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부표2(국제수지요약표)" sheetId="1" state="visible" r:id="rId2"/>
    <sheet name="부표2-1(서비스수지세부항목(1))" sheetId="2" state="visible" r:id="rId3"/>
    <sheet name="부표2-2(서비스수지세부항목(2))" sheetId="3" state="visible" r:id="rId4"/>
    <sheet name="부표3(계절조정경상수지요약표)" sheetId="4" state="visible" r:id="rId5"/>
    <sheet name="부표4(품목별수출동향)" sheetId="5" state="visible" r:id="rId6"/>
    <sheet name="부표5(품목별수입동향)" sheetId="6" state="visible" r:id="rId7"/>
    <sheet name="부표6(지역별수출입동향)" sheetId="7" state="visible" r:id="rId8"/>
    <sheet name="EBOPS(1)" sheetId="8" state="visible" r:id="rId9"/>
    <sheet name="EBOPS(2)" sheetId="9" state="visible" r:id="rId10"/>
    <sheet name="EBOPS(3)" sheetId="10" state="visible" r:id="rId11"/>
    <sheet name="EBOPS(4)" sheetId="11" state="visible" r:id="rId12"/>
  </sheets>
  <definedNames>
    <definedName function="false" hidden="false" localSheetId="7" name="_xlnm.Print_Area" vbProcedure="false">'EBOPS(1)'!$A$1:$U$115</definedName>
    <definedName function="false" hidden="false" localSheetId="8" name="_xlnm.Print_Area" vbProcedure="false">'EBOPS(2)'!$A$1:$V$115</definedName>
    <definedName function="false" hidden="false" localSheetId="9" name="_xlnm.Print_Area" vbProcedure="false">'EBOPS(3)'!$A$1:$U$114</definedName>
    <definedName function="false" hidden="false" localSheetId="10" name="_xlnm.Print_Area" vbProcedure="false">'EBOPS(4)'!$A$1:$N$114</definedName>
    <definedName function="false" hidden="false" localSheetId="1" name="_xlnm.Print_Area" vbProcedure="false">'부표2-1(서비스수지세부항목(1))'!$A$1:$AA$78</definedName>
    <definedName function="false" hidden="false" localSheetId="0" name="_xlnm.Print_Area" vbProcedure="false">'부표2(국제수지요약표)'!$A$1:$Y$78</definedName>
    <definedName function="false" hidden="false" localSheetId="3" name="_xlnm.Print_Area" vbProcedure="false">'부표3(계절조정경상수지요약표)'!$A$1:$T$78</definedName>
    <definedName function="false" hidden="false" localSheetId="4" name="_xlnm.Print_Area" vbProcedure="false">'부표4(품목별수출동향)'!$A$1:$F$49</definedName>
    <definedName function="false" hidden="false" localSheetId="6" name="_xlnm.Print_Area" vbProcedure="false">'부표6(지역별수출입동향)'!$A$1:$A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29"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부표</t>
    </r>
    <r>
      <rPr>
        <sz val="10"/>
        <rFont val="굴림체"/>
        <family val="3"/>
        <charset val="129"/>
      </rPr>
      <t xml:space="preserve">2)</t>
    </r>
  </si>
  <si>
    <t xml:space="preserve">국   제   수   지          요   약   표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백만달러</t>
    </r>
    <r>
      <rPr>
        <sz val="10"/>
        <rFont val="굴림체"/>
        <family val="3"/>
        <charset val="129"/>
      </rPr>
      <t xml:space="preserve">)</t>
    </r>
  </si>
  <si>
    <t xml:space="preserve">경     상     수     지</t>
  </si>
  <si>
    <t xml:space="preserve">자     본     수     지</t>
  </si>
  <si>
    <r>
      <rPr>
        <sz val="10"/>
        <rFont val="Noto Sans"/>
        <family val="2"/>
      </rPr>
      <t xml:space="preserve">준비자산
증</t>
    </r>
    <r>
      <rPr>
        <sz val="10"/>
        <rFont val="굴림체"/>
        <family val="3"/>
        <charset val="129"/>
      </rPr>
      <t xml:space="preserve">(-)</t>
    </r>
    <r>
      <rPr>
        <sz val="10"/>
        <rFont val="Noto Sans"/>
        <family val="2"/>
      </rPr>
      <t xml:space="preserve">감</t>
    </r>
  </si>
  <si>
    <t xml:space="preserve">오차 및
누락</t>
  </si>
  <si>
    <t xml:space="preserve">기 간 중</t>
  </si>
  <si>
    <t xml:space="preserve"> </t>
  </si>
  <si>
    <t xml:space="preserve">상품 및
서비스수지</t>
  </si>
  <si>
    <t xml:space="preserve">소득수지</t>
  </si>
  <si>
    <t xml:space="preserve">경상이전
수지</t>
  </si>
  <si>
    <t xml:space="preserve">투자수지</t>
  </si>
  <si>
    <r>
      <rPr>
        <sz val="10"/>
        <rFont val="Noto Sans"/>
        <family val="2"/>
      </rPr>
      <t xml:space="preserve">자본이전</t>
    </r>
    <r>
      <rPr>
        <sz val="10"/>
        <rFont val="굴림체"/>
        <family val="3"/>
        <charset val="129"/>
      </rPr>
      <t xml:space="preserve">·
</t>
    </r>
    <r>
      <rPr>
        <sz val="10"/>
        <rFont val="Noto Sans"/>
        <family val="2"/>
      </rPr>
      <t xml:space="preserve">비금융자산
취득수지</t>
    </r>
  </si>
  <si>
    <t xml:space="preserve">상   품   수   지</t>
  </si>
  <si>
    <t xml:space="preserve">서   비   스    수   지</t>
  </si>
  <si>
    <t xml:space="preserve">직접투자</t>
  </si>
  <si>
    <t xml:space="preserve">증권투자</t>
  </si>
  <si>
    <t xml:space="preserve">파생금융
상품</t>
  </si>
  <si>
    <t xml:space="preserve">기타투자</t>
  </si>
  <si>
    <t xml:space="preserve">수 출</t>
  </si>
  <si>
    <t xml:space="preserve">수 입</t>
  </si>
  <si>
    <t xml:space="preserve">지 급</t>
  </si>
  <si>
    <t xml:space="preserve">2007p</t>
  </si>
  <si>
    <t xml:space="preserve">2005. 3</t>
  </si>
  <si>
    <t xml:space="preserve">2005. 7</t>
  </si>
  <si>
    <t xml:space="preserve">2005. 8</t>
  </si>
  <si>
    <t xml:space="preserve">2005. 9</t>
  </si>
  <si>
    <t xml:space="preserve">2005.10</t>
  </si>
  <si>
    <t xml:space="preserve">2005.11</t>
  </si>
  <si>
    <t xml:space="preserve">2005.12</t>
  </si>
  <si>
    <t xml:space="preserve">2007p.1</t>
  </si>
  <si>
    <t xml:space="preserve">2008p.1</t>
  </si>
  <si>
    <t xml:space="preserve">9r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부표</t>
    </r>
    <r>
      <rPr>
        <sz val="10"/>
        <rFont val="굴림체"/>
        <family val="3"/>
        <charset val="129"/>
      </rPr>
      <t xml:space="preserve">2-1)</t>
    </r>
  </si>
  <si>
    <r>
      <rPr>
        <b val="true"/>
        <sz val="18"/>
        <rFont val="Noto Sans"/>
        <family val="2"/>
      </rPr>
      <t xml:space="preserve">서  비  스  수  지             세  부  항  목 </t>
    </r>
    <r>
      <rPr>
        <b val="true"/>
        <sz val="18"/>
        <rFont val="굴림체"/>
        <family val="3"/>
        <charset val="129"/>
      </rPr>
      <t xml:space="preserve">(1)</t>
    </r>
  </si>
  <si>
    <t xml:space="preserve">운  수</t>
  </si>
  <si>
    <t xml:space="preserve">여  행</t>
  </si>
  <si>
    <t xml:space="preserve">통 신 서 비 스</t>
  </si>
  <si>
    <t xml:space="preserve">건 설 서 비 스</t>
  </si>
  <si>
    <t xml:space="preserve">보 험 서 비 스</t>
  </si>
  <si>
    <t xml:space="preserve">금 융 서 비 스</t>
  </si>
  <si>
    <t xml:space="preserve">컴 퓨 터 및 정 보 서 비 스</t>
  </si>
  <si>
    <t xml:space="preserve">수 지</t>
  </si>
  <si>
    <t xml:space="preserve">수지</t>
  </si>
  <si>
    <r>
      <rPr>
        <b val="true"/>
        <sz val="18"/>
        <rFont val="Noto Sans"/>
        <family val="2"/>
      </rPr>
      <t xml:space="preserve">서  비  스  수  지             세  부  항  목 </t>
    </r>
    <r>
      <rPr>
        <b val="true"/>
        <sz val="18"/>
        <rFont val="굴림체"/>
        <family val="3"/>
        <charset val="129"/>
      </rPr>
      <t xml:space="preserve">(2)</t>
    </r>
  </si>
  <si>
    <t xml:space="preserve">사 업 서 비 스</t>
  </si>
  <si>
    <t xml:space="preserve">특 허 권 등 사 용 료</t>
  </si>
  <si>
    <r>
      <rPr>
        <sz val="10"/>
        <rFont val="Noto Sans"/>
        <family val="2"/>
      </rPr>
      <t xml:space="preserve">개 인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문 화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오 락 서 비 스</t>
    </r>
  </si>
  <si>
    <t xml:space="preserve">정 부 서 비 스</t>
  </si>
  <si>
    <t xml:space="preserve">무역관련사업서비스</t>
  </si>
  <si>
    <t xml:space="preserve">운용리스서비스</t>
  </si>
  <si>
    <t xml:space="preserve">기타사업기술전문서비스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부표</t>
    </r>
    <r>
      <rPr>
        <sz val="10"/>
        <rFont val="굴림체"/>
        <family val="3"/>
        <charset val="129"/>
      </rPr>
      <t xml:space="preserve">3)</t>
    </r>
  </si>
  <si>
    <t xml:space="preserve">       계절조정 경상수지 요약표</t>
  </si>
  <si>
    <t xml:space="preserve">경상이전수지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부표 </t>
    </r>
    <r>
      <rPr>
        <sz val="10"/>
        <rFont val="굴림체"/>
        <family val="3"/>
        <charset val="129"/>
      </rPr>
      <t xml:space="preserve">4)</t>
    </r>
  </si>
  <si>
    <r>
      <rPr>
        <b val="true"/>
        <u val="single"/>
        <sz val="12"/>
        <rFont val="Noto Sans"/>
        <family val="2"/>
      </rPr>
      <t xml:space="preserve">품목별 수출동향</t>
    </r>
    <r>
      <rPr>
        <b val="true"/>
        <u val="single"/>
        <sz val="12"/>
        <rFont val="굴림체"/>
        <family val="3"/>
        <charset val="129"/>
      </rPr>
      <t xml:space="preserve">(</t>
    </r>
    <r>
      <rPr>
        <b val="true"/>
        <u val="single"/>
        <sz val="12"/>
        <rFont val="Noto Sans"/>
        <family val="2"/>
      </rPr>
      <t xml:space="preserve">통관기준</t>
    </r>
    <r>
      <rPr>
        <b val="true"/>
        <u val="single"/>
        <sz val="12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백만달러</t>
    </r>
    <r>
      <rPr>
        <sz val="10"/>
        <rFont val="굴림체"/>
        <family val="3"/>
        <charset val="129"/>
      </rPr>
      <t xml:space="preserve">, %)</t>
    </r>
  </si>
  <si>
    <t xml:space="preserve">2008p</t>
  </si>
  <si>
    <t xml:space="preserve">1-10</t>
  </si>
  <si>
    <t xml:space="preserve"> 식료 및 직접소비재</t>
  </si>
  <si>
    <t xml:space="preserve">   어패류와 조제품</t>
  </si>
  <si>
    <t xml:space="preserve"> 원  료  및  연  료</t>
  </si>
  <si>
    <t xml:space="preserve">   석  유   제  품</t>
  </si>
  <si>
    <t xml:space="preserve"> 중 화 학 공 업 제 품</t>
  </si>
  <si>
    <r>
      <rPr>
        <sz val="10"/>
        <rFont val="Noto Sans"/>
        <family val="2"/>
      </rPr>
      <t xml:space="preserve">   전기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전자제품</t>
    </r>
  </si>
  <si>
    <r>
      <rPr>
        <sz val="10"/>
        <rFont val="굴림체"/>
        <family val="3"/>
        <charset val="129"/>
      </rPr>
      <t xml:space="preserve">    (</t>
    </r>
    <r>
      <rPr>
        <sz val="10"/>
        <rFont val="Noto Sans"/>
        <family val="2"/>
      </rPr>
      <t xml:space="preserve">반   도   체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   (</t>
    </r>
    <r>
      <rPr>
        <sz val="10"/>
        <rFont val="Noto Sans"/>
        <family val="2"/>
      </rPr>
      <t xml:space="preserve">정보통신기기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   (</t>
    </r>
    <r>
      <rPr>
        <sz val="10"/>
        <rFont val="Noto Sans"/>
        <family val="2"/>
      </rPr>
      <t xml:space="preserve">가 전  제 품</t>
    </r>
    <r>
      <rPr>
        <sz val="10"/>
        <rFont val="굴림체"/>
        <family val="3"/>
        <charset val="129"/>
      </rPr>
      <t xml:space="preserve">)</t>
    </r>
  </si>
  <si>
    <t xml:space="preserve">   기계류와 정밀기기</t>
  </si>
  <si>
    <t xml:space="preserve">   승    용    차</t>
  </si>
  <si>
    <t xml:space="preserve">   철  강  제  품</t>
  </si>
  <si>
    <t xml:space="preserve">   화    공    품</t>
  </si>
  <si>
    <t xml:space="preserve">   선          박</t>
  </si>
  <si>
    <t xml:space="preserve"> 경  공  업   제  품</t>
  </si>
  <si>
    <t xml:space="preserve">   섬    유    사</t>
  </si>
  <si>
    <t xml:space="preserve">   직          물</t>
  </si>
  <si>
    <t xml:space="preserve">   의          류</t>
  </si>
  <si>
    <t xml:space="preserve">   고무타이어 및 튜브</t>
  </si>
  <si>
    <t xml:space="preserve">   종    이    류</t>
  </si>
  <si>
    <t xml:space="preserve"> 수      출      계</t>
  </si>
  <si>
    <r>
      <rPr>
        <sz val="10"/>
        <rFont val="Noto Sans"/>
        <family val="2"/>
      </rPr>
      <t xml:space="preserve"> 주 </t>
    </r>
    <r>
      <rPr>
        <sz val="10"/>
        <rFont val="굴림체"/>
        <family val="3"/>
        <charset val="129"/>
      </rPr>
      <t xml:space="preserve">: (  )</t>
    </r>
    <r>
      <rPr>
        <sz val="10"/>
        <rFont val="Noto Sans"/>
        <family val="2"/>
      </rPr>
      <t xml:space="preserve">내는 전년동기비 증감률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부표 </t>
    </r>
    <r>
      <rPr>
        <sz val="10"/>
        <rFont val="굴림체"/>
        <family val="3"/>
        <charset val="129"/>
      </rPr>
      <t xml:space="preserve">5)</t>
    </r>
  </si>
  <si>
    <r>
      <rPr>
        <b val="true"/>
        <u val="single"/>
        <sz val="12"/>
        <rFont val="Noto Sans"/>
        <family val="2"/>
      </rPr>
      <t xml:space="preserve">품목별 수입동향</t>
    </r>
    <r>
      <rPr>
        <b val="true"/>
        <u val="single"/>
        <sz val="12"/>
        <rFont val="굴림체"/>
        <family val="3"/>
        <charset val="129"/>
      </rPr>
      <t xml:space="preserve">(</t>
    </r>
    <r>
      <rPr>
        <b val="true"/>
        <u val="single"/>
        <sz val="12"/>
        <rFont val="Noto Sans"/>
        <family val="2"/>
      </rPr>
      <t xml:space="preserve">통관기준</t>
    </r>
    <r>
      <rPr>
        <b val="true"/>
        <u val="single"/>
        <sz val="12"/>
        <rFont val="굴림체"/>
        <family val="3"/>
        <charset val="129"/>
      </rPr>
      <t xml:space="preserve">)</t>
    </r>
  </si>
  <si>
    <t xml:space="preserve">원     자     재</t>
  </si>
  <si>
    <t xml:space="preserve">   에  너  지  류</t>
  </si>
  <si>
    <r>
      <rPr>
        <sz val="10"/>
        <rFont val="굴림체"/>
        <family val="3"/>
        <charset val="129"/>
      </rPr>
      <t xml:space="preserve">    (</t>
    </r>
    <r>
      <rPr>
        <sz val="10"/>
        <rFont val="Noto Sans"/>
        <family val="2"/>
      </rPr>
      <t xml:space="preserve">원       유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   (</t>
    </r>
    <r>
      <rPr>
        <sz val="10"/>
        <rFont val="Noto Sans"/>
        <family val="2"/>
      </rPr>
      <t xml:space="preserve">석       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   (</t>
    </r>
    <r>
      <rPr>
        <sz val="10"/>
        <rFont val="Noto Sans"/>
        <family val="2"/>
      </rPr>
      <t xml:space="preserve">가       스</t>
    </r>
    <r>
      <rPr>
        <sz val="10"/>
        <rFont val="굴림체"/>
        <family val="3"/>
        <charset val="129"/>
      </rPr>
      <t xml:space="preserve">)</t>
    </r>
  </si>
  <si>
    <t xml:space="preserve">   광          물</t>
  </si>
  <si>
    <t xml:space="preserve">   비  철  금  속</t>
  </si>
  <si>
    <t xml:space="preserve">   철    강    재</t>
  </si>
  <si>
    <t xml:space="preserve">자     본     재</t>
  </si>
  <si>
    <t xml:space="preserve">   기계류와정밀기기</t>
  </si>
  <si>
    <r>
      <rPr>
        <sz val="10"/>
        <rFont val="Noto Sans"/>
        <family val="2"/>
      </rPr>
      <t xml:space="preserve">   전기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전자기기</t>
    </r>
  </si>
  <si>
    <t xml:space="preserve">   수  송  장  비</t>
  </si>
  <si>
    <t xml:space="preserve">소     비     재</t>
  </si>
  <si>
    <t xml:space="preserve">   곡          물</t>
  </si>
  <si>
    <t xml:space="preserve">   직 접 소 비 재</t>
  </si>
  <si>
    <t xml:space="preserve">   내 구 소 비 재</t>
  </si>
  <si>
    <r>
      <rPr>
        <sz val="10"/>
        <rFont val="굴림체"/>
        <family val="3"/>
        <charset val="129"/>
      </rPr>
      <t xml:space="preserve">    (</t>
    </r>
    <r>
      <rPr>
        <sz val="10"/>
        <rFont val="Noto Sans"/>
        <family val="2"/>
      </rPr>
      <t xml:space="preserve">가 전 제 품</t>
    </r>
    <r>
      <rPr>
        <sz val="10"/>
        <rFont val="굴림체"/>
        <family val="3"/>
        <charset val="129"/>
      </rPr>
      <t xml:space="preserve">)</t>
    </r>
  </si>
  <si>
    <t xml:space="preserve">   비내구  소비재</t>
  </si>
  <si>
    <r>
      <rPr>
        <sz val="10"/>
        <rFont val="굴림체"/>
        <family val="3"/>
        <charset val="129"/>
      </rPr>
      <t xml:space="preserve">    (</t>
    </r>
    <r>
      <rPr>
        <sz val="10"/>
        <rFont val="Noto Sans"/>
        <family val="2"/>
      </rPr>
      <t xml:space="preserve">의       류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&lt;</t>
    </r>
    <r>
      <rPr>
        <sz val="10"/>
        <rFont val="Noto Sans"/>
        <family val="2"/>
      </rPr>
      <t xml:space="preserve">용     도     별</t>
    </r>
    <r>
      <rPr>
        <sz val="10"/>
        <rFont val="굴림체"/>
        <family val="3"/>
        <charset val="129"/>
      </rPr>
      <t xml:space="preserve">&gt;</t>
    </r>
  </si>
  <si>
    <t xml:space="preserve">   수    출    용</t>
  </si>
  <si>
    <t xml:space="preserve">   내    수    용</t>
  </si>
  <si>
    <t xml:space="preserve">  원    자    재</t>
  </si>
  <si>
    <t xml:space="preserve">  자    본    재</t>
  </si>
  <si>
    <t xml:space="preserve">  소    비    재</t>
  </si>
  <si>
    <t xml:space="preserve">수     입     계</t>
  </si>
  <si>
    <r>
      <rPr>
        <sz val="10"/>
        <rFont val="Noto Sans"/>
        <family val="2"/>
      </rPr>
      <t xml:space="preserve">  주 </t>
    </r>
    <r>
      <rPr>
        <sz val="10"/>
        <rFont val="굴림체"/>
        <family val="3"/>
        <charset val="129"/>
      </rPr>
      <t xml:space="preserve">: (  )</t>
    </r>
    <r>
      <rPr>
        <sz val="10"/>
        <rFont val="Noto Sans"/>
        <family val="2"/>
      </rPr>
      <t xml:space="preserve">내는 전년동기비 증감률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부표</t>
    </r>
    <r>
      <rPr>
        <sz val="10"/>
        <rFont val="굴림체"/>
        <family val="3"/>
        <charset val="129"/>
      </rPr>
      <t xml:space="preserve">6)</t>
    </r>
  </si>
  <si>
    <r>
      <rPr>
        <b val="true"/>
        <sz val="18"/>
        <rFont val="Noto Sans"/>
        <family val="2"/>
      </rPr>
      <t xml:space="preserve">      </t>
    </r>
    <r>
      <rPr>
        <b val="true"/>
        <u val="single"/>
        <sz val="18"/>
        <rFont val="Noto Sans"/>
        <family val="2"/>
      </rPr>
      <t xml:space="preserve">지 역 별  수 출 입   동 향 </t>
    </r>
    <r>
      <rPr>
        <b val="true"/>
        <u val="single"/>
        <sz val="18"/>
        <rFont val="굴림체"/>
        <family val="3"/>
        <charset val="129"/>
      </rPr>
      <t xml:space="preserve">( </t>
    </r>
    <r>
      <rPr>
        <b val="true"/>
        <u val="single"/>
        <sz val="18"/>
        <rFont val="Noto Sans"/>
        <family val="2"/>
      </rPr>
      <t xml:space="preserve">통 관 기 준 </t>
    </r>
    <r>
      <rPr>
        <b val="true"/>
        <u val="single"/>
        <sz val="18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억달러</t>
    </r>
    <r>
      <rPr>
        <sz val="10"/>
        <rFont val="굴림체"/>
        <family val="3"/>
        <charset val="129"/>
      </rPr>
      <t xml:space="preserve">, %)</t>
    </r>
  </si>
  <si>
    <t xml:space="preserve">전  체</t>
  </si>
  <si>
    <t xml:space="preserve">미  국</t>
  </si>
  <si>
    <t xml:space="preserve">일  본</t>
  </si>
  <si>
    <t xml:space="preserve">E  U </t>
  </si>
  <si>
    <t xml:space="preserve">동 남 아</t>
  </si>
  <si>
    <t xml:space="preserve">중 국</t>
  </si>
  <si>
    <t xml:space="preserve">중 동</t>
  </si>
  <si>
    <t xml:space="preserve">중 남 미</t>
  </si>
  <si>
    <r>
      <rPr>
        <sz val="8"/>
        <rFont val="Noto Sans"/>
        <family val="2"/>
      </rPr>
      <t xml:space="preserve">수 출
</t>
    </r>
    <r>
      <rPr>
        <sz val="8"/>
        <rFont val="굴림체"/>
        <family val="3"/>
        <charset val="129"/>
      </rPr>
      <t xml:space="preserve">(A)</t>
    </r>
  </si>
  <si>
    <t xml:space="preserve">증감률</t>
  </si>
  <si>
    <r>
      <rPr>
        <sz val="8"/>
        <rFont val="Noto Sans"/>
        <family val="2"/>
      </rPr>
      <t xml:space="preserve">수 입
</t>
    </r>
    <r>
      <rPr>
        <sz val="8"/>
        <rFont val="굴림체"/>
        <family val="3"/>
        <charset val="129"/>
      </rPr>
      <t xml:space="preserve">(B)</t>
    </r>
  </si>
  <si>
    <r>
      <rPr>
        <sz val="8"/>
        <rFont val="Noto Sans"/>
        <family val="2"/>
      </rPr>
      <t xml:space="preserve">수출입차
</t>
    </r>
    <r>
      <rPr>
        <sz val="8"/>
        <rFont val="굴림체"/>
        <family val="3"/>
        <charset val="129"/>
      </rPr>
      <t xml:space="preserve">(A-B)</t>
    </r>
  </si>
  <si>
    <t xml:space="preserve">2006. 6</t>
  </si>
  <si>
    <t xml:space="preserve">    </t>
  </si>
  <si>
    <t xml:space="preserve">2007. 1</t>
  </si>
  <si>
    <t xml:space="preserve">2008p.1r</t>
  </si>
  <si>
    <t xml:space="preserve">2r</t>
  </si>
  <si>
    <t xml:space="preserve">3r</t>
  </si>
  <si>
    <t xml:space="preserve">4r</t>
  </si>
  <si>
    <t xml:space="preserve">5r</t>
  </si>
  <si>
    <t xml:space="preserve">6r</t>
  </si>
  <si>
    <t xml:space="preserve">7r</t>
  </si>
  <si>
    <t xml:space="preserve">8r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부표</t>
    </r>
    <r>
      <rPr>
        <sz val="12"/>
        <rFont val="굴림체"/>
        <family val="3"/>
        <charset val="129"/>
      </rPr>
      <t xml:space="preserve">7)</t>
    </r>
  </si>
  <si>
    <t xml:space="preserve">서 비 스 무 역</t>
  </si>
  <si>
    <r>
      <rPr>
        <b val="true"/>
        <sz val="20"/>
        <rFont val="Noto Sans"/>
        <family val="2"/>
      </rPr>
      <t xml:space="preserve">세 분 류 통 계 </t>
    </r>
    <r>
      <rPr>
        <b val="true"/>
        <sz val="20"/>
        <rFont val="굴림체"/>
        <family val="3"/>
        <charset val="129"/>
      </rPr>
      <t xml:space="preserve">(1)</t>
    </r>
  </si>
  <si>
    <r>
      <rPr>
        <sz val="12"/>
        <color rgb="FF000000"/>
        <rFont val="굴림체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백만달러</t>
    </r>
    <r>
      <rPr>
        <sz val="12"/>
        <color rgb="FF000000"/>
        <rFont val="굴림체"/>
        <family val="3"/>
        <charset val="129"/>
      </rPr>
      <t xml:space="preserve">)</t>
    </r>
  </si>
  <si>
    <t xml:space="preserve">운                      수     </t>
  </si>
  <si>
    <t xml:space="preserve">해      상      운      수</t>
  </si>
  <si>
    <t xml:space="preserve">항      공      운      수  </t>
  </si>
  <si>
    <t xml:space="preserve">수입</t>
  </si>
  <si>
    <t xml:space="preserve">지급</t>
  </si>
  <si>
    <t xml:space="preserve">여객</t>
  </si>
  <si>
    <t xml:space="preserve">화물</t>
  </si>
  <si>
    <t xml:space="preserve">기타</t>
  </si>
  <si>
    <t xml:space="preserve">2006p. 1</t>
  </si>
  <si>
    <t xml:space="preserve">2006p.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2006. 11</t>
  </si>
  <si>
    <t xml:space="preserve">2006. 12</t>
  </si>
  <si>
    <t xml:space="preserve">2007p. 1</t>
  </si>
  <si>
    <t xml:space="preserve">2007p. 2</t>
  </si>
  <si>
    <t xml:space="preserve">2007p. 3</t>
  </si>
  <si>
    <t xml:space="preserve">2007p. 4</t>
  </si>
  <si>
    <t xml:space="preserve">2007p. 5</t>
  </si>
  <si>
    <t xml:space="preserve">2008p. 1</t>
  </si>
  <si>
    <t xml:space="preserve">여             행</t>
  </si>
  <si>
    <t xml:space="preserve">통  신  서  비  스</t>
  </si>
  <si>
    <t xml:space="preserve">업 무 여 행</t>
  </si>
  <si>
    <t xml:space="preserve">업  무  외  여  행</t>
  </si>
  <si>
    <r>
      <rPr>
        <sz val="12"/>
        <rFont val="Noto Sans"/>
        <family val="2"/>
      </rPr>
      <t xml:space="preserve">우편</t>
    </r>
    <r>
      <rPr>
        <sz val="12"/>
        <rFont val="굴림체"/>
        <family val="3"/>
        <charset val="129"/>
      </rPr>
      <t xml:space="preserve">·
</t>
    </r>
    <r>
      <rPr>
        <sz val="12"/>
        <rFont val="Noto Sans"/>
        <family val="2"/>
      </rPr>
      <t xml:space="preserve">상업송달</t>
    </r>
  </si>
  <si>
    <t xml:space="preserve">원격통신</t>
  </si>
  <si>
    <t xml:space="preserve">건강관련</t>
  </si>
  <si>
    <r>
      <rPr>
        <sz val="12"/>
        <rFont val="Noto Sans"/>
        <family val="2"/>
      </rPr>
      <t xml:space="preserve">유학</t>
    </r>
    <r>
      <rPr>
        <sz val="12"/>
        <rFont val="굴림체"/>
        <family val="3"/>
        <charset val="129"/>
      </rPr>
      <t xml:space="preserve">·</t>
    </r>
    <r>
      <rPr>
        <sz val="12"/>
        <rFont val="Noto Sans"/>
        <family val="2"/>
      </rPr>
      <t xml:space="preserve">연수</t>
    </r>
  </si>
  <si>
    <t xml:space="preserve">기    타
일반여행</t>
  </si>
  <si>
    <r>
      <rPr>
        <b val="true"/>
        <sz val="20"/>
        <rFont val="Noto Sans"/>
        <family val="2"/>
      </rPr>
      <t xml:space="preserve">세 분 류 통 계 </t>
    </r>
    <r>
      <rPr>
        <b val="true"/>
        <sz val="20"/>
        <rFont val="굴림체"/>
        <family val="3"/>
        <charset val="129"/>
      </rPr>
      <t xml:space="preserve">(2)</t>
    </r>
  </si>
  <si>
    <t xml:space="preserve">보   험   서   비   스</t>
  </si>
  <si>
    <t xml:space="preserve">수  지</t>
  </si>
  <si>
    <r>
      <rPr>
        <sz val="12"/>
        <rFont val="Noto Sans"/>
        <family val="2"/>
      </rPr>
      <t xml:space="preserve">생명보험
</t>
    </r>
    <r>
      <rPr>
        <sz val="12"/>
        <rFont val="굴림체"/>
        <family val="3"/>
        <charset val="129"/>
      </rPr>
      <t xml:space="preserve">·</t>
    </r>
    <r>
      <rPr>
        <sz val="12"/>
        <rFont val="Noto Sans"/>
        <family val="2"/>
      </rPr>
      <t xml:space="preserve">연기금</t>
    </r>
  </si>
  <si>
    <t xml:space="preserve">적하보험</t>
  </si>
  <si>
    <t xml:space="preserve">기타직접
보험</t>
  </si>
  <si>
    <t xml:space="preserve">재보험</t>
  </si>
  <si>
    <t xml:space="preserve">보험보조
서비스</t>
  </si>
  <si>
    <r>
      <rPr>
        <sz val="12"/>
        <rFont val="Noto Sans"/>
        <family val="2"/>
      </rPr>
      <t xml:space="preserve">생명보험</t>
    </r>
    <r>
      <rPr>
        <sz val="12"/>
        <rFont val="굴림체"/>
        <family val="3"/>
        <charset val="129"/>
      </rPr>
      <t xml:space="preserve">· </t>
    </r>
    <r>
      <rPr>
        <sz val="12"/>
        <rFont val="Noto Sans"/>
        <family val="2"/>
      </rPr>
      <t xml:space="preserve">연기금</t>
    </r>
  </si>
  <si>
    <t xml:space="preserve">컴퓨터 및 정보서비스</t>
  </si>
  <si>
    <t xml:space="preserve">컴  퓨  터</t>
  </si>
  <si>
    <t xml:space="preserve">정      보</t>
  </si>
  <si>
    <t xml:space="preserve">수 입 </t>
  </si>
  <si>
    <t xml:space="preserve">독점판매및       유사권리</t>
  </si>
  <si>
    <t xml:space="preserve">기타특허권등사용료</t>
  </si>
  <si>
    <t xml:space="preserve">뉴스제공</t>
  </si>
  <si>
    <t xml:space="preserve">기타정보
제공</t>
  </si>
  <si>
    <r>
      <rPr>
        <b val="true"/>
        <sz val="20"/>
        <rFont val="Noto Sans"/>
        <family val="2"/>
      </rPr>
      <t xml:space="preserve">세 분 류 통 계 </t>
    </r>
    <r>
      <rPr>
        <b val="true"/>
        <sz val="20"/>
        <rFont val="굴림체"/>
        <family val="3"/>
        <charset val="129"/>
      </rPr>
      <t xml:space="preserve">(3)</t>
    </r>
  </si>
  <si>
    <t xml:space="preserve">사           업           서           비           스</t>
  </si>
  <si>
    <t xml:space="preserve">중 개 및 기 타 무 역</t>
  </si>
  <si>
    <t xml:space="preserve">운 용 리 스</t>
  </si>
  <si>
    <t xml:space="preserve">기 타 사 업 기 술 전 문</t>
  </si>
  <si>
    <r>
      <rPr>
        <sz val="12"/>
        <color rgb="FF000000"/>
        <rFont val="Noto Sans"/>
        <family val="2"/>
      </rPr>
      <t xml:space="preserve">법  률</t>
    </r>
    <r>
      <rPr>
        <sz val="12"/>
        <color rgb="FF000000"/>
        <rFont val="굴림체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회  계  등</t>
    </r>
  </si>
  <si>
    <t xml:space="preserve">중 개</t>
  </si>
  <si>
    <t xml:space="preserve">기타무역     관    련</t>
  </si>
  <si>
    <t xml:space="preserve">기타무역
관    련</t>
  </si>
  <si>
    <t xml:space="preserve">법률</t>
  </si>
  <si>
    <t xml:space="preserve">회계관련</t>
  </si>
  <si>
    <r>
      <rPr>
        <sz val="12"/>
        <rFont val="Noto Sans"/>
        <family val="2"/>
      </rPr>
      <t xml:space="preserve">컨설팅
</t>
    </r>
    <r>
      <rPr>
        <sz val="12"/>
        <rFont val="굴림체"/>
        <family val="3"/>
        <charset val="129"/>
      </rPr>
      <t xml:space="preserve">· </t>
    </r>
    <r>
      <rPr>
        <sz val="12"/>
        <rFont val="Noto Sans"/>
        <family val="2"/>
      </rPr>
      <t xml:space="preserve">홍보</t>
    </r>
  </si>
  <si>
    <r>
      <rPr>
        <sz val="12"/>
        <color rgb="FF000000"/>
        <rFont val="Noto Sans"/>
        <family val="2"/>
      </rPr>
      <t xml:space="preserve">광 고</t>
    </r>
    <r>
      <rPr>
        <sz val="12"/>
        <color rgb="FF000000"/>
        <rFont val="굴림체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시 장 조 사 등</t>
    </r>
  </si>
  <si>
    <r>
      <rPr>
        <sz val="12"/>
        <color rgb="FF000000"/>
        <rFont val="Noto Sans"/>
        <family val="2"/>
      </rPr>
      <t xml:space="preserve">연  구</t>
    </r>
    <r>
      <rPr>
        <sz val="12"/>
        <color rgb="FF000000"/>
        <rFont val="굴림체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개  발</t>
    </r>
  </si>
  <si>
    <t xml:space="preserve">건 축</t>
  </si>
  <si>
    <r>
      <rPr>
        <sz val="12"/>
        <rFont val="굴림체"/>
        <family val="3"/>
        <charset val="129"/>
      </rPr>
      <t xml:space="preserve"> ·  </t>
    </r>
    <r>
      <rPr>
        <sz val="12"/>
        <rFont val="Noto Sans"/>
        <family val="2"/>
      </rPr>
      <t xml:space="preserve">공학  등</t>
    </r>
  </si>
  <si>
    <r>
      <rPr>
        <sz val="12"/>
        <color rgb="FF000000"/>
        <rFont val="Noto Sans"/>
        <family val="2"/>
      </rPr>
      <t xml:space="preserve">농  업 </t>
    </r>
    <r>
      <rPr>
        <sz val="12"/>
        <color rgb="FF000000"/>
        <rFont val="굴림체"/>
        <family val="3"/>
        <charset val="129"/>
      </rPr>
      <t xml:space="preserve">· </t>
    </r>
    <r>
      <rPr>
        <sz val="12"/>
        <color rgb="FF000000"/>
        <rFont val="Noto Sans"/>
        <family val="2"/>
      </rPr>
      <t xml:space="preserve">광  업 </t>
    </r>
    <r>
      <rPr>
        <sz val="12"/>
        <color rgb="FF000000"/>
        <rFont val="굴림체"/>
        <family val="3"/>
        <charset val="129"/>
      </rPr>
      <t xml:space="preserve">· </t>
    </r>
    <r>
      <rPr>
        <sz val="12"/>
        <color rgb="FF000000"/>
        <rFont val="Noto Sans"/>
        <family val="2"/>
      </rPr>
      <t xml:space="preserve">현  지  가  공</t>
    </r>
  </si>
  <si>
    <t xml:space="preserve">폐기물처리</t>
  </si>
  <si>
    <r>
      <rPr>
        <sz val="12"/>
        <color rgb="FF000000"/>
        <rFont val="Noto Sans"/>
        <family val="2"/>
      </rPr>
      <t xml:space="preserve">농업</t>
    </r>
    <r>
      <rPr>
        <sz val="12"/>
        <color rgb="FF000000"/>
        <rFont val="굴림체"/>
        <family val="3"/>
        <charset val="129"/>
      </rPr>
      <t xml:space="preserve">·
</t>
    </r>
    <r>
      <rPr>
        <sz val="12"/>
        <color rgb="FF000000"/>
        <rFont val="Noto Sans"/>
        <family val="2"/>
      </rPr>
      <t xml:space="preserve">광업등</t>
    </r>
  </si>
  <si>
    <r>
      <rPr>
        <b val="true"/>
        <sz val="20"/>
        <rFont val="Noto Sans"/>
        <family val="2"/>
      </rPr>
      <t xml:space="preserve">세 분 류 통 계 </t>
    </r>
    <r>
      <rPr>
        <b val="true"/>
        <sz val="20"/>
        <rFont val="굴림체"/>
        <family val="3"/>
        <charset val="129"/>
      </rPr>
      <t xml:space="preserve">(4)</t>
    </r>
  </si>
  <si>
    <t xml:space="preserve">기간중</t>
  </si>
  <si>
    <t xml:space="preserve">사    업    서    비    스</t>
  </si>
  <si>
    <r>
      <rPr>
        <sz val="12"/>
        <color rgb="FF000000"/>
        <rFont val="Noto Sans"/>
        <family val="2"/>
      </rPr>
      <t xml:space="preserve">개인</t>
    </r>
    <r>
      <rPr>
        <sz val="12"/>
        <color rgb="FF000000"/>
        <rFont val="굴림체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  <r>
      <rPr>
        <sz val="12"/>
        <color rgb="FF000000"/>
        <rFont val="굴림체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오락서비스</t>
    </r>
  </si>
  <si>
    <t xml:space="preserve">음 향 영 상</t>
  </si>
  <si>
    <t xml:space="preserve">기 타 사 업 서 비 스</t>
  </si>
  <si>
    <t xml:space="preserve">관 계 기 업 간 서 비 스</t>
  </si>
  <si>
    <t xml:space="preserve">수    입</t>
  </si>
  <si>
    <t xml:space="preserve">지    급</t>
  </si>
  <si>
    <t xml:space="preserve">수    지</t>
  </si>
  <si>
    <t xml:space="preserve">           10</t>
  </si>
  <si>
    <t xml:space="preserve">정  부  서  비  스</t>
  </si>
  <si>
    <t xml:space="preserve">기                    타 </t>
  </si>
  <si>
    <t xml:space="preserve">교    육</t>
  </si>
  <si>
    <t xml:space="preserve">보    건</t>
  </si>
  <si>
    <t xml:space="preserve">기    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_ "/>
    <numFmt numFmtId="167" formatCode="General"/>
    <numFmt numFmtId="168" formatCode="mm&quot;월 &quot;dd\일"/>
    <numFmt numFmtId="169" formatCode="\(#,##0.0\);&quot;(-&quot;#,##0.0\)"/>
    <numFmt numFmtId="170" formatCode="_-* #,##0.0_-;\-* #,##0.0_-;_-* \-_-;_-@_-"/>
    <numFmt numFmtId="171" formatCode="\(0.0\);&quot;(-&quot;0.0\)"/>
    <numFmt numFmtId="172" formatCode="0_ ;[RED]\-0\ "/>
    <numFmt numFmtId="173" formatCode="0_ "/>
  </numFmts>
  <fonts count="4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color rgb="FF000000"/>
      <name val="굴림체"/>
      <family val="3"/>
      <charset val="129"/>
    </font>
    <font>
      <sz val="10"/>
      <name val="System"/>
      <family val="2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6"/>
      <name val="굴림체"/>
      <family val="3"/>
      <charset val="129"/>
    </font>
    <font>
      <sz val="16"/>
      <name val="굴림체"/>
      <family val="3"/>
      <charset val="129"/>
    </font>
    <font>
      <sz val="11"/>
      <name val="굴림체"/>
      <family val="3"/>
      <charset val="129"/>
    </font>
    <font>
      <b val="true"/>
      <sz val="18"/>
      <name val="굴림체"/>
      <family val="3"/>
      <charset val="129"/>
    </font>
    <font>
      <b val="true"/>
      <u val="single"/>
      <sz val="12"/>
      <name val="Noto Sans"/>
      <family val="2"/>
    </font>
    <font>
      <b val="true"/>
      <u val="single"/>
      <sz val="12"/>
      <name val="굴림체"/>
      <family val="3"/>
      <charset val="129"/>
    </font>
    <font>
      <b val="true"/>
      <sz val="12"/>
      <name val="굴림체"/>
      <family val="3"/>
      <charset val="129"/>
    </font>
    <font>
      <sz val="10"/>
      <name val="새굴림"/>
      <family val="1"/>
      <charset val="129"/>
    </font>
    <font>
      <sz val="9"/>
      <name val="굴림체"/>
      <family val="3"/>
      <charset val="129"/>
    </font>
    <font>
      <sz val="9"/>
      <name val="돋움"/>
      <family val="3"/>
      <charset val="129"/>
    </font>
    <font>
      <b val="true"/>
      <u val="single"/>
      <sz val="18"/>
      <name val="Noto Sans"/>
      <family val="2"/>
    </font>
    <font>
      <b val="true"/>
      <u val="single"/>
      <sz val="18"/>
      <name val="굴림체"/>
      <family val="3"/>
      <charset val="129"/>
    </font>
    <font>
      <b val="true"/>
      <sz val="9"/>
      <name val="굴림체"/>
      <family val="3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sz val="8"/>
      <name val="돋움"/>
      <family val="3"/>
      <charset val="129"/>
    </font>
    <font>
      <sz val="12"/>
      <name val="굴림체"/>
      <family val="3"/>
      <charset val="129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굴림체"/>
      <family val="3"/>
      <charset val="129"/>
    </font>
    <font>
      <b val="true"/>
      <sz val="16"/>
      <color rgb="FF000000"/>
      <name val="굴림체"/>
      <family val="3"/>
      <charset val="129"/>
    </font>
    <font>
      <sz val="12"/>
      <color rgb="FF000000"/>
      <name val="굴림체"/>
      <family val="3"/>
      <charset val="129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4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4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4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4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4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4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4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4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4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3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3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3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4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4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3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4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8" xfId="6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30" xfId="6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3" xfId="6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36" xfId="6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38" xfId="6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3" xfId="6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6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6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5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2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5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5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5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6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2" fillId="0" borderId="1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3" xfId="6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2" fillId="0" borderId="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6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4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7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2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22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6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6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2" fillId="0" borderId="17" xfId="6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18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2" fillId="0" borderId="17" xfId="6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2" fillId="0" borderId="17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3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18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2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1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7" xfId="6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17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_EBOPS부표(2701)" xfId="61"/>
    <cellStyle name="표준_Table0711(1)" xfId="62"/>
    <cellStyle name="표준_국내총생산소득(당해)계산용" xfId="63"/>
    <cellStyle name="표준_품목별수입2('전  체')" xfId="64"/>
    <cellStyle name="표준_품목별수출('전  체')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.99"/>
    <col collapsed="false" customWidth="true" hidden="false" outlineLevel="0" max="3" min="3" style="0" width="1.1"/>
    <col collapsed="false" customWidth="true" hidden="false" outlineLevel="0" max="19" min="4" style="0" width="8.77"/>
    <col collapsed="false" customWidth="true" hidden="false" outlineLevel="0" max="20" min="20" style="0" width="9.44"/>
    <col collapsed="false" customWidth="true" hidden="false" outlineLevel="0" max="22" min="21" style="0" width="8.77"/>
    <col collapsed="false" customWidth="true" hidden="false" outlineLevel="0" max="23" min="23" style="0" width="1.1"/>
    <col collapsed="false" customWidth="true" hidden="false" outlineLevel="0" max="24" min="24" style="0" width="7.1"/>
    <col collapsed="false" customWidth="true" hidden="false" outlineLevel="0" max="25" min="25" style="0" width="1.1"/>
  </cols>
  <sheetData>
    <row r="1" customFormat="false" ht="21.75" hidden="false" customHeight="true" outlineLevel="0" collapsed="false"/>
    <row r="2" customFormat="false" ht="13.5" hidden="false" customHeight="false" outlineLevel="0" collapsed="false">
      <c r="A2" s="1" t="s">
        <v>0</v>
      </c>
      <c r="B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" hidden="false" customHeight="true" outlineLevel="0" collapsed="false">
      <c r="A4" s="3"/>
      <c r="B4" s="4"/>
      <c r="C4" s="5"/>
      <c r="D4" s="6"/>
      <c r="E4" s="6"/>
      <c r="F4" s="6"/>
      <c r="G4" s="6"/>
      <c r="H4" s="6"/>
      <c r="I4" s="6"/>
      <c r="J4" s="6"/>
      <c r="K4" s="6"/>
      <c r="L4" s="7"/>
      <c r="M4" s="8"/>
      <c r="N4" s="6"/>
      <c r="O4" s="6"/>
      <c r="P4" s="6"/>
      <c r="Q4" s="6"/>
      <c r="R4" s="6"/>
      <c r="S4" s="6"/>
      <c r="T4" s="6"/>
      <c r="U4" s="6"/>
      <c r="V4" s="6"/>
      <c r="W4" s="3"/>
      <c r="X4" s="4"/>
      <c r="Y4" s="5"/>
    </row>
    <row r="5" customFormat="false" ht="15.95" hidden="false" customHeight="true" outlineLevel="0" collapsed="false">
      <c r="A5" s="3"/>
      <c r="B5" s="9"/>
      <c r="C5" s="9"/>
      <c r="D5" s="6"/>
      <c r="E5" s="10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3"/>
      <c r="U5" s="11"/>
      <c r="V5" s="12" t="s">
        <v>2</v>
      </c>
      <c r="W5" s="12"/>
      <c r="X5" s="12"/>
      <c r="Y5" s="12"/>
    </row>
    <row r="6" customFormat="false" ht="17.25" hidden="false" customHeight="true" outlineLevel="0" collapsed="false">
      <c r="A6" s="13"/>
      <c r="B6" s="14"/>
      <c r="C6" s="15"/>
      <c r="D6" s="16"/>
      <c r="E6" s="17" t="s">
        <v>3</v>
      </c>
      <c r="F6" s="17"/>
      <c r="G6" s="18"/>
      <c r="H6" s="18"/>
      <c r="I6" s="19"/>
      <c r="J6" s="19"/>
      <c r="K6" s="19"/>
      <c r="L6" s="19"/>
      <c r="M6" s="20"/>
      <c r="N6" s="21"/>
      <c r="O6" s="17" t="s">
        <v>4</v>
      </c>
      <c r="P6" s="17"/>
      <c r="Q6" s="18"/>
      <c r="R6" s="18"/>
      <c r="S6" s="18"/>
      <c r="T6" s="15"/>
      <c r="U6" s="22" t="s">
        <v>5</v>
      </c>
      <c r="V6" s="22" t="s">
        <v>6</v>
      </c>
      <c r="W6" s="13"/>
      <c r="X6" s="14"/>
      <c r="Y6" s="15"/>
    </row>
    <row r="7" customFormat="false" ht="17.25" hidden="false" customHeight="true" outlineLevel="0" collapsed="false">
      <c r="A7" s="23" t="s">
        <v>7</v>
      </c>
      <c r="B7" s="23"/>
      <c r="C7" s="23"/>
      <c r="D7" s="24" t="s">
        <v>8</v>
      </c>
      <c r="E7" s="25" t="s">
        <v>9</v>
      </c>
      <c r="F7" s="26"/>
      <c r="G7" s="27" t="s">
        <v>8</v>
      </c>
      <c r="H7" s="27"/>
      <c r="I7" s="26"/>
      <c r="J7" s="19"/>
      <c r="K7" s="28" t="s">
        <v>8</v>
      </c>
      <c r="L7" s="22" t="s">
        <v>10</v>
      </c>
      <c r="M7" s="29" t="s">
        <v>11</v>
      </c>
      <c r="N7" s="30"/>
      <c r="O7" s="25" t="s">
        <v>12</v>
      </c>
      <c r="P7" s="31" t="s">
        <v>8</v>
      </c>
      <c r="Q7" s="31" t="s">
        <v>8</v>
      </c>
      <c r="R7" s="31"/>
      <c r="S7" s="32" t="s">
        <v>8</v>
      </c>
      <c r="T7" s="33" t="s">
        <v>13</v>
      </c>
      <c r="U7" s="22"/>
      <c r="V7" s="22"/>
      <c r="W7" s="23" t="s">
        <v>7</v>
      </c>
      <c r="X7" s="23"/>
      <c r="Y7" s="23"/>
    </row>
    <row r="8" customFormat="false" ht="17.25" hidden="false" customHeight="true" outlineLevel="0" collapsed="false">
      <c r="A8" s="23"/>
      <c r="B8" s="23"/>
      <c r="C8" s="23"/>
      <c r="D8" s="24"/>
      <c r="E8" s="25"/>
      <c r="F8" s="34" t="s">
        <v>14</v>
      </c>
      <c r="G8" s="34"/>
      <c r="H8" s="35" t="s">
        <v>8</v>
      </c>
      <c r="I8" s="22" t="s">
        <v>15</v>
      </c>
      <c r="J8" s="22"/>
      <c r="K8" s="22"/>
      <c r="L8" s="22"/>
      <c r="M8" s="29"/>
      <c r="N8" s="36" t="s">
        <v>8</v>
      </c>
      <c r="O8" s="25"/>
      <c r="P8" s="37" t="s">
        <v>16</v>
      </c>
      <c r="Q8" s="38" t="s">
        <v>17</v>
      </c>
      <c r="R8" s="33" t="s">
        <v>18</v>
      </c>
      <c r="S8" s="22" t="s">
        <v>19</v>
      </c>
      <c r="T8" s="33"/>
      <c r="U8" s="22"/>
      <c r="V8" s="22"/>
      <c r="W8" s="23"/>
      <c r="X8" s="23"/>
      <c r="Y8" s="23"/>
    </row>
    <row r="9" customFormat="false" ht="17.25" hidden="false" customHeight="true" outlineLevel="0" collapsed="false">
      <c r="A9" s="39"/>
      <c r="B9" s="40"/>
      <c r="C9" s="41"/>
      <c r="D9" s="42"/>
      <c r="E9" s="42"/>
      <c r="F9" s="43"/>
      <c r="G9" s="44" t="s">
        <v>20</v>
      </c>
      <c r="H9" s="33" t="s">
        <v>21</v>
      </c>
      <c r="I9" s="45"/>
      <c r="J9" s="44" t="s">
        <v>21</v>
      </c>
      <c r="K9" s="44" t="s">
        <v>22</v>
      </c>
      <c r="L9" s="42"/>
      <c r="M9" s="46"/>
      <c r="N9" s="42"/>
      <c r="O9" s="42"/>
      <c r="P9" s="47" t="s">
        <v>8</v>
      </c>
      <c r="Q9" s="45" t="s">
        <v>8</v>
      </c>
      <c r="R9" s="33"/>
      <c r="S9" s="45" t="s">
        <v>8</v>
      </c>
      <c r="T9" s="33"/>
      <c r="U9" s="42"/>
      <c r="V9" s="42"/>
      <c r="W9" s="39"/>
      <c r="X9" s="40"/>
      <c r="Y9" s="41"/>
    </row>
    <row r="10" customFormat="false" ht="17.25" hidden="true" customHeight="true" outlineLevel="0" collapsed="false">
      <c r="A10" s="48"/>
      <c r="B10" s="28" t="n">
        <v>2000</v>
      </c>
      <c r="C10" s="49"/>
      <c r="D10" s="50" t="n">
        <v>12250.8</v>
      </c>
      <c r="E10" s="50" t="n">
        <v>14105.8</v>
      </c>
      <c r="F10" s="50" t="n">
        <v>16953.6</v>
      </c>
      <c r="G10" s="50" t="n">
        <v>176220.5</v>
      </c>
      <c r="H10" s="50" t="n">
        <v>159266.9</v>
      </c>
      <c r="I10" s="50" t="n">
        <v>-2847.8</v>
      </c>
      <c r="J10" s="50" t="n">
        <v>30533.6</v>
      </c>
      <c r="K10" s="50" t="n">
        <v>33381.4</v>
      </c>
      <c r="L10" s="50" t="n">
        <v>-2421.3</v>
      </c>
      <c r="M10" s="51" t="n">
        <v>566.3</v>
      </c>
      <c r="N10" s="50" t="n">
        <v>12110</v>
      </c>
      <c r="O10" s="50" t="n">
        <v>12725.2</v>
      </c>
      <c r="P10" s="52" t="n">
        <v>4284.5</v>
      </c>
      <c r="Q10" s="50" t="n">
        <v>12176.7</v>
      </c>
      <c r="R10" s="50" t="n">
        <v>-179.2</v>
      </c>
      <c r="S10" s="50" t="n">
        <v>-3556.8</v>
      </c>
      <c r="T10" s="50" t="n">
        <v>-615.2</v>
      </c>
      <c r="U10" s="50" t="n">
        <v>-23771.2</v>
      </c>
      <c r="V10" s="50" t="n">
        <v>-589.6</v>
      </c>
      <c r="W10" s="48"/>
      <c r="X10" s="28" t="n">
        <v>2000</v>
      </c>
      <c r="Y10" s="49"/>
    </row>
    <row r="11" customFormat="false" ht="17.25" hidden="true" customHeight="true" outlineLevel="0" collapsed="false">
      <c r="A11" s="48"/>
      <c r="B11" s="28" t="n">
        <v>2001</v>
      </c>
      <c r="C11" s="49"/>
      <c r="D11" s="50" t="n">
        <v>8032.6</v>
      </c>
      <c r="E11" s="50" t="n">
        <v>9615.9</v>
      </c>
      <c r="F11" s="50" t="n">
        <v>13488</v>
      </c>
      <c r="G11" s="50" t="n">
        <v>151478.3</v>
      </c>
      <c r="H11" s="50" t="n">
        <v>137990.3</v>
      </c>
      <c r="I11" s="50" t="n">
        <v>-3872.1</v>
      </c>
      <c r="J11" s="50" t="n">
        <v>29054.9</v>
      </c>
      <c r="K11" s="50" t="n">
        <v>32927</v>
      </c>
      <c r="L11" s="50" t="n">
        <v>-1198.1</v>
      </c>
      <c r="M11" s="51" t="n">
        <v>-385.2</v>
      </c>
      <c r="N11" s="50" t="n">
        <v>-3390.8</v>
      </c>
      <c r="O11" s="50" t="n">
        <v>-2659.8</v>
      </c>
      <c r="P11" s="52" t="n">
        <v>1107.6</v>
      </c>
      <c r="Q11" s="50" t="n">
        <v>6706.3</v>
      </c>
      <c r="R11" s="50" t="n">
        <v>-122.9</v>
      </c>
      <c r="S11" s="50" t="n">
        <v>-10350.8</v>
      </c>
      <c r="T11" s="50" t="n">
        <v>-731</v>
      </c>
      <c r="U11" s="50" t="n">
        <v>-7575.8</v>
      </c>
      <c r="V11" s="50" t="n">
        <v>2934</v>
      </c>
      <c r="W11" s="48"/>
      <c r="X11" s="28" t="n">
        <v>2001</v>
      </c>
      <c r="Y11" s="49"/>
    </row>
    <row r="12" customFormat="false" ht="17.25" hidden="true" customHeight="true" outlineLevel="0" collapsed="false">
      <c r="A12" s="48"/>
      <c r="B12" s="28" t="n">
        <v>2002</v>
      </c>
      <c r="C12" s="49"/>
      <c r="D12" s="50" t="n">
        <v>5393.9</v>
      </c>
      <c r="E12" s="50" t="n">
        <v>6579.9</v>
      </c>
      <c r="F12" s="50" t="n">
        <v>14777.4</v>
      </c>
      <c r="G12" s="50" t="n">
        <v>163414</v>
      </c>
      <c r="H12" s="50" t="n">
        <v>148636.6</v>
      </c>
      <c r="I12" s="50" t="n">
        <v>-8197.5</v>
      </c>
      <c r="J12" s="50" t="n">
        <v>28387.7</v>
      </c>
      <c r="K12" s="50" t="n">
        <v>36585.2</v>
      </c>
      <c r="L12" s="50" t="n">
        <v>432.3</v>
      </c>
      <c r="M12" s="51" t="n">
        <v>-1618.3</v>
      </c>
      <c r="N12" s="50" t="n">
        <v>6251.5</v>
      </c>
      <c r="O12" s="50" t="n">
        <v>7338.3</v>
      </c>
      <c r="P12" s="52" t="n">
        <v>-224.2</v>
      </c>
      <c r="Q12" s="50" t="n">
        <v>346.4</v>
      </c>
      <c r="R12" s="50" t="n">
        <v>362.3</v>
      </c>
      <c r="S12" s="50" t="n">
        <v>6853.8</v>
      </c>
      <c r="T12" s="50" t="n">
        <v>-1086.8</v>
      </c>
      <c r="U12" s="50" t="n">
        <v>-11799.4</v>
      </c>
      <c r="V12" s="50" t="n">
        <v>154</v>
      </c>
      <c r="W12" s="48"/>
      <c r="X12" s="28" t="n">
        <v>2002</v>
      </c>
      <c r="Y12" s="49"/>
    </row>
    <row r="13" customFormat="false" ht="17.25" hidden="false" customHeight="true" outlineLevel="0" collapsed="false">
      <c r="A13" s="48"/>
      <c r="B13" s="28" t="n">
        <v>2003</v>
      </c>
      <c r="C13" s="49"/>
      <c r="D13" s="50" t="n">
        <v>11949.5</v>
      </c>
      <c r="E13" s="50" t="n">
        <v>14527.8</v>
      </c>
      <c r="F13" s="50" t="n">
        <v>21952</v>
      </c>
      <c r="G13" s="50" t="n">
        <v>197289.2</v>
      </c>
      <c r="H13" s="50" t="n">
        <v>175337.2</v>
      </c>
      <c r="I13" s="50" t="n">
        <v>-7424.2</v>
      </c>
      <c r="J13" s="50" t="n">
        <v>32956.5</v>
      </c>
      <c r="K13" s="50" t="n">
        <v>40380.7</v>
      </c>
      <c r="L13" s="50" t="n">
        <v>326.3</v>
      </c>
      <c r="M13" s="51" t="n">
        <v>-2904.6</v>
      </c>
      <c r="N13" s="50" t="n">
        <v>13909.4</v>
      </c>
      <c r="O13" s="50" t="n">
        <v>15307.8</v>
      </c>
      <c r="P13" s="52" t="n">
        <v>100</v>
      </c>
      <c r="Q13" s="50" t="n">
        <v>17287.4</v>
      </c>
      <c r="R13" s="50" t="n">
        <v>619.1</v>
      </c>
      <c r="S13" s="50" t="n">
        <v>-2698.7</v>
      </c>
      <c r="T13" s="50" t="n">
        <v>-1398.4</v>
      </c>
      <c r="U13" s="50" t="n">
        <v>-25849.4</v>
      </c>
      <c r="V13" s="50" t="n">
        <v>-9.5</v>
      </c>
      <c r="W13" s="48"/>
      <c r="X13" s="28" t="n">
        <v>2003</v>
      </c>
      <c r="Y13" s="49"/>
    </row>
    <row r="14" customFormat="false" ht="17.25" hidden="false" customHeight="true" outlineLevel="0" collapsed="false">
      <c r="A14" s="48"/>
      <c r="B14" s="28" t="n">
        <v>2004</v>
      </c>
      <c r="C14" s="49"/>
      <c r="D14" s="50" t="n">
        <v>28173.5</v>
      </c>
      <c r="E14" s="50" t="n">
        <v>29522.7</v>
      </c>
      <c r="F14" s="50" t="n">
        <v>37568.8</v>
      </c>
      <c r="G14" s="50" t="n">
        <v>257710.1</v>
      </c>
      <c r="H14" s="50" t="n">
        <v>220141.3</v>
      </c>
      <c r="I14" s="50" t="n">
        <v>-8046.1</v>
      </c>
      <c r="J14" s="50" t="n">
        <v>41881.5</v>
      </c>
      <c r="K14" s="50" t="n">
        <v>49927.6</v>
      </c>
      <c r="L14" s="50" t="n">
        <v>1082.8</v>
      </c>
      <c r="M14" s="51" t="n">
        <v>-2432</v>
      </c>
      <c r="N14" s="50" t="n">
        <v>7598.8</v>
      </c>
      <c r="O14" s="50" t="n">
        <v>9351.6</v>
      </c>
      <c r="P14" s="52" t="n">
        <v>4588.3</v>
      </c>
      <c r="Q14" s="50" t="n">
        <v>6599</v>
      </c>
      <c r="R14" s="50" t="n">
        <v>2020.3</v>
      </c>
      <c r="S14" s="50" t="n">
        <v>-3856</v>
      </c>
      <c r="T14" s="50" t="n">
        <v>-1752.8</v>
      </c>
      <c r="U14" s="50" t="n">
        <v>-38710.5</v>
      </c>
      <c r="V14" s="50" t="n">
        <v>2938.2</v>
      </c>
      <c r="W14" s="48"/>
      <c r="X14" s="28" t="n">
        <v>2004</v>
      </c>
      <c r="Y14" s="49"/>
    </row>
    <row r="15" customFormat="false" ht="17.25" hidden="false" customHeight="true" outlineLevel="0" collapsed="false">
      <c r="A15" s="48"/>
      <c r="B15" s="28" t="n">
        <v>2005</v>
      </c>
      <c r="C15" s="49"/>
      <c r="D15" s="50" t="n">
        <v>14980.9</v>
      </c>
      <c r="E15" s="50" t="n">
        <v>19024.9</v>
      </c>
      <c r="F15" s="50" t="n">
        <v>32683.1</v>
      </c>
      <c r="G15" s="50" t="n">
        <v>288970.7</v>
      </c>
      <c r="H15" s="50" t="n">
        <v>256287.6</v>
      </c>
      <c r="I15" s="50" t="n">
        <v>-13658.2</v>
      </c>
      <c r="J15" s="50" t="n">
        <v>45129.4</v>
      </c>
      <c r="K15" s="50" t="n">
        <v>58787.6</v>
      </c>
      <c r="L15" s="50" t="n">
        <v>-1562.5</v>
      </c>
      <c r="M15" s="51" t="n">
        <v>-2481.5</v>
      </c>
      <c r="N15" s="50" t="n">
        <v>4756.5</v>
      </c>
      <c r="O15" s="50" t="n">
        <v>7096.9</v>
      </c>
      <c r="P15" s="50" t="n">
        <v>2010.4</v>
      </c>
      <c r="Q15" s="50" t="n">
        <v>-3518.1</v>
      </c>
      <c r="R15" s="50" t="n">
        <v>1789.9</v>
      </c>
      <c r="S15" s="50" t="n">
        <v>6814.7</v>
      </c>
      <c r="T15" s="50" t="n">
        <v>-2340.4</v>
      </c>
      <c r="U15" s="50" t="n">
        <v>-19805.8</v>
      </c>
      <c r="V15" s="50" t="n">
        <v>68.3999999999996</v>
      </c>
      <c r="W15" s="48"/>
      <c r="X15" s="28" t="n">
        <v>2005</v>
      </c>
      <c r="Y15" s="49"/>
    </row>
    <row r="16" customFormat="false" ht="17.25" hidden="false" customHeight="true" outlineLevel="0" collapsed="false">
      <c r="A16" s="48"/>
      <c r="B16" s="28" t="n">
        <v>2006</v>
      </c>
      <c r="C16" s="49"/>
      <c r="D16" s="50" t="n">
        <v>5385.2</v>
      </c>
      <c r="E16" s="50" t="n">
        <v>8944.4</v>
      </c>
      <c r="F16" s="50" t="n">
        <v>27905.1</v>
      </c>
      <c r="G16" s="50" t="n">
        <v>331842</v>
      </c>
      <c r="H16" s="50" t="n">
        <v>303936.9</v>
      </c>
      <c r="I16" s="50" t="n">
        <v>-18960.7</v>
      </c>
      <c r="J16" s="50" t="n">
        <v>49890.8</v>
      </c>
      <c r="K16" s="50" t="n">
        <v>68851.5</v>
      </c>
      <c r="L16" s="50" t="n">
        <v>533.7</v>
      </c>
      <c r="M16" s="51" t="n">
        <v>-4092.9</v>
      </c>
      <c r="N16" s="50" t="n">
        <v>17972</v>
      </c>
      <c r="O16" s="50" t="n">
        <v>21098.1</v>
      </c>
      <c r="P16" s="52" t="n">
        <v>-4540.4</v>
      </c>
      <c r="Q16" s="50" t="n">
        <v>-23230</v>
      </c>
      <c r="R16" s="50" t="n">
        <v>484.4</v>
      </c>
      <c r="S16" s="50" t="n">
        <v>48384.1</v>
      </c>
      <c r="T16" s="50" t="n">
        <v>-3126.1</v>
      </c>
      <c r="U16" s="50" t="n">
        <v>-22112.9</v>
      </c>
      <c r="V16" s="50" t="n">
        <v>-1244.3</v>
      </c>
      <c r="W16" s="48"/>
      <c r="X16" s="28" t="n">
        <v>2006</v>
      </c>
      <c r="Y16" s="49"/>
    </row>
    <row r="17" customFormat="false" ht="17.25" hidden="false" customHeight="true" outlineLevel="0" collapsed="false">
      <c r="A17" s="48"/>
      <c r="B17" s="28" t="s">
        <v>23</v>
      </c>
      <c r="C17" s="49"/>
      <c r="D17" s="50" t="n">
        <v>5954.3</v>
      </c>
      <c r="E17" s="50" t="n">
        <v>8834.5</v>
      </c>
      <c r="F17" s="50" t="n">
        <v>29409.4</v>
      </c>
      <c r="G17" s="50" t="n">
        <v>378982</v>
      </c>
      <c r="H17" s="50" t="n">
        <v>349572.6</v>
      </c>
      <c r="I17" s="50" t="n">
        <v>-20574.9</v>
      </c>
      <c r="J17" s="50" t="n">
        <v>63033.8</v>
      </c>
      <c r="K17" s="50" t="n">
        <v>83608.7</v>
      </c>
      <c r="L17" s="50" t="n">
        <v>768.5</v>
      </c>
      <c r="M17" s="51" t="n">
        <v>-3648.7</v>
      </c>
      <c r="N17" s="50" t="n">
        <v>6232.3</v>
      </c>
      <c r="O17" s="50" t="n">
        <v>8621.9</v>
      </c>
      <c r="P17" s="52" t="n">
        <v>-13696.7</v>
      </c>
      <c r="Q17" s="50" t="n">
        <v>-24627.3</v>
      </c>
      <c r="R17" s="50" t="n">
        <v>5534</v>
      </c>
      <c r="S17" s="50" t="n">
        <v>41411.9</v>
      </c>
      <c r="T17" s="50" t="n">
        <v>-2389.6</v>
      </c>
      <c r="U17" s="50" t="n">
        <v>-15128.2</v>
      </c>
      <c r="V17" s="50" t="n">
        <v>2941.59999999999</v>
      </c>
      <c r="W17" s="48"/>
      <c r="X17" s="28" t="str">
        <f aca="false">B17</f>
        <v>2007p</v>
      </c>
      <c r="Y17" s="49"/>
    </row>
    <row r="18" customFormat="false" ht="8.25" hidden="false" customHeight="true" outlineLevel="0" collapsed="false">
      <c r="A18" s="48"/>
      <c r="B18" s="28"/>
      <c r="C18" s="49"/>
      <c r="D18" s="50"/>
      <c r="E18" s="50"/>
      <c r="F18" s="50"/>
      <c r="G18" s="50"/>
      <c r="H18" s="50"/>
      <c r="I18" s="50"/>
      <c r="J18" s="50"/>
      <c r="K18" s="50"/>
      <c r="L18" s="50"/>
      <c r="M18" s="51"/>
      <c r="N18" s="50"/>
      <c r="O18" s="50"/>
      <c r="P18" s="52"/>
      <c r="Q18" s="50"/>
      <c r="R18" s="50"/>
      <c r="S18" s="50"/>
      <c r="T18" s="50"/>
      <c r="U18" s="50"/>
      <c r="V18" s="50"/>
      <c r="W18" s="48"/>
      <c r="X18" s="28"/>
      <c r="Y18" s="49"/>
    </row>
    <row r="19" customFormat="false" ht="17.25" hidden="true" customHeight="true" outlineLevel="0" collapsed="false">
      <c r="A19" s="48"/>
      <c r="B19" s="53" t="s">
        <v>24</v>
      </c>
      <c r="C19" s="49"/>
      <c r="D19" s="50" t="n">
        <v>799.8</v>
      </c>
      <c r="E19" s="50" t="n">
        <v>1747.4</v>
      </c>
      <c r="F19" s="50" t="n">
        <v>2904.8</v>
      </c>
      <c r="G19" s="50" t="n">
        <v>25143</v>
      </c>
      <c r="H19" s="50" t="n">
        <v>22238.2</v>
      </c>
      <c r="I19" s="50" t="n">
        <v>-1157.4</v>
      </c>
      <c r="J19" s="50" t="n">
        <v>3907.1</v>
      </c>
      <c r="K19" s="50" t="n">
        <v>5064.5</v>
      </c>
      <c r="L19" s="50" t="n">
        <v>-779.3</v>
      </c>
      <c r="M19" s="51" t="n">
        <v>-168.3</v>
      </c>
      <c r="N19" s="50" t="n">
        <v>2703.9</v>
      </c>
      <c r="O19" s="50" t="n">
        <v>2883.7</v>
      </c>
      <c r="P19" s="52" t="n">
        <v>-40.2</v>
      </c>
      <c r="Q19" s="50" t="n">
        <v>-1781.9</v>
      </c>
      <c r="R19" s="50" t="n">
        <v>128.9</v>
      </c>
      <c r="S19" s="50" t="n">
        <v>4576.9</v>
      </c>
      <c r="T19" s="50" t="n">
        <v>-179.8</v>
      </c>
      <c r="U19" s="50" t="n">
        <v>-4790.6</v>
      </c>
      <c r="V19" s="50" t="n">
        <v>1286.9</v>
      </c>
      <c r="W19" s="48"/>
      <c r="X19" s="53" t="s">
        <v>24</v>
      </c>
      <c r="Y19" s="49"/>
    </row>
    <row r="20" customFormat="false" ht="8.25" hidden="true" customHeight="true" outlineLevel="0" collapsed="false">
      <c r="A20" s="48"/>
      <c r="B20" s="53"/>
      <c r="C20" s="49"/>
      <c r="D20" s="50"/>
      <c r="E20" s="50"/>
      <c r="F20" s="50"/>
      <c r="G20" s="50"/>
      <c r="H20" s="50"/>
      <c r="I20" s="50"/>
      <c r="J20" s="50"/>
      <c r="K20" s="50"/>
      <c r="L20" s="50"/>
      <c r="M20" s="51"/>
      <c r="N20" s="50"/>
      <c r="O20" s="50"/>
      <c r="P20" s="52"/>
      <c r="Q20" s="50"/>
      <c r="R20" s="50"/>
      <c r="S20" s="50"/>
      <c r="T20" s="50"/>
      <c r="U20" s="50"/>
      <c r="V20" s="50"/>
      <c r="W20" s="48"/>
      <c r="X20" s="53"/>
      <c r="Y20" s="49"/>
    </row>
    <row r="21" customFormat="false" ht="17.25" hidden="true" customHeight="true" outlineLevel="0" collapsed="false">
      <c r="A21" s="48"/>
      <c r="B21" s="53" t="n">
        <v>2005.4</v>
      </c>
      <c r="C21" s="49"/>
      <c r="D21" s="50" t="n">
        <v>-1202.2</v>
      </c>
      <c r="E21" s="50" t="n">
        <v>1180.1</v>
      </c>
      <c r="F21" s="50" t="n">
        <v>2233.7</v>
      </c>
      <c r="G21" s="50" t="n">
        <v>22941.3</v>
      </c>
      <c r="H21" s="50" t="n">
        <v>20707.6</v>
      </c>
      <c r="I21" s="50" t="n">
        <v>-1053.6</v>
      </c>
      <c r="J21" s="50" t="n">
        <v>3604.7</v>
      </c>
      <c r="K21" s="50" t="n">
        <v>4658.3</v>
      </c>
      <c r="L21" s="50" t="n">
        <v>-2121.9</v>
      </c>
      <c r="M21" s="51" t="n">
        <v>-260.4</v>
      </c>
      <c r="N21" s="50" t="n">
        <v>2430.5</v>
      </c>
      <c r="O21" s="50" t="n">
        <v>2667.2</v>
      </c>
      <c r="P21" s="52" t="n">
        <v>1457.1</v>
      </c>
      <c r="Q21" s="50" t="n">
        <v>-1261</v>
      </c>
      <c r="R21" s="50" t="n">
        <v>288.2</v>
      </c>
      <c r="S21" s="50" t="n">
        <v>2182.9</v>
      </c>
      <c r="T21" s="50" t="n">
        <v>-236.7</v>
      </c>
      <c r="U21" s="50" t="n">
        <v>-625.4</v>
      </c>
      <c r="V21" s="50" t="n">
        <v>-602.9</v>
      </c>
      <c r="W21" s="48"/>
      <c r="X21" s="53" t="n">
        <v>4</v>
      </c>
      <c r="Y21" s="49"/>
    </row>
    <row r="22" customFormat="false" ht="17.25" hidden="true" customHeight="true" outlineLevel="0" collapsed="false">
      <c r="A22" s="48"/>
      <c r="B22" s="53" t="n">
        <v>2005.5</v>
      </c>
      <c r="C22" s="49"/>
      <c r="D22" s="50" t="n">
        <v>1444.3</v>
      </c>
      <c r="E22" s="50" t="n">
        <v>1376.3</v>
      </c>
      <c r="F22" s="50" t="n">
        <v>2558.5</v>
      </c>
      <c r="G22" s="50" t="n">
        <v>23271.6</v>
      </c>
      <c r="H22" s="50" t="n">
        <v>20713.1</v>
      </c>
      <c r="I22" s="50" t="n">
        <v>-1182.2</v>
      </c>
      <c r="J22" s="50" t="n">
        <v>3649.4</v>
      </c>
      <c r="K22" s="50" t="n">
        <v>4831.6</v>
      </c>
      <c r="L22" s="50" t="n">
        <v>296.5</v>
      </c>
      <c r="M22" s="51" t="n">
        <v>-228.5</v>
      </c>
      <c r="N22" s="50" t="n">
        <v>1523.1</v>
      </c>
      <c r="O22" s="50" t="n">
        <v>1758.7</v>
      </c>
      <c r="P22" s="52" t="n">
        <v>-231.1</v>
      </c>
      <c r="Q22" s="50" t="n">
        <v>-862.8</v>
      </c>
      <c r="R22" s="50" t="n">
        <v>122.1</v>
      </c>
      <c r="S22" s="50" t="n">
        <v>2730.5</v>
      </c>
      <c r="T22" s="50" t="n">
        <v>-235.6</v>
      </c>
      <c r="U22" s="50" t="n">
        <v>-1636.7</v>
      </c>
      <c r="V22" s="50" t="n">
        <v>-1330.7</v>
      </c>
      <c r="W22" s="48"/>
      <c r="X22" s="53" t="n">
        <v>5</v>
      </c>
      <c r="Y22" s="49"/>
    </row>
    <row r="23" customFormat="false" ht="17.25" hidden="true" customHeight="true" outlineLevel="0" collapsed="false">
      <c r="A23" s="48"/>
      <c r="B23" s="53" t="n">
        <v>2005.6</v>
      </c>
      <c r="C23" s="49"/>
      <c r="D23" s="50" t="n">
        <v>2110</v>
      </c>
      <c r="E23" s="50" t="n">
        <v>2440.7</v>
      </c>
      <c r="F23" s="50" t="n">
        <v>3573.6</v>
      </c>
      <c r="G23" s="50" t="n">
        <v>24332</v>
      </c>
      <c r="H23" s="50" t="n">
        <v>20758.4</v>
      </c>
      <c r="I23" s="50" t="n">
        <v>-1132.9</v>
      </c>
      <c r="J23" s="50" t="n">
        <v>3661.1</v>
      </c>
      <c r="K23" s="50" t="n">
        <v>4794</v>
      </c>
      <c r="L23" s="50" t="n">
        <v>-123.4</v>
      </c>
      <c r="M23" s="51" t="n">
        <v>-207.3</v>
      </c>
      <c r="N23" s="50" t="n">
        <v>-1696</v>
      </c>
      <c r="O23" s="50" t="n">
        <v>-1504</v>
      </c>
      <c r="P23" s="52" t="n">
        <v>23.7</v>
      </c>
      <c r="Q23" s="50" t="n">
        <v>-1064.3</v>
      </c>
      <c r="R23" s="50" t="n">
        <v>202.5</v>
      </c>
      <c r="S23" s="50" t="n">
        <v>-665.9</v>
      </c>
      <c r="T23" s="50" t="n">
        <v>-192</v>
      </c>
      <c r="U23" s="50" t="n">
        <v>-555.1</v>
      </c>
      <c r="V23" s="50" t="n">
        <v>141.1</v>
      </c>
      <c r="W23" s="48"/>
      <c r="X23" s="53" t="n">
        <v>2005.6</v>
      </c>
      <c r="Y23" s="49"/>
    </row>
    <row r="24" customFormat="false" ht="8.25" hidden="true" customHeight="true" outlineLevel="0" collapsed="false">
      <c r="A24" s="48"/>
      <c r="B24" s="53"/>
      <c r="C24" s="49"/>
      <c r="D24" s="50"/>
      <c r="E24" s="50"/>
      <c r="F24" s="50"/>
      <c r="G24" s="50"/>
      <c r="H24" s="50"/>
      <c r="I24" s="50"/>
      <c r="J24" s="50"/>
      <c r="K24" s="50"/>
      <c r="L24" s="50"/>
      <c r="M24" s="51"/>
      <c r="N24" s="50"/>
      <c r="O24" s="50"/>
      <c r="P24" s="52"/>
      <c r="Q24" s="50"/>
      <c r="R24" s="50"/>
      <c r="S24" s="50"/>
      <c r="T24" s="50"/>
      <c r="U24" s="50"/>
      <c r="V24" s="50"/>
      <c r="W24" s="48"/>
      <c r="X24" s="53"/>
      <c r="Y24" s="49"/>
    </row>
    <row r="25" customFormat="false" ht="17.25" hidden="true" customHeight="true" outlineLevel="0" collapsed="false">
      <c r="A25" s="48"/>
      <c r="B25" s="53" t="s">
        <v>25</v>
      </c>
      <c r="C25" s="49"/>
      <c r="D25" s="50" t="n">
        <v>1237.6</v>
      </c>
      <c r="E25" s="50" t="n">
        <v>1568.4</v>
      </c>
      <c r="F25" s="50" t="n">
        <v>3052.7</v>
      </c>
      <c r="G25" s="50" t="n">
        <v>24131.2</v>
      </c>
      <c r="H25" s="50" t="n">
        <v>21078.5</v>
      </c>
      <c r="I25" s="50" t="n">
        <v>-1484.3</v>
      </c>
      <c r="J25" s="50" t="n">
        <v>3540.6</v>
      </c>
      <c r="K25" s="50" t="n">
        <v>5024.9</v>
      </c>
      <c r="L25" s="50" t="n">
        <v>-91.6</v>
      </c>
      <c r="M25" s="51" t="n">
        <v>-239.2</v>
      </c>
      <c r="N25" s="50" t="n">
        <v>-9</v>
      </c>
      <c r="O25" s="50" t="n">
        <v>202.6</v>
      </c>
      <c r="P25" s="52" t="n">
        <v>-440</v>
      </c>
      <c r="Q25" s="50" t="n">
        <v>2425.2</v>
      </c>
      <c r="R25" s="50" t="n">
        <v>154.2</v>
      </c>
      <c r="S25" s="50" t="n">
        <v>-1936.8</v>
      </c>
      <c r="T25" s="50" t="n">
        <v>-211.6</v>
      </c>
      <c r="U25" s="50" t="n">
        <v>-873.2</v>
      </c>
      <c r="V25" s="50" t="n">
        <v>-355.4</v>
      </c>
      <c r="W25" s="48"/>
      <c r="X25" s="53" t="n">
        <v>7</v>
      </c>
      <c r="Y25" s="49"/>
    </row>
    <row r="26" customFormat="false" ht="17.25" hidden="true" customHeight="true" outlineLevel="0" collapsed="false">
      <c r="A26" s="48"/>
      <c r="B26" s="53" t="s">
        <v>26</v>
      </c>
      <c r="C26" s="49"/>
      <c r="D26" s="50" t="n">
        <v>-527.9</v>
      </c>
      <c r="E26" s="50" t="n">
        <v>-224.2</v>
      </c>
      <c r="F26" s="50" t="n">
        <v>1472.4</v>
      </c>
      <c r="G26" s="50" t="n">
        <v>23063.2</v>
      </c>
      <c r="H26" s="50" t="n">
        <v>21590.8</v>
      </c>
      <c r="I26" s="50" t="n">
        <v>-1696.6</v>
      </c>
      <c r="J26" s="50" t="n">
        <v>3759.2</v>
      </c>
      <c r="K26" s="50" t="n">
        <v>5455.8</v>
      </c>
      <c r="L26" s="50" t="n">
        <v>-71.1</v>
      </c>
      <c r="M26" s="51" t="n">
        <v>-232.6</v>
      </c>
      <c r="N26" s="50" t="n">
        <v>212.7</v>
      </c>
      <c r="O26" s="50" t="n">
        <v>433.1</v>
      </c>
      <c r="P26" s="52" t="n">
        <v>327.8</v>
      </c>
      <c r="Q26" s="50" t="n">
        <v>-985.7</v>
      </c>
      <c r="R26" s="50" t="n">
        <v>-118.2</v>
      </c>
      <c r="S26" s="50" t="n">
        <v>1209.2</v>
      </c>
      <c r="T26" s="50" t="n">
        <v>-220.4</v>
      </c>
      <c r="U26" s="50" t="n">
        <v>-450.3</v>
      </c>
      <c r="V26" s="50" t="n">
        <v>765.5</v>
      </c>
      <c r="W26" s="48"/>
      <c r="X26" s="53" t="n">
        <v>8</v>
      </c>
      <c r="Y26" s="49"/>
    </row>
    <row r="27" customFormat="false" ht="17.25" hidden="true" customHeight="true" outlineLevel="0" collapsed="false">
      <c r="A27" s="48"/>
      <c r="B27" s="53" t="s">
        <v>27</v>
      </c>
      <c r="C27" s="49"/>
      <c r="D27" s="50" t="n">
        <v>1488.5</v>
      </c>
      <c r="E27" s="50" t="n">
        <v>1636</v>
      </c>
      <c r="F27" s="50" t="n">
        <v>2709.7</v>
      </c>
      <c r="G27" s="50" t="n">
        <v>25115.6</v>
      </c>
      <c r="H27" s="50" t="n">
        <v>22405.9</v>
      </c>
      <c r="I27" s="50" t="n">
        <v>-1073.7</v>
      </c>
      <c r="J27" s="50" t="n">
        <v>3767.9</v>
      </c>
      <c r="K27" s="50" t="n">
        <v>4841.6</v>
      </c>
      <c r="L27" s="50" t="n">
        <v>65.4</v>
      </c>
      <c r="M27" s="51" t="n">
        <v>-212.9</v>
      </c>
      <c r="N27" s="50" t="n">
        <v>-708</v>
      </c>
      <c r="O27" s="50" t="n">
        <v>-477.6</v>
      </c>
      <c r="P27" s="52" t="n">
        <v>161</v>
      </c>
      <c r="Q27" s="50" t="n">
        <v>-1877.2</v>
      </c>
      <c r="R27" s="50" t="n">
        <v>254.2</v>
      </c>
      <c r="S27" s="50" t="n">
        <v>984.4</v>
      </c>
      <c r="T27" s="50" t="n">
        <v>-230.4</v>
      </c>
      <c r="U27" s="50" t="n">
        <v>-976.6</v>
      </c>
      <c r="V27" s="50" t="n">
        <v>196.1</v>
      </c>
      <c r="W27" s="48"/>
      <c r="X27" s="53" t="n">
        <v>9</v>
      </c>
      <c r="Y27" s="49"/>
    </row>
    <row r="28" customFormat="false" ht="8.25" hidden="true" customHeight="true" outlineLevel="0" collapsed="false">
      <c r="A28" s="48"/>
      <c r="B28" s="53"/>
      <c r="C28" s="49"/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50"/>
      <c r="O28" s="50"/>
      <c r="P28" s="52"/>
      <c r="Q28" s="50"/>
      <c r="R28" s="50"/>
      <c r="S28" s="50"/>
      <c r="T28" s="50"/>
      <c r="U28" s="50"/>
      <c r="V28" s="50"/>
      <c r="W28" s="48"/>
      <c r="X28" s="53"/>
      <c r="Y28" s="49"/>
    </row>
    <row r="29" customFormat="false" ht="17.25" hidden="true" customHeight="true" outlineLevel="0" collapsed="false">
      <c r="A29" s="48"/>
      <c r="B29" s="53" t="s">
        <v>28</v>
      </c>
      <c r="C29" s="49"/>
      <c r="D29" s="50" t="n">
        <v>2830.3</v>
      </c>
      <c r="E29" s="50" t="n">
        <v>2867</v>
      </c>
      <c r="F29" s="50" t="n">
        <v>3477</v>
      </c>
      <c r="G29" s="50" t="n">
        <v>25735.2</v>
      </c>
      <c r="H29" s="50" t="n">
        <v>22258.2</v>
      </c>
      <c r="I29" s="50" t="n">
        <v>-610</v>
      </c>
      <c r="J29" s="50" t="n">
        <v>3743.5</v>
      </c>
      <c r="K29" s="50" t="n">
        <v>4353.5</v>
      </c>
      <c r="L29" s="50" t="n">
        <v>61.8</v>
      </c>
      <c r="M29" s="51" t="n">
        <v>-98.5</v>
      </c>
      <c r="N29" s="50" t="n">
        <v>-1941.8</v>
      </c>
      <c r="O29" s="50" t="n">
        <v>-1774.3</v>
      </c>
      <c r="P29" s="52" t="n">
        <v>74.5</v>
      </c>
      <c r="Q29" s="50" t="n">
        <v>-3291</v>
      </c>
      <c r="R29" s="50" t="n">
        <v>122.4</v>
      </c>
      <c r="S29" s="50" t="n">
        <v>1319.8</v>
      </c>
      <c r="T29" s="50" t="n">
        <v>-167.5</v>
      </c>
      <c r="U29" s="50" t="n">
        <v>-715.9</v>
      </c>
      <c r="V29" s="50" t="n">
        <v>-172.6</v>
      </c>
      <c r="W29" s="48"/>
      <c r="X29" s="53" t="str">
        <f aca="false">B29</f>
        <v>2005.10</v>
      </c>
      <c r="Y29" s="49"/>
    </row>
    <row r="30" customFormat="false" ht="17.25" hidden="true" customHeight="true" outlineLevel="0" collapsed="false">
      <c r="A30" s="48"/>
      <c r="B30" s="53" t="s">
        <v>29</v>
      </c>
      <c r="C30" s="49"/>
      <c r="D30" s="50" t="n">
        <v>2056.8</v>
      </c>
      <c r="E30" s="50" t="n">
        <v>2312.1</v>
      </c>
      <c r="F30" s="50" t="n">
        <v>3187.2</v>
      </c>
      <c r="G30" s="50" t="n">
        <v>26777.1</v>
      </c>
      <c r="H30" s="50" t="n">
        <v>23589.9</v>
      </c>
      <c r="I30" s="50" t="n">
        <v>-875.1</v>
      </c>
      <c r="J30" s="50" t="n">
        <v>3847.5</v>
      </c>
      <c r="K30" s="50" t="n">
        <v>4722.6</v>
      </c>
      <c r="L30" s="50" t="n">
        <v>-80.4</v>
      </c>
      <c r="M30" s="51" t="n">
        <v>-174.9</v>
      </c>
      <c r="N30" s="50" t="n">
        <v>158.5</v>
      </c>
      <c r="O30" s="50" t="n">
        <v>353.4</v>
      </c>
      <c r="P30" s="52" t="n">
        <v>160.3</v>
      </c>
      <c r="Q30" s="50" t="n">
        <v>5408.6</v>
      </c>
      <c r="R30" s="50" t="n">
        <v>-2</v>
      </c>
      <c r="S30" s="50" t="n">
        <v>-5213.5</v>
      </c>
      <c r="T30" s="50" t="n">
        <v>-194.9</v>
      </c>
      <c r="U30" s="50" t="n">
        <v>-2518.6</v>
      </c>
      <c r="V30" s="50" t="n">
        <v>303.3</v>
      </c>
      <c r="W30" s="48"/>
      <c r="X30" s="53" t="str">
        <f aca="false">B30</f>
        <v>2005.11</v>
      </c>
      <c r="Y30" s="49"/>
    </row>
    <row r="31" customFormat="false" ht="17.25" hidden="true" customHeight="true" outlineLevel="0" collapsed="false">
      <c r="A31" s="48"/>
      <c r="B31" s="53" t="s">
        <v>30</v>
      </c>
      <c r="C31" s="49"/>
      <c r="D31" s="50" t="n">
        <v>280</v>
      </c>
      <c r="E31" s="50" t="n">
        <v>232.4</v>
      </c>
      <c r="F31" s="50" t="n">
        <v>1667.8</v>
      </c>
      <c r="G31" s="50" t="n">
        <v>25551.8</v>
      </c>
      <c r="H31" s="50" t="n">
        <v>23884</v>
      </c>
      <c r="I31" s="50" t="n">
        <v>-1435.4</v>
      </c>
      <c r="J31" s="50" t="n">
        <v>4437.6</v>
      </c>
      <c r="K31" s="50" t="n">
        <v>5873</v>
      </c>
      <c r="L31" s="50" t="n">
        <v>335.8</v>
      </c>
      <c r="M31" s="51" t="n">
        <v>-288.2</v>
      </c>
      <c r="N31" s="50" t="n">
        <v>645</v>
      </c>
      <c r="O31" s="50" t="n">
        <v>784.5</v>
      </c>
      <c r="P31" s="52" t="n">
        <v>671.1</v>
      </c>
      <c r="Q31" s="50" t="n">
        <v>-3.3</v>
      </c>
      <c r="R31" s="50" t="n">
        <v>38.1</v>
      </c>
      <c r="S31" s="50" t="n">
        <v>78.6</v>
      </c>
      <c r="T31" s="50" t="n">
        <v>-139.5</v>
      </c>
      <c r="U31" s="50" t="n">
        <v>-1940.3</v>
      </c>
      <c r="V31" s="50" t="n">
        <v>1015.3</v>
      </c>
      <c r="W31" s="48"/>
      <c r="X31" s="53" t="str">
        <f aca="false">B31</f>
        <v>2005.12</v>
      </c>
      <c r="Y31" s="49"/>
    </row>
    <row r="32" customFormat="false" ht="8.25" hidden="true" customHeight="true" outlineLevel="0" collapsed="false">
      <c r="A32" s="48"/>
      <c r="B32" s="53"/>
      <c r="C32" s="49"/>
      <c r="D32" s="50"/>
      <c r="E32" s="50"/>
      <c r="F32" s="50"/>
      <c r="G32" s="50"/>
      <c r="H32" s="50"/>
      <c r="I32" s="50"/>
      <c r="J32" s="50"/>
      <c r="K32" s="50"/>
      <c r="L32" s="50"/>
      <c r="M32" s="51"/>
      <c r="N32" s="50"/>
      <c r="O32" s="50"/>
      <c r="P32" s="52"/>
      <c r="Q32" s="52"/>
      <c r="R32" s="52"/>
      <c r="S32" s="50"/>
      <c r="T32" s="50"/>
      <c r="U32" s="50"/>
      <c r="V32" s="50"/>
      <c r="W32" s="48"/>
      <c r="X32" s="53"/>
      <c r="Y32" s="49"/>
    </row>
    <row r="33" customFormat="false" ht="17.25" hidden="true" customHeight="true" outlineLevel="0" collapsed="false">
      <c r="A33" s="48"/>
      <c r="B33" s="53" t="n">
        <v>2006.1</v>
      </c>
      <c r="C33" s="49"/>
      <c r="D33" s="50" t="n">
        <v>-273.5</v>
      </c>
      <c r="E33" s="50" t="n">
        <v>-653.9</v>
      </c>
      <c r="F33" s="50" t="n">
        <v>1143.9</v>
      </c>
      <c r="G33" s="50" t="n">
        <v>23846.5</v>
      </c>
      <c r="H33" s="50" t="n">
        <v>22702.6</v>
      </c>
      <c r="I33" s="50" t="n">
        <v>-1797.8</v>
      </c>
      <c r="J33" s="50" t="n">
        <v>3721.7</v>
      </c>
      <c r="K33" s="50" t="n">
        <v>5519.5</v>
      </c>
      <c r="L33" s="50" t="n">
        <v>613.2</v>
      </c>
      <c r="M33" s="51" t="n">
        <v>-232.8</v>
      </c>
      <c r="N33" s="50" t="n">
        <v>4082.2</v>
      </c>
      <c r="O33" s="50" t="n">
        <v>4312</v>
      </c>
      <c r="P33" s="52" t="n">
        <v>-504.9</v>
      </c>
      <c r="Q33" s="50" t="n">
        <v>-141.6</v>
      </c>
      <c r="R33" s="50" t="n">
        <v>834.3</v>
      </c>
      <c r="S33" s="50" t="n">
        <v>4124.2</v>
      </c>
      <c r="T33" s="50" t="n">
        <v>-229.8</v>
      </c>
      <c r="U33" s="50" t="n">
        <v>-5432.6</v>
      </c>
      <c r="V33" s="50" t="n">
        <v>1623.9</v>
      </c>
      <c r="W33" s="48"/>
      <c r="X33" s="53" t="n">
        <f aca="false">B33</f>
        <v>2006.1</v>
      </c>
      <c r="Y33" s="49"/>
    </row>
    <row r="34" customFormat="false" ht="17.25" hidden="true" customHeight="true" outlineLevel="0" collapsed="false">
      <c r="A34" s="48"/>
      <c r="B34" s="53" t="n">
        <v>2006.2</v>
      </c>
      <c r="C34" s="49"/>
      <c r="D34" s="50" t="n">
        <v>-1217.8</v>
      </c>
      <c r="E34" s="50" t="n">
        <v>-1168.1</v>
      </c>
      <c r="F34" s="50" t="n">
        <v>681.3</v>
      </c>
      <c r="G34" s="50" t="n">
        <v>23758.2</v>
      </c>
      <c r="H34" s="50" t="n">
        <v>23076.9</v>
      </c>
      <c r="I34" s="50" t="n">
        <v>-1849.4</v>
      </c>
      <c r="J34" s="50" t="n">
        <v>3686.9</v>
      </c>
      <c r="K34" s="50" t="n">
        <v>5536.3</v>
      </c>
      <c r="L34" s="50" t="n">
        <v>326.9</v>
      </c>
      <c r="M34" s="51" t="n">
        <v>-376.6</v>
      </c>
      <c r="N34" s="50" t="n">
        <v>1594</v>
      </c>
      <c r="O34" s="50" t="n">
        <v>1845.9</v>
      </c>
      <c r="P34" s="50" t="n">
        <v>137.3</v>
      </c>
      <c r="Q34" s="50" t="n">
        <v>1373.8</v>
      </c>
      <c r="R34" s="50" t="n">
        <v>1030.2</v>
      </c>
      <c r="S34" s="50" t="n">
        <v>-695.4</v>
      </c>
      <c r="T34" s="50" t="n">
        <v>-251.9</v>
      </c>
      <c r="U34" s="50" t="n">
        <v>140.7</v>
      </c>
      <c r="V34" s="50" t="n">
        <v>-516.9</v>
      </c>
      <c r="W34" s="48"/>
      <c r="X34" s="53" t="n">
        <f aca="false">B34</f>
        <v>2006.2</v>
      </c>
      <c r="Y34" s="49"/>
    </row>
    <row r="35" customFormat="false" ht="17.25" hidden="true" customHeight="true" outlineLevel="0" collapsed="false">
      <c r="A35" s="48"/>
      <c r="B35" s="53" t="n">
        <v>2006.3</v>
      </c>
      <c r="C35" s="49"/>
      <c r="D35" s="50" t="n">
        <v>-486.3</v>
      </c>
      <c r="E35" s="50" t="n">
        <v>1419.9</v>
      </c>
      <c r="F35" s="50" t="n">
        <v>2857.5</v>
      </c>
      <c r="G35" s="50" t="n">
        <v>28274.7</v>
      </c>
      <c r="H35" s="50" t="n">
        <v>25417.2</v>
      </c>
      <c r="I35" s="50" t="n">
        <v>-1437.6</v>
      </c>
      <c r="J35" s="50" t="n">
        <v>4231</v>
      </c>
      <c r="K35" s="50" t="n">
        <v>5668.6</v>
      </c>
      <c r="L35" s="50" t="n">
        <v>-1459.7</v>
      </c>
      <c r="M35" s="51" t="n">
        <v>-446.5</v>
      </c>
      <c r="N35" s="50" t="n">
        <v>1148.6</v>
      </c>
      <c r="O35" s="50" t="n">
        <v>1413.9</v>
      </c>
      <c r="P35" s="50" t="n">
        <v>-694.7</v>
      </c>
      <c r="Q35" s="50" t="n">
        <v>-1065.8</v>
      </c>
      <c r="R35" s="50" t="n">
        <v>-183.8</v>
      </c>
      <c r="S35" s="50" t="n">
        <v>3358.2</v>
      </c>
      <c r="T35" s="50" t="n">
        <v>-265.3</v>
      </c>
      <c r="U35" s="50" t="n">
        <v>-387.4</v>
      </c>
      <c r="V35" s="50" t="n">
        <v>-274.9</v>
      </c>
      <c r="W35" s="48"/>
      <c r="X35" s="53" t="n">
        <f aca="false">B35</f>
        <v>2006.3</v>
      </c>
      <c r="Y35" s="49"/>
    </row>
    <row r="36" customFormat="false" ht="8.25" hidden="true" customHeight="true" outlineLevel="0" collapsed="false">
      <c r="A36" s="48"/>
      <c r="B36" s="53"/>
      <c r="C36" s="49"/>
      <c r="D36" s="50"/>
      <c r="E36" s="50"/>
      <c r="F36" s="50"/>
      <c r="G36" s="50"/>
      <c r="H36" s="50"/>
      <c r="I36" s="50"/>
      <c r="J36" s="50"/>
      <c r="K36" s="50"/>
      <c r="L36" s="50"/>
      <c r="M36" s="51"/>
      <c r="N36" s="50"/>
      <c r="O36" s="50"/>
      <c r="P36" s="50"/>
      <c r="Q36" s="50"/>
      <c r="R36" s="50"/>
      <c r="S36" s="50"/>
      <c r="T36" s="50"/>
      <c r="U36" s="50"/>
      <c r="V36" s="50"/>
      <c r="W36" s="48"/>
      <c r="X36" s="53"/>
      <c r="Y36" s="49"/>
    </row>
    <row r="37" customFormat="false" ht="17.25" hidden="false" customHeight="true" outlineLevel="0" collapsed="false">
      <c r="A37" s="48"/>
      <c r="B37" s="53" t="n">
        <v>2006.4</v>
      </c>
      <c r="C37" s="49"/>
      <c r="D37" s="50" t="n">
        <v>-1978.8</v>
      </c>
      <c r="E37" s="50" t="n">
        <v>101.3</v>
      </c>
      <c r="F37" s="50" t="n">
        <v>1639</v>
      </c>
      <c r="G37" s="50" t="n">
        <v>25623.2</v>
      </c>
      <c r="H37" s="50" t="n">
        <v>23984.2</v>
      </c>
      <c r="I37" s="50" t="n">
        <v>-1537.7</v>
      </c>
      <c r="J37" s="50" t="n">
        <v>3598.7</v>
      </c>
      <c r="K37" s="50" t="n">
        <v>5136.4</v>
      </c>
      <c r="L37" s="50" t="n">
        <v>-1700.5</v>
      </c>
      <c r="M37" s="51" t="n">
        <v>-379.6</v>
      </c>
      <c r="N37" s="50" t="n">
        <v>4639.6</v>
      </c>
      <c r="O37" s="50" t="n">
        <v>4943</v>
      </c>
      <c r="P37" s="50" t="n">
        <v>328.5</v>
      </c>
      <c r="Q37" s="50" t="n">
        <v>-2494.9</v>
      </c>
      <c r="R37" s="50" t="n">
        <v>-604.8</v>
      </c>
      <c r="S37" s="50" t="n">
        <v>7714.2</v>
      </c>
      <c r="T37" s="50" t="n">
        <v>-303.4</v>
      </c>
      <c r="U37" s="50" t="n">
        <v>-3354.8</v>
      </c>
      <c r="V37" s="50" t="n">
        <v>694</v>
      </c>
      <c r="W37" s="48"/>
      <c r="X37" s="53" t="n">
        <f aca="false">B37</f>
        <v>2006.4</v>
      </c>
      <c r="Y37" s="49"/>
    </row>
    <row r="38" customFormat="false" ht="17.25" hidden="false" customHeight="true" outlineLevel="0" collapsed="false">
      <c r="A38" s="48"/>
      <c r="B38" s="53" t="n">
        <v>5</v>
      </c>
      <c r="C38" s="49"/>
      <c r="D38" s="50" t="n">
        <v>782.8</v>
      </c>
      <c r="E38" s="50" t="n">
        <v>900.4</v>
      </c>
      <c r="F38" s="50" t="n">
        <v>2240.9</v>
      </c>
      <c r="G38" s="50" t="n">
        <v>27963.5</v>
      </c>
      <c r="H38" s="50" t="n">
        <v>25722.6</v>
      </c>
      <c r="I38" s="50" t="n">
        <v>-1340.5</v>
      </c>
      <c r="J38" s="50" t="n">
        <v>3953.1</v>
      </c>
      <c r="K38" s="50" t="n">
        <v>5293.6</v>
      </c>
      <c r="L38" s="50" t="n">
        <v>301.9</v>
      </c>
      <c r="M38" s="51" t="n">
        <v>-419.5</v>
      </c>
      <c r="N38" s="50" t="n">
        <v>391</v>
      </c>
      <c r="O38" s="50" t="n">
        <v>637.6</v>
      </c>
      <c r="P38" s="50" t="n">
        <v>-105.2</v>
      </c>
      <c r="Q38" s="50" t="n">
        <v>-7103.6</v>
      </c>
      <c r="R38" s="50" t="n">
        <v>-834</v>
      </c>
      <c r="S38" s="50" t="n">
        <v>8680.4</v>
      </c>
      <c r="T38" s="50" t="n">
        <v>-246.6</v>
      </c>
      <c r="U38" s="50" t="n">
        <v>-495.6</v>
      </c>
      <c r="V38" s="50" t="n">
        <v>-678.2</v>
      </c>
      <c r="W38" s="48"/>
      <c r="X38" s="53" t="n">
        <f aca="false">B38</f>
        <v>5</v>
      </c>
      <c r="Y38" s="49"/>
    </row>
    <row r="39" customFormat="false" ht="17.25" hidden="false" customHeight="true" outlineLevel="0" collapsed="false">
      <c r="A39" s="48"/>
      <c r="B39" s="53" t="n">
        <v>6</v>
      </c>
      <c r="C39" s="49"/>
      <c r="D39" s="50" t="n">
        <v>1431</v>
      </c>
      <c r="E39" s="50" t="n">
        <v>1907.3</v>
      </c>
      <c r="F39" s="50" t="n">
        <v>3229.9</v>
      </c>
      <c r="G39" s="50" t="n">
        <v>28651.9</v>
      </c>
      <c r="H39" s="50" t="n">
        <v>25422</v>
      </c>
      <c r="I39" s="50" t="n">
        <v>-1322.6</v>
      </c>
      <c r="J39" s="50" t="n">
        <v>4420.7</v>
      </c>
      <c r="K39" s="50" t="n">
        <v>5743.3</v>
      </c>
      <c r="L39" s="50" t="n">
        <v>41.7</v>
      </c>
      <c r="M39" s="51" t="n">
        <v>-518</v>
      </c>
      <c r="N39" s="50" t="n">
        <v>-1711.5</v>
      </c>
      <c r="O39" s="50" t="n">
        <v>-1435.9</v>
      </c>
      <c r="P39" s="50" t="n">
        <v>-254.2</v>
      </c>
      <c r="Q39" s="50" t="n">
        <v>-2383.5</v>
      </c>
      <c r="R39" s="50" t="n">
        <v>-658.8</v>
      </c>
      <c r="S39" s="50" t="n">
        <v>1860.6</v>
      </c>
      <c r="T39" s="50" t="n">
        <v>-275.6</v>
      </c>
      <c r="U39" s="50" t="n">
        <v>-465.5</v>
      </c>
      <c r="V39" s="50" t="n">
        <v>746</v>
      </c>
      <c r="W39" s="48"/>
      <c r="X39" s="53" t="n">
        <f aca="false">B39</f>
        <v>6</v>
      </c>
      <c r="Y39" s="49"/>
    </row>
    <row r="40" customFormat="false" ht="8.25" hidden="false" customHeight="true" outlineLevel="0" collapsed="false">
      <c r="A40" s="48"/>
      <c r="B40" s="53"/>
      <c r="C40" s="49"/>
      <c r="D40" s="50"/>
      <c r="E40" s="50"/>
      <c r="F40" s="50"/>
      <c r="G40" s="50"/>
      <c r="H40" s="50"/>
      <c r="I40" s="50"/>
      <c r="J40" s="50"/>
      <c r="K40" s="50"/>
      <c r="L40" s="50"/>
      <c r="M40" s="51"/>
      <c r="N40" s="50"/>
      <c r="O40" s="50"/>
      <c r="P40" s="50"/>
      <c r="Q40" s="50"/>
      <c r="R40" s="50"/>
      <c r="S40" s="50"/>
      <c r="T40" s="50"/>
      <c r="U40" s="50"/>
      <c r="V40" s="50"/>
      <c r="W40" s="48"/>
      <c r="X40" s="53"/>
      <c r="Y40" s="49"/>
    </row>
    <row r="41" customFormat="false" ht="17.25" hidden="false" customHeight="true" outlineLevel="0" collapsed="false">
      <c r="A41" s="48"/>
      <c r="B41" s="53" t="n">
        <v>7</v>
      </c>
      <c r="C41" s="49"/>
      <c r="D41" s="50" t="n">
        <v>-226.2</v>
      </c>
      <c r="E41" s="50" t="n">
        <v>-162.7</v>
      </c>
      <c r="F41" s="50" t="n">
        <v>1553.5</v>
      </c>
      <c r="G41" s="50" t="n">
        <v>26646.3</v>
      </c>
      <c r="H41" s="50" t="n">
        <v>25092.8</v>
      </c>
      <c r="I41" s="50" t="n">
        <v>-1716.2</v>
      </c>
      <c r="J41" s="50" t="n">
        <v>3918.8</v>
      </c>
      <c r="K41" s="50" t="n">
        <v>5635</v>
      </c>
      <c r="L41" s="50" t="n">
        <v>237.5</v>
      </c>
      <c r="M41" s="51" t="n">
        <v>-301</v>
      </c>
      <c r="N41" s="50" t="n">
        <v>1767.1</v>
      </c>
      <c r="O41" s="50" t="n">
        <v>2048.7</v>
      </c>
      <c r="P41" s="50" t="n">
        <v>-174.9</v>
      </c>
      <c r="Q41" s="50" t="n">
        <v>-3191.1</v>
      </c>
      <c r="R41" s="50" t="n">
        <v>-708.5</v>
      </c>
      <c r="S41" s="50" t="n">
        <v>6123.2</v>
      </c>
      <c r="T41" s="50" t="n">
        <v>-281.6</v>
      </c>
      <c r="U41" s="50" t="n">
        <v>-686</v>
      </c>
      <c r="V41" s="50" t="n">
        <v>-854.9</v>
      </c>
      <c r="W41" s="48"/>
      <c r="X41" s="53" t="n">
        <f aca="false">B41</f>
        <v>7</v>
      </c>
      <c r="Y41" s="49"/>
    </row>
    <row r="42" customFormat="false" ht="17.25" hidden="false" customHeight="true" outlineLevel="0" collapsed="false">
      <c r="A42" s="48"/>
      <c r="B42" s="53" t="n">
        <v>8</v>
      </c>
      <c r="C42" s="49"/>
      <c r="D42" s="50" t="n">
        <v>-734.2</v>
      </c>
      <c r="E42" s="50" t="n">
        <v>-811.1</v>
      </c>
      <c r="F42" s="50" t="n">
        <v>1330.3</v>
      </c>
      <c r="G42" s="50" t="n">
        <v>28021</v>
      </c>
      <c r="H42" s="50" t="n">
        <v>26690.7</v>
      </c>
      <c r="I42" s="50" t="n">
        <v>-2141.4</v>
      </c>
      <c r="J42" s="50" t="n">
        <v>4302.4</v>
      </c>
      <c r="K42" s="50" t="n">
        <v>6443.8</v>
      </c>
      <c r="L42" s="50" t="n">
        <v>296.4</v>
      </c>
      <c r="M42" s="51" t="n">
        <v>-219.5</v>
      </c>
      <c r="N42" s="50" t="n">
        <v>1410.5</v>
      </c>
      <c r="O42" s="50" t="n">
        <v>1577.8</v>
      </c>
      <c r="P42" s="50" t="n">
        <v>-671.6</v>
      </c>
      <c r="Q42" s="50" t="n">
        <v>-4131.7</v>
      </c>
      <c r="R42" s="50" t="n">
        <v>-338.7</v>
      </c>
      <c r="S42" s="50" t="n">
        <v>6719.8</v>
      </c>
      <c r="T42" s="50" t="n">
        <v>-167.3</v>
      </c>
      <c r="U42" s="50" t="n">
        <v>-959.7</v>
      </c>
      <c r="V42" s="50" t="n">
        <v>283.4</v>
      </c>
      <c r="W42" s="48"/>
      <c r="X42" s="53" t="n">
        <f aca="false">B42</f>
        <v>8</v>
      </c>
      <c r="Y42" s="49"/>
    </row>
    <row r="43" customFormat="false" ht="17.25" hidden="false" customHeight="true" outlineLevel="0" collapsed="false">
      <c r="A43" s="48"/>
      <c r="B43" s="53" t="n">
        <v>9</v>
      </c>
      <c r="C43" s="49"/>
      <c r="D43" s="50" t="n">
        <v>1977.3</v>
      </c>
      <c r="E43" s="50" t="n">
        <v>1864.6</v>
      </c>
      <c r="F43" s="50" t="n">
        <v>3347.1</v>
      </c>
      <c r="G43" s="50" t="n">
        <v>30635.4</v>
      </c>
      <c r="H43" s="50" t="n">
        <v>27288.3</v>
      </c>
      <c r="I43" s="50" t="n">
        <v>-1482.5</v>
      </c>
      <c r="J43" s="50" t="n">
        <v>4290</v>
      </c>
      <c r="K43" s="50" t="n">
        <v>5772.5</v>
      </c>
      <c r="L43" s="50" t="n">
        <v>614.4</v>
      </c>
      <c r="M43" s="51" t="n">
        <v>-501.7</v>
      </c>
      <c r="N43" s="50" t="n">
        <v>576.5</v>
      </c>
      <c r="O43" s="50" t="n">
        <v>792.3</v>
      </c>
      <c r="P43" s="50" t="n">
        <v>-3009.7</v>
      </c>
      <c r="Q43" s="50" t="n">
        <v>522.4</v>
      </c>
      <c r="R43" s="50" t="n">
        <v>144.3</v>
      </c>
      <c r="S43" s="50" t="n">
        <v>3135.3</v>
      </c>
      <c r="T43" s="50" t="n">
        <v>-215.8</v>
      </c>
      <c r="U43" s="50" t="n">
        <v>-2043.1</v>
      </c>
      <c r="V43" s="50" t="n">
        <v>-510.7</v>
      </c>
      <c r="W43" s="48"/>
      <c r="X43" s="53" t="n">
        <f aca="false">B43</f>
        <v>9</v>
      </c>
      <c r="Y43" s="49"/>
    </row>
    <row r="44" customFormat="false" ht="8.25" hidden="false" customHeight="true" outlineLevel="0" collapsed="false">
      <c r="A44" s="48"/>
      <c r="B44" s="53"/>
      <c r="C44" s="49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0"/>
      <c r="O44" s="50"/>
      <c r="P44" s="50"/>
      <c r="Q44" s="50"/>
      <c r="R44" s="50"/>
      <c r="S44" s="50"/>
      <c r="T44" s="50"/>
      <c r="U44" s="50"/>
      <c r="V44" s="50"/>
      <c r="W44" s="48"/>
      <c r="X44" s="53"/>
      <c r="Y44" s="49"/>
    </row>
    <row r="45" customFormat="false" ht="17.25" hidden="false" customHeight="true" outlineLevel="0" collapsed="false">
      <c r="A45" s="48"/>
      <c r="B45" s="53" t="n">
        <v>10</v>
      </c>
      <c r="C45" s="49"/>
      <c r="D45" s="50" t="n">
        <v>1776</v>
      </c>
      <c r="E45" s="50" t="n">
        <v>1488.2</v>
      </c>
      <c r="F45" s="50" t="n">
        <v>2627.4</v>
      </c>
      <c r="G45" s="50" t="n">
        <v>27749.1</v>
      </c>
      <c r="H45" s="50" t="n">
        <v>25121.7</v>
      </c>
      <c r="I45" s="50" t="n">
        <v>-1139.2</v>
      </c>
      <c r="J45" s="50" t="n">
        <v>4429.1</v>
      </c>
      <c r="K45" s="50" t="n">
        <v>5568.3</v>
      </c>
      <c r="L45" s="50" t="n">
        <v>500.1</v>
      </c>
      <c r="M45" s="51" t="n">
        <v>-212.3</v>
      </c>
      <c r="N45" s="50" t="n">
        <v>-940.2</v>
      </c>
      <c r="O45" s="50" t="n">
        <v>-672.8</v>
      </c>
      <c r="P45" s="50" t="n">
        <v>-131.6</v>
      </c>
      <c r="Q45" s="50" t="n">
        <v>-463.5</v>
      </c>
      <c r="R45" s="50" t="n">
        <v>-214.8</v>
      </c>
      <c r="S45" s="50" t="n">
        <v>137.1</v>
      </c>
      <c r="T45" s="50" t="n">
        <v>-267.4</v>
      </c>
      <c r="U45" s="50" t="n">
        <v>-933.1</v>
      </c>
      <c r="V45" s="50" t="n">
        <v>97.3000000000001</v>
      </c>
      <c r="W45" s="48"/>
      <c r="X45" s="53" t="n">
        <f aca="false">B45</f>
        <v>10</v>
      </c>
      <c r="Y45" s="49"/>
    </row>
    <row r="46" customFormat="false" ht="17.25" hidden="false" customHeight="true" outlineLevel="0" collapsed="false">
      <c r="A46" s="48"/>
      <c r="B46" s="53" t="n">
        <v>11</v>
      </c>
      <c r="C46" s="49"/>
      <c r="D46" s="50" t="n">
        <v>4270.7</v>
      </c>
      <c r="E46" s="50" t="n">
        <v>4093.9</v>
      </c>
      <c r="F46" s="50" t="n">
        <v>5550.9</v>
      </c>
      <c r="G46" s="50" t="n">
        <v>31754</v>
      </c>
      <c r="H46" s="50" t="n">
        <v>26203.1</v>
      </c>
      <c r="I46" s="50" t="n">
        <v>-1457</v>
      </c>
      <c r="J46" s="50" t="n">
        <v>4519.3</v>
      </c>
      <c r="K46" s="50" t="n">
        <v>5976.3</v>
      </c>
      <c r="L46" s="50" t="n">
        <v>448.2</v>
      </c>
      <c r="M46" s="51" t="n">
        <v>-271.4</v>
      </c>
      <c r="N46" s="50" t="n">
        <v>-524</v>
      </c>
      <c r="O46" s="50" t="n">
        <v>-194.2</v>
      </c>
      <c r="P46" s="50" t="n">
        <v>-38.9</v>
      </c>
      <c r="Q46" s="50" t="n">
        <v>-1241.6</v>
      </c>
      <c r="R46" s="50" t="n">
        <v>414.4</v>
      </c>
      <c r="S46" s="50" t="n">
        <v>671.9</v>
      </c>
      <c r="T46" s="50" t="n">
        <v>-329.8</v>
      </c>
      <c r="U46" s="50" t="n">
        <v>-2677.2</v>
      </c>
      <c r="V46" s="50" t="n">
        <v>-1069.5</v>
      </c>
      <c r="W46" s="48"/>
      <c r="X46" s="53" t="n">
        <f aca="false">B46</f>
        <v>11</v>
      </c>
      <c r="Y46" s="49"/>
    </row>
    <row r="47" customFormat="false" ht="17.25" hidden="false" customHeight="true" outlineLevel="0" collapsed="false">
      <c r="A47" s="48"/>
      <c r="B47" s="53" t="n">
        <v>12</v>
      </c>
      <c r="C47" s="49"/>
      <c r="D47" s="50" t="n">
        <v>64.2</v>
      </c>
      <c r="E47" s="50" t="n">
        <v>-35.4</v>
      </c>
      <c r="F47" s="50" t="n">
        <v>1703.4</v>
      </c>
      <c r="G47" s="50" t="n">
        <v>28918.2</v>
      </c>
      <c r="H47" s="50" t="n">
        <v>27214.8</v>
      </c>
      <c r="I47" s="50" t="n">
        <v>-1738.8</v>
      </c>
      <c r="J47" s="50" t="n">
        <v>4819.1</v>
      </c>
      <c r="K47" s="50" t="n">
        <v>6557.9</v>
      </c>
      <c r="L47" s="50" t="n">
        <v>313.6</v>
      </c>
      <c r="M47" s="51" t="n">
        <v>-214</v>
      </c>
      <c r="N47" s="50" t="n">
        <v>5538.2</v>
      </c>
      <c r="O47" s="50" t="n">
        <v>5829.8</v>
      </c>
      <c r="P47" s="50" t="n">
        <v>579.5</v>
      </c>
      <c r="Q47" s="50" t="n">
        <v>-2908.9</v>
      </c>
      <c r="R47" s="50" t="n">
        <v>1604.6</v>
      </c>
      <c r="S47" s="50" t="n">
        <v>6554.6</v>
      </c>
      <c r="T47" s="50" t="n">
        <v>-291.6</v>
      </c>
      <c r="U47" s="50" t="n">
        <v>-4818.6</v>
      </c>
      <c r="V47" s="50" t="n">
        <v>-783.799999999999</v>
      </c>
      <c r="W47" s="48"/>
      <c r="X47" s="53" t="n">
        <f aca="false">B47</f>
        <v>12</v>
      </c>
      <c r="Y47" s="49"/>
    </row>
    <row r="48" customFormat="false" ht="8.25" hidden="false" customHeight="true" outlineLevel="0" collapsed="false">
      <c r="A48" s="48"/>
      <c r="B48" s="53"/>
      <c r="C48" s="49"/>
      <c r="D48" s="50"/>
      <c r="E48" s="50"/>
      <c r="F48" s="50"/>
      <c r="G48" s="50"/>
      <c r="H48" s="50"/>
      <c r="I48" s="50"/>
      <c r="J48" s="50"/>
      <c r="K48" s="50"/>
      <c r="L48" s="50"/>
      <c r="M48" s="51"/>
      <c r="N48" s="50"/>
      <c r="O48" s="50"/>
      <c r="P48" s="50"/>
      <c r="Q48" s="50"/>
      <c r="R48" s="50"/>
      <c r="S48" s="50"/>
      <c r="T48" s="50"/>
      <c r="U48" s="50"/>
      <c r="V48" s="50"/>
      <c r="W48" s="48"/>
      <c r="X48" s="53"/>
      <c r="Y48" s="49"/>
    </row>
    <row r="49" customFormat="false" ht="17.25" hidden="false" customHeight="true" outlineLevel="0" collapsed="false">
      <c r="A49" s="48"/>
      <c r="B49" s="53" t="s">
        <v>31</v>
      </c>
      <c r="C49" s="49"/>
      <c r="D49" s="50" t="n">
        <v>-428.1</v>
      </c>
      <c r="E49" s="50" t="n">
        <v>-651.3</v>
      </c>
      <c r="F49" s="50" t="n">
        <v>1292.1</v>
      </c>
      <c r="G49" s="50" t="n">
        <v>28584.3</v>
      </c>
      <c r="H49" s="50" t="n">
        <v>27292.2</v>
      </c>
      <c r="I49" s="50" t="n">
        <v>-1943.4</v>
      </c>
      <c r="J49" s="50" t="n">
        <v>4986.7</v>
      </c>
      <c r="K49" s="50" t="n">
        <v>6930.1</v>
      </c>
      <c r="L49" s="50" t="n">
        <v>547.1</v>
      </c>
      <c r="M49" s="51" t="n">
        <v>-323.9</v>
      </c>
      <c r="N49" s="54" t="n">
        <v>2078.9</v>
      </c>
      <c r="O49" s="54" t="n">
        <v>2433.9</v>
      </c>
      <c r="P49" s="54" t="n">
        <v>-208.9</v>
      </c>
      <c r="Q49" s="50" t="n">
        <v>-1706.9</v>
      </c>
      <c r="R49" s="50" t="n">
        <v>295.7</v>
      </c>
      <c r="S49" s="54" t="n">
        <v>4054</v>
      </c>
      <c r="T49" s="50" t="n">
        <v>-355</v>
      </c>
      <c r="U49" s="50" t="n">
        <v>-2350.7</v>
      </c>
      <c r="V49" s="50" t="n">
        <v>699.9</v>
      </c>
      <c r="W49" s="48"/>
      <c r="X49" s="53" t="str">
        <f aca="false">B49</f>
        <v>2007p.1</v>
      </c>
      <c r="Y49" s="49"/>
    </row>
    <row r="50" customFormat="false" ht="17.25" hidden="false" customHeight="true" outlineLevel="0" collapsed="false">
      <c r="A50" s="48"/>
      <c r="B50" s="53" t="n">
        <v>2</v>
      </c>
      <c r="C50" s="49"/>
      <c r="D50" s="50" t="n">
        <v>402.1</v>
      </c>
      <c r="E50" s="50" t="n">
        <v>-163.8</v>
      </c>
      <c r="F50" s="50" t="n">
        <v>2387.3</v>
      </c>
      <c r="G50" s="50" t="n">
        <v>27183.4</v>
      </c>
      <c r="H50" s="50" t="n">
        <v>24796.1</v>
      </c>
      <c r="I50" s="50" t="n">
        <v>-2551.1</v>
      </c>
      <c r="J50" s="50" t="n">
        <v>4513.4</v>
      </c>
      <c r="K50" s="50" t="n">
        <v>7064.5</v>
      </c>
      <c r="L50" s="50" t="n">
        <v>850.7</v>
      </c>
      <c r="M50" s="51" t="n">
        <v>-284.8</v>
      </c>
      <c r="N50" s="54" t="n">
        <v>-404.000000000001</v>
      </c>
      <c r="O50" s="54" t="n">
        <v>-200.700000000001</v>
      </c>
      <c r="P50" s="54" t="n">
        <v>-687.6</v>
      </c>
      <c r="Q50" s="50" t="n">
        <v>-2064.6</v>
      </c>
      <c r="R50" s="50" t="n">
        <v>123.9</v>
      </c>
      <c r="S50" s="54" t="n">
        <v>2427.6</v>
      </c>
      <c r="T50" s="50" t="n">
        <v>-203.3</v>
      </c>
      <c r="U50" s="50" t="n">
        <v>-1134.7</v>
      </c>
      <c r="V50" s="50" t="n">
        <v>1136.6</v>
      </c>
      <c r="W50" s="48"/>
      <c r="X50" s="53" t="n">
        <f aca="false">B50</f>
        <v>2</v>
      </c>
      <c r="Y50" s="49"/>
    </row>
    <row r="51" customFormat="false" ht="17.25" hidden="false" customHeight="true" outlineLevel="0" collapsed="false">
      <c r="A51" s="48"/>
      <c r="B51" s="53" t="n">
        <v>3</v>
      </c>
      <c r="C51" s="49"/>
      <c r="D51" s="50" t="n">
        <v>-1636.2</v>
      </c>
      <c r="E51" s="50" t="n">
        <v>672.9</v>
      </c>
      <c r="F51" s="50" t="n">
        <v>2358.5</v>
      </c>
      <c r="G51" s="50" t="n">
        <v>30701.1</v>
      </c>
      <c r="H51" s="50" t="n">
        <v>28342.6</v>
      </c>
      <c r="I51" s="50" t="n">
        <v>-1685.6</v>
      </c>
      <c r="J51" s="50" t="n">
        <v>5057.2</v>
      </c>
      <c r="K51" s="50" t="n">
        <v>6742.8</v>
      </c>
      <c r="L51" s="50" t="n">
        <v>-2087.4</v>
      </c>
      <c r="M51" s="51" t="n">
        <v>-221.7</v>
      </c>
      <c r="N51" s="54" t="n">
        <v>3638.7</v>
      </c>
      <c r="O51" s="54" t="n">
        <v>3894.5</v>
      </c>
      <c r="P51" s="54" t="n">
        <v>-63.3000000000001</v>
      </c>
      <c r="Q51" s="50" t="n">
        <v>-7769.9</v>
      </c>
      <c r="R51" s="50" t="n">
        <v>628.9</v>
      </c>
      <c r="S51" s="54" t="n">
        <v>11098.8</v>
      </c>
      <c r="T51" s="50" t="n">
        <v>-255.8</v>
      </c>
      <c r="U51" s="50" t="n">
        <v>-512.9</v>
      </c>
      <c r="V51" s="50" t="n">
        <v>-1489.6</v>
      </c>
      <c r="W51" s="48"/>
      <c r="X51" s="53" t="n">
        <f aca="false">B51</f>
        <v>3</v>
      </c>
      <c r="Y51" s="49"/>
    </row>
    <row r="52" customFormat="false" ht="8.25" hidden="false" customHeight="true" outlineLevel="0" collapsed="false">
      <c r="A52" s="48"/>
      <c r="B52" s="53"/>
      <c r="C52" s="49"/>
      <c r="D52" s="50"/>
      <c r="E52" s="50"/>
      <c r="F52" s="50"/>
      <c r="G52" s="50"/>
      <c r="H52" s="50"/>
      <c r="I52" s="50"/>
      <c r="J52" s="50"/>
      <c r="K52" s="50"/>
      <c r="L52" s="50"/>
      <c r="M52" s="51"/>
      <c r="N52" s="54"/>
      <c r="O52" s="54"/>
      <c r="P52" s="54"/>
      <c r="Q52" s="54"/>
      <c r="R52" s="54"/>
      <c r="S52" s="54"/>
      <c r="T52" s="50"/>
      <c r="U52" s="50"/>
      <c r="V52" s="50"/>
      <c r="W52" s="48"/>
      <c r="X52" s="53"/>
      <c r="Y52" s="49"/>
    </row>
    <row r="53" customFormat="false" ht="17.25" hidden="false" customHeight="true" outlineLevel="0" collapsed="false">
      <c r="A53" s="48"/>
      <c r="B53" s="53" t="n">
        <v>4</v>
      </c>
      <c r="C53" s="49"/>
      <c r="D53" s="50" t="n">
        <v>-2078.1</v>
      </c>
      <c r="E53" s="50" t="n">
        <v>123.4</v>
      </c>
      <c r="F53" s="50" t="n">
        <v>1519.5</v>
      </c>
      <c r="G53" s="50" t="n">
        <v>30333.5</v>
      </c>
      <c r="H53" s="50" t="n">
        <v>28814</v>
      </c>
      <c r="I53" s="50" t="n">
        <v>-1396.1</v>
      </c>
      <c r="J53" s="50" t="n">
        <v>4966.7</v>
      </c>
      <c r="K53" s="50" t="n">
        <v>6362.8</v>
      </c>
      <c r="L53" s="50" t="n">
        <v>-2001.5</v>
      </c>
      <c r="M53" s="51" t="n">
        <v>-200</v>
      </c>
      <c r="N53" s="54" t="n">
        <v>4203.3</v>
      </c>
      <c r="O53" s="54" t="n">
        <v>4449.1</v>
      </c>
      <c r="P53" s="54" t="n">
        <v>-388.2</v>
      </c>
      <c r="Q53" s="50" t="n">
        <v>3408.5</v>
      </c>
      <c r="R53" s="50" t="n">
        <v>399.5</v>
      </c>
      <c r="S53" s="54" t="n">
        <v>1029.3</v>
      </c>
      <c r="T53" s="50" t="n">
        <v>-245.8</v>
      </c>
      <c r="U53" s="50" t="n">
        <v>-1878.4</v>
      </c>
      <c r="V53" s="50" t="n">
        <v>-246.8</v>
      </c>
      <c r="W53" s="48"/>
      <c r="X53" s="53" t="n">
        <f aca="false">B53</f>
        <v>4</v>
      </c>
      <c r="Y53" s="49"/>
    </row>
    <row r="54" customFormat="false" ht="17.25" hidden="false" customHeight="true" outlineLevel="0" collapsed="false">
      <c r="A54" s="48"/>
      <c r="B54" s="53" t="n">
        <v>5</v>
      </c>
      <c r="C54" s="49"/>
      <c r="D54" s="50" t="n">
        <v>839.1</v>
      </c>
      <c r="E54" s="50" t="n">
        <v>755.8</v>
      </c>
      <c r="F54" s="50" t="n">
        <v>2239</v>
      </c>
      <c r="G54" s="50" t="n">
        <v>31359.1</v>
      </c>
      <c r="H54" s="50" t="n">
        <v>29120.1</v>
      </c>
      <c r="I54" s="50" t="n">
        <v>-1483.2</v>
      </c>
      <c r="J54" s="50" t="n">
        <v>5297.1</v>
      </c>
      <c r="K54" s="50" t="n">
        <v>6780.3</v>
      </c>
      <c r="L54" s="50" t="n">
        <v>461.6</v>
      </c>
      <c r="M54" s="51" t="n">
        <v>-378.3</v>
      </c>
      <c r="N54" s="54" t="n">
        <v>3597.1</v>
      </c>
      <c r="O54" s="54" t="n">
        <v>3831.5</v>
      </c>
      <c r="P54" s="54" t="n">
        <v>-311.3</v>
      </c>
      <c r="Q54" s="50" t="n">
        <v>43.7</v>
      </c>
      <c r="R54" s="50" t="n">
        <v>485.9</v>
      </c>
      <c r="S54" s="54" t="n">
        <v>3613.2</v>
      </c>
      <c r="T54" s="50" t="n">
        <v>-234.4</v>
      </c>
      <c r="U54" s="50" t="n">
        <v>-4492.9</v>
      </c>
      <c r="V54" s="50" t="n">
        <v>56.6999999999998</v>
      </c>
      <c r="W54" s="48"/>
      <c r="X54" s="53" t="n">
        <f aca="false">B54</f>
        <v>5</v>
      </c>
      <c r="Y54" s="49"/>
    </row>
    <row r="55" customFormat="false" ht="17.25" hidden="false" customHeight="true" outlineLevel="0" collapsed="false">
      <c r="A55" s="48"/>
      <c r="B55" s="53" t="n">
        <v>6</v>
      </c>
      <c r="C55" s="49"/>
      <c r="D55" s="50" t="n">
        <v>1273.4</v>
      </c>
      <c r="E55" s="50" t="n">
        <v>1695.7</v>
      </c>
      <c r="F55" s="50" t="n">
        <v>3211.7</v>
      </c>
      <c r="G55" s="50" t="n">
        <v>31202.7</v>
      </c>
      <c r="H55" s="50" t="n">
        <v>27991</v>
      </c>
      <c r="I55" s="50" t="n">
        <v>-1516</v>
      </c>
      <c r="J55" s="50" t="n">
        <v>5063.1</v>
      </c>
      <c r="K55" s="50" t="n">
        <v>6579.1</v>
      </c>
      <c r="L55" s="50" t="n">
        <v>-3.2</v>
      </c>
      <c r="M55" s="51" t="n">
        <v>-419.1</v>
      </c>
      <c r="N55" s="54" t="n">
        <v>-1358.3</v>
      </c>
      <c r="O55" s="54" t="n">
        <v>-1152.5</v>
      </c>
      <c r="P55" s="54" t="n">
        <v>-2168.2</v>
      </c>
      <c r="Q55" s="50" t="n">
        <v>-4822.3</v>
      </c>
      <c r="R55" s="50" t="n">
        <v>457.5</v>
      </c>
      <c r="S55" s="54" t="n">
        <v>5380.5</v>
      </c>
      <c r="T55" s="50" t="n">
        <v>-205.8</v>
      </c>
      <c r="U55" s="50" t="n">
        <v>121.200000000001</v>
      </c>
      <c r="V55" s="50" t="n">
        <v>-36.3000000000008</v>
      </c>
      <c r="W55" s="48"/>
      <c r="X55" s="53" t="n">
        <f aca="false">B55</f>
        <v>6</v>
      </c>
      <c r="Y55" s="49"/>
    </row>
    <row r="56" customFormat="false" ht="8.25" hidden="false" customHeight="true" outlineLevel="0" collapsed="false">
      <c r="A56" s="48"/>
      <c r="B56" s="53"/>
      <c r="C56" s="49"/>
      <c r="D56" s="50"/>
      <c r="E56" s="50"/>
      <c r="F56" s="50"/>
      <c r="G56" s="50"/>
      <c r="H56" s="50"/>
      <c r="I56" s="50"/>
      <c r="J56" s="50"/>
      <c r="K56" s="50"/>
      <c r="L56" s="50"/>
      <c r="M56" s="51"/>
      <c r="N56" s="54"/>
      <c r="O56" s="54"/>
      <c r="P56" s="54"/>
      <c r="Q56" s="54"/>
      <c r="R56" s="54"/>
      <c r="S56" s="54"/>
      <c r="T56" s="50"/>
      <c r="U56" s="50"/>
      <c r="V56" s="50"/>
      <c r="W56" s="48"/>
      <c r="X56" s="53"/>
      <c r="Y56" s="49"/>
    </row>
    <row r="57" customFormat="false" ht="17.25" hidden="false" customHeight="true" outlineLevel="0" collapsed="false">
      <c r="A57" s="48"/>
      <c r="B57" s="53" t="n">
        <v>7</v>
      </c>
      <c r="C57" s="49"/>
      <c r="D57" s="50" t="n">
        <v>1552.3</v>
      </c>
      <c r="E57" s="50" t="n">
        <v>1355.9</v>
      </c>
      <c r="F57" s="50" t="n">
        <v>3044.1</v>
      </c>
      <c r="G57" s="50" t="n">
        <v>31799.5</v>
      </c>
      <c r="H57" s="50" t="n">
        <v>28755.4</v>
      </c>
      <c r="I57" s="50" t="n">
        <v>-1688.2</v>
      </c>
      <c r="J57" s="50" t="n">
        <v>5429.5</v>
      </c>
      <c r="K57" s="50" t="n">
        <v>7117.7</v>
      </c>
      <c r="L57" s="50" t="n">
        <v>533.5</v>
      </c>
      <c r="M57" s="51" t="n">
        <v>-337.1</v>
      </c>
      <c r="N57" s="54" t="n">
        <v>537.100000000004</v>
      </c>
      <c r="O57" s="54" t="n">
        <v>764.600000000004</v>
      </c>
      <c r="P57" s="54" t="n">
        <v>-2.99999999999977</v>
      </c>
      <c r="Q57" s="50" t="n">
        <v>-7569</v>
      </c>
      <c r="R57" s="50" t="n">
        <v>644</v>
      </c>
      <c r="S57" s="54" t="n">
        <v>7692.6</v>
      </c>
      <c r="T57" s="50" t="n">
        <v>-227.5</v>
      </c>
      <c r="U57" s="50" t="n">
        <v>-2421.6</v>
      </c>
      <c r="V57" s="50" t="n">
        <v>332.199999999996</v>
      </c>
      <c r="W57" s="48"/>
      <c r="X57" s="53" t="n">
        <f aca="false">B57</f>
        <v>7</v>
      </c>
      <c r="Y57" s="49"/>
    </row>
    <row r="58" customFormat="false" ht="17.25" hidden="false" customHeight="true" outlineLevel="0" collapsed="false">
      <c r="A58" s="48"/>
      <c r="B58" s="53" t="n">
        <v>8</v>
      </c>
      <c r="C58" s="49"/>
      <c r="D58" s="50" t="n">
        <v>573.7</v>
      </c>
      <c r="E58" s="50" t="n">
        <v>461.2</v>
      </c>
      <c r="F58" s="50" t="n">
        <v>2906.4</v>
      </c>
      <c r="G58" s="50" t="n">
        <v>31783.3</v>
      </c>
      <c r="H58" s="50" t="n">
        <v>28876.9</v>
      </c>
      <c r="I58" s="50" t="n">
        <v>-2445.2</v>
      </c>
      <c r="J58" s="50" t="n">
        <v>5304.1</v>
      </c>
      <c r="K58" s="50" t="n">
        <v>7749.3</v>
      </c>
      <c r="L58" s="50" t="n">
        <v>444.3</v>
      </c>
      <c r="M58" s="51" t="n">
        <v>-331.8</v>
      </c>
      <c r="N58" s="54" t="n">
        <v>-304.8</v>
      </c>
      <c r="O58" s="54" t="n">
        <v>-97.9</v>
      </c>
      <c r="P58" s="54" t="n">
        <v>-1372.5</v>
      </c>
      <c r="Q58" s="50" t="n">
        <v>-6390.4</v>
      </c>
      <c r="R58" s="50" t="n">
        <v>416.7</v>
      </c>
      <c r="S58" s="54" t="n">
        <v>7248.3</v>
      </c>
      <c r="T58" s="50" t="n">
        <v>-206.9</v>
      </c>
      <c r="U58" s="50" t="n">
        <v>-937.5</v>
      </c>
      <c r="V58" s="50" t="n">
        <v>668.6</v>
      </c>
      <c r="W58" s="48"/>
      <c r="X58" s="53" t="n">
        <f aca="false">B58</f>
        <v>8</v>
      </c>
      <c r="Y58" s="49"/>
    </row>
    <row r="59" customFormat="false" ht="17.25" hidden="false" customHeight="true" outlineLevel="0" collapsed="false">
      <c r="A59" s="48"/>
      <c r="B59" s="53" t="n">
        <v>9</v>
      </c>
      <c r="C59" s="49"/>
      <c r="D59" s="50" t="n">
        <v>2304.2</v>
      </c>
      <c r="E59" s="50" t="n">
        <v>1975</v>
      </c>
      <c r="F59" s="50" t="n">
        <v>3725.7</v>
      </c>
      <c r="G59" s="50" t="n">
        <v>30267.9</v>
      </c>
      <c r="H59" s="50" t="n">
        <v>26542.2</v>
      </c>
      <c r="I59" s="50" t="n">
        <v>-1750.7</v>
      </c>
      <c r="J59" s="50" t="n">
        <v>4700.9</v>
      </c>
      <c r="K59" s="50" t="n">
        <v>6451.6</v>
      </c>
      <c r="L59" s="50" t="n">
        <v>686</v>
      </c>
      <c r="M59" s="51" t="n">
        <v>-356.8</v>
      </c>
      <c r="N59" s="54" t="n">
        <v>-3558.8</v>
      </c>
      <c r="O59" s="54" t="n">
        <v>-3423.1</v>
      </c>
      <c r="P59" s="54" t="n">
        <v>-1070.1</v>
      </c>
      <c r="Q59" s="50" t="n">
        <v>3446.8</v>
      </c>
      <c r="R59" s="50" t="n">
        <v>282.3</v>
      </c>
      <c r="S59" s="54" t="n">
        <v>-6082.1</v>
      </c>
      <c r="T59" s="50" t="n">
        <v>-135.7</v>
      </c>
      <c r="U59" s="50" t="n">
        <v>863.5</v>
      </c>
      <c r="V59" s="50" t="n">
        <v>391.1</v>
      </c>
      <c r="W59" s="48"/>
      <c r="X59" s="53" t="n">
        <f aca="false">B59</f>
        <v>9</v>
      </c>
      <c r="Y59" s="49"/>
    </row>
    <row r="60" customFormat="false" ht="8.25" hidden="false" customHeight="true" outlineLevel="0" collapsed="false">
      <c r="A60" s="48"/>
      <c r="B60" s="53"/>
      <c r="C60" s="49"/>
      <c r="D60" s="50"/>
      <c r="E60" s="50"/>
      <c r="F60" s="50"/>
      <c r="G60" s="50"/>
      <c r="H60" s="50"/>
      <c r="I60" s="50"/>
      <c r="J60" s="50"/>
      <c r="K60" s="50"/>
      <c r="L60" s="50"/>
      <c r="M60" s="51"/>
      <c r="N60" s="54"/>
      <c r="O60" s="54"/>
      <c r="P60" s="54"/>
      <c r="Q60" s="54"/>
      <c r="R60" s="54"/>
      <c r="S60" s="54"/>
      <c r="T60" s="50"/>
      <c r="U60" s="50"/>
      <c r="V60" s="50"/>
      <c r="W60" s="48"/>
      <c r="X60" s="53"/>
      <c r="Y60" s="49"/>
    </row>
    <row r="61" customFormat="false" ht="17.25" hidden="false" customHeight="true" outlineLevel="0" collapsed="false">
      <c r="A61" s="48"/>
      <c r="B61" s="53" t="n">
        <v>10</v>
      </c>
      <c r="C61" s="49"/>
      <c r="D61" s="50" t="n">
        <v>2461.1</v>
      </c>
      <c r="E61" s="50" t="n">
        <v>2221.5</v>
      </c>
      <c r="F61" s="50" t="n">
        <v>3638</v>
      </c>
      <c r="G61" s="50" t="n">
        <v>36060.7</v>
      </c>
      <c r="H61" s="50" t="n">
        <v>32422.7</v>
      </c>
      <c r="I61" s="50" t="n">
        <v>-1416.5</v>
      </c>
      <c r="J61" s="50" t="n">
        <v>5832.5</v>
      </c>
      <c r="K61" s="50" t="n">
        <v>7249</v>
      </c>
      <c r="L61" s="50" t="n">
        <v>502.9</v>
      </c>
      <c r="M61" s="51" t="n">
        <v>-263.3</v>
      </c>
      <c r="N61" s="54" t="n">
        <v>-1912.9</v>
      </c>
      <c r="O61" s="54" t="n">
        <v>-1747.5</v>
      </c>
      <c r="P61" s="54" t="n">
        <v>-4439.9</v>
      </c>
      <c r="Q61" s="50" t="n">
        <v>-518.2</v>
      </c>
      <c r="R61" s="50" t="n">
        <v>672.5</v>
      </c>
      <c r="S61" s="54" t="n">
        <v>2538.1</v>
      </c>
      <c r="T61" s="50" t="n">
        <v>-165.4</v>
      </c>
      <c r="U61" s="50" t="n">
        <v>-847.5</v>
      </c>
      <c r="V61" s="50" t="n">
        <v>299.3</v>
      </c>
      <c r="W61" s="48" t="n">
        <v>35.6</v>
      </c>
      <c r="X61" s="53" t="n">
        <f aca="false">B61</f>
        <v>10</v>
      </c>
      <c r="Y61" s="49" t="n">
        <v>-1.6</v>
      </c>
    </row>
    <row r="62" customFormat="false" ht="17.25" hidden="false" customHeight="true" outlineLevel="0" collapsed="false">
      <c r="A62" s="48"/>
      <c r="B62" s="53" t="n">
        <v>11</v>
      </c>
      <c r="C62" s="49"/>
      <c r="D62" s="50" t="n">
        <v>1504.6</v>
      </c>
      <c r="E62" s="50" t="n">
        <v>1184.8</v>
      </c>
      <c r="F62" s="50" t="n">
        <v>2643.7</v>
      </c>
      <c r="G62" s="50" t="n">
        <v>35940.1</v>
      </c>
      <c r="H62" s="50" t="n">
        <v>33296.4</v>
      </c>
      <c r="I62" s="50" t="n">
        <v>-1458.9</v>
      </c>
      <c r="J62" s="50" t="n">
        <v>5823.1</v>
      </c>
      <c r="K62" s="50" t="n">
        <v>7282</v>
      </c>
      <c r="L62" s="50" t="n">
        <v>422.8</v>
      </c>
      <c r="M62" s="51" t="n">
        <v>-103</v>
      </c>
      <c r="N62" s="54" t="n">
        <v>-1498.6</v>
      </c>
      <c r="O62" s="54" t="n">
        <v>-1425</v>
      </c>
      <c r="P62" s="54" t="n">
        <v>-1726.1</v>
      </c>
      <c r="Q62" s="50" t="n">
        <v>-3604.1</v>
      </c>
      <c r="R62" s="50" t="n">
        <v>702.6</v>
      </c>
      <c r="S62" s="54" t="n">
        <v>3202.6</v>
      </c>
      <c r="T62" s="50" t="n">
        <v>-73.6</v>
      </c>
      <c r="U62" s="50" t="n">
        <v>-493.8</v>
      </c>
      <c r="V62" s="50" t="n">
        <v>487.8</v>
      </c>
      <c r="W62" s="48" t="n">
        <v>35.6</v>
      </c>
      <c r="X62" s="53" t="n">
        <f aca="false">B62</f>
        <v>11</v>
      </c>
      <c r="Y62" s="49" t="n">
        <v>-1.6</v>
      </c>
    </row>
    <row r="63" customFormat="false" ht="17.25" hidden="false" customHeight="true" outlineLevel="0" collapsed="false">
      <c r="A63" s="48"/>
      <c r="B63" s="53" t="n">
        <v>12</v>
      </c>
      <c r="C63" s="49"/>
      <c r="D63" s="50" t="n">
        <v>-813.8</v>
      </c>
      <c r="E63" s="50" t="n">
        <v>-796.6</v>
      </c>
      <c r="F63" s="50" t="n">
        <v>443.4</v>
      </c>
      <c r="G63" s="50" t="n">
        <v>33766.4</v>
      </c>
      <c r="H63" s="50" t="n">
        <v>33323</v>
      </c>
      <c r="I63" s="50" t="n">
        <v>-1240</v>
      </c>
      <c r="J63" s="50" t="n">
        <v>6059.5</v>
      </c>
      <c r="K63" s="50" t="n">
        <v>7299.5</v>
      </c>
      <c r="L63" s="50" t="n">
        <v>411.7</v>
      </c>
      <c r="M63" s="51" t="n">
        <v>-428.9</v>
      </c>
      <c r="N63" s="54" t="n">
        <v>1214.6</v>
      </c>
      <c r="O63" s="54" t="n">
        <v>1295</v>
      </c>
      <c r="P63" s="54" t="n">
        <v>-1257.6</v>
      </c>
      <c r="Q63" s="50" t="n">
        <v>2919.1</v>
      </c>
      <c r="R63" s="50" t="n">
        <v>424.5</v>
      </c>
      <c r="S63" s="54" t="n">
        <v>-791</v>
      </c>
      <c r="T63" s="50" t="n">
        <v>-80.4</v>
      </c>
      <c r="U63" s="50" t="n">
        <v>-1042.9</v>
      </c>
      <c r="V63" s="50" t="n">
        <v>642.1</v>
      </c>
      <c r="W63" s="48" t="n">
        <v>35.6</v>
      </c>
      <c r="X63" s="53" t="n">
        <f aca="false">B63</f>
        <v>12</v>
      </c>
      <c r="Y63" s="49" t="n">
        <v>-1.6</v>
      </c>
    </row>
    <row r="64" customFormat="false" ht="8.25" hidden="false" customHeight="true" outlineLevel="0" collapsed="false">
      <c r="A64" s="48"/>
      <c r="B64" s="53"/>
      <c r="C64" s="49"/>
      <c r="D64" s="50"/>
      <c r="E64" s="50"/>
      <c r="F64" s="50"/>
      <c r="G64" s="50"/>
      <c r="H64" s="50"/>
      <c r="I64" s="50"/>
      <c r="J64" s="50"/>
      <c r="K64" s="50"/>
      <c r="L64" s="50"/>
      <c r="M64" s="51"/>
      <c r="N64" s="54"/>
      <c r="O64" s="54"/>
      <c r="P64" s="54"/>
      <c r="Q64" s="54"/>
      <c r="R64" s="54"/>
      <c r="S64" s="54"/>
      <c r="T64" s="50"/>
      <c r="U64" s="50"/>
      <c r="V64" s="50"/>
      <c r="W64" s="48"/>
      <c r="X64" s="53"/>
      <c r="Y64" s="49"/>
    </row>
    <row r="65" customFormat="false" ht="17.25" hidden="false" customHeight="true" outlineLevel="0" collapsed="false">
      <c r="A65" s="48"/>
      <c r="B65" s="53" t="s">
        <v>32</v>
      </c>
      <c r="C65" s="49"/>
      <c r="D65" s="50" t="n">
        <v>-2751.3</v>
      </c>
      <c r="E65" s="50" t="n">
        <v>-3233.3</v>
      </c>
      <c r="F65" s="50" t="n">
        <v>-1095.2</v>
      </c>
      <c r="G65" s="50" t="n">
        <v>34544.7</v>
      </c>
      <c r="H65" s="50" t="n">
        <v>35639.9</v>
      </c>
      <c r="I65" s="50" t="n">
        <v>-2138.1</v>
      </c>
      <c r="J65" s="50" t="n">
        <v>6197.3</v>
      </c>
      <c r="K65" s="50" t="n">
        <v>8335.4</v>
      </c>
      <c r="L65" s="50" t="n">
        <v>768</v>
      </c>
      <c r="M65" s="51" t="n">
        <v>-286</v>
      </c>
      <c r="N65" s="54" t="n">
        <v>409.2</v>
      </c>
      <c r="O65" s="54" t="n">
        <v>513.5</v>
      </c>
      <c r="P65" s="54" t="n">
        <v>-2488.7</v>
      </c>
      <c r="Q65" s="50" t="n">
        <v>-3829.7</v>
      </c>
      <c r="R65" s="50" t="n">
        <v>-181.4</v>
      </c>
      <c r="S65" s="54" t="n">
        <v>7013.3</v>
      </c>
      <c r="T65" s="50" t="n">
        <v>-104.3</v>
      </c>
      <c r="U65" s="50" t="n">
        <v>1436.1</v>
      </c>
      <c r="V65" s="50" t="n">
        <v>906</v>
      </c>
      <c r="W65" s="48" t="n">
        <v>35.6</v>
      </c>
      <c r="X65" s="53" t="str">
        <f aca="false">B65</f>
        <v>2008p.1</v>
      </c>
      <c r="Y65" s="49" t="n">
        <v>-1.6</v>
      </c>
    </row>
    <row r="66" customFormat="false" ht="17.25" hidden="false" customHeight="true" outlineLevel="0" collapsed="false">
      <c r="A66" s="48"/>
      <c r="B66" s="53" t="n">
        <v>2</v>
      </c>
      <c r="C66" s="49"/>
      <c r="D66" s="50" t="n">
        <v>-2350.7</v>
      </c>
      <c r="E66" s="50" t="n">
        <v>-2848.7</v>
      </c>
      <c r="F66" s="50" t="n">
        <v>-599.1</v>
      </c>
      <c r="G66" s="50" t="n">
        <v>31340.2</v>
      </c>
      <c r="H66" s="50" t="n">
        <v>31939.3</v>
      </c>
      <c r="I66" s="50" t="n">
        <v>-2249.6</v>
      </c>
      <c r="J66" s="50" t="n">
        <v>5443.3</v>
      </c>
      <c r="K66" s="50" t="n">
        <v>7692.9</v>
      </c>
      <c r="L66" s="50" t="n">
        <v>700.7</v>
      </c>
      <c r="M66" s="51" t="n">
        <v>-202.7</v>
      </c>
      <c r="N66" s="54" t="n">
        <v>-401.3</v>
      </c>
      <c r="O66" s="54" t="n">
        <v>-303</v>
      </c>
      <c r="P66" s="54" t="n">
        <v>303.5</v>
      </c>
      <c r="Q66" s="50" t="n">
        <v>-5214.3</v>
      </c>
      <c r="R66" s="50" t="n">
        <v>-212.1</v>
      </c>
      <c r="S66" s="54" t="n">
        <v>4819.9</v>
      </c>
      <c r="T66" s="50" t="n">
        <v>-98.3</v>
      </c>
      <c r="U66" s="50" t="n">
        <v>1703.1</v>
      </c>
      <c r="V66" s="50" t="n">
        <v>1048.9</v>
      </c>
      <c r="W66" s="48" t="n">
        <v>35.6</v>
      </c>
      <c r="X66" s="53" t="n">
        <f aca="false">B66</f>
        <v>2</v>
      </c>
      <c r="Y66" s="49" t="n">
        <v>-1.6</v>
      </c>
    </row>
    <row r="67" customFormat="false" ht="17.25" hidden="false" customHeight="true" outlineLevel="0" collapsed="false">
      <c r="A67" s="48"/>
      <c r="B67" s="53" t="n">
        <v>3</v>
      </c>
      <c r="C67" s="49"/>
      <c r="D67" s="50" t="n">
        <v>-110.6</v>
      </c>
      <c r="E67" s="50" t="n">
        <v>-205</v>
      </c>
      <c r="F67" s="50" t="n">
        <v>474.5</v>
      </c>
      <c r="G67" s="50" t="n">
        <v>36990.4</v>
      </c>
      <c r="H67" s="50" t="n">
        <v>36515.9</v>
      </c>
      <c r="I67" s="50" t="n">
        <v>-679.5</v>
      </c>
      <c r="J67" s="50" t="n">
        <v>6516</v>
      </c>
      <c r="K67" s="50" t="n">
        <v>7195.5</v>
      </c>
      <c r="L67" s="50" t="n">
        <v>219.4</v>
      </c>
      <c r="M67" s="51" t="n">
        <v>-125</v>
      </c>
      <c r="N67" s="54" t="n">
        <v>388</v>
      </c>
      <c r="O67" s="54" t="n">
        <v>423</v>
      </c>
      <c r="P67" s="54" t="n">
        <v>-2605.4</v>
      </c>
      <c r="Q67" s="50" t="n">
        <v>-948.8</v>
      </c>
      <c r="R67" s="50" t="n">
        <v>-679.3</v>
      </c>
      <c r="S67" s="54" t="n">
        <v>4656.5</v>
      </c>
      <c r="T67" s="50" t="n">
        <v>-35</v>
      </c>
      <c r="U67" s="50" t="n">
        <v>710.8</v>
      </c>
      <c r="V67" s="50" t="n">
        <v>-988.2</v>
      </c>
      <c r="W67" s="48"/>
      <c r="X67" s="53" t="n">
        <f aca="false">B67</f>
        <v>3</v>
      </c>
      <c r="Y67" s="49"/>
    </row>
    <row r="68" customFormat="false" ht="6" hidden="false" customHeight="true" outlineLevel="0" collapsed="false">
      <c r="A68" s="48"/>
      <c r="B68" s="53"/>
      <c r="C68" s="49"/>
      <c r="D68" s="50"/>
      <c r="E68" s="50"/>
      <c r="F68" s="50"/>
      <c r="G68" s="50"/>
      <c r="H68" s="50"/>
      <c r="I68" s="50"/>
      <c r="J68" s="50"/>
      <c r="K68" s="50"/>
      <c r="L68" s="50"/>
      <c r="M68" s="51"/>
      <c r="N68" s="54"/>
      <c r="O68" s="54"/>
      <c r="P68" s="54"/>
      <c r="Q68" s="54"/>
      <c r="R68" s="54"/>
      <c r="S68" s="54"/>
      <c r="T68" s="50"/>
      <c r="U68" s="50"/>
      <c r="V68" s="50"/>
      <c r="W68" s="48"/>
      <c r="X68" s="53"/>
      <c r="Y68" s="49"/>
    </row>
    <row r="69" customFormat="false" ht="17.25" hidden="false" customHeight="true" outlineLevel="0" collapsed="false">
      <c r="A69" s="48"/>
      <c r="B69" s="53" t="n">
        <v>4</v>
      </c>
      <c r="C69" s="49"/>
      <c r="D69" s="50" t="n">
        <v>-1581.3</v>
      </c>
      <c r="E69" s="50" t="n">
        <v>653.3</v>
      </c>
      <c r="F69" s="50" t="n">
        <v>1632.3</v>
      </c>
      <c r="G69" s="50" t="n">
        <v>39159.2</v>
      </c>
      <c r="H69" s="50" t="n">
        <v>37526.9</v>
      </c>
      <c r="I69" s="50" t="n">
        <v>-979</v>
      </c>
      <c r="J69" s="50" t="n">
        <v>6349</v>
      </c>
      <c r="K69" s="50" t="n">
        <v>7328</v>
      </c>
      <c r="L69" s="50" t="n">
        <v>-1932</v>
      </c>
      <c r="M69" s="51" t="n">
        <v>-302.6</v>
      </c>
      <c r="N69" s="54" t="n">
        <v>-376.9</v>
      </c>
      <c r="O69" s="54" t="n">
        <v>-289.1</v>
      </c>
      <c r="P69" s="54" t="n">
        <v>-1911.9</v>
      </c>
      <c r="Q69" s="50" t="n">
        <v>4069.9</v>
      </c>
      <c r="R69" s="50" t="n">
        <v>-498.2</v>
      </c>
      <c r="S69" s="54" t="n">
        <v>-1948.9</v>
      </c>
      <c r="T69" s="50" t="n">
        <v>-87.8</v>
      </c>
      <c r="U69" s="50" t="n">
        <v>2411.3</v>
      </c>
      <c r="V69" s="50" t="n">
        <v>-453.1</v>
      </c>
      <c r="W69" s="48"/>
      <c r="X69" s="53" t="n">
        <f aca="false">B69</f>
        <v>4</v>
      </c>
      <c r="Y69" s="49"/>
    </row>
    <row r="70" customFormat="false" ht="17.25" hidden="false" customHeight="true" outlineLevel="0" collapsed="false">
      <c r="A70" s="48"/>
      <c r="B70" s="53" t="n">
        <v>5</v>
      </c>
      <c r="C70" s="49"/>
      <c r="D70" s="50" t="n">
        <v>-377.5</v>
      </c>
      <c r="E70" s="50" t="n">
        <v>-554.9</v>
      </c>
      <c r="F70" s="50" t="n">
        <v>612.5</v>
      </c>
      <c r="G70" s="50" t="n">
        <v>38417.9</v>
      </c>
      <c r="H70" s="50" t="n">
        <v>37805.4</v>
      </c>
      <c r="I70" s="50" t="n">
        <v>-1167.4</v>
      </c>
      <c r="J70" s="50" t="n">
        <v>6709.4</v>
      </c>
      <c r="K70" s="50" t="n">
        <v>7876.8</v>
      </c>
      <c r="L70" s="50" t="n">
        <v>459.2</v>
      </c>
      <c r="M70" s="51" t="n">
        <v>-281.8</v>
      </c>
      <c r="N70" s="54" t="n">
        <v>-732.1</v>
      </c>
      <c r="O70" s="54" t="n">
        <v>-677.4</v>
      </c>
      <c r="P70" s="54" t="n">
        <v>-262.6</v>
      </c>
      <c r="Q70" s="50" t="n">
        <v>7623</v>
      </c>
      <c r="R70" s="50" t="n">
        <v>-279.6</v>
      </c>
      <c r="S70" s="54" t="n">
        <v>-7758.2</v>
      </c>
      <c r="T70" s="50" t="n">
        <v>-54.7</v>
      </c>
      <c r="U70" s="50" t="n">
        <v>2264.6</v>
      </c>
      <c r="V70" s="50" t="n">
        <v>-1155</v>
      </c>
      <c r="W70" s="48"/>
      <c r="X70" s="53" t="n">
        <f aca="false">B70</f>
        <v>5</v>
      </c>
      <c r="Y70" s="49"/>
    </row>
    <row r="71" customFormat="false" ht="17.25" hidden="false" customHeight="true" outlineLevel="0" collapsed="false">
      <c r="A71" s="48"/>
      <c r="B71" s="53" t="n">
        <v>6</v>
      </c>
      <c r="C71" s="49"/>
      <c r="D71" s="50" t="n">
        <v>1824.4</v>
      </c>
      <c r="E71" s="50" t="n">
        <v>1351.6</v>
      </c>
      <c r="F71" s="50" t="n">
        <v>3477.9</v>
      </c>
      <c r="G71" s="50" t="n">
        <v>40712.1</v>
      </c>
      <c r="H71" s="50" t="n">
        <v>37234.2</v>
      </c>
      <c r="I71" s="50" t="n">
        <v>-2126.3</v>
      </c>
      <c r="J71" s="50" t="n">
        <v>6354.5</v>
      </c>
      <c r="K71" s="50" t="n">
        <v>8480.8</v>
      </c>
      <c r="L71" s="50" t="n">
        <v>827.2</v>
      </c>
      <c r="M71" s="51" t="n">
        <v>-354.4</v>
      </c>
      <c r="N71" s="54" t="n">
        <v>-3564.7</v>
      </c>
      <c r="O71" s="54" t="n">
        <v>-3474.2</v>
      </c>
      <c r="P71" s="54" t="n">
        <v>-739</v>
      </c>
      <c r="Q71" s="50" t="n">
        <v>-5695.6</v>
      </c>
      <c r="R71" s="50" t="n">
        <v>-28.1</v>
      </c>
      <c r="S71" s="54" t="n">
        <v>2988.5</v>
      </c>
      <c r="T71" s="50" t="n">
        <v>-90.5</v>
      </c>
      <c r="U71" s="50" t="n">
        <v>1041.8</v>
      </c>
      <c r="V71" s="50" t="n">
        <v>698.5</v>
      </c>
      <c r="W71" s="48"/>
      <c r="X71" s="53" t="n">
        <f aca="false">B71</f>
        <v>6</v>
      </c>
      <c r="Y71" s="49"/>
    </row>
    <row r="72" customFormat="false" ht="6" hidden="false" customHeight="true" outlineLevel="0" collapsed="false">
      <c r="A72" s="48"/>
      <c r="B72" s="53"/>
      <c r="C72" s="49"/>
      <c r="D72" s="50"/>
      <c r="E72" s="50"/>
      <c r="F72" s="50"/>
      <c r="G72" s="50"/>
      <c r="H72" s="50"/>
      <c r="I72" s="50"/>
      <c r="J72" s="50"/>
      <c r="K72" s="50"/>
      <c r="L72" s="50"/>
      <c r="M72" s="51"/>
      <c r="N72" s="54"/>
      <c r="O72" s="54"/>
      <c r="P72" s="54"/>
      <c r="Q72" s="54"/>
      <c r="R72" s="54"/>
      <c r="S72" s="54"/>
      <c r="T72" s="50"/>
      <c r="U72" s="50"/>
      <c r="V72" s="50"/>
      <c r="W72" s="48"/>
      <c r="X72" s="53"/>
      <c r="Y72" s="49"/>
    </row>
    <row r="73" customFormat="false" ht="17.25" hidden="false" customHeight="true" outlineLevel="0" collapsed="false">
      <c r="A73" s="48"/>
      <c r="B73" s="53" t="n">
        <v>7</v>
      </c>
      <c r="C73" s="49"/>
      <c r="D73" s="50" t="n">
        <v>-2534</v>
      </c>
      <c r="E73" s="50" t="n">
        <v>-2238.4</v>
      </c>
      <c r="F73" s="50" t="n">
        <v>217.6</v>
      </c>
      <c r="G73" s="50" t="n">
        <v>42238</v>
      </c>
      <c r="H73" s="50" t="n">
        <v>42020.4</v>
      </c>
      <c r="I73" s="50" t="n">
        <v>-2456</v>
      </c>
      <c r="J73" s="50" t="n">
        <v>6774.8</v>
      </c>
      <c r="K73" s="50" t="n">
        <v>9230.8</v>
      </c>
      <c r="L73" s="50" t="n">
        <v>239.6</v>
      </c>
      <c r="M73" s="51" t="n">
        <v>-535.2</v>
      </c>
      <c r="N73" s="54" t="n">
        <v>-5774.6</v>
      </c>
      <c r="O73" s="54" t="n">
        <v>-5597</v>
      </c>
      <c r="P73" s="54" t="n">
        <v>-1214.3</v>
      </c>
      <c r="Q73" s="54" t="n">
        <v>-8855.9</v>
      </c>
      <c r="R73" s="54" t="n">
        <v>-707.2</v>
      </c>
      <c r="S73" s="54" t="n">
        <v>5180.4</v>
      </c>
      <c r="T73" s="50" t="n">
        <v>-177.6</v>
      </c>
      <c r="U73" s="50" t="n">
        <v>9171.4</v>
      </c>
      <c r="V73" s="50" t="n">
        <v>-862.799999999999</v>
      </c>
      <c r="W73" s="48"/>
      <c r="X73" s="53" t="n">
        <f aca="false">B73</f>
        <v>7</v>
      </c>
      <c r="Y73" s="49"/>
    </row>
    <row r="74" customFormat="false" ht="17.25" hidden="false" customHeight="true" outlineLevel="0" collapsed="false">
      <c r="A74" s="48"/>
      <c r="B74" s="53" t="n">
        <v>8</v>
      </c>
      <c r="C74" s="49"/>
      <c r="D74" s="50" t="n">
        <v>-4696.3</v>
      </c>
      <c r="E74" s="50" t="n">
        <v>-4803.4</v>
      </c>
      <c r="F74" s="50" t="n">
        <v>-2803.4</v>
      </c>
      <c r="G74" s="50" t="n">
        <v>36772.1</v>
      </c>
      <c r="H74" s="50" t="n">
        <v>39575.5</v>
      </c>
      <c r="I74" s="50" t="n">
        <v>-2000</v>
      </c>
      <c r="J74" s="50" t="n">
        <v>6580.3</v>
      </c>
      <c r="K74" s="50" t="n">
        <v>8580.3</v>
      </c>
      <c r="L74" s="50" t="n">
        <v>324.8</v>
      </c>
      <c r="M74" s="51" t="n">
        <v>-217.7</v>
      </c>
      <c r="N74" s="54" t="n">
        <v>5325.4</v>
      </c>
      <c r="O74" s="54" t="n">
        <v>5434.9</v>
      </c>
      <c r="P74" s="54" t="n">
        <v>-742.7</v>
      </c>
      <c r="Q74" s="54" t="n">
        <v>-566.8</v>
      </c>
      <c r="R74" s="54" t="n">
        <v>1.4</v>
      </c>
      <c r="S74" s="54" t="n">
        <v>6743</v>
      </c>
      <c r="T74" s="50" t="n">
        <v>-109.5</v>
      </c>
      <c r="U74" s="50" t="n">
        <v>-1215.2</v>
      </c>
      <c r="V74" s="50" t="n">
        <v>586.100000000001</v>
      </c>
      <c r="W74" s="48"/>
      <c r="X74" s="53" t="n">
        <f aca="false">B74</f>
        <v>8</v>
      </c>
      <c r="Y74" s="49"/>
    </row>
    <row r="75" customFormat="false" ht="17.25" hidden="false" customHeight="true" outlineLevel="0" collapsed="false">
      <c r="A75" s="48"/>
      <c r="B75" s="53" t="s">
        <v>33</v>
      </c>
      <c r="C75" s="49"/>
      <c r="D75" s="50" t="n">
        <v>-1349.6</v>
      </c>
      <c r="E75" s="50" t="n">
        <v>-2125.4</v>
      </c>
      <c r="F75" s="50" t="n">
        <v>-889.7</v>
      </c>
      <c r="G75" s="50" t="n">
        <v>38161.1</v>
      </c>
      <c r="H75" s="50" t="n">
        <v>39050.8</v>
      </c>
      <c r="I75" s="50" t="n">
        <v>-1235.7</v>
      </c>
      <c r="J75" s="50" t="n">
        <v>6466</v>
      </c>
      <c r="K75" s="50" t="n">
        <v>7701.7</v>
      </c>
      <c r="L75" s="50" t="n">
        <v>792.3</v>
      </c>
      <c r="M75" s="51" t="n">
        <v>-16.5</v>
      </c>
      <c r="N75" s="54" t="n">
        <v>-4776.7</v>
      </c>
      <c r="O75" s="54" t="n">
        <v>-4844.4</v>
      </c>
      <c r="P75" s="54" t="n">
        <v>-326.5</v>
      </c>
      <c r="Q75" s="54" t="n">
        <v>-3345.8</v>
      </c>
      <c r="R75" s="54" t="n">
        <v>-2764.4</v>
      </c>
      <c r="S75" s="54" t="n">
        <v>1592.3</v>
      </c>
      <c r="T75" s="50" t="n">
        <v>67.7</v>
      </c>
      <c r="U75" s="50" t="n">
        <v>4926.9</v>
      </c>
      <c r="V75" s="50" t="n">
        <v>1199.4</v>
      </c>
      <c r="W75" s="48"/>
      <c r="X75" s="53" t="str">
        <f aca="false">B75</f>
        <v>9r</v>
      </c>
      <c r="Y75" s="49"/>
    </row>
    <row r="76" customFormat="false" ht="6" hidden="false" customHeight="true" outlineLevel="0" collapsed="false">
      <c r="A76" s="48"/>
      <c r="B76" s="53"/>
      <c r="C76" s="49"/>
      <c r="D76" s="50"/>
      <c r="E76" s="50"/>
      <c r="F76" s="50"/>
      <c r="G76" s="50"/>
      <c r="H76" s="50"/>
      <c r="I76" s="50"/>
      <c r="J76" s="50"/>
      <c r="K76" s="50"/>
      <c r="L76" s="50"/>
      <c r="M76" s="51"/>
      <c r="N76" s="54"/>
      <c r="O76" s="54"/>
      <c r="P76" s="54"/>
      <c r="Q76" s="54"/>
      <c r="R76" s="54"/>
      <c r="S76" s="54"/>
      <c r="T76" s="50"/>
      <c r="U76" s="50"/>
      <c r="V76" s="50"/>
      <c r="W76" s="48"/>
      <c r="X76" s="53"/>
      <c r="Y76" s="49"/>
    </row>
    <row r="77" customFormat="false" ht="17.25" hidden="false" customHeight="true" outlineLevel="0" collapsed="false">
      <c r="A77" s="48"/>
      <c r="B77" s="53" t="n">
        <v>10</v>
      </c>
      <c r="C77" s="49"/>
      <c r="D77" s="50" t="n">
        <v>4914.7</v>
      </c>
      <c r="E77" s="50" t="n">
        <v>2732.6</v>
      </c>
      <c r="F77" s="50" t="n">
        <v>2787.3</v>
      </c>
      <c r="G77" s="50" t="n">
        <v>38178.1</v>
      </c>
      <c r="H77" s="50" t="n">
        <v>35390.8</v>
      </c>
      <c r="I77" s="50" t="n">
        <v>-54.7</v>
      </c>
      <c r="J77" s="50" t="n">
        <v>6782.1</v>
      </c>
      <c r="K77" s="50" t="n">
        <v>6836.8</v>
      </c>
      <c r="L77" s="50" t="n">
        <v>1411.2</v>
      </c>
      <c r="M77" s="51" t="n">
        <v>770.9</v>
      </c>
      <c r="N77" s="54" t="n">
        <v>-25530.8</v>
      </c>
      <c r="O77" s="54" t="n">
        <v>-25881.5</v>
      </c>
      <c r="P77" s="54" t="n">
        <v>-198.7</v>
      </c>
      <c r="Q77" s="54" t="n">
        <v>4476.5</v>
      </c>
      <c r="R77" s="54" t="n">
        <v>-3912.1</v>
      </c>
      <c r="S77" s="54" t="n">
        <v>-26247.2</v>
      </c>
      <c r="T77" s="50" t="n">
        <v>350.7</v>
      </c>
      <c r="U77" s="50" t="n">
        <v>19988.1</v>
      </c>
      <c r="V77" s="50" t="n">
        <v>628</v>
      </c>
      <c r="W77" s="48"/>
      <c r="X77" s="53" t="n">
        <f aca="false">B77</f>
        <v>10</v>
      </c>
      <c r="Y77" s="49"/>
    </row>
    <row r="78" customFormat="false" ht="6" hidden="false" customHeight="true" outlineLevel="0" collapsed="false">
      <c r="A78" s="55"/>
      <c r="B78" s="12"/>
      <c r="C78" s="56"/>
      <c r="D78" s="57"/>
      <c r="E78" s="57"/>
      <c r="F78" s="57"/>
      <c r="G78" s="57"/>
      <c r="H78" s="57"/>
      <c r="I78" s="57"/>
      <c r="J78" s="57"/>
      <c r="K78" s="57"/>
      <c r="L78" s="57"/>
      <c r="M78" s="58"/>
      <c r="N78" s="59"/>
      <c r="O78" s="59"/>
      <c r="P78" s="59"/>
      <c r="Q78" s="59"/>
      <c r="R78" s="59"/>
      <c r="S78" s="59"/>
      <c r="T78" s="57"/>
      <c r="U78" s="57"/>
      <c r="V78" s="57"/>
      <c r="W78" s="55"/>
      <c r="X78" s="12"/>
      <c r="Y78" s="56"/>
    </row>
  </sheetData>
  <mergeCells count="16">
    <mergeCell ref="A2:B2"/>
    <mergeCell ref="A3:Y3"/>
    <mergeCell ref="V5:Y5"/>
    <mergeCell ref="U6:U8"/>
    <mergeCell ref="V6:V8"/>
    <mergeCell ref="A7:C8"/>
    <mergeCell ref="D7:D8"/>
    <mergeCell ref="E7:E8"/>
    <mergeCell ref="L7:L8"/>
    <mergeCell ref="M7:M8"/>
    <mergeCell ref="O7:O8"/>
    <mergeCell ref="T7:T9"/>
    <mergeCell ref="W7:Y8"/>
    <mergeCell ref="F8:G8"/>
    <mergeCell ref="I8:K8"/>
    <mergeCell ref="R8:R9"/>
  </mergeCells>
  <printOptions headings="false" gridLines="false" gridLinesSet="true" horizontalCentered="false" verticalCentered="false"/>
  <pageMargins left="0.529861111111111" right="0.429861111111111" top="0.740277777777778" bottom="0.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85" zoomScalePageLayoutView="75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291" width="10.99"/>
    <col collapsed="false" customWidth="true" hidden="false" outlineLevel="0" max="8" min="2" style="291" width="10.55"/>
    <col collapsed="false" customWidth="true" hidden="false" outlineLevel="0" max="11" min="9" style="291" width="10.1"/>
    <col collapsed="false" customWidth="true" hidden="false" outlineLevel="0" max="17" min="12" style="291" width="11.77"/>
    <col collapsed="false" customWidth="true" hidden="false" outlineLevel="0" max="18" min="18" style="291" width="12.22"/>
    <col collapsed="false" customWidth="true" hidden="false" outlineLevel="0" max="20" min="19" style="291" width="11.77"/>
    <col collapsed="false" customWidth="true" hidden="false" outlineLevel="0" max="21" min="21" style="291" width="10.99"/>
    <col collapsed="false" customWidth="false" hidden="false" outlineLevel="0" max="257" min="22" style="291" width="8.88"/>
  </cols>
  <sheetData>
    <row r="1" customFormat="false" ht="25.5" hidden="false" customHeight="true" outlineLevel="0" collapsed="false">
      <c r="A1" s="294" t="s">
        <v>139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5" t="s">
        <v>194</v>
      </c>
      <c r="M1" s="295"/>
      <c r="N1" s="295"/>
      <c r="O1" s="295"/>
      <c r="P1" s="295"/>
      <c r="Q1" s="295"/>
      <c r="R1" s="295"/>
      <c r="S1" s="295"/>
      <c r="T1" s="295"/>
      <c r="U1" s="295"/>
    </row>
    <row r="2" customFormat="false" ht="38.25" hidden="false" customHeight="true" outlineLevel="0" collapsed="false">
      <c r="A2" s="296"/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7"/>
      <c r="M2" s="297"/>
      <c r="N2" s="297"/>
      <c r="O2" s="297"/>
      <c r="P2" s="297"/>
      <c r="Q2" s="297"/>
      <c r="R2" s="297"/>
      <c r="S2" s="297"/>
      <c r="T2" s="297"/>
      <c r="U2" s="297"/>
      <c r="V2" s="297"/>
    </row>
    <row r="3" s="293" customFormat="true" ht="21" hidden="false" customHeight="true" outlineLevel="0" collapsed="false">
      <c r="A3" s="302"/>
      <c r="B3" s="303"/>
      <c r="C3" s="303"/>
      <c r="D3" s="390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91"/>
      <c r="U3" s="307" t="s">
        <v>141</v>
      </c>
    </row>
    <row r="4" s="293" customFormat="true" ht="8.25" hidden="false" customHeight="true" outlineLevel="0" collapsed="false">
      <c r="A4" s="308" t="s">
        <v>7</v>
      </c>
      <c r="B4" s="308" t="s">
        <v>195</v>
      </c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 t="s">
        <v>7</v>
      </c>
    </row>
    <row r="5" s="293" customFormat="true" ht="9.75" hidden="false" customHeight="true" outlineLevel="0" collapsed="false">
      <c r="A5" s="308"/>
      <c r="B5" s="308"/>
      <c r="C5" s="308"/>
      <c r="D5" s="308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  <c r="R5" s="308"/>
      <c r="S5" s="308"/>
      <c r="T5" s="308"/>
      <c r="U5" s="308"/>
    </row>
    <row r="6" s="293" customFormat="true" ht="24.95" hidden="false" customHeight="true" outlineLevel="0" collapsed="false">
      <c r="A6" s="308"/>
      <c r="B6" s="348" t="s">
        <v>196</v>
      </c>
      <c r="C6" s="348"/>
      <c r="D6" s="348"/>
      <c r="E6" s="348"/>
      <c r="F6" s="348"/>
      <c r="G6" s="348"/>
      <c r="H6" s="348"/>
      <c r="I6" s="348" t="s">
        <v>197</v>
      </c>
      <c r="J6" s="348"/>
      <c r="K6" s="348"/>
      <c r="L6" s="348" t="s">
        <v>198</v>
      </c>
      <c r="M6" s="348"/>
      <c r="N6" s="348"/>
      <c r="O6" s="319" t="s">
        <v>199</v>
      </c>
      <c r="P6" s="319"/>
      <c r="Q6" s="319"/>
      <c r="R6" s="319"/>
      <c r="S6" s="319"/>
      <c r="T6" s="319"/>
      <c r="U6" s="308"/>
    </row>
    <row r="7" s="293" customFormat="true" ht="23.1" hidden="false" customHeight="true" outlineLevel="0" collapsed="false">
      <c r="A7" s="308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19"/>
      <c r="P7" s="319"/>
      <c r="Q7" s="319"/>
      <c r="R7" s="319"/>
      <c r="S7" s="319"/>
      <c r="T7" s="319"/>
      <c r="U7" s="308"/>
    </row>
    <row r="8" s="293" customFormat="true" ht="8.25" hidden="false" customHeight="true" outlineLevel="0" collapsed="false">
      <c r="A8" s="308"/>
      <c r="B8" s="349" t="s">
        <v>21</v>
      </c>
      <c r="C8" s="343"/>
      <c r="D8" s="392"/>
      <c r="E8" s="349" t="s">
        <v>22</v>
      </c>
      <c r="F8" s="353"/>
      <c r="G8" s="393"/>
      <c r="H8" s="348" t="s">
        <v>43</v>
      </c>
      <c r="I8" s="348" t="s">
        <v>21</v>
      </c>
      <c r="J8" s="349" t="s">
        <v>22</v>
      </c>
      <c r="K8" s="348" t="s">
        <v>43</v>
      </c>
      <c r="L8" s="348" t="s">
        <v>21</v>
      </c>
      <c r="M8" s="349" t="s">
        <v>22</v>
      </c>
      <c r="N8" s="348" t="s">
        <v>43</v>
      </c>
      <c r="O8" s="349" t="s">
        <v>21</v>
      </c>
      <c r="P8" s="343"/>
      <c r="Q8" s="344"/>
      <c r="R8" s="377"/>
      <c r="S8" s="349" t="s">
        <v>22</v>
      </c>
      <c r="T8" s="345"/>
      <c r="U8" s="308"/>
    </row>
    <row r="9" s="293" customFormat="true" ht="29.25" hidden="false" customHeight="true" outlineLevel="0" collapsed="false">
      <c r="A9" s="308"/>
      <c r="B9" s="349"/>
      <c r="C9" s="319" t="s">
        <v>200</v>
      </c>
      <c r="D9" s="319" t="s">
        <v>201</v>
      </c>
      <c r="E9" s="349"/>
      <c r="F9" s="348" t="s">
        <v>200</v>
      </c>
      <c r="G9" s="319" t="s">
        <v>202</v>
      </c>
      <c r="H9" s="348"/>
      <c r="I9" s="348"/>
      <c r="J9" s="349"/>
      <c r="K9" s="348"/>
      <c r="L9" s="348"/>
      <c r="M9" s="349"/>
      <c r="N9" s="348"/>
      <c r="O9" s="348"/>
      <c r="P9" s="319" t="s">
        <v>203</v>
      </c>
      <c r="Q9" s="319" t="s">
        <v>204</v>
      </c>
      <c r="R9" s="348" t="s">
        <v>205</v>
      </c>
      <c r="S9" s="349"/>
      <c r="T9" s="319" t="s">
        <v>203</v>
      </c>
      <c r="U9" s="308"/>
    </row>
    <row r="10" s="293" customFormat="true" ht="8.25" hidden="false" customHeight="true" outlineLevel="0" collapsed="false">
      <c r="A10" s="308"/>
      <c r="B10" s="349"/>
      <c r="C10" s="319"/>
      <c r="D10" s="319"/>
      <c r="E10" s="349"/>
      <c r="F10" s="348"/>
      <c r="G10" s="319"/>
      <c r="H10" s="348"/>
      <c r="I10" s="348"/>
      <c r="J10" s="349"/>
      <c r="K10" s="348"/>
      <c r="L10" s="348"/>
      <c r="M10" s="349"/>
      <c r="N10" s="348"/>
      <c r="O10" s="348"/>
      <c r="P10" s="319"/>
      <c r="Q10" s="319"/>
      <c r="R10" s="348"/>
      <c r="S10" s="349"/>
      <c r="T10" s="319"/>
      <c r="U10" s="308"/>
    </row>
    <row r="11" s="293" customFormat="true" ht="18" hidden="false" customHeight="true" outlineLevel="0" collapsed="false">
      <c r="A11" s="321" t="n">
        <v>2006</v>
      </c>
      <c r="B11" s="322" t="n">
        <v>2368.3</v>
      </c>
      <c r="C11" s="322" t="n">
        <v>72.3</v>
      </c>
      <c r="D11" s="322" t="n">
        <v>2296</v>
      </c>
      <c r="E11" s="322" t="n">
        <v>5746.3</v>
      </c>
      <c r="F11" s="322" t="n">
        <v>3484</v>
      </c>
      <c r="G11" s="322" t="n">
        <v>2262.3</v>
      </c>
      <c r="H11" s="322" t="n">
        <v>-3378</v>
      </c>
      <c r="I11" s="322" t="n">
        <v>414.8</v>
      </c>
      <c r="J11" s="322" t="n">
        <v>1191.6</v>
      </c>
      <c r="K11" s="322" t="n">
        <v>-776.8</v>
      </c>
      <c r="L11" s="322" t="n">
        <v>7748.960211133</v>
      </c>
      <c r="M11" s="322" t="n">
        <v>10766.7079935764</v>
      </c>
      <c r="N11" s="322" t="n">
        <v>-3017.8</v>
      </c>
      <c r="O11" s="322" t="n">
        <v>710.3</v>
      </c>
      <c r="P11" s="322" t="n">
        <v>470.2</v>
      </c>
      <c r="Q11" s="322" t="n">
        <v>80</v>
      </c>
      <c r="R11" s="322" t="n">
        <v>160.1</v>
      </c>
      <c r="S11" s="322" t="n">
        <v>1242.1</v>
      </c>
      <c r="T11" s="322" t="n">
        <v>697.4</v>
      </c>
      <c r="U11" s="321" t="n">
        <v>2006</v>
      </c>
    </row>
    <row r="12" s="293" customFormat="true" ht="18" hidden="false" customHeight="true" outlineLevel="0" collapsed="false">
      <c r="A12" s="321" t="s">
        <v>23</v>
      </c>
      <c r="B12" s="322" t="n">
        <v>2504</v>
      </c>
      <c r="C12" s="322" t="n">
        <v>110.1</v>
      </c>
      <c r="D12" s="322" t="n">
        <v>2393.9</v>
      </c>
      <c r="E12" s="322" t="n">
        <v>6863.2</v>
      </c>
      <c r="F12" s="322" t="n">
        <v>4263.9</v>
      </c>
      <c r="G12" s="322" t="n">
        <v>2599.3</v>
      </c>
      <c r="H12" s="322" t="n">
        <v>-4359.2</v>
      </c>
      <c r="I12" s="322" t="n">
        <v>730.4</v>
      </c>
      <c r="J12" s="322" t="n">
        <v>1637.2</v>
      </c>
      <c r="K12" s="322" t="n">
        <v>-906.8</v>
      </c>
      <c r="L12" s="322" t="n">
        <v>10889.6</v>
      </c>
      <c r="M12" s="322" t="n">
        <v>14007.9</v>
      </c>
      <c r="N12" s="322" t="n">
        <v>-3118.3</v>
      </c>
      <c r="O12" s="322" t="n">
        <v>882.5</v>
      </c>
      <c r="P12" s="322" t="n">
        <v>572.3</v>
      </c>
      <c r="Q12" s="322" t="n">
        <v>69.6</v>
      </c>
      <c r="R12" s="322" t="n">
        <v>240.6</v>
      </c>
      <c r="S12" s="322" t="n">
        <v>1410.5</v>
      </c>
      <c r="T12" s="322" t="n">
        <v>696.7</v>
      </c>
      <c r="U12" s="321" t="str">
        <f aca="false">A12</f>
        <v>2007p</v>
      </c>
    </row>
    <row r="13" s="293" customFormat="true" ht="9.95" hidden="false" customHeight="true" outlineLevel="0" collapsed="false">
      <c r="A13" s="321"/>
      <c r="B13" s="322"/>
      <c r="C13" s="322"/>
      <c r="D13" s="322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71"/>
      <c r="P13" s="371"/>
      <c r="Q13" s="371"/>
      <c r="R13" s="371"/>
      <c r="S13" s="371"/>
      <c r="T13" s="371"/>
      <c r="U13" s="372"/>
      <c r="V13" s="315"/>
    </row>
    <row r="14" s="293" customFormat="true" ht="18" hidden="true" customHeight="true" outlineLevel="0" collapsed="false">
      <c r="A14" s="321" t="s">
        <v>150</v>
      </c>
      <c r="B14" s="322" t="n">
        <v>178.6</v>
      </c>
      <c r="C14" s="322" t="n">
        <v>3.2</v>
      </c>
      <c r="D14" s="322" t="n">
        <v>175.4</v>
      </c>
      <c r="E14" s="322" t="n">
        <v>436.8</v>
      </c>
      <c r="F14" s="322" t="n">
        <v>245.7</v>
      </c>
      <c r="G14" s="322" t="n">
        <v>191.1</v>
      </c>
      <c r="H14" s="322" t="n">
        <v>-258.2</v>
      </c>
      <c r="I14" s="322" t="n">
        <v>37.4</v>
      </c>
      <c r="J14" s="322" t="n">
        <v>91</v>
      </c>
      <c r="K14" s="322" t="n">
        <v>-53.6</v>
      </c>
      <c r="L14" s="322" t="n">
        <v>802.9</v>
      </c>
      <c r="M14" s="322" t="n">
        <v>923.3</v>
      </c>
      <c r="N14" s="322" t="n">
        <v>-120.4</v>
      </c>
      <c r="O14" s="322" t="n">
        <v>45.1</v>
      </c>
      <c r="P14" s="322" t="n">
        <v>30.9</v>
      </c>
      <c r="Q14" s="322" t="n">
        <v>3.8</v>
      </c>
      <c r="R14" s="322" t="n">
        <v>10.4</v>
      </c>
      <c r="S14" s="322" t="n">
        <v>65.7</v>
      </c>
      <c r="T14" s="322" t="n">
        <v>33.1</v>
      </c>
      <c r="U14" s="373" t="s">
        <v>150</v>
      </c>
    </row>
    <row r="15" s="293" customFormat="true" ht="18" hidden="true" customHeight="true" outlineLevel="0" collapsed="false">
      <c r="A15" s="321" t="s">
        <v>151</v>
      </c>
      <c r="B15" s="322" t="n">
        <v>201.3</v>
      </c>
      <c r="C15" s="322" t="n">
        <v>4.8</v>
      </c>
      <c r="D15" s="322" t="n">
        <v>196.5</v>
      </c>
      <c r="E15" s="322" t="n">
        <v>358.6</v>
      </c>
      <c r="F15" s="322" t="n">
        <v>210</v>
      </c>
      <c r="G15" s="322" t="n">
        <v>148.6</v>
      </c>
      <c r="H15" s="322" t="n">
        <v>-157.3</v>
      </c>
      <c r="I15" s="322" t="n">
        <v>31.9</v>
      </c>
      <c r="J15" s="322" t="n">
        <v>103.5</v>
      </c>
      <c r="K15" s="322" t="n">
        <v>-71.6</v>
      </c>
      <c r="L15" s="322" t="n">
        <v>755.4</v>
      </c>
      <c r="M15" s="322" t="n">
        <v>958.5</v>
      </c>
      <c r="N15" s="322" t="n">
        <v>-203.1</v>
      </c>
      <c r="O15" s="322" t="n">
        <v>42.4</v>
      </c>
      <c r="P15" s="322" t="n">
        <v>29.8</v>
      </c>
      <c r="Q15" s="322" t="n">
        <v>4.2</v>
      </c>
      <c r="R15" s="322" t="n">
        <v>8.4</v>
      </c>
      <c r="S15" s="322" t="n">
        <v>67.2</v>
      </c>
      <c r="T15" s="322" t="n">
        <v>39.6</v>
      </c>
      <c r="U15" s="373" t="s">
        <v>151</v>
      </c>
    </row>
    <row r="16" s="293" customFormat="true" ht="18" hidden="true" customHeight="true" outlineLevel="0" collapsed="false">
      <c r="A16" s="321" t="s">
        <v>152</v>
      </c>
      <c r="B16" s="322" t="n">
        <v>200.8</v>
      </c>
      <c r="C16" s="322" t="n">
        <v>11.1</v>
      </c>
      <c r="D16" s="322" t="n">
        <v>189.7</v>
      </c>
      <c r="E16" s="322" t="n">
        <v>456.5</v>
      </c>
      <c r="F16" s="322" t="n">
        <v>258.4</v>
      </c>
      <c r="G16" s="322" t="n">
        <v>198.1</v>
      </c>
      <c r="H16" s="322" t="n">
        <v>-255.7</v>
      </c>
      <c r="I16" s="322" t="n">
        <v>34.6</v>
      </c>
      <c r="J16" s="322" t="n">
        <v>94.5</v>
      </c>
      <c r="K16" s="322" t="n">
        <v>-59.9</v>
      </c>
      <c r="L16" s="322" t="n">
        <v>808.6</v>
      </c>
      <c r="M16" s="322" t="n">
        <v>1139.9</v>
      </c>
      <c r="N16" s="322" t="n">
        <v>-331.3</v>
      </c>
      <c r="O16" s="322" t="n">
        <v>57.3</v>
      </c>
      <c r="P16" s="322" t="n">
        <v>38.3</v>
      </c>
      <c r="Q16" s="322" t="n">
        <v>6.1</v>
      </c>
      <c r="R16" s="322" t="n">
        <v>12.9</v>
      </c>
      <c r="S16" s="322" t="n">
        <v>87</v>
      </c>
      <c r="T16" s="322" t="n">
        <v>39.7</v>
      </c>
      <c r="U16" s="373" t="s">
        <v>152</v>
      </c>
    </row>
    <row r="17" s="293" customFormat="true" ht="9.95" hidden="true" customHeight="true" outlineLevel="0" collapsed="false">
      <c r="A17" s="321"/>
      <c r="B17" s="322"/>
      <c r="C17" s="322"/>
      <c r="D17" s="322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73"/>
    </row>
    <row r="18" s="293" customFormat="true" ht="18" hidden="true" customHeight="true" outlineLevel="0" collapsed="false">
      <c r="A18" s="321" t="s">
        <v>153</v>
      </c>
      <c r="B18" s="322" t="n">
        <v>185.9</v>
      </c>
      <c r="C18" s="322" t="n">
        <v>5.5</v>
      </c>
      <c r="D18" s="322" t="n">
        <v>180.4</v>
      </c>
      <c r="E18" s="322" t="n">
        <v>487.5</v>
      </c>
      <c r="F18" s="322" t="n">
        <v>254.8</v>
      </c>
      <c r="G18" s="322" t="n">
        <v>232.7</v>
      </c>
      <c r="H18" s="322" t="n">
        <v>-301.6</v>
      </c>
      <c r="I18" s="322" t="n">
        <v>24.5</v>
      </c>
      <c r="J18" s="322" t="n">
        <v>92.8</v>
      </c>
      <c r="K18" s="322" t="n">
        <v>-68.3</v>
      </c>
      <c r="L18" s="322" t="n">
        <v>741.5</v>
      </c>
      <c r="M18" s="322" t="n">
        <v>870</v>
      </c>
      <c r="N18" s="322" t="n">
        <v>-128.5</v>
      </c>
      <c r="O18" s="322" t="n">
        <v>50.9</v>
      </c>
      <c r="P18" s="322" t="n">
        <v>35.1</v>
      </c>
      <c r="Q18" s="322" t="n">
        <v>6.2</v>
      </c>
      <c r="R18" s="322" t="n">
        <v>9.6</v>
      </c>
      <c r="S18" s="322" t="n">
        <v>100.9</v>
      </c>
      <c r="T18" s="322" t="n">
        <v>50.3</v>
      </c>
      <c r="U18" s="373" t="s">
        <v>153</v>
      </c>
    </row>
    <row r="19" s="293" customFormat="true" ht="18" hidden="true" customHeight="true" outlineLevel="0" collapsed="false">
      <c r="A19" s="321" t="s">
        <v>154</v>
      </c>
      <c r="B19" s="322" t="n">
        <v>217.6</v>
      </c>
      <c r="C19" s="322" t="n">
        <v>4.1</v>
      </c>
      <c r="D19" s="322" t="n">
        <v>213.5</v>
      </c>
      <c r="E19" s="322" t="n">
        <v>507.2</v>
      </c>
      <c r="F19" s="322" t="n">
        <v>255.7</v>
      </c>
      <c r="G19" s="322" t="n">
        <v>251.5</v>
      </c>
      <c r="H19" s="322" t="n">
        <v>-289.6</v>
      </c>
      <c r="I19" s="322" t="n">
        <v>25.2</v>
      </c>
      <c r="J19" s="322" t="n">
        <v>62.8</v>
      </c>
      <c r="K19" s="322" t="n">
        <v>-37.6</v>
      </c>
      <c r="L19" s="322" t="n">
        <v>746.8</v>
      </c>
      <c r="M19" s="322" t="n">
        <v>1008.8</v>
      </c>
      <c r="N19" s="322" t="n">
        <v>-261.9</v>
      </c>
      <c r="O19" s="322" t="n">
        <v>55.1</v>
      </c>
      <c r="P19" s="322" t="n">
        <v>33.9</v>
      </c>
      <c r="Q19" s="322" t="n">
        <v>8.3</v>
      </c>
      <c r="R19" s="322" t="n">
        <v>12.9</v>
      </c>
      <c r="S19" s="322" t="n">
        <v>77.4</v>
      </c>
      <c r="T19" s="322" t="n">
        <v>41.1</v>
      </c>
      <c r="U19" s="373" t="s">
        <v>154</v>
      </c>
    </row>
    <row r="20" s="293" customFormat="true" ht="18" hidden="true" customHeight="true" outlineLevel="0" collapsed="false">
      <c r="A20" s="321" t="s">
        <v>155</v>
      </c>
      <c r="B20" s="322" t="n">
        <v>215.2</v>
      </c>
      <c r="C20" s="322" t="n">
        <v>5</v>
      </c>
      <c r="D20" s="322" t="n">
        <v>210.2</v>
      </c>
      <c r="E20" s="322" t="n">
        <v>468.4</v>
      </c>
      <c r="F20" s="322" t="n">
        <v>284.4</v>
      </c>
      <c r="G20" s="322" t="n">
        <v>184</v>
      </c>
      <c r="H20" s="322" t="n">
        <v>-253.2</v>
      </c>
      <c r="I20" s="322" t="n">
        <v>28.2</v>
      </c>
      <c r="J20" s="322" t="n">
        <v>102.7</v>
      </c>
      <c r="K20" s="322" t="n">
        <v>-74.5</v>
      </c>
      <c r="L20" s="322" t="n">
        <v>945.4</v>
      </c>
      <c r="M20" s="322" t="n">
        <v>1040.4</v>
      </c>
      <c r="N20" s="322" t="n">
        <v>-95</v>
      </c>
      <c r="O20" s="322" t="n">
        <v>61.7</v>
      </c>
      <c r="P20" s="322" t="n">
        <v>41.6</v>
      </c>
      <c r="Q20" s="322" t="n">
        <v>5.1</v>
      </c>
      <c r="R20" s="322" t="n">
        <v>15</v>
      </c>
      <c r="S20" s="322" t="n">
        <v>92.6</v>
      </c>
      <c r="T20" s="322" t="n">
        <v>50.7</v>
      </c>
      <c r="U20" s="373" t="s">
        <v>155</v>
      </c>
    </row>
    <row r="21" s="293" customFormat="true" ht="9.95" hidden="true" customHeight="true" outlineLevel="0" collapsed="false">
      <c r="A21" s="321"/>
      <c r="B21" s="322"/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73"/>
    </row>
    <row r="22" s="293" customFormat="true" ht="18" hidden="true" customHeight="true" outlineLevel="0" collapsed="false">
      <c r="A22" s="321" t="s">
        <v>156</v>
      </c>
      <c r="B22" s="322" t="n">
        <v>183.4</v>
      </c>
      <c r="C22" s="322" t="n">
        <v>5.8</v>
      </c>
      <c r="D22" s="322" t="n">
        <v>177.6</v>
      </c>
      <c r="E22" s="322" t="n">
        <v>565.2</v>
      </c>
      <c r="F22" s="322" t="n">
        <v>354.1</v>
      </c>
      <c r="G22" s="322" t="n">
        <v>211.1</v>
      </c>
      <c r="H22" s="322" t="n">
        <v>-381.8</v>
      </c>
      <c r="I22" s="322" t="n">
        <v>26.5</v>
      </c>
      <c r="J22" s="322" t="n">
        <v>98.7</v>
      </c>
      <c r="K22" s="322" t="n">
        <v>-72.2</v>
      </c>
      <c r="L22" s="322" t="n">
        <v>847.9</v>
      </c>
      <c r="M22" s="322" t="n">
        <v>941.2</v>
      </c>
      <c r="N22" s="322" t="n">
        <v>-93.3</v>
      </c>
      <c r="O22" s="322" t="n">
        <v>53.7</v>
      </c>
      <c r="P22" s="322" t="n">
        <v>36.3</v>
      </c>
      <c r="Q22" s="322" t="n">
        <v>6.5</v>
      </c>
      <c r="R22" s="322" t="n">
        <v>10.9</v>
      </c>
      <c r="S22" s="322" t="n">
        <v>105.8</v>
      </c>
      <c r="T22" s="322" t="n">
        <v>65.1</v>
      </c>
      <c r="U22" s="373" t="s">
        <v>156</v>
      </c>
      <c r="V22" s="328"/>
    </row>
    <row r="23" s="293" customFormat="true" ht="18" hidden="true" customHeight="true" outlineLevel="0" collapsed="false">
      <c r="A23" s="321" t="s">
        <v>157</v>
      </c>
      <c r="B23" s="322" t="n">
        <v>175.7</v>
      </c>
      <c r="C23" s="322" t="n">
        <v>3.9</v>
      </c>
      <c r="D23" s="322" t="n">
        <v>171.8</v>
      </c>
      <c r="E23" s="322" t="n">
        <v>495.2</v>
      </c>
      <c r="F23" s="322" t="n">
        <v>317.2</v>
      </c>
      <c r="G23" s="322" t="n">
        <v>178</v>
      </c>
      <c r="H23" s="322" t="n">
        <v>-319.5</v>
      </c>
      <c r="I23" s="322" t="n">
        <v>27.1</v>
      </c>
      <c r="J23" s="322" t="n">
        <v>114.8</v>
      </c>
      <c r="K23" s="322" t="n">
        <v>-87.7</v>
      </c>
      <c r="L23" s="322" t="n">
        <v>668.6</v>
      </c>
      <c r="M23" s="322" t="n">
        <v>896.1</v>
      </c>
      <c r="N23" s="322" t="n">
        <v>-227.5</v>
      </c>
      <c r="O23" s="322" t="n">
        <v>79.2</v>
      </c>
      <c r="P23" s="322" t="n">
        <v>52.9</v>
      </c>
      <c r="Q23" s="322" t="n">
        <v>5.2</v>
      </c>
      <c r="R23" s="322" t="n">
        <v>21.1</v>
      </c>
      <c r="S23" s="322" t="n">
        <v>116.2</v>
      </c>
      <c r="T23" s="322" t="n">
        <v>69.7</v>
      </c>
      <c r="U23" s="373" t="s">
        <v>157</v>
      </c>
    </row>
    <row r="24" s="293" customFormat="true" ht="18" hidden="true" customHeight="true" outlineLevel="0" collapsed="false">
      <c r="A24" s="321" t="s">
        <v>158</v>
      </c>
      <c r="B24" s="322" t="n">
        <v>178.6</v>
      </c>
      <c r="C24" s="322" t="n">
        <v>11.8</v>
      </c>
      <c r="D24" s="322" t="n">
        <v>166.8</v>
      </c>
      <c r="E24" s="322" t="n">
        <v>572.7</v>
      </c>
      <c r="F24" s="322" t="n">
        <v>334.3</v>
      </c>
      <c r="G24" s="322" t="n">
        <v>238.4</v>
      </c>
      <c r="H24" s="322" t="n">
        <v>-394.1</v>
      </c>
      <c r="I24" s="322" t="n">
        <v>34.1</v>
      </c>
      <c r="J24" s="322" t="n">
        <v>103.8</v>
      </c>
      <c r="K24" s="322" t="n">
        <v>-69.7</v>
      </c>
      <c r="L24" s="322" t="n">
        <v>742.2</v>
      </c>
      <c r="M24" s="322" t="n">
        <v>976.1</v>
      </c>
      <c r="N24" s="322" t="n">
        <v>-233.9</v>
      </c>
      <c r="O24" s="322" t="n">
        <v>55.7</v>
      </c>
      <c r="P24" s="322" t="n">
        <v>39.8</v>
      </c>
      <c r="Q24" s="322" t="n">
        <v>4.3</v>
      </c>
      <c r="R24" s="322" t="n">
        <v>11.6</v>
      </c>
      <c r="S24" s="322" t="n">
        <v>88.4</v>
      </c>
      <c r="T24" s="322" t="n">
        <v>53.4</v>
      </c>
      <c r="U24" s="373" t="s">
        <v>158</v>
      </c>
    </row>
    <row r="25" s="293" customFormat="true" ht="9.95" hidden="true" customHeight="true" outlineLevel="0" collapsed="false">
      <c r="A25" s="321"/>
      <c r="B25" s="322"/>
      <c r="C25" s="322"/>
      <c r="D25" s="322"/>
      <c r="E25" s="322"/>
      <c r="F25" s="322"/>
      <c r="G25" s="322"/>
      <c r="H25" s="322"/>
      <c r="I25" s="322"/>
      <c r="J25" s="322"/>
      <c r="K25" s="322"/>
      <c r="L25" s="322"/>
      <c r="M25" s="322"/>
      <c r="N25" s="322"/>
      <c r="O25" s="322"/>
      <c r="P25" s="322"/>
      <c r="Q25" s="322"/>
      <c r="R25" s="322"/>
      <c r="S25" s="322"/>
      <c r="T25" s="322"/>
      <c r="U25" s="394" t="n">
        <f aca="false">A25</f>
        <v>0</v>
      </c>
    </row>
    <row r="26" s="293" customFormat="true" ht="18" hidden="true" customHeight="true" outlineLevel="0" collapsed="false">
      <c r="A26" s="321" t="s">
        <v>159</v>
      </c>
      <c r="B26" s="322" t="n">
        <v>191</v>
      </c>
      <c r="C26" s="322" t="n">
        <v>4.7</v>
      </c>
      <c r="D26" s="322" t="n">
        <v>186.3</v>
      </c>
      <c r="E26" s="322" t="n">
        <v>504.3</v>
      </c>
      <c r="F26" s="322" t="n">
        <v>318.3</v>
      </c>
      <c r="G26" s="322" t="n">
        <v>186</v>
      </c>
      <c r="H26" s="322" t="n">
        <v>-313.3</v>
      </c>
      <c r="I26" s="322" t="n">
        <v>44.3</v>
      </c>
      <c r="J26" s="322" t="n">
        <v>98.1</v>
      </c>
      <c r="K26" s="322" t="n">
        <v>-53.8</v>
      </c>
      <c r="L26" s="322" t="n">
        <v>636.8</v>
      </c>
      <c r="M26" s="322" t="n">
        <v>890.6</v>
      </c>
      <c r="N26" s="322" t="n">
        <v>-253.8</v>
      </c>
      <c r="O26" s="322" t="n">
        <v>52.7</v>
      </c>
      <c r="P26" s="322" t="n">
        <v>38.9</v>
      </c>
      <c r="Q26" s="322" t="n">
        <v>2.8</v>
      </c>
      <c r="R26" s="322" t="n">
        <v>11</v>
      </c>
      <c r="S26" s="322" t="n">
        <v>108</v>
      </c>
      <c r="T26" s="322" t="n">
        <v>60.3</v>
      </c>
      <c r="U26" s="373" t="s">
        <v>159</v>
      </c>
    </row>
    <row r="27" s="293" customFormat="true" ht="18" hidden="true" customHeight="true" outlineLevel="0" collapsed="false">
      <c r="A27" s="321" t="s">
        <v>160</v>
      </c>
      <c r="B27" s="322" t="n">
        <v>188.7</v>
      </c>
      <c r="C27" s="322" t="n">
        <v>9.4</v>
      </c>
      <c r="D27" s="322" t="n">
        <v>179.3</v>
      </c>
      <c r="E27" s="322" t="n">
        <v>504.1</v>
      </c>
      <c r="F27" s="322" t="n">
        <v>318.4</v>
      </c>
      <c r="G27" s="322" t="n">
        <v>185.7</v>
      </c>
      <c r="H27" s="322" t="n">
        <v>-315.4</v>
      </c>
      <c r="I27" s="322" t="n">
        <v>48.7</v>
      </c>
      <c r="J27" s="322" t="n">
        <v>104.9</v>
      </c>
      <c r="K27" s="322" t="n">
        <v>-56.2</v>
      </c>
      <c r="L27" s="322" t="n">
        <v>748.4</v>
      </c>
      <c r="M27" s="322" t="n">
        <v>911.4</v>
      </c>
      <c r="N27" s="322" t="n">
        <v>-163</v>
      </c>
      <c r="O27" s="322" t="n">
        <v>64.8</v>
      </c>
      <c r="P27" s="322" t="n">
        <v>43</v>
      </c>
      <c r="Q27" s="322" t="n">
        <v>8.5</v>
      </c>
      <c r="R27" s="322" t="n">
        <v>13.3</v>
      </c>
      <c r="S27" s="322" t="n">
        <v>154.2</v>
      </c>
      <c r="T27" s="322" t="n">
        <v>103.5</v>
      </c>
      <c r="U27" s="373" t="str">
        <f aca="false">A27</f>
        <v>2006. 11</v>
      </c>
    </row>
    <row r="28" s="293" customFormat="true" ht="18" hidden="true" customHeight="true" outlineLevel="0" collapsed="false">
      <c r="A28" s="321" t="s">
        <v>161</v>
      </c>
      <c r="B28" s="322" t="n">
        <v>230.3</v>
      </c>
      <c r="C28" s="322" t="n">
        <v>9.9</v>
      </c>
      <c r="D28" s="322" t="n">
        <v>220.4</v>
      </c>
      <c r="E28" s="322" t="n">
        <v>513.5</v>
      </c>
      <c r="F28" s="322" t="n">
        <v>319.1</v>
      </c>
      <c r="G28" s="322" t="n">
        <v>194.4</v>
      </c>
      <c r="H28" s="322" t="n">
        <v>-283.2</v>
      </c>
      <c r="I28" s="322" t="n">
        <v>49</v>
      </c>
      <c r="J28" s="322" t="n">
        <v>112.9</v>
      </c>
      <c r="K28" s="322" t="n">
        <v>-63.9</v>
      </c>
      <c r="L28" s="322" t="n">
        <v>762.8</v>
      </c>
      <c r="M28" s="322" t="n">
        <v>1213.6</v>
      </c>
      <c r="N28" s="322" t="n">
        <v>-450.8</v>
      </c>
      <c r="O28" s="322" t="n">
        <v>80.1</v>
      </c>
      <c r="P28" s="322" t="n">
        <v>45.5</v>
      </c>
      <c r="Q28" s="322" t="n">
        <v>17.9</v>
      </c>
      <c r="R28" s="322" t="n">
        <v>16.7</v>
      </c>
      <c r="S28" s="322" t="n">
        <v>158.1</v>
      </c>
      <c r="T28" s="322" t="n">
        <v>87.9</v>
      </c>
      <c r="U28" s="373" t="str">
        <f aca="false">A28</f>
        <v>2006. 12</v>
      </c>
    </row>
    <row r="29" s="293" customFormat="true" ht="9.95" hidden="true" customHeight="true" outlineLevel="0" collapsed="false">
      <c r="A29" s="321"/>
      <c r="B29" s="322"/>
      <c r="C29" s="322"/>
      <c r="D29" s="322"/>
      <c r="E29" s="322"/>
      <c r="F29" s="322"/>
      <c r="G29" s="322"/>
      <c r="H29" s="322"/>
      <c r="I29" s="322"/>
      <c r="J29" s="322"/>
      <c r="K29" s="322"/>
      <c r="L29" s="322"/>
      <c r="M29" s="322"/>
      <c r="N29" s="322"/>
      <c r="O29" s="322"/>
      <c r="P29" s="322"/>
      <c r="Q29" s="322"/>
      <c r="R29" s="322"/>
      <c r="S29" s="322"/>
      <c r="T29" s="322"/>
      <c r="U29" s="394"/>
    </row>
    <row r="30" s="293" customFormat="true" ht="18" hidden="true" customHeight="true" outlineLevel="0" collapsed="false">
      <c r="A30" s="321" t="s">
        <v>162</v>
      </c>
      <c r="B30" s="322" t="n">
        <v>276.5</v>
      </c>
      <c r="C30" s="322" t="n">
        <v>3.7</v>
      </c>
      <c r="D30" s="322" t="n">
        <v>272.8</v>
      </c>
      <c r="E30" s="322" t="n">
        <v>504.5</v>
      </c>
      <c r="F30" s="322" t="n">
        <v>304.7</v>
      </c>
      <c r="G30" s="322" t="n">
        <v>199.8</v>
      </c>
      <c r="H30" s="322" t="n">
        <v>-228</v>
      </c>
      <c r="I30" s="322" t="n">
        <v>53.1</v>
      </c>
      <c r="J30" s="322" t="n">
        <v>129.1</v>
      </c>
      <c r="K30" s="322" t="n">
        <v>-76</v>
      </c>
      <c r="L30" s="322" t="n">
        <v>1127.4</v>
      </c>
      <c r="M30" s="322" t="n">
        <v>1374.9</v>
      </c>
      <c r="N30" s="322" t="n">
        <v>-247.5</v>
      </c>
      <c r="O30" s="322" t="n">
        <v>69</v>
      </c>
      <c r="P30" s="322" t="n">
        <v>45.7</v>
      </c>
      <c r="Q30" s="322" t="n">
        <v>4.3</v>
      </c>
      <c r="R30" s="322" t="n">
        <v>19</v>
      </c>
      <c r="S30" s="322" t="n">
        <v>98.4</v>
      </c>
      <c r="T30" s="322" t="n">
        <v>38.8</v>
      </c>
      <c r="U30" s="394" t="str">
        <f aca="false">A30</f>
        <v>2007p. 1</v>
      </c>
    </row>
    <row r="31" s="293" customFormat="true" ht="18" hidden="true" customHeight="true" outlineLevel="0" collapsed="false">
      <c r="A31" s="321" t="s">
        <v>163</v>
      </c>
      <c r="B31" s="322" t="n">
        <v>193.2</v>
      </c>
      <c r="C31" s="322" t="n">
        <v>4.6</v>
      </c>
      <c r="D31" s="322" t="n">
        <v>188.6</v>
      </c>
      <c r="E31" s="322" t="n">
        <v>663.8</v>
      </c>
      <c r="F31" s="322" t="n">
        <v>363.6</v>
      </c>
      <c r="G31" s="322" t="n">
        <v>300.2</v>
      </c>
      <c r="H31" s="322" t="n">
        <v>-470.6</v>
      </c>
      <c r="I31" s="322" t="n">
        <v>60.3</v>
      </c>
      <c r="J31" s="322" t="n">
        <v>119</v>
      </c>
      <c r="K31" s="322" t="n">
        <v>-58.7</v>
      </c>
      <c r="L31" s="322" t="n">
        <v>914.7</v>
      </c>
      <c r="M31" s="322" t="n">
        <v>1426.3</v>
      </c>
      <c r="N31" s="322" t="n">
        <v>-511.6</v>
      </c>
      <c r="O31" s="322" t="n">
        <v>59.2</v>
      </c>
      <c r="P31" s="322" t="n">
        <v>40</v>
      </c>
      <c r="Q31" s="322" t="n">
        <v>5</v>
      </c>
      <c r="R31" s="322" t="n">
        <v>14.2</v>
      </c>
      <c r="S31" s="322" t="n">
        <v>97.1</v>
      </c>
      <c r="T31" s="322" t="n">
        <v>56.2</v>
      </c>
      <c r="U31" s="373" t="str">
        <f aca="false">A31</f>
        <v>2007p. 2</v>
      </c>
    </row>
    <row r="32" s="293" customFormat="true" ht="18" hidden="true" customHeight="true" outlineLevel="0" collapsed="false">
      <c r="A32" s="321" t="s">
        <v>164</v>
      </c>
      <c r="B32" s="322" t="n">
        <v>212.6</v>
      </c>
      <c r="C32" s="322" t="n">
        <v>7.9</v>
      </c>
      <c r="D32" s="322" t="n">
        <v>204.7</v>
      </c>
      <c r="E32" s="322" t="n">
        <v>610.8</v>
      </c>
      <c r="F32" s="322" t="n">
        <v>300.6</v>
      </c>
      <c r="G32" s="322" t="n">
        <v>310.2</v>
      </c>
      <c r="H32" s="322" t="n">
        <v>-398.2</v>
      </c>
      <c r="I32" s="322" t="n">
        <v>58.6</v>
      </c>
      <c r="J32" s="322" t="n">
        <v>116.3</v>
      </c>
      <c r="K32" s="322" t="n">
        <v>-57.7</v>
      </c>
      <c r="L32" s="322" t="n">
        <v>928.4</v>
      </c>
      <c r="M32" s="322" t="n">
        <v>1144.8</v>
      </c>
      <c r="N32" s="322" t="n">
        <v>-216.4</v>
      </c>
      <c r="O32" s="322" t="n">
        <v>77.7</v>
      </c>
      <c r="P32" s="322" t="n">
        <v>48.6</v>
      </c>
      <c r="Q32" s="322" t="n">
        <v>4.2</v>
      </c>
      <c r="R32" s="322" t="n">
        <v>24.9</v>
      </c>
      <c r="S32" s="322" t="n">
        <v>104.9</v>
      </c>
      <c r="T32" s="322" t="n">
        <v>48.3</v>
      </c>
      <c r="U32" s="373" t="str">
        <f aca="false">A32</f>
        <v>2007p. 3</v>
      </c>
    </row>
    <row r="33" s="293" customFormat="true" ht="9.95" hidden="true" customHeight="true" outlineLevel="0" collapsed="false">
      <c r="A33" s="321"/>
      <c r="B33" s="322"/>
      <c r="C33" s="322"/>
      <c r="D33" s="322"/>
      <c r="E33" s="322"/>
      <c r="F33" s="322"/>
      <c r="G33" s="322"/>
      <c r="H33" s="322"/>
      <c r="I33" s="322"/>
      <c r="J33" s="322"/>
      <c r="K33" s="322"/>
      <c r="L33" s="322"/>
      <c r="M33" s="322"/>
      <c r="N33" s="322"/>
      <c r="O33" s="322"/>
      <c r="P33" s="322"/>
      <c r="Q33" s="322"/>
      <c r="R33" s="322"/>
      <c r="S33" s="322"/>
      <c r="T33" s="322"/>
      <c r="U33" s="373"/>
    </row>
    <row r="34" s="293" customFormat="true" ht="18" hidden="true" customHeight="true" outlineLevel="0" collapsed="false">
      <c r="A34" s="321" t="s">
        <v>165</v>
      </c>
      <c r="B34" s="322" t="n">
        <v>199.3</v>
      </c>
      <c r="C34" s="322" t="n">
        <v>5.4</v>
      </c>
      <c r="D34" s="322" t="n">
        <v>193.9</v>
      </c>
      <c r="E34" s="322" t="n">
        <v>577.7</v>
      </c>
      <c r="F34" s="322" t="n">
        <v>325.4</v>
      </c>
      <c r="G34" s="322" t="n">
        <v>252.3</v>
      </c>
      <c r="H34" s="322" t="n">
        <v>-378.4</v>
      </c>
      <c r="I34" s="322" t="n">
        <v>42.2</v>
      </c>
      <c r="J34" s="322" t="n">
        <v>119.4</v>
      </c>
      <c r="K34" s="322" t="n">
        <v>-77.2</v>
      </c>
      <c r="L34" s="322" t="n">
        <v>976.4</v>
      </c>
      <c r="M34" s="322" t="n">
        <v>1031.2</v>
      </c>
      <c r="N34" s="322" t="n">
        <v>-54.8</v>
      </c>
      <c r="O34" s="322" t="n">
        <v>63.4</v>
      </c>
      <c r="P34" s="322" t="n">
        <v>40.4</v>
      </c>
      <c r="Q34" s="322" t="n">
        <v>6.4</v>
      </c>
      <c r="R34" s="322" t="n">
        <v>16.6</v>
      </c>
      <c r="S34" s="322" t="n">
        <v>99.5</v>
      </c>
      <c r="T34" s="322" t="n">
        <v>53.9</v>
      </c>
      <c r="U34" s="373" t="str">
        <f aca="false">A34</f>
        <v>2007p. 4</v>
      </c>
    </row>
    <row r="35" s="293" customFormat="true" ht="18" hidden="false" customHeight="true" outlineLevel="0" collapsed="false">
      <c r="A35" s="321" t="s">
        <v>166</v>
      </c>
      <c r="B35" s="322" t="n">
        <v>217.9</v>
      </c>
      <c r="C35" s="322" t="n">
        <v>8.7</v>
      </c>
      <c r="D35" s="322" t="n">
        <v>209.2</v>
      </c>
      <c r="E35" s="322" t="n">
        <v>601.7</v>
      </c>
      <c r="F35" s="322" t="n">
        <v>332.7</v>
      </c>
      <c r="G35" s="322" t="n">
        <v>269</v>
      </c>
      <c r="H35" s="322" t="n">
        <v>-383.8</v>
      </c>
      <c r="I35" s="322" t="n">
        <v>49.9</v>
      </c>
      <c r="J35" s="322" t="n">
        <v>110.1</v>
      </c>
      <c r="K35" s="322" t="n">
        <v>-60.2</v>
      </c>
      <c r="L35" s="322" t="n">
        <v>933.6</v>
      </c>
      <c r="M35" s="322" t="n">
        <v>1054.2</v>
      </c>
      <c r="N35" s="322" t="n">
        <v>-120.6</v>
      </c>
      <c r="O35" s="322" t="n">
        <v>70.2</v>
      </c>
      <c r="P35" s="322" t="n">
        <v>47.8</v>
      </c>
      <c r="Q35" s="322" t="n">
        <v>4.8</v>
      </c>
      <c r="R35" s="322" t="n">
        <v>17.6</v>
      </c>
      <c r="S35" s="322" t="n">
        <v>118.8</v>
      </c>
      <c r="T35" s="322" t="n">
        <v>56.3</v>
      </c>
      <c r="U35" s="373" t="str">
        <f aca="false">A35</f>
        <v>2007p. 5</v>
      </c>
    </row>
    <row r="36" s="293" customFormat="true" ht="18" hidden="false" customHeight="true" outlineLevel="0" collapsed="false">
      <c r="A36" s="321" t="n">
        <v>6</v>
      </c>
      <c r="B36" s="322" t="n">
        <v>190.1</v>
      </c>
      <c r="C36" s="322" t="n">
        <v>13.3</v>
      </c>
      <c r="D36" s="322" t="n">
        <v>176.8</v>
      </c>
      <c r="E36" s="322" t="n">
        <v>555.7</v>
      </c>
      <c r="F36" s="322" t="n">
        <v>364.6</v>
      </c>
      <c r="G36" s="322" t="n">
        <v>191.1</v>
      </c>
      <c r="H36" s="322" t="n">
        <v>-365.6</v>
      </c>
      <c r="I36" s="322" t="n">
        <v>48.7</v>
      </c>
      <c r="J36" s="322" t="n">
        <v>162.4</v>
      </c>
      <c r="K36" s="322" t="n">
        <v>-113.7</v>
      </c>
      <c r="L36" s="322" t="n">
        <v>762.3</v>
      </c>
      <c r="M36" s="322" t="n">
        <v>913.8</v>
      </c>
      <c r="N36" s="322" t="n">
        <v>-151.5</v>
      </c>
      <c r="O36" s="322" t="n">
        <v>80.7</v>
      </c>
      <c r="P36" s="322" t="n">
        <v>57.1</v>
      </c>
      <c r="Q36" s="322" t="n">
        <v>5.4</v>
      </c>
      <c r="R36" s="322" t="n">
        <v>18.2</v>
      </c>
      <c r="S36" s="322" t="n">
        <v>123.4</v>
      </c>
      <c r="T36" s="322" t="n">
        <v>60.8</v>
      </c>
      <c r="U36" s="373" t="n">
        <f aca="false">A36</f>
        <v>6</v>
      </c>
    </row>
    <row r="37" s="293" customFormat="true" ht="9.75" hidden="false" customHeight="true" outlineLevel="0" collapsed="false">
      <c r="A37" s="321"/>
      <c r="B37" s="322"/>
      <c r="C37" s="322"/>
      <c r="D37" s="322"/>
      <c r="E37" s="322"/>
      <c r="F37" s="322"/>
      <c r="G37" s="322"/>
      <c r="H37" s="322"/>
      <c r="I37" s="322"/>
      <c r="J37" s="322"/>
      <c r="K37" s="322"/>
      <c r="L37" s="322"/>
      <c r="M37" s="322"/>
      <c r="N37" s="322"/>
      <c r="O37" s="322"/>
      <c r="P37" s="322"/>
      <c r="Q37" s="322"/>
      <c r="R37" s="322"/>
      <c r="S37" s="322"/>
      <c r="T37" s="322"/>
      <c r="U37" s="373"/>
    </row>
    <row r="38" s="293" customFormat="true" ht="18" hidden="false" customHeight="true" outlineLevel="0" collapsed="false">
      <c r="A38" s="321" t="n">
        <v>7</v>
      </c>
      <c r="B38" s="322" t="n">
        <v>202.8</v>
      </c>
      <c r="C38" s="322" t="n">
        <v>5.4</v>
      </c>
      <c r="D38" s="322" t="n">
        <v>197.4</v>
      </c>
      <c r="E38" s="322" t="n">
        <v>557.9</v>
      </c>
      <c r="F38" s="322" t="n">
        <v>358.8</v>
      </c>
      <c r="G38" s="322" t="n">
        <v>199.1</v>
      </c>
      <c r="H38" s="322" t="n">
        <v>-355.1</v>
      </c>
      <c r="I38" s="322" t="n">
        <v>49.5</v>
      </c>
      <c r="J38" s="322" t="n">
        <v>129.8</v>
      </c>
      <c r="K38" s="322" t="n">
        <v>-80.3</v>
      </c>
      <c r="L38" s="322" t="n">
        <v>964.5</v>
      </c>
      <c r="M38" s="322" t="n">
        <v>1095.2</v>
      </c>
      <c r="N38" s="322" t="n">
        <v>-130.7</v>
      </c>
      <c r="O38" s="322" t="n">
        <v>85.3</v>
      </c>
      <c r="P38" s="322" t="n">
        <v>52.3</v>
      </c>
      <c r="Q38" s="322" t="n">
        <v>5.1</v>
      </c>
      <c r="R38" s="322" t="n">
        <v>27.9</v>
      </c>
      <c r="S38" s="322" t="n">
        <v>111.1</v>
      </c>
      <c r="T38" s="322" t="n">
        <v>55.4</v>
      </c>
      <c r="U38" s="373" t="n">
        <f aca="false">A38</f>
        <v>7</v>
      </c>
    </row>
    <row r="39" s="293" customFormat="true" ht="18" hidden="false" customHeight="true" outlineLevel="0" collapsed="false">
      <c r="A39" s="321" t="n">
        <v>8</v>
      </c>
      <c r="B39" s="322" t="n">
        <v>214.3</v>
      </c>
      <c r="C39" s="322" t="n">
        <v>15.6</v>
      </c>
      <c r="D39" s="322" t="n">
        <v>198.7</v>
      </c>
      <c r="E39" s="322" t="n">
        <v>557.4</v>
      </c>
      <c r="F39" s="322" t="n">
        <v>373.6</v>
      </c>
      <c r="G39" s="322" t="n">
        <v>183.8</v>
      </c>
      <c r="H39" s="322" t="n">
        <v>-343.1</v>
      </c>
      <c r="I39" s="322" t="n">
        <v>51.6</v>
      </c>
      <c r="J39" s="322" t="n">
        <v>126.3</v>
      </c>
      <c r="K39" s="322" t="n">
        <v>-74.7</v>
      </c>
      <c r="L39" s="322" t="n">
        <v>798.1</v>
      </c>
      <c r="M39" s="322" t="n">
        <v>1040.9</v>
      </c>
      <c r="N39" s="322" t="n">
        <v>-242.8</v>
      </c>
      <c r="O39" s="322" t="n">
        <v>76.2</v>
      </c>
      <c r="P39" s="322" t="n">
        <v>47.1</v>
      </c>
      <c r="Q39" s="322" t="n">
        <v>7</v>
      </c>
      <c r="R39" s="322" t="n">
        <v>22.1</v>
      </c>
      <c r="S39" s="322" t="n">
        <v>121.5</v>
      </c>
      <c r="T39" s="322" t="n">
        <v>59.6</v>
      </c>
      <c r="U39" s="373" t="n">
        <f aca="false">A39</f>
        <v>8</v>
      </c>
    </row>
    <row r="40" s="293" customFormat="true" ht="18" hidden="false" customHeight="true" outlineLevel="0" collapsed="false">
      <c r="A40" s="321" t="n">
        <v>9</v>
      </c>
      <c r="B40" s="322" t="n">
        <v>192.7</v>
      </c>
      <c r="C40" s="322" t="n">
        <v>15.4</v>
      </c>
      <c r="D40" s="322" t="n">
        <v>177.3</v>
      </c>
      <c r="E40" s="322" t="n">
        <v>518.2</v>
      </c>
      <c r="F40" s="322" t="n">
        <v>364.3</v>
      </c>
      <c r="G40" s="322" t="n">
        <v>153.9</v>
      </c>
      <c r="H40" s="322" t="n">
        <v>-325.5</v>
      </c>
      <c r="I40" s="322" t="n">
        <v>51.7</v>
      </c>
      <c r="J40" s="322" t="n">
        <v>119.2</v>
      </c>
      <c r="K40" s="322" t="n">
        <v>-67.5</v>
      </c>
      <c r="L40" s="322" t="n">
        <v>682.2</v>
      </c>
      <c r="M40" s="322" t="n">
        <v>968.4</v>
      </c>
      <c r="N40" s="322" t="n">
        <v>-286.2</v>
      </c>
      <c r="O40" s="322" t="n">
        <v>60</v>
      </c>
      <c r="P40" s="322" t="n">
        <v>38.6</v>
      </c>
      <c r="Q40" s="322" t="n">
        <v>5.3</v>
      </c>
      <c r="R40" s="322" t="n">
        <v>16.1</v>
      </c>
      <c r="S40" s="322" t="n">
        <v>117.7</v>
      </c>
      <c r="T40" s="322" t="n">
        <v>64.9</v>
      </c>
      <c r="U40" s="373" t="n">
        <f aca="false">A40</f>
        <v>9</v>
      </c>
    </row>
    <row r="41" s="293" customFormat="true" ht="9.75" hidden="false" customHeight="true" outlineLevel="0" collapsed="false">
      <c r="A41" s="321"/>
      <c r="B41" s="322"/>
      <c r="C41" s="322"/>
      <c r="D41" s="322"/>
      <c r="E41" s="322"/>
      <c r="F41" s="322"/>
      <c r="G41" s="322"/>
      <c r="H41" s="322"/>
      <c r="I41" s="322"/>
      <c r="J41" s="322"/>
      <c r="K41" s="322"/>
      <c r="L41" s="322"/>
      <c r="M41" s="322"/>
      <c r="N41" s="322"/>
      <c r="O41" s="322"/>
      <c r="P41" s="322"/>
      <c r="Q41" s="322"/>
      <c r="R41" s="322"/>
      <c r="S41" s="322"/>
      <c r="T41" s="322"/>
      <c r="U41" s="373"/>
    </row>
    <row r="42" s="293" customFormat="true" ht="18" hidden="false" customHeight="true" outlineLevel="0" collapsed="false">
      <c r="A42" s="321" t="n">
        <v>10</v>
      </c>
      <c r="B42" s="322" t="n">
        <v>212.2</v>
      </c>
      <c r="C42" s="322" t="n">
        <v>9.9</v>
      </c>
      <c r="D42" s="322" t="n">
        <v>202.3</v>
      </c>
      <c r="E42" s="322" t="n">
        <v>553.6</v>
      </c>
      <c r="F42" s="322" t="n">
        <v>387.7</v>
      </c>
      <c r="G42" s="322" t="n">
        <v>165.9</v>
      </c>
      <c r="H42" s="322" t="n">
        <v>-341.4</v>
      </c>
      <c r="I42" s="322" t="n">
        <v>88.5</v>
      </c>
      <c r="J42" s="322" t="n">
        <v>133.3</v>
      </c>
      <c r="K42" s="322" t="n">
        <v>-44.8</v>
      </c>
      <c r="L42" s="322" t="n">
        <v>841.5</v>
      </c>
      <c r="M42" s="322" t="n">
        <v>1355.9</v>
      </c>
      <c r="N42" s="322" t="n">
        <v>-514.4</v>
      </c>
      <c r="O42" s="322" t="n">
        <v>77.2</v>
      </c>
      <c r="P42" s="322" t="n">
        <v>50.4</v>
      </c>
      <c r="Q42" s="322" t="n">
        <v>6</v>
      </c>
      <c r="R42" s="322" t="n">
        <v>20.8</v>
      </c>
      <c r="S42" s="322" t="n">
        <v>152.8</v>
      </c>
      <c r="T42" s="322" t="n">
        <v>69.4</v>
      </c>
      <c r="U42" s="373" t="n">
        <f aca="false">A42</f>
        <v>10</v>
      </c>
    </row>
    <row r="43" s="293" customFormat="true" ht="18" hidden="false" customHeight="true" outlineLevel="0" collapsed="false">
      <c r="A43" s="321" t="n">
        <v>11</v>
      </c>
      <c r="B43" s="322" t="n">
        <v>186.6</v>
      </c>
      <c r="C43" s="322" t="n">
        <v>14</v>
      </c>
      <c r="D43" s="322" t="n">
        <v>172.6</v>
      </c>
      <c r="E43" s="322" t="n">
        <v>542.3</v>
      </c>
      <c r="F43" s="322" t="n">
        <v>375.6</v>
      </c>
      <c r="G43" s="322" t="n">
        <v>166.7</v>
      </c>
      <c r="H43" s="322" t="n">
        <v>-355.7</v>
      </c>
      <c r="I43" s="322" t="n">
        <v>79.9</v>
      </c>
      <c r="J43" s="322" t="n">
        <v>137.3</v>
      </c>
      <c r="K43" s="322" t="n">
        <v>-57.4</v>
      </c>
      <c r="L43" s="322" t="n">
        <v>897.9</v>
      </c>
      <c r="M43" s="322" t="n">
        <v>1273.9</v>
      </c>
      <c r="N43" s="322" t="n">
        <v>-376</v>
      </c>
      <c r="O43" s="322" t="n">
        <v>80.6</v>
      </c>
      <c r="P43" s="322" t="n">
        <v>52.3</v>
      </c>
      <c r="Q43" s="322" t="n">
        <v>10.4</v>
      </c>
      <c r="R43" s="322" t="n">
        <v>17.9</v>
      </c>
      <c r="S43" s="322" t="n">
        <v>124.5</v>
      </c>
      <c r="T43" s="322" t="n">
        <v>65.9</v>
      </c>
      <c r="U43" s="373" t="n">
        <f aca="false">A43</f>
        <v>11</v>
      </c>
    </row>
    <row r="44" s="293" customFormat="true" ht="18" hidden="false" customHeight="true" outlineLevel="0" collapsed="false">
      <c r="A44" s="321" t="n">
        <v>12</v>
      </c>
      <c r="B44" s="322" t="n">
        <v>205.8</v>
      </c>
      <c r="C44" s="322" t="n">
        <v>6.2</v>
      </c>
      <c r="D44" s="322" t="n">
        <v>199.6</v>
      </c>
      <c r="E44" s="322" t="n">
        <v>619.6</v>
      </c>
      <c r="F44" s="322" t="n">
        <v>412.3</v>
      </c>
      <c r="G44" s="322" t="n">
        <v>207.3</v>
      </c>
      <c r="H44" s="322" t="n">
        <v>-413.8</v>
      </c>
      <c r="I44" s="322" t="n">
        <v>96.4</v>
      </c>
      <c r="J44" s="322" t="n">
        <v>235</v>
      </c>
      <c r="K44" s="322" t="n">
        <v>-138.6</v>
      </c>
      <c r="L44" s="322" t="n">
        <v>1062.6</v>
      </c>
      <c r="M44" s="322" t="n">
        <v>1328.4</v>
      </c>
      <c r="N44" s="322" t="n">
        <v>-265.8</v>
      </c>
      <c r="O44" s="322" t="n">
        <v>83</v>
      </c>
      <c r="P44" s="322" t="n">
        <v>52</v>
      </c>
      <c r="Q44" s="322" t="n">
        <v>5.7</v>
      </c>
      <c r="R44" s="322" t="n">
        <v>25.3</v>
      </c>
      <c r="S44" s="322" t="n">
        <v>140.8</v>
      </c>
      <c r="T44" s="322" t="n">
        <v>67.2</v>
      </c>
      <c r="U44" s="373" t="n">
        <f aca="false">A44</f>
        <v>12</v>
      </c>
    </row>
    <row r="45" s="293" customFormat="true" ht="9.75" hidden="false" customHeight="true" outlineLevel="0" collapsed="false">
      <c r="A45" s="321"/>
      <c r="B45" s="322"/>
      <c r="C45" s="322"/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22"/>
      <c r="P45" s="322"/>
      <c r="Q45" s="322"/>
      <c r="R45" s="322"/>
      <c r="S45" s="322"/>
      <c r="T45" s="322"/>
      <c r="U45" s="373"/>
    </row>
    <row r="46" s="293" customFormat="true" ht="18" hidden="false" customHeight="true" outlineLevel="0" collapsed="false">
      <c r="A46" s="321" t="s">
        <v>167</v>
      </c>
      <c r="B46" s="322" t="n">
        <v>223</v>
      </c>
      <c r="C46" s="322" t="n">
        <v>5.5</v>
      </c>
      <c r="D46" s="322" t="n">
        <v>217.5</v>
      </c>
      <c r="E46" s="322" t="n">
        <v>735</v>
      </c>
      <c r="F46" s="322" t="n">
        <v>499.4</v>
      </c>
      <c r="G46" s="322" t="n">
        <v>235.6</v>
      </c>
      <c r="H46" s="322" t="n">
        <v>-512</v>
      </c>
      <c r="I46" s="322" t="n">
        <v>119.5</v>
      </c>
      <c r="J46" s="322" t="n">
        <v>151.1</v>
      </c>
      <c r="K46" s="322" t="n">
        <v>-31.6</v>
      </c>
      <c r="L46" s="322" t="n">
        <v>786.1</v>
      </c>
      <c r="M46" s="322" t="n">
        <v>1422.6</v>
      </c>
      <c r="N46" s="322" t="n">
        <v>-636.5</v>
      </c>
      <c r="O46" s="322" t="n">
        <v>92.2</v>
      </c>
      <c r="P46" s="322" t="n">
        <v>55.3</v>
      </c>
      <c r="Q46" s="322" t="n">
        <v>5.5</v>
      </c>
      <c r="R46" s="322" t="n">
        <v>31.4</v>
      </c>
      <c r="S46" s="322" t="n">
        <v>162.9</v>
      </c>
      <c r="T46" s="322" t="n">
        <v>70.6</v>
      </c>
      <c r="U46" s="321" t="str">
        <f aca="false">A46</f>
        <v>2008p. 1</v>
      </c>
    </row>
    <row r="47" s="293" customFormat="true" ht="18" hidden="false" customHeight="true" outlineLevel="0" collapsed="false">
      <c r="A47" s="321" t="n">
        <v>2</v>
      </c>
      <c r="B47" s="322" t="n">
        <v>185.1</v>
      </c>
      <c r="C47" s="322" t="n">
        <v>10</v>
      </c>
      <c r="D47" s="322" t="n">
        <v>175.1</v>
      </c>
      <c r="E47" s="322" t="n">
        <v>523.3</v>
      </c>
      <c r="F47" s="322" t="n">
        <v>335.7</v>
      </c>
      <c r="G47" s="322" t="n">
        <v>187.6</v>
      </c>
      <c r="H47" s="322" t="n">
        <v>-338.2</v>
      </c>
      <c r="I47" s="322" t="n">
        <v>100.9</v>
      </c>
      <c r="J47" s="322" t="n">
        <v>145.6</v>
      </c>
      <c r="K47" s="322" t="n">
        <v>-44.7</v>
      </c>
      <c r="L47" s="322" t="n">
        <v>765.4</v>
      </c>
      <c r="M47" s="322" t="n">
        <v>1313.3</v>
      </c>
      <c r="N47" s="322" t="n">
        <v>-547.9</v>
      </c>
      <c r="O47" s="322" t="n">
        <v>85</v>
      </c>
      <c r="P47" s="322" t="n">
        <v>48.3</v>
      </c>
      <c r="Q47" s="322" t="n">
        <v>12.1</v>
      </c>
      <c r="R47" s="322" t="n">
        <v>24.6</v>
      </c>
      <c r="S47" s="322" t="n">
        <v>126.2</v>
      </c>
      <c r="T47" s="322" t="n">
        <v>65.7</v>
      </c>
      <c r="U47" s="321" t="n">
        <f aca="false">A47</f>
        <v>2</v>
      </c>
    </row>
    <row r="48" s="293" customFormat="true" ht="18" hidden="false" customHeight="true" outlineLevel="0" collapsed="false">
      <c r="A48" s="321" t="n">
        <v>3</v>
      </c>
      <c r="B48" s="322" t="n">
        <v>210.6</v>
      </c>
      <c r="C48" s="322" t="n">
        <v>9.3</v>
      </c>
      <c r="D48" s="322" t="n">
        <v>201.3</v>
      </c>
      <c r="E48" s="322" t="n">
        <v>661.1</v>
      </c>
      <c r="F48" s="322" t="n">
        <v>400.6</v>
      </c>
      <c r="G48" s="322" t="n">
        <v>260.5</v>
      </c>
      <c r="H48" s="322" t="n">
        <v>-450.5</v>
      </c>
      <c r="I48" s="322" t="n">
        <v>123.1</v>
      </c>
      <c r="J48" s="322" t="n">
        <v>152.3</v>
      </c>
      <c r="K48" s="322" t="n">
        <v>-29.2</v>
      </c>
      <c r="L48" s="322" t="n">
        <v>882.1</v>
      </c>
      <c r="M48" s="322" t="n">
        <v>1197.8</v>
      </c>
      <c r="N48" s="322" t="n">
        <v>-315.7</v>
      </c>
      <c r="O48" s="322" t="n">
        <v>78.8</v>
      </c>
      <c r="P48" s="322" t="n">
        <v>49.1</v>
      </c>
      <c r="Q48" s="322" t="n">
        <v>8.3</v>
      </c>
      <c r="R48" s="322" t="n">
        <v>21.4</v>
      </c>
      <c r="S48" s="322" t="n">
        <v>161.7</v>
      </c>
      <c r="T48" s="322" t="n">
        <v>75.8</v>
      </c>
      <c r="U48" s="321" t="n">
        <f aca="false">A48</f>
        <v>3</v>
      </c>
    </row>
    <row r="49" s="293" customFormat="true" ht="8.25" hidden="false" customHeight="true" outlineLevel="0" collapsed="false">
      <c r="A49" s="321"/>
      <c r="B49" s="322"/>
      <c r="C49" s="322"/>
      <c r="D49" s="322"/>
      <c r="E49" s="322"/>
      <c r="F49" s="322"/>
      <c r="G49" s="322"/>
      <c r="H49" s="322"/>
      <c r="I49" s="322"/>
      <c r="J49" s="322"/>
      <c r="K49" s="322"/>
      <c r="L49" s="322"/>
      <c r="M49" s="322"/>
      <c r="N49" s="322"/>
      <c r="O49" s="322"/>
      <c r="P49" s="322"/>
      <c r="Q49" s="322"/>
      <c r="R49" s="322"/>
      <c r="S49" s="322"/>
      <c r="T49" s="322"/>
      <c r="U49" s="321"/>
    </row>
    <row r="50" s="293" customFormat="true" ht="18" hidden="false" customHeight="true" outlineLevel="0" collapsed="false">
      <c r="A50" s="321" t="n">
        <v>4</v>
      </c>
      <c r="B50" s="322" t="n">
        <v>224.8</v>
      </c>
      <c r="C50" s="322" t="n">
        <v>8.1</v>
      </c>
      <c r="D50" s="322" t="n">
        <v>216.7</v>
      </c>
      <c r="E50" s="322" t="n">
        <v>596.8</v>
      </c>
      <c r="F50" s="322" t="n">
        <v>406.1</v>
      </c>
      <c r="G50" s="322" t="n">
        <v>190.7</v>
      </c>
      <c r="H50" s="322" t="n">
        <v>-372</v>
      </c>
      <c r="I50" s="322" t="n">
        <v>133.8</v>
      </c>
      <c r="J50" s="322" t="n">
        <v>161.2</v>
      </c>
      <c r="K50" s="322" t="n">
        <v>-27.4</v>
      </c>
      <c r="L50" s="322" t="n">
        <v>708</v>
      </c>
      <c r="M50" s="322" t="n">
        <v>1146.8</v>
      </c>
      <c r="N50" s="322" t="n">
        <v>-438.8</v>
      </c>
      <c r="O50" s="322" t="n">
        <v>96.4</v>
      </c>
      <c r="P50" s="322" t="n">
        <v>50.5</v>
      </c>
      <c r="Q50" s="322" t="n">
        <v>12</v>
      </c>
      <c r="R50" s="322" t="n">
        <v>33.9</v>
      </c>
      <c r="S50" s="322" t="n">
        <v>149.3</v>
      </c>
      <c r="T50" s="322" t="n">
        <v>69.9</v>
      </c>
      <c r="U50" s="321" t="n">
        <f aca="false">A50</f>
        <v>4</v>
      </c>
    </row>
    <row r="51" s="293" customFormat="true" ht="18" hidden="false" customHeight="true" outlineLevel="0" collapsed="false">
      <c r="A51" s="321" t="n">
        <v>5</v>
      </c>
      <c r="B51" s="322" t="n">
        <v>241.3</v>
      </c>
      <c r="C51" s="322" t="n">
        <v>8.5</v>
      </c>
      <c r="D51" s="322" t="n">
        <v>232.8</v>
      </c>
      <c r="E51" s="322" t="n">
        <v>647.4</v>
      </c>
      <c r="F51" s="322" t="n">
        <v>443.9</v>
      </c>
      <c r="G51" s="322" t="n">
        <v>203.5</v>
      </c>
      <c r="H51" s="322" t="n">
        <v>-406.1</v>
      </c>
      <c r="I51" s="322" t="n">
        <v>143.9</v>
      </c>
      <c r="J51" s="322" t="n">
        <v>161</v>
      </c>
      <c r="K51" s="322" t="n">
        <v>-17.1</v>
      </c>
      <c r="L51" s="322" t="n">
        <v>768.4</v>
      </c>
      <c r="M51" s="322" t="n">
        <v>1233.7</v>
      </c>
      <c r="N51" s="322" t="n">
        <v>-465.3</v>
      </c>
      <c r="O51" s="322" t="n">
        <v>107.1</v>
      </c>
      <c r="P51" s="322" t="n">
        <v>54</v>
      </c>
      <c r="Q51" s="322" t="n">
        <v>9.9</v>
      </c>
      <c r="R51" s="322" t="n">
        <v>43.2</v>
      </c>
      <c r="S51" s="322" t="n">
        <v>134.1</v>
      </c>
      <c r="T51" s="322" t="n">
        <v>79.6</v>
      </c>
      <c r="U51" s="321" t="n">
        <f aca="false">A51</f>
        <v>5</v>
      </c>
    </row>
    <row r="52" s="293" customFormat="true" ht="18" hidden="false" customHeight="true" outlineLevel="0" collapsed="false">
      <c r="A52" s="321" t="n">
        <v>6</v>
      </c>
      <c r="B52" s="322" t="n">
        <v>231.4</v>
      </c>
      <c r="C52" s="322" t="n">
        <v>15.4</v>
      </c>
      <c r="D52" s="322" t="n">
        <v>216</v>
      </c>
      <c r="E52" s="322" t="n">
        <v>691</v>
      </c>
      <c r="F52" s="322" t="n">
        <v>490.7</v>
      </c>
      <c r="G52" s="322" t="n">
        <v>200.3</v>
      </c>
      <c r="H52" s="322" t="n">
        <v>-459.6</v>
      </c>
      <c r="I52" s="322" t="n">
        <v>153.8</v>
      </c>
      <c r="J52" s="322" t="n">
        <v>185.3</v>
      </c>
      <c r="K52" s="322" t="n">
        <v>-31.5</v>
      </c>
      <c r="L52" s="322" t="n">
        <v>723</v>
      </c>
      <c r="M52" s="322" t="n">
        <v>1408.2</v>
      </c>
      <c r="N52" s="322" t="n">
        <v>-685.2</v>
      </c>
      <c r="O52" s="322" t="n">
        <v>99.7</v>
      </c>
      <c r="P52" s="322" t="n">
        <v>69.3</v>
      </c>
      <c r="Q52" s="322" t="n">
        <v>9</v>
      </c>
      <c r="R52" s="322" t="n">
        <v>21.4</v>
      </c>
      <c r="S52" s="322" t="n">
        <v>144.8</v>
      </c>
      <c r="T52" s="322" t="n">
        <v>77.2</v>
      </c>
      <c r="U52" s="321" t="n">
        <f aca="false">A52</f>
        <v>6</v>
      </c>
    </row>
    <row r="53" s="293" customFormat="true" ht="9" hidden="false" customHeight="true" outlineLevel="0" collapsed="false">
      <c r="A53" s="321"/>
      <c r="B53" s="322"/>
      <c r="C53" s="322"/>
      <c r="D53" s="322"/>
      <c r="E53" s="322"/>
      <c r="F53" s="322"/>
      <c r="G53" s="322"/>
      <c r="H53" s="322"/>
      <c r="I53" s="322"/>
      <c r="J53" s="322"/>
      <c r="K53" s="322"/>
      <c r="L53" s="322"/>
      <c r="M53" s="322"/>
      <c r="N53" s="322"/>
      <c r="O53" s="322"/>
      <c r="P53" s="322"/>
      <c r="Q53" s="322"/>
      <c r="R53" s="322"/>
      <c r="S53" s="322"/>
      <c r="T53" s="322"/>
      <c r="U53" s="321"/>
    </row>
    <row r="54" s="293" customFormat="true" ht="18" hidden="false" customHeight="true" outlineLevel="0" collapsed="false">
      <c r="A54" s="321" t="n">
        <v>7</v>
      </c>
      <c r="B54" s="322" t="n">
        <v>224.6</v>
      </c>
      <c r="C54" s="322" t="n">
        <v>5.5</v>
      </c>
      <c r="D54" s="322" t="n">
        <v>219.1</v>
      </c>
      <c r="E54" s="322" t="n">
        <v>721.3</v>
      </c>
      <c r="F54" s="322" t="n">
        <v>461.5</v>
      </c>
      <c r="G54" s="322" t="n">
        <v>259.8</v>
      </c>
      <c r="H54" s="322" t="n">
        <v>-496.7</v>
      </c>
      <c r="I54" s="322" t="n">
        <v>174.6</v>
      </c>
      <c r="J54" s="322" t="n">
        <v>168.9</v>
      </c>
      <c r="K54" s="322" t="n">
        <v>5.7</v>
      </c>
      <c r="L54" s="322" t="n">
        <v>770.9</v>
      </c>
      <c r="M54" s="322" t="n">
        <v>1701.8</v>
      </c>
      <c r="N54" s="322" t="n">
        <v>-930.9</v>
      </c>
      <c r="O54" s="322" t="n">
        <v>95.3</v>
      </c>
      <c r="P54" s="322" t="n">
        <v>63.2</v>
      </c>
      <c r="Q54" s="322" t="n">
        <v>9.8</v>
      </c>
      <c r="R54" s="322" t="n">
        <v>22.3</v>
      </c>
      <c r="S54" s="322" t="n">
        <v>175.5</v>
      </c>
      <c r="T54" s="322" t="n">
        <v>79.3</v>
      </c>
      <c r="U54" s="321" t="n">
        <f aca="false">A54</f>
        <v>7</v>
      </c>
    </row>
    <row r="55" s="293" customFormat="true" ht="18" hidden="false" customHeight="true" outlineLevel="0" collapsed="false">
      <c r="A55" s="321" t="n">
        <v>8</v>
      </c>
      <c r="B55" s="322" t="n">
        <v>201.2</v>
      </c>
      <c r="C55" s="322" t="n">
        <v>6.5</v>
      </c>
      <c r="D55" s="322" t="n">
        <v>194.7</v>
      </c>
      <c r="E55" s="322" t="n">
        <v>640.1</v>
      </c>
      <c r="F55" s="322" t="n">
        <v>442.2</v>
      </c>
      <c r="G55" s="322" t="n">
        <v>197.9</v>
      </c>
      <c r="H55" s="322" t="n">
        <v>-438.9</v>
      </c>
      <c r="I55" s="322" t="n">
        <v>150.9</v>
      </c>
      <c r="J55" s="322" t="n">
        <v>153.1</v>
      </c>
      <c r="K55" s="322" t="n">
        <v>-2.2</v>
      </c>
      <c r="L55" s="322" t="n">
        <v>639.2</v>
      </c>
      <c r="M55" s="322" t="n">
        <v>1456.3</v>
      </c>
      <c r="N55" s="322" t="n">
        <v>-817.1</v>
      </c>
      <c r="O55" s="322" t="n">
        <v>86.4</v>
      </c>
      <c r="P55" s="322" t="n">
        <v>53.6</v>
      </c>
      <c r="Q55" s="322" t="n">
        <v>8</v>
      </c>
      <c r="R55" s="322" t="n">
        <v>24.8</v>
      </c>
      <c r="S55" s="322" t="n">
        <v>120</v>
      </c>
      <c r="T55" s="322" t="n">
        <v>63.7</v>
      </c>
      <c r="U55" s="321" t="n">
        <f aca="false">A55</f>
        <v>8</v>
      </c>
    </row>
    <row r="56" s="293" customFormat="true" ht="18" hidden="false" customHeight="true" outlineLevel="0" collapsed="false">
      <c r="A56" s="321" t="n">
        <v>9</v>
      </c>
      <c r="B56" s="322" t="n">
        <v>223.3</v>
      </c>
      <c r="C56" s="322" t="n">
        <v>5.3</v>
      </c>
      <c r="D56" s="322" t="n">
        <v>218</v>
      </c>
      <c r="E56" s="322" t="n">
        <v>706.6</v>
      </c>
      <c r="F56" s="322" t="n">
        <v>488.2</v>
      </c>
      <c r="G56" s="322" t="n">
        <v>218.4</v>
      </c>
      <c r="H56" s="322" t="n">
        <v>-483.3</v>
      </c>
      <c r="I56" s="322" t="n">
        <v>133.6</v>
      </c>
      <c r="J56" s="322" t="n">
        <v>154.1</v>
      </c>
      <c r="K56" s="322" t="n">
        <v>-20.5</v>
      </c>
      <c r="L56" s="322" t="n">
        <v>627.7</v>
      </c>
      <c r="M56" s="322" t="n">
        <v>1503.1</v>
      </c>
      <c r="N56" s="322" t="n">
        <v>-875.4</v>
      </c>
      <c r="O56" s="322" t="n">
        <v>89.7</v>
      </c>
      <c r="P56" s="322" t="n">
        <v>54</v>
      </c>
      <c r="Q56" s="322" t="n">
        <v>8.3</v>
      </c>
      <c r="R56" s="322" t="n">
        <v>27.4</v>
      </c>
      <c r="S56" s="322" t="n">
        <v>132.6</v>
      </c>
      <c r="T56" s="322" t="n">
        <v>67.9</v>
      </c>
      <c r="U56" s="321" t="n">
        <f aca="false">A56</f>
        <v>9</v>
      </c>
    </row>
    <row r="57" s="293" customFormat="true" ht="9" hidden="false" customHeight="true" outlineLevel="0" collapsed="false">
      <c r="A57" s="321"/>
      <c r="B57" s="322"/>
      <c r="C57" s="322"/>
      <c r="D57" s="322"/>
      <c r="E57" s="322"/>
      <c r="F57" s="322"/>
      <c r="G57" s="322"/>
      <c r="H57" s="322"/>
      <c r="I57" s="322"/>
      <c r="J57" s="322"/>
      <c r="K57" s="322"/>
      <c r="L57" s="322"/>
      <c r="M57" s="322"/>
      <c r="N57" s="322"/>
      <c r="O57" s="322"/>
      <c r="P57" s="322"/>
      <c r="Q57" s="322"/>
      <c r="R57" s="322"/>
      <c r="S57" s="322"/>
      <c r="T57" s="322"/>
      <c r="U57" s="321"/>
    </row>
    <row r="58" s="293" customFormat="true" ht="18" hidden="false" customHeight="true" outlineLevel="0" collapsed="false">
      <c r="A58" s="321" t="n">
        <v>10</v>
      </c>
      <c r="B58" s="322" t="n">
        <v>261.9</v>
      </c>
      <c r="C58" s="322" t="n">
        <v>5.3</v>
      </c>
      <c r="D58" s="322" t="n">
        <v>256.6</v>
      </c>
      <c r="E58" s="322" t="n">
        <v>746.5</v>
      </c>
      <c r="F58" s="322" t="n">
        <v>465.5</v>
      </c>
      <c r="G58" s="322" t="n">
        <v>281</v>
      </c>
      <c r="H58" s="322" t="n">
        <v>-484.6</v>
      </c>
      <c r="I58" s="322" t="n">
        <v>127.8</v>
      </c>
      <c r="J58" s="322" t="n">
        <v>115.6</v>
      </c>
      <c r="K58" s="322" t="n">
        <v>12.2</v>
      </c>
      <c r="L58" s="322" t="n">
        <v>712.6</v>
      </c>
      <c r="M58" s="322" t="n">
        <v>1653.7</v>
      </c>
      <c r="N58" s="322" t="n">
        <v>-941.1</v>
      </c>
      <c r="O58" s="322" t="n">
        <v>89</v>
      </c>
      <c r="P58" s="322" t="n">
        <v>54</v>
      </c>
      <c r="Q58" s="322" t="n">
        <v>8</v>
      </c>
      <c r="R58" s="322" t="n">
        <v>27</v>
      </c>
      <c r="S58" s="322" t="n">
        <v>121.8</v>
      </c>
      <c r="T58" s="322" t="n">
        <v>61.4</v>
      </c>
      <c r="U58" s="321" t="n">
        <f aca="false">A58</f>
        <v>10</v>
      </c>
    </row>
    <row r="59" s="293" customFormat="true" ht="9" hidden="false" customHeight="true" outlineLevel="0" collapsed="false">
      <c r="A59" s="321"/>
      <c r="B59" s="322"/>
      <c r="C59" s="322"/>
      <c r="D59" s="322"/>
      <c r="E59" s="322"/>
      <c r="F59" s="322"/>
      <c r="G59" s="322"/>
      <c r="H59" s="322"/>
      <c r="I59" s="322"/>
      <c r="J59" s="322"/>
      <c r="K59" s="322"/>
      <c r="L59" s="322"/>
      <c r="M59" s="322"/>
      <c r="N59" s="322"/>
      <c r="O59" s="322"/>
      <c r="P59" s="322"/>
      <c r="Q59" s="322"/>
      <c r="R59" s="322"/>
      <c r="S59" s="322"/>
      <c r="T59" s="395"/>
      <c r="U59" s="395"/>
    </row>
    <row r="60" s="293" customFormat="true" ht="9.75" hidden="false" customHeight="true" outlineLevel="0" collapsed="false">
      <c r="A60" s="339" t="s">
        <v>7</v>
      </c>
      <c r="B60" s="308" t="s">
        <v>195</v>
      </c>
      <c r="C60" s="308"/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8"/>
      <c r="O60" s="308"/>
      <c r="P60" s="308"/>
      <c r="Q60" s="308"/>
      <c r="R60" s="308"/>
      <c r="S60" s="308"/>
      <c r="T60" s="308"/>
      <c r="U60" s="308" t="s">
        <v>7</v>
      </c>
    </row>
    <row r="61" s="293" customFormat="true" ht="8.25" hidden="false" customHeight="true" outlineLevel="0" collapsed="false">
      <c r="A61" s="339"/>
      <c r="B61" s="308"/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8"/>
      <c r="N61" s="308"/>
      <c r="O61" s="308"/>
      <c r="P61" s="308"/>
      <c r="Q61" s="308"/>
      <c r="R61" s="308"/>
      <c r="S61" s="308"/>
      <c r="T61" s="308"/>
      <c r="U61" s="308"/>
    </row>
    <row r="62" s="293" customFormat="true" ht="39.95" hidden="false" customHeight="true" outlineLevel="0" collapsed="false">
      <c r="A62" s="339"/>
      <c r="B62" s="396"/>
      <c r="C62" s="396"/>
      <c r="D62" s="396"/>
      <c r="E62" s="319" t="s">
        <v>206</v>
      </c>
      <c r="F62" s="319"/>
      <c r="G62" s="319"/>
      <c r="H62" s="319" t="s">
        <v>207</v>
      </c>
      <c r="I62" s="319"/>
      <c r="J62" s="319"/>
      <c r="K62" s="397" t="s">
        <v>208</v>
      </c>
      <c r="L62" s="398" t="s">
        <v>209</v>
      </c>
      <c r="M62" s="398"/>
      <c r="N62" s="319" t="s">
        <v>210</v>
      </c>
      <c r="O62" s="319"/>
      <c r="P62" s="319"/>
      <c r="Q62" s="319"/>
      <c r="R62" s="319"/>
      <c r="S62" s="319"/>
      <c r="T62" s="319"/>
      <c r="U62" s="308"/>
    </row>
    <row r="63" s="293" customFormat="true" ht="8.25" hidden="false" customHeight="true" outlineLevel="0" collapsed="false">
      <c r="A63" s="339"/>
      <c r="B63" s="396"/>
      <c r="C63" s="396"/>
      <c r="D63" s="396"/>
      <c r="E63" s="319"/>
      <c r="F63" s="319"/>
      <c r="G63" s="319"/>
      <c r="H63" s="319"/>
      <c r="I63" s="319"/>
      <c r="J63" s="319"/>
      <c r="K63" s="397"/>
      <c r="L63" s="398"/>
      <c r="M63" s="398"/>
      <c r="N63" s="319"/>
      <c r="O63" s="319"/>
      <c r="P63" s="319"/>
      <c r="Q63" s="319"/>
      <c r="R63" s="319"/>
      <c r="S63" s="319"/>
      <c r="T63" s="319"/>
      <c r="U63" s="308"/>
    </row>
    <row r="64" s="293" customFormat="true" ht="8.25" hidden="false" customHeight="true" outlineLevel="0" collapsed="false">
      <c r="A64" s="339"/>
      <c r="B64" s="314"/>
      <c r="C64" s="380"/>
      <c r="D64" s="308" t="s">
        <v>43</v>
      </c>
      <c r="E64" s="319" t="s">
        <v>21</v>
      </c>
      <c r="F64" s="319" t="s">
        <v>22</v>
      </c>
      <c r="G64" s="347" t="s">
        <v>43</v>
      </c>
      <c r="H64" s="319" t="s">
        <v>21</v>
      </c>
      <c r="I64" s="319" t="s">
        <v>22</v>
      </c>
      <c r="J64" s="347" t="s">
        <v>43</v>
      </c>
      <c r="K64" s="319" t="s">
        <v>21</v>
      </c>
      <c r="L64" s="319" t="s">
        <v>22</v>
      </c>
      <c r="M64" s="347" t="s">
        <v>43</v>
      </c>
      <c r="N64" s="309" t="s">
        <v>21</v>
      </c>
      <c r="O64" s="343"/>
      <c r="P64" s="393"/>
      <c r="Q64" s="313" t="s">
        <v>22</v>
      </c>
      <c r="R64" s="315"/>
      <c r="S64" s="380"/>
      <c r="T64" s="347" t="s">
        <v>43</v>
      </c>
      <c r="U64" s="308"/>
    </row>
    <row r="65" s="293" customFormat="true" ht="35.25" hidden="false" customHeight="true" outlineLevel="0" collapsed="false">
      <c r="A65" s="339"/>
      <c r="B65" s="319" t="s">
        <v>204</v>
      </c>
      <c r="C65" s="348" t="s">
        <v>205</v>
      </c>
      <c r="D65" s="308"/>
      <c r="E65" s="319"/>
      <c r="F65" s="319"/>
      <c r="G65" s="347"/>
      <c r="H65" s="319"/>
      <c r="I65" s="319"/>
      <c r="J65" s="347"/>
      <c r="K65" s="319"/>
      <c r="L65" s="319"/>
      <c r="M65" s="347"/>
      <c r="N65" s="309"/>
      <c r="O65" s="319" t="s">
        <v>211</v>
      </c>
      <c r="P65" s="399" t="s">
        <v>212</v>
      </c>
      <c r="Q65" s="313"/>
      <c r="R65" s="319" t="s">
        <v>211</v>
      </c>
      <c r="S65" s="399" t="s">
        <v>212</v>
      </c>
      <c r="T65" s="347"/>
      <c r="U65" s="347"/>
    </row>
    <row r="66" s="293" customFormat="true" ht="18" hidden="false" customHeight="true" outlineLevel="0" collapsed="false">
      <c r="A66" s="321" t="n">
        <v>2006</v>
      </c>
      <c r="B66" s="322" t="n">
        <v>26.1</v>
      </c>
      <c r="C66" s="322" t="n">
        <v>518.6</v>
      </c>
      <c r="D66" s="322" t="n">
        <v>-531.8</v>
      </c>
      <c r="E66" s="322" t="n">
        <v>341.6</v>
      </c>
      <c r="F66" s="322" t="n">
        <v>2383.4</v>
      </c>
      <c r="G66" s="322" t="n">
        <v>-2041.8</v>
      </c>
      <c r="H66" s="322" t="n">
        <v>287.7</v>
      </c>
      <c r="I66" s="322" t="n">
        <v>914.7</v>
      </c>
      <c r="J66" s="322" t="n">
        <v>-627</v>
      </c>
      <c r="K66" s="322" t="n">
        <v>250.13668942</v>
      </c>
      <c r="L66" s="322" t="n">
        <v>528.425763093662</v>
      </c>
      <c r="M66" s="322" t="n">
        <v>-278.289073673662</v>
      </c>
      <c r="N66" s="322" t="n">
        <v>15.9</v>
      </c>
      <c r="O66" s="322" t="n">
        <v>12.9</v>
      </c>
      <c r="P66" s="322" t="n">
        <v>3</v>
      </c>
      <c r="Q66" s="322" t="n">
        <v>108.1</v>
      </c>
      <c r="R66" s="322" t="n">
        <v>5</v>
      </c>
      <c r="S66" s="322" t="n">
        <v>103.1</v>
      </c>
      <c r="T66" s="322" t="n">
        <v>-92.2</v>
      </c>
      <c r="U66" s="321" t="n">
        <f aca="false">A66</f>
        <v>2006</v>
      </c>
    </row>
    <row r="67" s="293" customFormat="true" ht="18" hidden="false" customHeight="true" outlineLevel="0" collapsed="false">
      <c r="A67" s="321" t="s">
        <v>23</v>
      </c>
      <c r="B67" s="322" t="n">
        <v>28.5</v>
      </c>
      <c r="C67" s="322" t="n">
        <v>685.3</v>
      </c>
      <c r="D67" s="322" t="n">
        <v>-528</v>
      </c>
      <c r="E67" s="322" t="n">
        <v>351.6</v>
      </c>
      <c r="F67" s="322" t="n">
        <v>2761.4</v>
      </c>
      <c r="G67" s="322" t="n">
        <v>-2409.8</v>
      </c>
      <c r="H67" s="322" t="n">
        <v>456.2</v>
      </c>
      <c r="I67" s="322" t="n">
        <v>1034.7</v>
      </c>
      <c r="J67" s="322" t="n">
        <v>-578.5</v>
      </c>
      <c r="K67" s="322" t="n">
        <v>334.2</v>
      </c>
      <c r="L67" s="322" t="n">
        <v>603.9</v>
      </c>
      <c r="M67" s="322" t="n">
        <v>-269.7</v>
      </c>
      <c r="N67" s="322" t="n">
        <v>17.8</v>
      </c>
      <c r="O67" s="322" t="n">
        <v>12.6</v>
      </c>
      <c r="P67" s="322" t="n">
        <v>5.2</v>
      </c>
      <c r="Q67" s="322" t="n">
        <v>34.3</v>
      </c>
      <c r="R67" s="322" t="n">
        <v>3.3</v>
      </c>
      <c r="S67" s="322" t="n">
        <v>31</v>
      </c>
      <c r="T67" s="322" t="n">
        <v>-16.5</v>
      </c>
      <c r="U67" s="321" t="str">
        <f aca="false">A67</f>
        <v>2007p</v>
      </c>
    </row>
    <row r="68" s="293" customFormat="true" ht="9.95" hidden="true" customHeight="true" outlineLevel="0" collapsed="false">
      <c r="A68" s="321"/>
      <c r="B68" s="322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71"/>
      <c r="P68" s="371"/>
      <c r="Q68" s="371"/>
      <c r="R68" s="371"/>
      <c r="S68" s="371"/>
      <c r="T68" s="371"/>
      <c r="U68" s="372"/>
      <c r="V68" s="315"/>
    </row>
    <row r="69" s="293" customFormat="true" ht="18" hidden="true" customHeight="true" outlineLevel="0" collapsed="false">
      <c r="A69" s="321" t="s">
        <v>150</v>
      </c>
      <c r="B69" s="322" t="n">
        <v>0.8</v>
      </c>
      <c r="C69" s="322" t="n">
        <v>31.8</v>
      </c>
      <c r="D69" s="322" t="n">
        <v>-20.6</v>
      </c>
      <c r="E69" s="322" t="n">
        <v>38.1</v>
      </c>
      <c r="F69" s="322" t="n">
        <v>233.5</v>
      </c>
      <c r="G69" s="322" t="n">
        <v>-195.4</v>
      </c>
      <c r="H69" s="322" t="n">
        <v>69.6</v>
      </c>
      <c r="I69" s="322" t="n">
        <v>74.2</v>
      </c>
      <c r="J69" s="322" t="n">
        <v>-4.6</v>
      </c>
      <c r="K69" s="322" t="n">
        <v>13.2</v>
      </c>
      <c r="L69" s="322" t="n">
        <v>37.3</v>
      </c>
      <c r="M69" s="322" t="n">
        <v>-24.1</v>
      </c>
      <c r="N69" s="322" t="n">
        <v>2</v>
      </c>
      <c r="O69" s="322" t="n">
        <v>1.4</v>
      </c>
      <c r="P69" s="322" t="n">
        <v>0.6</v>
      </c>
      <c r="Q69" s="322" t="n">
        <v>7.9</v>
      </c>
      <c r="R69" s="322" t="n">
        <v>3.2</v>
      </c>
      <c r="S69" s="322" t="n">
        <v>4.7</v>
      </c>
      <c r="T69" s="322" t="n">
        <v>-5.9</v>
      </c>
      <c r="U69" s="373" t="s">
        <v>150</v>
      </c>
    </row>
    <row r="70" s="293" customFormat="true" ht="18" hidden="true" customHeight="true" outlineLevel="0" collapsed="false">
      <c r="A70" s="321" t="s">
        <v>151</v>
      </c>
      <c r="B70" s="322" t="n">
        <v>1.5</v>
      </c>
      <c r="C70" s="322" t="n">
        <v>26.1</v>
      </c>
      <c r="D70" s="322" t="n">
        <v>-24.8</v>
      </c>
      <c r="E70" s="322" t="n">
        <v>31.2</v>
      </c>
      <c r="F70" s="322" t="n">
        <v>275</v>
      </c>
      <c r="G70" s="322" t="n">
        <v>-243.8</v>
      </c>
      <c r="H70" s="322" t="n">
        <v>14</v>
      </c>
      <c r="I70" s="322" t="n">
        <v>69.3</v>
      </c>
      <c r="J70" s="322" t="n">
        <v>-55.3</v>
      </c>
      <c r="K70" s="322" t="n">
        <v>20.9</v>
      </c>
      <c r="L70" s="322" t="n">
        <v>42.5</v>
      </c>
      <c r="M70" s="322" t="n">
        <v>-21.6</v>
      </c>
      <c r="N70" s="322" t="n">
        <v>1.8</v>
      </c>
      <c r="O70" s="322" t="n">
        <v>1.7</v>
      </c>
      <c r="P70" s="322" t="n">
        <v>0.1</v>
      </c>
      <c r="Q70" s="322" t="n">
        <v>1.4</v>
      </c>
      <c r="R70" s="322" t="n">
        <v>0</v>
      </c>
      <c r="S70" s="322" t="n">
        <v>1.4</v>
      </c>
      <c r="T70" s="322" t="n">
        <v>0.4</v>
      </c>
      <c r="U70" s="373" t="s">
        <v>151</v>
      </c>
    </row>
    <row r="71" s="293" customFormat="true" ht="18" hidden="true" customHeight="true" outlineLevel="0" collapsed="false">
      <c r="A71" s="321" t="s">
        <v>152</v>
      </c>
      <c r="B71" s="322" t="n">
        <v>1.7</v>
      </c>
      <c r="C71" s="322" t="n">
        <v>45.6</v>
      </c>
      <c r="D71" s="322" t="n">
        <v>-29.7</v>
      </c>
      <c r="E71" s="322" t="n">
        <v>25.4</v>
      </c>
      <c r="F71" s="322" t="n">
        <v>201.1</v>
      </c>
      <c r="G71" s="322" t="n">
        <v>-175.7</v>
      </c>
      <c r="H71" s="322" t="n">
        <v>15.4</v>
      </c>
      <c r="I71" s="322" t="n">
        <v>61.9</v>
      </c>
      <c r="J71" s="322" t="n">
        <v>-46.5</v>
      </c>
      <c r="K71" s="322" t="n">
        <v>32.4</v>
      </c>
      <c r="L71" s="322" t="n">
        <v>65.6</v>
      </c>
      <c r="M71" s="322" t="n">
        <v>-33.2</v>
      </c>
      <c r="N71" s="322" t="n">
        <v>1</v>
      </c>
      <c r="O71" s="322" t="n">
        <v>1</v>
      </c>
      <c r="P71" s="322" t="n">
        <v>0</v>
      </c>
      <c r="Q71" s="322" t="n">
        <v>3.7</v>
      </c>
      <c r="R71" s="322" t="n">
        <v>0</v>
      </c>
      <c r="S71" s="322" t="n">
        <v>3.7</v>
      </c>
      <c r="T71" s="322" t="n">
        <v>-2.7</v>
      </c>
      <c r="U71" s="373" t="s">
        <v>152</v>
      </c>
    </row>
    <row r="72" s="293" customFormat="true" ht="9.95" hidden="true" customHeight="true" outlineLevel="0" collapsed="false">
      <c r="A72" s="321"/>
      <c r="B72" s="322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73"/>
    </row>
    <row r="73" s="293" customFormat="true" ht="18" hidden="true" customHeight="true" outlineLevel="0" collapsed="false">
      <c r="A73" s="321" t="s">
        <v>153</v>
      </c>
      <c r="B73" s="322" t="n">
        <v>3.2</v>
      </c>
      <c r="C73" s="322" t="n">
        <v>47.4</v>
      </c>
      <c r="D73" s="322" t="n">
        <v>-50</v>
      </c>
      <c r="E73" s="322" t="n">
        <v>24.5</v>
      </c>
      <c r="F73" s="322" t="n">
        <v>124.9</v>
      </c>
      <c r="G73" s="322" t="n">
        <v>-100.4</v>
      </c>
      <c r="H73" s="322" t="n">
        <v>13.6</v>
      </c>
      <c r="I73" s="322" t="n">
        <v>70.3</v>
      </c>
      <c r="J73" s="322" t="n">
        <v>-56.7</v>
      </c>
      <c r="K73" s="322" t="n">
        <v>20</v>
      </c>
      <c r="L73" s="322" t="n">
        <v>44.2</v>
      </c>
      <c r="M73" s="322" t="n">
        <v>-24.1</v>
      </c>
      <c r="N73" s="322" t="n">
        <v>0.3</v>
      </c>
      <c r="O73" s="322" t="n">
        <v>0.3</v>
      </c>
      <c r="P73" s="322" t="n">
        <v>0</v>
      </c>
      <c r="Q73" s="322" t="n">
        <v>13.9</v>
      </c>
      <c r="R73" s="322" t="n">
        <v>0</v>
      </c>
      <c r="S73" s="322" t="n">
        <v>13.9</v>
      </c>
      <c r="T73" s="322" t="n">
        <v>-13.6</v>
      </c>
      <c r="U73" s="373" t="s">
        <v>153</v>
      </c>
      <c r="V73" s="328"/>
    </row>
    <row r="74" s="293" customFormat="true" ht="18" hidden="true" customHeight="true" outlineLevel="0" collapsed="false">
      <c r="A74" s="321" t="s">
        <v>154</v>
      </c>
      <c r="B74" s="322" t="n">
        <v>1.6</v>
      </c>
      <c r="C74" s="322" t="n">
        <v>34.7</v>
      </c>
      <c r="D74" s="322" t="n">
        <v>-22.3</v>
      </c>
      <c r="E74" s="322" t="n">
        <v>26</v>
      </c>
      <c r="F74" s="322" t="n">
        <v>165.8</v>
      </c>
      <c r="G74" s="322" t="n">
        <v>-139.8</v>
      </c>
      <c r="H74" s="322" t="n">
        <v>17.6</v>
      </c>
      <c r="I74" s="322" t="n">
        <v>77.5</v>
      </c>
      <c r="J74" s="322" t="n">
        <v>-59.9</v>
      </c>
      <c r="K74" s="322" t="n">
        <v>13.9</v>
      </c>
      <c r="L74" s="322" t="n">
        <v>46.6</v>
      </c>
      <c r="M74" s="322" t="n">
        <v>-32.7</v>
      </c>
      <c r="N74" s="322" t="n">
        <v>2</v>
      </c>
      <c r="O74" s="322" t="n">
        <v>2</v>
      </c>
      <c r="P74" s="322" t="n">
        <v>0</v>
      </c>
      <c r="Q74" s="322" t="n">
        <v>11.9</v>
      </c>
      <c r="R74" s="322" t="n">
        <v>0.2</v>
      </c>
      <c r="S74" s="322" t="n">
        <v>11.7</v>
      </c>
      <c r="T74" s="322" t="n">
        <v>-9.9</v>
      </c>
      <c r="U74" s="373" t="s">
        <v>154</v>
      </c>
      <c r="V74" s="328"/>
    </row>
    <row r="75" s="293" customFormat="true" ht="18" hidden="true" customHeight="true" outlineLevel="0" collapsed="false">
      <c r="A75" s="321" t="s">
        <v>155</v>
      </c>
      <c r="B75" s="322" t="n">
        <v>4</v>
      </c>
      <c r="C75" s="322" t="n">
        <v>37.9</v>
      </c>
      <c r="D75" s="322" t="n">
        <v>-30.9</v>
      </c>
      <c r="E75" s="322" t="n">
        <v>23.3</v>
      </c>
      <c r="F75" s="322" t="n">
        <v>193.6</v>
      </c>
      <c r="G75" s="322" t="n">
        <v>-170.3</v>
      </c>
      <c r="H75" s="322" t="n">
        <v>16.6</v>
      </c>
      <c r="I75" s="322" t="n">
        <v>96.5</v>
      </c>
      <c r="J75" s="322" t="n">
        <v>-79.9</v>
      </c>
      <c r="K75" s="322" t="n">
        <v>15.1</v>
      </c>
      <c r="L75" s="322" t="n">
        <v>54.5</v>
      </c>
      <c r="M75" s="322" t="n">
        <v>-39.4</v>
      </c>
      <c r="N75" s="322" t="n">
        <v>0.6</v>
      </c>
      <c r="O75" s="322" t="n">
        <v>0.6</v>
      </c>
      <c r="P75" s="322" t="n">
        <v>0</v>
      </c>
      <c r="Q75" s="322" t="n">
        <v>5.2</v>
      </c>
      <c r="R75" s="322" t="n">
        <v>0</v>
      </c>
      <c r="S75" s="322" t="n">
        <v>5.2</v>
      </c>
      <c r="T75" s="322" t="n">
        <v>-4.6</v>
      </c>
      <c r="U75" s="373" t="s">
        <v>155</v>
      </c>
      <c r="V75" s="328"/>
    </row>
    <row r="76" s="293" customFormat="true" ht="9.95" hidden="true" customHeight="true" outlineLevel="0" collapsed="false">
      <c r="A76" s="321"/>
      <c r="B76" s="322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73"/>
      <c r="V76" s="328"/>
    </row>
    <row r="77" s="293" customFormat="true" ht="18" hidden="true" customHeight="true" outlineLevel="0" collapsed="false">
      <c r="A77" s="321" t="s">
        <v>156</v>
      </c>
      <c r="B77" s="322" t="n">
        <v>2.5</v>
      </c>
      <c r="C77" s="322" t="n">
        <v>38.2</v>
      </c>
      <c r="D77" s="322" t="n">
        <v>-52.1</v>
      </c>
      <c r="E77" s="322" t="n">
        <v>27.8</v>
      </c>
      <c r="F77" s="322" t="n">
        <v>138.8</v>
      </c>
      <c r="G77" s="322" t="n">
        <v>-111</v>
      </c>
      <c r="H77" s="322" t="n">
        <v>45</v>
      </c>
      <c r="I77" s="322" t="n">
        <v>72</v>
      </c>
      <c r="J77" s="322" t="n">
        <v>-27</v>
      </c>
      <c r="K77" s="322" t="n">
        <v>16.9</v>
      </c>
      <c r="L77" s="322" t="n">
        <v>68.2</v>
      </c>
      <c r="M77" s="322" t="n">
        <v>-51.3</v>
      </c>
      <c r="N77" s="322" t="n">
        <v>1</v>
      </c>
      <c r="O77" s="322" t="n">
        <v>0.5</v>
      </c>
      <c r="P77" s="322" t="n">
        <v>0.5</v>
      </c>
      <c r="Q77" s="322" t="n">
        <v>5</v>
      </c>
      <c r="R77" s="322" t="n">
        <v>0.1</v>
      </c>
      <c r="S77" s="322" t="n">
        <v>4.9</v>
      </c>
      <c r="T77" s="322" t="n">
        <v>-4</v>
      </c>
      <c r="U77" s="373" t="s">
        <v>156</v>
      </c>
      <c r="V77" s="328"/>
    </row>
    <row r="78" s="293" customFormat="true" ht="18" hidden="true" customHeight="true" outlineLevel="0" collapsed="false">
      <c r="A78" s="321" t="s">
        <v>157</v>
      </c>
      <c r="B78" s="322" t="n">
        <v>2</v>
      </c>
      <c r="C78" s="322" t="n">
        <v>43.7</v>
      </c>
      <c r="D78" s="322" t="n">
        <v>-39.8</v>
      </c>
      <c r="E78" s="322" t="n">
        <v>31.8</v>
      </c>
      <c r="F78" s="322" t="n">
        <v>171.4</v>
      </c>
      <c r="G78" s="322" t="n">
        <v>-139.6</v>
      </c>
      <c r="H78" s="322" t="n">
        <v>19</v>
      </c>
      <c r="I78" s="322" t="n">
        <v>88.4</v>
      </c>
      <c r="J78" s="322" t="n">
        <v>-69.4</v>
      </c>
      <c r="K78" s="322" t="n">
        <v>17.4</v>
      </c>
      <c r="L78" s="322" t="n">
        <v>50</v>
      </c>
      <c r="M78" s="322" t="n">
        <v>-32.6</v>
      </c>
      <c r="N78" s="322" t="n">
        <v>2</v>
      </c>
      <c r="O78" s="322" t="n">
        <v>1.9</v>
      </c>
      <c r="P78" s="322" t="n">
        <v>0.1</v>
      </c>
      <c r="Q78" s="322" t="n">
        <v>34.5</v>
      </c>
      <c r="R78" s="322" t="n">
        <v>0.1</v>
      </c>
      <c r="S78" s="322" t="n">
        <v>34.4</v>
      </c>
      <c r="T78" s="322" t="n">
        <v>-32.5</v>
      </c>
      <c r="U78" s="373" t="s">
        <v>157</v>
      </c>
      <c r="V78" s="328"/>
    </row>
    <row r="79" s="293" customFormat="true" ht="18" hidden="true" customHeight="true" outlineLevel="0" collapsed="false">
      <c r="A79" s="321" t="s">
        <v>158</v>
      </c>
      <c r="B79" s="322" t="n">
        <v>2.3</v>
      </c>
      <c r="C79" s="322" t="n">
        <v>32.7</v>
      </c>
      <c r="D79" s="322" t="n">
        <v>-32.7</v>
      </c>
      <c r="E79" s="322" t="n">
        <v>27.8</v>
      </c>
      <c r="F79" s="322" t="n">
        <v>145.8</v>
      </c>
      <c r="G79" s="322" t="n">
        <v>-118</v>
      </c>
      <c r="H79" s="322" t="n">
        <v>34</v>
      </c>
      <c r="I79" s="322" t="n">
        <v>65.7</v>
      </c>
      <c r="J79" s="322" t="n">
        <v>-31.7</v>
      </c>
      <c r="K79" s="322" t="n">
        <v>19.9</v>
      </c>
      <c r="L79" s="322" t="n">
        <v>55.8</v>
      </c>
      <c r="M79" s="322" t="n">
        <v>-35.9</v>
      </c>
      <c r="N79" s="322" t="n">
        <v>0.1</v>
      </c>
      <c r="O79" s="322" t="n">
        <v>0.1</v>
      </c>
      <c r="P79" s="322" t="n">
        <v>0</v>
      </c>
      <c r="Q79" s="322" t="n">
        <v>5.8</v>
      </c>
      <c r="R79" s="322" t="n">
        <v>0</v>
      </c>
      <c r="S79" s="322" t="n">
        <v>5.8</v>
      </c>
      <c r="T79" s="322" t="n">
        <v>-5.7</v>
      </c>
      <c r="U79" s="373" t="s">
        <v>158</v>
      </c>
      <c r="V79" s="328"/>
    </row>
    <row r="80" s="293" customFormat="true" ht="9.95" hidden="false" customHeight="true" outlineLevel="0" collapsed="false">
      <c r="A80" s="321"/>
      <c r="B80" s="322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94"/>
      <c r="V80" s="328"/>
    </row>
    <row r="81" s="293" customFormat="true" ht="18" hidden="true" customHeight="true" outlineLevel="0" collapsed="false">
      <c r="A81" s="321" t="s">
        <v>159</v>
      </c>
      <c r="B81" s="322" t="n">
        <v>0.8</v>
      </c>
      <c r="C81" s="322" t="n">
        <v>46.9</v>
      </c>
      <c r="D81" s="322" t="n">
        <v>-55.3</v>
      </c>
      <c r="E81" s="322" t="n">
        <v>29.9</v>
      </c>
      <c r="F81" s="322" t="n">
        <v>162.9</v>
      </c>
      <c r="G81" s="322" t="n">
        <v>-133</v>
      </c>
      <c r="H81" s="322" t="n">
        <v>32.4</v>
      </c>
      <c r="I81" s="322" t="n">
        <v>74</v>
      </c>
      <c r="J81" s="322" t="n">
        <v>-41.6</v>
      </c>
      <c r="K81" s="322" t="n">
        <v>18.70273751</v>
      </c>
      <c r="L81" s="322" t="n">
        <v>63.3683494253157</v>
      </c>
      <c r="M81" s="322" t="n">
        <v>-44.6656119153157</v>
      </c>
      <c r="N81" s="322" t="n">
        <v>3.1</v>
      </c>
      <c r="O81" s="322" t="n">
        <v>2.7</v>
      </c>
      <c r="P81" s="322" t="n">
        <v>0.4</v>
      </c>
      <c r="Q81" s="322" t="n">
        <v>3.2</v>
      </c>
      <c r="R81" s="322" t="n">
        <v>0.1</v>
      </c>
      <c r="S81" s="322" t="n">
        <v>3.1</v>
      </c>
      <c r="T81" s="322" t="n">
        <v>-0.1</v>
      </c>
      <c r="U81" s="373" t="s">
        <v>159</v>
      </c>
    </row>
    <row r="82" s="293" customFormat="true" ht="18" hidden="true" customHeight="true" outlineLevel="0" collapsed="false">
      <c r="A82" s="321" t="s">
        <v>160</v>
      </c>
      <c r="B82" s="322" t="n">
        <v>2.8</v>
      </c>
      <c r="C82" s="322" t="n">
        <v>47.9</v>
      </c>
      <c r="D82" s="322" t="n">
        <v>-89.4</v>
      </c>
      <c r="E82" s="322" t="n">
        <v>30.4</v>
      </c>
      <c r="F82" s="322" t="n">
        <v>214.1</v>
      </c>
      <c r="G82" s="322" t="n">
        <v>-183.7</v>
      </c>
      <c r="H82" s="322" t="n">
        <v>27.3</v>
      </c>
      <c r="I82" s="322" t="n">
        <v>67.8</v>
      </c>
      <c r="J82" s="322" t="n">
        <v>-40.5</v>
      </c>
      <c r="K82" s="322" t="n">
        <v>24.56264864</v>
      </c>
      <c r="L82" s="322" t="n">
        <v>38.3050446595534</v>
      </c>
      <c r="M82" s="322" t="n">
        <v>-13.7423960195534</v>
      </c>
      <c r="N82" s="322" t="n">
        <v>0.9</v>
      </c>
      <c r="O82" s="322" t="n">
        <v>0.6</v>
      </c>
      <c r="P82" s="322" t="n">
        <v>0.3</v>
      </c>
      <c r="Q82" s="322" t="n">
        <v>5</v>
      </c>
      <c r="R82" s="322" t="n">
        <v>0.1</v>
      </c>
      <c r="S82" s="322" t="n">
        <v>4.9</v>
      </c>
      <c r="T82" s="322" t="n">
        <v>-4.1</v>
      </c>
      <c r="U82" s="373" t="str">
        <f aca="false">A82</f>
        <v>2006. 11</v>
      </c>
    </row>
    <row r="83" s="293" customFormat="true" ht="18" hidden="true" customHeight="true" outlineLevel="0" collapsed="false">
      <c r="A83" s="321" t="s">
        <v>161</v>
      </c>
      <c r="B83" s="322" t="n">
        <v>2.6</v>
      </c>
      <c r="C83" s="322" t="n">
        <v>67.6</v>
      </c>
      <c r="D83" s="322" t="n">
        <v>-78</v>
      </c>
      <c r="E83" s="322" t="n">
        <v>34.3</v>
      </c>
      <c r="F83" s="322" t="n">
        <v>345</v>
      </c>
      <c r="G83" s="322" t="n">
        <v>-310.7</v>
      </c>
      <c r="H83" s="322" t="n">
        <v>27.9</v>
      </c>
      <c r="I83" s="322" t="n">
        <v>78.7</v>
      </c>
      <c r="J83" s="322" t="n">
        <v>-50.8</v>
      </c>
      <c r="K83" s="322" t="n">
        <v>19.78958079</v>
      </c>
      <c r="L83" s="322" t="n">
        <v>68.4028610716842</v>
      </c>
      <c r="M83" s="322" t="n">
        <v>-48.6132802816842</v>
      </c>
      <c r="N83" s="322" t="n">
        <v>0.1</v>
      </c>
      <c r="O83" s="322" t="n">
        <v>0.1</v>
      </c>
      <c r="P83" s="322" t="n">
        <v>0</v>
      </c>
      <c r="Q83" s="322" t="n">
        <v>9.8</v>
      </c>
      <c r="R83" s="322" t="n">
        <v>1.2</v>
      </c>
      <c r="S83" s="322" t="n">
        <v>8.6</v>
      </c>
      <c r="T83" s="322" t="n">
        <v>-9.7</v>
      </c>
      <c r="U83" s="373" t="str">
        <f aca="false">A83</f>
        <v>2006. 12</v>
      </c>
    </row>
    <row r="84" s="293" customFormat="true" ht="9.95" hidden="true" customHeight="true" outlineLevel="0" collapsed="false">
      <c r="A84" s="321"/>
      <c r="B84" s="322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94"/>
    </row>
    <row r="85" s="293" customFormat="true" ht="18" hidden="true" customHeight="true" outlineLevel="0" collapsed="false">
      <c r="A85" s="321" t="s">
        <v>162</v>
      </c>
      <c r="B85" s="322" t="n">
        <v>1.6</v>
      </c>
      <c r="C85" s="322" t="n">
        <v>58</v>
      </c>
      <c r="D85" s="322" t="n">
        <v>-29.4</v>
      </c>
      <c r="E85" s="322" t="n">
        <v>36.4</v>
      </c>
      <c r="F85" s="322" t="n">
        <v>359.3</v>
      </c>
      <c r="G85" s="322" t="n">
        <v>-322.9</v>
      </c>
      <c r="H85" s="322" t="n">
        <v>23.6</v>
      </c>
      <c r="I85" s="322" t="n">
        <v>75.6</v>
      </c>
      <c r="J85" s="322" t="n">
        <v>-52</v>
      </c>
      <c r="K85" s="322" t="n">
        <v>17.4</v>
      </c>
      <c r="L85" s="322" t="n">
        <v>54.4</v>
      </c>
      <c r="M85" s="322" t="n">
        <v>-37</v>
      </c>
      <c r="N85" s="322" t="n">
        <v>1.7</v>
      </c>
      <c r="O85" s="322" t="n">
        <v>1.7</v>
      </c>
      <c r="P85" s="322" t="n">
        <v>0</v>
      </c>
      <c r="Q85" s="322" t="n">
        <v>2.9</v>
      </c>
      <c r="R85" s="322" t="n">
        <v>0</v>
      </c>
      <c r="S85" s="322" t="n">
        <v>2.9</v>
      </c>
      <c r="T85" s="322" t="n">
        <v>-1.2</v>
      </c>
      <c r="U85" s="394" t="str">
        <f aca="false">A85</f>
        <v>2007p. 1</v>
      </c>
      <c r="V85" s="328"/>
    </row>
    <row r="86" s="293" customFormat="true" ht="18" hidden="true" customHeight="true" outlineLevel="0" collapsed="false">
      <c r="A86" s="321" t="s">
        <v>163</v>
      </c>
      <c r="B86" s="322" t="n">
        <v>1</v>
      </c>
      <c r="C86" s="322" t="n">
        <v>39.9</v>
      </c>
      <c r="D86" s="322" t="n">
        <v>-37.9</v>
      </c>
      <c r="E86" s="322" t="n">
        <v>25.6</v>
      </c>
      <c r="F86" s="322" t="n">
        <v>350.1</v>
      </c>
      <c r="G86" s="322" t="n">
        <v>-324.5</v>
      </c>
      <c r="H86" s="322" t="n">
        <v>17.1</v>
      </c>
      <c r="I86" s="322" t="n">
        <v>106.8</v>
      </c>
      <c r="J86" s="322" t="n">
        <v>-89.7</v>
      </c>
      <c r="K86" s="322" t="n">
        <v>21.5</v>
      </c>
      <c r="L86" s="322" t="n">
        <v>43.6</v>
      </c>
      <c r="M86" s="322" t="n">
        <v>-22.1</v>
      </c>
      <c r="N86" s="322" t="n">
        <v>1.6</v>
      </c>
      <c r="O86" s="322" t="n">
        <v>0.8</v>
      </c>
      <c r="P86" s="322" t="n">
        <v>0.8</v>
      </c>
      <c r="Q86" s="322" t="n">
        <v>2.1</v>
      </c>
      <c r="R86" s="322" t="n">
        <v>0.1</v>
      </c>
      <c r="S86" s="322" t="n">
        <v>2</v>
      </c>
      <c r="T86" s="322" t="n">
        <v>-0.5</v>
      </c>
      <c r="U86" s="373" t="str">
        <f aca="false">A86</f>
        <v>2007p. 2</v>
      </c>
      <c r="V86" s="328"/>
    </row>
    <row r="87" s="293" customFormat="true" ht="18" hidden="true" customHeight="true" outlineLevel="0" collapsed="false">
      <c r="A87" s="321" t="s">
        <v>164</v>
      </c>
      <c r="B87" s="322" t="n">
        <v>2</v>
      </c>
      <c r="C87" s="322" t="n">
        <v>54.6</v>
      </c>
      <c r="D87" s="322" t="n">
        <v>-27.2</v>
      </c>
      <c r="E87" s="322" t="n">
        <v>23.2</v>
      </c>
      <c r="F87" s="322" t="n">
        <v>184.2</v>
      </c>
      <c r="G87" s="322" t="n">
        <v>-161</v>
      </c>
      <c r="H87" s="322" t="n">
        <v>32.7</v>
      </c>
      <c r="I87" s="322" t="n">
        <v>78.6</v>
      </c>
      <c r="J87" s="322" t="n">
        <v>-45.9</v>
      </c>
      <c r="K87" s="322" t="n">
        <v>26</v>
      </c>
      <c r="L87" s="322" t="n">
        <v>62.3</v>
      </c>
      <c r="M87" s="322" t="n">
        <v>-36.3</v>
      </c>
      <c r="N87" s="322" t="n">
        <v>0.6</v>
      </c>
      <c r="O87" s="322" t="n">
        <v>0</v>
      </c>
      <c r="P87" s="322" t="n">
        <v>0.6</v>
      </c>
      <c r="Q87" s="322" t="n">
        <v>3.8</v>
      </c>
      <c r="R87" s="322" t="n">
        <v>1.1</v>
      </c>
      <c r="S87" s="322" t="n">
        <v>2.7</v>
      </c>
      <c r="T87" s="322" t="n">
        <v>-3.2</v>
      </c>
      <c r="U87" s="373" t="str">
        <f aca="false">A87</f>
        <v>2007p. 3</v>
      </c>
      <c r="V87" s="328"/>
    </row>
    <row r="88" s="293" customFormat="true" ht="9.95" hidden="true" customHeight="true" outlineLevel="0" collapsed="false">
      <c r="A88" s="321"/>
      <c r="B88" s="322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73"/>
      <c r="V88" s="328"/>
    </row>
    <row r="89" s="293" customFormat="true" ht="18" hidden="true" customHeight="true" outlineLevel="0" collapsed="false">
      <c r="A89" s="321" t="s">
        <v>165</v>
      </c>
      <c r="B89" s="322" t="n">
        <v>0.7</v>
      </c>
      <c r="C89" s="322" t="n">
        <v>44.9</v>
      </c>
      <c r="D89" s="322" t="n">
        <v>-36.1</v>
      </c>
      <c r="E89" s="322" t="n">
        <v>28.6</v>
      </c>
      <c r="F89" s="322" t="n">
        <v>149.8</v>
      </c>
      <c r="G89" s="322" t="n">
        <v>-121.2</v>
      </c>
      <c r="H89" s="322" t="n">
        <v>21.7</v>
      </c>
      <c r="I89" s="322" t="n">
        <v>88.5</v>
      </c>
      <c r="J89" s="322" t="n">
        <v>-66.8</v>
      </c>
      <c r="K89" s="322" t="n">
        <v>17.2</v>
      </c>
      <c r="L89" s="322" t="n">
        <v>54.7</v>
      </c>
      <c r="M89" s="322" t="n">
        <v>-37.5</v>
      </c>
      <c r="N89" s="322" t="n">
        <v>1.1</v>
      </c>
      <c r="O89" s="322" t="n">
        <v>1</v>
      </c>
      <c r="P89" s="322" t="n">
        <v>0.1</v>
      </c>
      <c r="Q89" s="322" t="n">
        <v>3.7</v>
      </c>
      <c r="R89" s="322" t="n">
        <v>0</v>
      </c>
      <c r="S89" s="322" t="n">
        <v>3.7</v>
      </c>
      <c r="T89" s="322" t="n">
        <v>-2.6</v>
      </c>
      <c r="U89" s="373" t="str">
        <f aca="false">A89</f>
        <v>2007p. 4</v>
      </c>
      <c r="V89" s="328"/>
    </row>
    <row r="90" s="293" customFormat="true" ht="18" hidden="false" customHeight="true" outlineLevel="0" collapsed="false">
      <c r="A90" s="321" t="s">
        <v>166</v>
      </c>
      <c r="B90" s="322" t="n">
        <v>1.4</v>
      </c>
      <c r="C90" s="322" t="n">
        <v>61.1</v>
      </c>
      <c r="D90" s="322" t="n">
        <v>-48.6</v>
      </c>
      <c r="E90" s="322" t="n">
        <v>24.7</v>
      </c>
      <c r="F90" s="322" t="n">
        <v>158.9</v>
      </c>
      <c r="G90" s="322" t="n">
        <v>-134.2</v>
      </c>
      <c r="H90" s="322" t="n">
        <v>13.8</v>
      </c>
      <c r="I90" s="322" t="n">
        <v>96.9</v>
      </c>
      <c r="J90" s="322" t="n">
        <v>-83.1</v>
      </c>
      <c r="K90" s="322" t="n">
        <v>30.4</v>
      </c>
      <c r="L90" s="322" t="n">
        <v>44.9</v>
      </c>
      <c r="M90" s="322" t="n">
        <v>-14.5</v>
      </c>
      <c r="N90" s="322" t="n">
        <v>1.9</v>
      </c>
      <c r="O90" s="322" t="n">
        <v>1.9</v>
      </c>
      <c r="P90" s="322" t="n">
        <v>0</v>
      </c>
      <c r="Q90" s="322" t="n">
        <v>2.6</v>
      </c>
      <c r="R90" s="322" t="n">
        <v>0</v>
      </c>
      <c r="S90" s="322" t="n">
        <v>2.6</v>
      </c>
      <c r="T90" s="322" t="n">
        <v>-0.7</v>
      </c>
      <c r="U90" s="373" t="str">
        <f aca="false">A90</f>
        <v>2007p. 5</v>
      </c>
      <c r="V90" s="328"/>
    </row>
    <row r="91" s="293" customFormat="true" ht="18" hidden="false" customHeight="true" outlineLevel="0" collapsed="false">
      <c r="A91" s="321" t="n">
        <v>6</v>
      </c>
      <c r="B91" s="322" t="n">
        <v>3</v>
      </c>
      <c r="C91" s="322" t="n">
        <v>59.6</v>
      </c>
      <c r="D91" s="322" t="n">
        <v>-42.7</v>
      </c>
      <c r="E91" s="322" t="n">
        <v>22.3</v>
      </c>
      <c r="F91" s="322" t="n">
        <v>131.2</v>
      </c>
      <c r="G91" s="322" t="n">
        <v>-108.9</v>
      </c>
      <c r="H91" s="322" t="n">
        <v>44.8</v>
      </c>
      <c r="I91" s="322" t="n">
        <v>64.1</v>
      </c>
      <c r="J91" s="322" t="n">
        <v>-19.3</v>
      </c>
      <c r="K91" s="322" t="n">
        <v>63.5</v>
      </c>
      <c r="L91" s="322" t="n">
        <v>42.2</v>
      </c>
      <c r="M91" s="322" t="n">
        <v>21.3</v>
      </c>
      <c r="N91" s="322" t="n">
        <v>0.8</v>
      </c>
      <c r="O91" s="322" t="n">
        <v>0.1</v>
      </c>
      <c r="P91" s="322" t="n">
        <v>0.7</v>
      </c>
      <c r="Q91" s="322" t="n">
        <v>5.5</v>
      </c>
      <c r="R91" s="322" t="n">
        <v>0.1</v>
      </c>
      <c r="S91" s="322" t="n">
        <v>5.4</v>
      </c>
      <c r="T91" s="322" t="n">
        <v>-4.7</v>
      </c>
      <c r="U91" s="373" t="n">
        <f aca="false">A91</f>
        <v>6</v>
      </c>
      <c r="V91" s="328"/>
    </row>
    <row r="92" s="293" customFormat="true" ht="9.75" hidden="false" customHeight="true" outlineLevel="0" collapsed="false">
      <c r="A92" s="321"/>
      <c r="B92" s="322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73"/>
      <c r="V92" s="328"/>
    </row>
    <row r="93" s="293" customFormat="true" ht="18" hidden="false" customHeight="true" outlineLevel="0" collapsed="false">
      <c r="A93" s="321" t="n">
        <v>7</v>
      </c>
      <c r="B93" s="322" t="n">
        <v>1.9</v>
      </c>
      <c r="C93" s="322" t="n">
        <v>53.8</v>
      </c>
      <c r="D93" s="322" t="n">
        <v>-25.8</v>
      </c>
      <c r="E93" s="322" t="n">
        <v>35.1</v>
      </c>
      <c r="F93" s="322" t="n">
        <v>171.4</v>
      </c>
      <c r="G93" s="322" t="n">
        <v>-136.3</v>
      </c>
      <c r="H93" s="322" t="n">
        <v>27.7</v>
      </c>
      <c r="I93" s="322" t="n">
        <v>90</v>
      </c>
      <c r="J93" s="322" t="n">
        <v>-62.3</v>
      </c>
      <c r="K93" s="322" t="n">
        <v>27.8</v>
      </c>
      <c r="L93" s="322" t="n">
        <v>44.5</v>
      </c>
      <c r="M93" s="322" t="n">
        <v>-16.7</v>
      </c>
      <c r="N93" s="322" t="n">
        <v>3.7</v>
      </c>
      <c r="O93" s="322" t="n">
        <v>1</v>
      </c>
      <c r="P93" s="322" t="n">
        <v>2.7</v>
      </c>
      <c r="Q93" s="322" t="n">
        <v>0.8</v>
      </c>
      <c r="R93" s="322" t="n">
        <v>0</v>
      </c>
      <c r="S93" s="322" t="n">
        <v>0.8</v>
      </c>
      <c r="T93" s="322" t="n">
        <v>2.9</v>
      </c>
      <c r="U93" s="373" t="n">
        <f aca="false">A93</f>
        <v>7</v>
      </c>
      <c r="V93" s="328"/>
    </row>
    <row r="94" s="293" customFormat="true" ht="18" hidden="false" customHeight="true" outlineLevel="0" collapsed="false">
      <c r="A94" s="321" t="n">
        <v>8</v>
      </c>
      <c r="B94" s="322" t="n">
        <v>1.5</v>
      </c>
      <c r="C94" s="322" t="n">
        <v>60.4</v>
      </c>
      <c r="D94" s="322" t="n">
        <v>-45.3</v>
      </c>
      <c r="E94" s="322" t="n">
        <v>27.1</v>
      </c>
      <c r="F94" s="322" t="n">
        <v>188.9</v>
      </c>
      <c r="G94" s="322" t="n">
        <v>-161.8</v>
      </c>
      <c r="H94" s="322" t="n">
        <v>55.7</v>
      </c>
      <c r="I94" s="322" t="n">
        <v>74.8</v>
      </c>
      <c r="J94" s="322" t="n">
        <v>-19.1</v>
      </c>
      <c r="K94" s="322" t="n">
        <v>28.1</v>
      </c>
      <c r="L94" s="322" t="n">
        <v>43.5</v>
      </c>
      <c r="M94" s="322" t="n">
        <v>-15.4</v>
      </c>
      <c r="N94" s="322" t="n">
        <v>0.9</v>
      </c>
      <c r="O94" s="322" t="n">
        <v>0.9</v>
      </c>
      <c r="P94" s="322" t="n">
        <v>0</v>
      </c>
      <c r="Q94" s="322" t="n">
        <v>1.6</v>
      </c>
      <c r="R94" s="322" t="n">
        <v>0</v>
      </c>
      <c r="S94" s="322" t="n">
        <v>1.6</v>
      </c>
      <c r="T94" s="322" t="n">
        <v>-0.7</v>
      </c>
      <c r="U94" s="373" t="n">
        <f aca="false">A94</f>
        <v>8</v>
      </c>
      <c r="V94" s="328"/>
    </row>
    <row r="95" s="293" customFormat="true" ht="18" hidden="false" customHeight="true" outlineLevel="0" collapsed="false">
      <c r="A95" s="321" t="n">
        <v>9</v>
      </c>
      <c r="B95" s="322" t="n">
        <v>1</v>
      </c>
      <c r="C95" s="322" t="n">
        <v>51.8</v>
      </c>
      <c r="D95" s="322" t="n">
        <v>-57.7</v>
      </c>
      <c r="E95" s="322" t="n">
        <v>24.3</v>
      </c>
      <c r="F95" s="322" t="n">
        <v>170.9</v>
      </c>
      <c r="G95" s="322" t="n">
        <v>-146.6</v>
      </c>
      <c r="H95" s="322" t="n">
        <v>21.8</v>
      </c>
      <c r="I95" s="322" t="n">
        <v>86.5</v>
      </c>
      <c r="J95" s="322" t="n">
        <v>-64.7</v>
      </c>
      <c r="K95" s="322" t="n">
        <v>18.2</v>
      </c>
      <c r="L95" s="322" t="n">
        <v>45.1</v>
      </c>
      <c r="M95" s="322" t="n">
        <v>-26.9</v>
      </c>
      <c r="N95" s="322" t="n">
        <v>0.1</v>
      </c>
      <c r="O95" s="322" t="n">
        <v>0.1</v>
      </c>
      <c r="P95" s="322" t="n">
        <v>0</v>
      </c>
      <c r="Q95" s="322" t="n">
        <v>1.6</v>
      </c>
      <c r="R95" s="322" t="n">
        <v>0.2</v>
      </c>
      <c r="S95" s="322" t="n">
        <v>1.4</v>
      </c>
      <c r="T95" s="322" t="n">
        <v>-1.5</v>
      </c>
      <c r="U95" s="373" t="n">
        <f aca="false">A95</f>
        <v>9</v>
      </c>
      <c r="V95" s="328"/>
    </row>
    <row r="96" s="293" customFormat="true" ht="9.75" hidden="false" customHeight="true" outlineLevel="0" collapsed="false">
      <c r="A96" s="321"/>
      <c r="B96" s="322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73"/>
      <c r="V96" s="328"/>
    </row>
    <row r="97" s="293" customFormat="true" ht="18" hidden="false" customHeight="true" outlineLevel="0" collapsed="false">
      <c r="A97" s="321" t="n">
        <v>10</v>
      </c>
      <c r="B97" s="322" t="n">
        <v>6.3</v>
      </c>
      <c r="C97" s="322" t="n">
        <v>77.1</v>
      </c>
      <c r="D97" s="322" t="n">
        <v>-75.6</v>
      </c>
      <c r="E97" s="322" t="n">
        <v>30.1</v>
      </c>
      <c r="F97" s="322" t="n">
        <v>315.2</v>
      </c>
      <c r="G97" s="322" t="n">
        <v>-285.1</v>
      </c>
      <c r="H97" s="322" t="n">
        <v>34.4</v>
      </c>
      <c r="I97" s="322" t="n">
        <v>94</v>
      </c>
      <c r="J97" s="322" t="n">
        <v>-59.6</v>
      </c>
      <c r="K97" s="322" t="n">
        <v>16.4</v>
      </c>
      <c r="L97" s="322" t="n">
        <v>55.6</v>
      </c>
      <c r="M97" s="322" t="n">
        <v>-39.2</v>
      </c>
      <c r="N97" s="322" t="n">
        <v>2.8</v>
      </c>
      <c r="O97" s="322" t="n">
        <v>2.7</v>
      </c>
      <c r="P97" s="322" t="n">
        <v>0.1</v>
      </c>
      <c r="Q97" s="322" t="n">
        <v>1.3</v>
      </c>
      <c r="R97" s="322" t="n">
        <v>0</v>
      </c>
      <c r="S97" s="322" t="n">
        <v>1.3</v>
      </c>
      <c r="T97" s="322" t="n">
        <v>1.5</v>
      </c>
      <c r="U97" s="373" t="n">
        <f aca="false">A97</f>
        <v>10</v>
      </c>
      <c r="V97" s="328"/>
    </row>
    <row r="98" s="293" customFormat="true" ht="18" hidden="false" customHeight="true" outlineLevel="0" collapsed="false">
      <c r="A98" s="321" t="n">
        <v>11</v>
      </c>
      <c r="B98" s="322" t="n">
        <v>1.7</v>
      </c>
      <c r="C98" s="322" t="n">
        <v>56.9</v>
      </c>
      <c r="D98" s="322" t="n">
        <v>-43.9</v>
      </c>
      <c r="E98" s="322" t="n">
        <v>38.4</v>
      </c>
      <c r="F98" s="322" t="n">
        <v>394.2</v>
      </c>
      <c r="G98" s="322" t="n">
        <v>-355.8</v>
      </c>
      <c r="H98" s="322" t="n">
        <v>33.8</v>
      </c>
      <c r="I98" s="322" t="n">
        <v>69.5</v>
      </c>
      <c r="J98" s="322" t="n">
        <v>-35.7</v>
      </c>
      <c r="K98" s="322" t="n">
        <v>24.1</v>
      </c>
      <c r="L98" s="322" t="n">
        <v>54.2</v>
      </c>
      <c r="M98" s="322" t="n">
        <v>-30.1</v>
      </c>
      <c r="N98" s="322" t="n">
        <v>1.8</v>
      </c>
      <c r="O98" s="322" t="n">
        <v>1.7</v>
      </c>
      <c r="P98" s="322" t="n">
        <v>0.1</v>
      </c>
      <c r="Q98" s="322" t="n">
        <v>4</v>
      </c>
      <c r="R98" s="322" t="n">
        <v>1.5</v>
      </c>
      <c r="S98" s="322" t="n">
        <v>2.5</v>
      </c>
      <c r="T98" s="322" t="n">
        <v>-2.2</v>
      </c>
      <c r="U98" s="373" t="n">
        <f aca="false">A98</f>
        <v>11</v>
      </c>
      <c r="V98" s="328"/>
    </row>
    <row r="99" s="328" customFormat="true" ht="18" hidden="false" customHeight="true" outlineLevel="0" collapsed="false">
      <c r="A99" s="321" t="n">
        <v>12</v>
      </c>
      <c r="B99" s="356" t="n">
        <v>6.4</v>
      </c>
      <c r="C99" s="356" t="n">
        <v>67.2</v>
      </c>
      <c r="D99" s="356" t="n">
        <v>-57.8</v>
      </c>
      <c r="E99" s="356" t="n">
        <v>35.8</v>
      </c>
      <c r="F99" s="356" t="n">
        <v>187.3</v>
      </c>
      <c r="G99" s="356" t="n">
        <v>-151.5</v>
      </c>
      <c r="H99" s="356" t="n">
        <v>129.1</v>
      </c>
      <c r="I99" s="356" t="n">
        <v>109.4</v>
      </c>
      <c r="J99" s="356" t="n">
        <v>19.7</v>
      </c>
      <c r="K99" s="356" t="n">
        <v>43.6</v>
      </c>
      <c r="L99" s="356" t="n">
        <v>58.9</v>
      </c>
      <c r="M99" s="356" t="n">
        <v>-15.3</v>
      </c>
      <c r="N99" s="356" t="n">
        <v>0.8</v>
      </c>
      <c r="O99" s="356" t="n">
        <v>0.7</v>
      </c>
      <c r="P99" s="356" t="n">
        <v>0.1</v>
      </c>
      <c r="Q99" s="356" t="n">
        <v>4.4</v>
      </c>
      <c r="R99" s="356" t="n">
        <v>0.3</v>
      </c>
      <c r="S99" s="395" t="n">
        <v>4.1</v>
      </c>
      <c r="T99" s="356" t="n">
        <v>-3.6</v>
      </c>
      <c r="U99" s="373" t="n">
        <f aca="false">A99</f>
        <v>12</v>
      </c>
    </row>
    <row r="100" s="328" customFormat="true" ht="9.75" hidden="false" customHeight="true" outlineLevel="0" collapsed="false">
      <c r="A100" s="321"/>
      <c r="B100" s="356"/>
      <c r="C100" s="356"/>
      <c r="D100" s="356"/>
      <c r="E100" s="356"/>
      <c r="F100" s="356"/>
      <c r="G100" s="356"/>
      <c r="H100" s="356"/>
      <c r="I100" s="356"/>
      <c r="J100" s="356"/>
      <c r="K100" s="356"/>
      <c r="L100" s="356"/>
      <c r="M100" s="356"/>
      <c r="N100" s="356"/>
      <c r="O100" s="356"/>
      <c r="P100" s="356"/>
      <c r="Q100" s="356"/>
      <c r="R100" s="356"/>
      <c r="S100" s="395"/>
      <c r="T100" s="356"/>
      <c r="U100" s="373"/>
    </row>
    <row r="101" s="328" customFormat="true" ht="18" hidden="false" customHeight="true" outlineLevel="0" collapsed="false">
      <c r="A101" s="321" t="s">
        <v>167</v>
      </c>
      <c r="B101" s="356" t="n">
        <v>4.3</v>
      </c>
      <c r="C101" s="356" t="n">
        <v>88</v>
      </c>
      <c r="D101" s="356" t="n">
        <v>-70.7</v>
      </c>
      <c r="E101" s="356" t="n">
        <v>32</v>
      </c>
      <c r="F101" s="356" t="n">
        <v>272.6</v>
      </c>
      <c r="G101" s="356" t="n">
        <v>-240.6</v>
      </c>
      <c r="H101" s="356" t="n">
        <v>40.8</v>
      </c>
      <c r="I101" s="356" t="n">
        <v>97.8</v>
      </c>
      <c r="J101" s="356" t="n">
        <v>-57</v>
      </c>
      <c r="K101" s="356" t="n">
        <v>33.1</v>
      </c>
      <c r="L101" s="356" t="n">
        <v>57.3</v>
      </c>
      <c r="M101" s="356" t="n">
        <v>-24.2</v>
      </c>
      <c r="N101" s="356" t="n">
        <v>2.8</v>
      </c>
      <c r="O101" s="356" t="n">
        <v>2.7</v>
      </c>
      <c r="P101" s="356" t="n">
        <v>0.1</v>
      </c>
      <c r="Q101" s="356" t="n">
        <v>3.3</v>
      </c>
      <c r="R101" s="356" t="n">
        <v>0</v>
      </c>
      <c r="S101" s="395" t="n">
        <v>3.3</v>
      </c>
      <c r="T101" s="356" t="n">
        <v>-0.5</v>
      </c>
      <c r="U101" s="321" t="str">
        <f aca="false">A101</f>
        <v>2008p. 1</v>
      </c>
    </row>
    <row r="102" s="328" customFormat="true" ht="18" hidden="false" customHeight="true" outlineLevel="0" collapsed="false">
      <c r="A102" s="321" t="n">
        <v>2</v>
      </c>
      <c r="B102" s="356" t="n">
        <v>2</v>
      </c>
      <c r="C102" s="356" t="n">
        <v>58.5</v>
      </c>
      <c r="D102" s="356" t="n">
        <v>-41.2</v>
      </c>
      <c r="E102" s="356" t="n">
        <v>19.2</v>
      </c>
      <c r="F102" s="356" t="n">
        <v>441.2</v>
      </c>
      <c r="G102" s="356" t="n">
        <v>-422</v>
      </c>
      <c r="H102" s="356" t="n">
        <v>73.1</v>
      </c>
      <c r="I102" s="356" t="n">
        <v>74.9</v>
      </c>
      <c r="J102" s="356" t="n">
        <v>-1.8</v>
      </c>
      <c r="K102" s="356" t="n">
        <v>26.8</v>
      </c>
      <c r="L102" s="356" t="n">
        <v>43.7</v>
      </c>
      <c r="M102" s="356" t="n">
        <v>-16.9</v>
      </c>
      <c r="N102" s="356" t="n">
        <v>0.5</v>
      </c>
      <c r="O102" s="356" t="n">
        <v>0.5</v>
      </c>
      <c r="P102" s="356" t="n">
        <v>0</v>
      </c>
      <c r="Q102" s="356" t="n">
        <v>1</v>
      </c>
      <c r="R102" s="356" t="n">
        <v>0</v>
      </c>
      <c r="S102" s="395" t="n">
        <v>1</v>
      </c>
      <c r="T102" s="356" t="n">
        <v>-0.5</v>
      </c>
      <c r="U102" s="321" t="n">
        <f aca="false">A102</f>
        <v>2</v>
      </c>
    </row>
    <row r="103" s="328" customFormat="true" ht="18" hidden="false" customHeight="true" outlineLevel="0" collapsed="false">
      <c r="A103" s="321" t="n">
        <v>3</v>
      </c>
      <c r="B103" s="356" t="n">
        <v>4.2</v>
      </c>
      <c r="C103" s="356" t="n">
        <v>81.7</v>
      </c>
      <c r="D103" s="356" t="n">
        <v>-82.9</v>
      </c>
      <c r="E103" s="356" t="n">
        <v>22.5</v>
      </c>
      <c r="F103" s="356" t="n">
        <v>133.5</v>
      </c>
      <c r="G103" s="356" t="n">
        <v>-111</v>
      </c>
      <c r="H103" s="356" t="n">
        <v>38.3</v>
      </c>
      <c r="I103" s="356" t="n">
        <v>69.2</v>
      </c>
      <c r="J103" s="356" t="n">
        <v>-30.9</v>
      </c>
      <c r="K103" s="356" t="n">
        <v>30.1</v>
      </c>
      <c r="L103" s="356" t="n">
        <v>57.5</v>
      </c>
      <c r="M103" s="356" t="n">
        <v>-27.4</v>
      </c>
      <c r="N103" s="356" t="n">
        <v>4.5</v>
      </c>
      <c r="O103" s="356" t="n">
        <v>4.5</v>
      </c>
      <c r="P103" s="356" t="n">
        <v>0</v>
      </c>
      <c r="Q103" s="356" t="n">
        <v>7.9</v>
      </c>
      <c r="R103" s="356" t="n">
        <v>0</v>
      </c>
      <c r="S103" s="395" t="n">
        <v>7.9</v>
      </c>
      <c r="T103" s="356" t="n">
        <v>-3.4</v>
      </c>
      <c r="U103" s="321" t="n">
        <f aca="false">A103</f>
        <v>3</v>
      </c>
    </row>
    <row r="104" s="328" customFormat="true" ht="6" hidden="false" customHeight="true" outlineLevel="0" collapsed="false">
      <c r="A104" s="321"/>
      <c r="B104" s="356"/>
      <c r="C104" s="356"/>
      <c r="D104" s="356"/>
      <c r="E104" s="356"/>
      <c r="F104" s="356"/>
      <c r="G104" s="356"/>
      <c r="H104" s="356"/>
      <c r="I104" s="356"/>
      <c r="J104" s="356"/>
      <c r="K104" s="356"/>
      <c r="L104" s="356"/>
      <c r="M104" s="356"/>
      <c r="N104" s="356"/>
      <c r="O104" s="356"/>
      <c r="P104" s="356"/>
      <c r="Q104" s="356"/>
      <c r="R104" s="356"/>
      <c r="S104" s="395"/>
      <c r="T104" s="356"/>
      <c r="U104" s="321"/>
    </row>
    <row r="105" s="328" customFormat="true" ht="18" hidden="false" customHeight="true" outlineLevel="0" collapsed="false">
      <c r="A105" s="321" t="n">
        <v>4</v>
      </c>
      <c r="B105" s="356" t="n">
        <v>2.5</v>
      </c>
      <c r="C105" s="356" t="n">
        <v>76.9</v>
      </c>
      <c r="D105" s="356" t="n">
        <v>-52.9</v>
      </c>
      <c r="E105" s="356" t="n">
        <v>25.9</v>
      </c>
      <c r="F105" s="356" t="n">
        <v>257</v>
      </c>
      <c r="G105" s="356" t="n">
        <v>-231.1</v>
      </c>
      <c r="H105" s="356" t="n">
        <v>42.5</v>
      </c>
      <c r="I105" s="356" t="n">
        <v>129.5</v>
      </c>
      <c r="J105" s="356" t="n">
        <v>-87</v>
      </c>
      <c r="K105" s="356" t="n">
        <v>28.5</v>
      </c>
      <c r="L105" s="356" t="n">
        <v>62.5</v>
      </c>
      <c r="M105" s="356" t="n">
        <v>-34</v>
      </c>
      <c r="N105" s="356" t="n">
        <v>13.1</v>
      </c>
      <c r="O105" s="356" t="n">
        <v>13</v>
      </c>
      <c r="P105" s="356" t="n">
        <v>0.1</v>
      </c>
      <c r="Q105" s="356" t="n">
        <v>1.2</v>
      </c>
      <c r="R105" s="356" t="n">
        <v>0</v>
      </c>
      <c r="S105" s="395" t="n">
        <v>1.2</v>
      </c>
      <c r="T105" s="356" t="n">
        <v>11.9</v>
      </c>
      <c r="U105" s="321" t="n">
        <f aca="false">A105</f>
        <v>4</v>
      </c>
    </row>
    <row r="106" s="328" customFormat="true" ht="18" hidden="false" customHeight="true" outlineLevel="0" collapsed="false">
      <c r="A106" s="321" t="n">
        <v>5</v>
      </c>
      <c r="B106" s="356" t="n">
        <v>3.8</v>
      </c>
      <c r="C106" s="356" t="n">
        <v>50.7</v>
      </c>
      <c r="D106" s="356" t="n">
        <v>-27</v>
      </c>
      <c r="E106" s="356" t="n">
        <v>28.2</v>
      </c>
      <c r="F106" s="356" t="n">
        <v>315.3</v>
      </c>
      <c r="G106" s="356" t="n">
        <v>-287.1</v>
      </c>
      <c r="H106" s="356" t="n">
        <v>53.4</v>
      </c>
      <c r="I106" s="356" t="n">
        <v>67.6</v>
      </c>
      <c r="J106" s="356" t="n">
        <v>-14.2</v>
      </c>
      <c r="K106" s="356" t="n">
        <v>23.5</v>
      </c>
      <c r="L106" s="356" t="n">
        <v>37.9</v>
      </c>
      <c r="M106" s="356" t="n">
        <v>-14.4</v>
      </c>
      <c r="N106" s="356" t="n">
        <v>12.3</v>
      </c>
      <c r="O106" s="356" t="n">
        <v>12.2</v>
      </c>
      <c r="P106" s="356" t="n">
        <v>0.1</v>
      </c>
      <c r="Q106" s="356" t="n">
        <v>6.5</v>
      </c>
      <c r="R106" s="356" t="n">
        <v>0.6</v>
      </c>
      <c r="S106" s="395" t="n">
        <v>5.9</v>
      </c>
      <c r="T106" s="356" t="n">
        <v>5.8</v>
      </c>
      <c r="U106" s="321" t="n">
        <f aca="false">A106</f>
        <v>5</v>
      </c>
    </row>
    <row r="107" s="328" customFormat="true" ht="18" hidden="false" customHeight="true" outlineLevel="0" collapsed="false">
      <c r="A107" s="321" t="n">
        <v>6</v>
      </c>
      <c r="B107" s="356" t="n">
        <v>3.8</v>
      </c>
      <c r="C107" s="356" t="n">
        <v>63.8</v>
      </c>
      <c r="D107" s="356" t="n">
        <v>-45.1</v>
      </c>
      <c r="E107" s="356" t="n">
        <v>43.2</v>
      </c>
      <c r="F107" s="356" t="n">
        <v>233.5</v>
      </c>
      <c r="G107" s="356" t="n">
        <v>-190.3</v>
      </c>
      <c r="H107" s="356" t="n">
        <v>72.6</v>
      </c>
      <c r="I107" s="356" t="n">
        <v>102.1</v>
      </c>
      <c r="J107" s="356" t="n">
        <v>-29.5</v>
      </c>
      <c r="K107" s="356" t="n">
        <v>32.3</v>
      </c>
      <c r="L107" s="356" t="n">
        <v>28.4</v>
      </c>
      <c r="M107" s="356" t="n">
        <v>3.9</v>
      </c>
      <c r="N107" s="356" t="n">
        <v>13.7</v>
      </c>
      <c r="O107" s="356" t="n">
        <v>13.7</v>
      </c>
      <c r="P107" s="356" t="n">
        <v>0</v>
      </c>
      <c r="Q107" s="356" t="n">
        <v>7.9</v>
      </c>
      <c r="R107" s="356" t="n">
        <v>0.1</v>
      </c>
      <c r="S107" s="395" t="n">
        <v>7.8</v>
      </c>
      <c r="T107" s="356" t="n">
        <v>5.8</v>
      </c>
      <c r="U107" s="321" t="n">
        <f aca="false">A107</f>
        <v>6</v>
      </c>
    </row>
    <row r="108" s="328" customFormat="true" ht="9" hidden="false" customHeight="true" outlineLevel="0" collapsed="false">
      <c r="A108" s="321"/>
      <c r="B108" s="356"/>
      <c r="C108" s="356"/>
      <c r="D108" s="356"/>
      <c r="E108" s="356"/>
      <c r="F108" s="356"/>
      <c r="G108" s="356"/>
      <c r="H108" s="356"/>
      <c r="I108" s="356"/>
      <c r="J108" s="356"/>
      <c r="K108" s="356"/>
      <c r="L108" s="356"/>
      <c r="M108" s="356"/>
      <c r="N108" s="356"/>
      <c r="O108" s="356"/>
      <c r="P108" s="356"/>
      <c r="Q108" s="356"/>
      <c r="R108" s="356"/>
      <c r="S108" s="395"/>
      <c r="T108" s="356"/>
      <c r="U108" s="321"/>
    </row>
    <row r="109" s="328" customFormat="true" ht="18" hidden="false" customHeight="true" outlineLevel="0" collapsed="false">
      <c r="A109" s="321" t="n">
        <v>7</v>
      </c>
      <c r="B109" s="356" t="n">
        <v>3.9</v>
      </c>
      <c r="C109" s="356" t="n">
        <v>92.3</v>
      </c>
      <c r="D109" s="356" t="n">
        <v>-80.2</v>
      </c>
      <c r="E109" s="356" t="n">
        <v>37.2</v>
      </c>
      <c r="F109" s="356" t="n">
        <v>363.2</v>
      </c>
      <c r="G109" s="356" t="n">
        <v>-326</v>
      </c>
      <c r="H109" s="356" t="n">
        <v>38.4</v>
      </c>
      <c r="I109" s="356" t="n">
        <v>117.3</v>
      </c>
      <c r="J109" s="356" t="n">
        <v>-78.9</v>
      </c>
      <c r="K109" s="356" t="n">
        <v>31.5</v>
      </c>
      <c r="L109" s="356" t="n">
        <v>47.8</v>
      </c>
      <c r="M109" s="356" t="n">
        <v>-16.3</v>
      </c>
      <c r="N109" s="356" t="n">
        <v>0.8</v>
      </c>
      <c r="O109" s="356" t="n">
        <v>0.8</v>
      </c>
      <c r="P109" s="356" t="n">
        <v>0</v>
      </c>
      <c r="Q109" s="356" t="n">
        <v>10.2</v>
      </c>
      <c r="R109" s="356" t="n">
        <v>0.1</v>
      </c>
      <c r="S109" s="395" t="n">
        <v>10.1</v>
      </c>
      <c r="T109" s="356" t="n">
        <v>-9.4</v>
      </c>
      <c r="U109" s="321" t="n">
        <f aca="false">A109</f>
        <v>7</v>
      </c>
    </row>
    <row r="110" s="328" customFormat="true" ht="18" hidden="false" customHeight="true" outlineLevel="0" collapsed="false">
      <c r="A110" s="321" t="n">
        <v>8</v>
      </c>
      <c r="B110" s="356" t="n">
        <v>1.6</v>
      </c>
      <c r="C110" s="356" t="n">
        <v>54.7</v>
      </c>
      <c r="D110" s="356" t="n">
        <v>-33.6</v>
      </c>
      <c r="E110" s="356" t="n">
        <v>22.3</v>
      </c>
      <c r="F110" s="356" t="n">
        <v>255.1</v>
      </c>
      <c r="G110" s="356" t="n">
        <v>-232.8</v>
      </c>
      <c r="H110" s="356" t="n">
        <v>41.4</v>
      </c>
      <c r="I110" s="356" t="n">
        <v>72.3</v>
      </c>
      <c r="J110" s="356" t="n">
        <v>-30.9</v>
      </c>
      <c r="K110" s="356" t="n">
        <v>33.1</v>
      </c>
      <c r="L110" s="356" t="n">
        <v>37.5</v>
      </c>
      <c r="M110" s="356" t="n">
        <v>-4.4</v>
      </c>
      <c r="N110" s="356" t="n">
        <v>0.1</v>
      </c>
      <c r="O110" s="356" t="n">
        <v>0.1</v>
      </c>
      <c r="P110" s="356" t="n">
        <v>0</v>
      </c>
      <c r="Q110" s="356" t="n">
        <v>6.6</v>
      </c>
      <c r="R110" s="356" t="n">
        <v>0.1</v>
      </c>
      <c r="S110" s="395" t="n">
        <v>6.5</v>
      </c>
      <c r="T110" s="356" t="n">
        <v>-6.5</v>
      </c>
      <c r="U110" s="321" t="n">
        <f aca="false">A110</f>
        <v>8</v>
      </c>
    </row>
    <row r="111" s="328" customFormat="true" ht="18" hidden="false" customHeight="true" outlineLevel="0" collapsed="false">
      <c r="A111" s="321" t="n">
        <v>9</v>
      </c>
      <c r="B111" s="356" t="n">
        <v>1.5</v>
      </c>
      <c r="C111" s="356" t="n">
        <v>63.2</v>
      </c>
      <c r="D111" s="356" t="n">
        <v>-42.9</v>
      </c>
      <c r="E111" s="356" t="n">
        <v>31.4</v>
      </c>
      <c r="F111" s="356" t="n">
        <v>256.2</v>
      </c>
      <c r="G111" s="356" t="n">
        <v>-224.8</v>
      </c>
      <c r="H111" s="356" t="n">
        <v>22.8</v>
      </c>
      <c r="I111" s="356" t="n">
        <v>64.1</v>
      </c>
      <c r="J111" s="356" t="n">
        <v>-41.3</v>
      </c>
      <c r="K111" s="356" t="n">
        <v>47.6</v>
      </c>
      <c r="L111" s="356" t="n">
        <v>48.6</v>
      </c>
      <c r="M111" s="356" t="n">
        <v>-1</v>
      </c>
      <c r="N111" s="356" t="n">
        <v>12.2</v>
      </c>
      <c r="O111" s="356" t="n">
        <v>12.1</v>
      </c>
      <c r="P111" s="356" t="n">
        <v>0.1</v>
      </c>
      <c r="Q111" s="356" t="n">
        <v>14.5</v>
      </c>
      <c r="R111" s="356" t="n">
        <v>0</v>
      </c>
      <c r="S111" s="395" t="n">
        <v>14.5</v>
      </c>
      <c r="T111" s="356" t="n">
        <v>-2.3</v>
      </c>
      <c r="U111" s="321" t="n">
        <f aca="false">A111</f>
        <v>9</v>
      </c>
    </row>
    <row r="112" s="328" customFormat="true" ht="9" hidden="false" customHeight="true" outlineLevel="0" collapsed="false">
      <c r="A112" s="321"/>
      <c r="B112" s="356"/>
      <c r="C112" s="356"/>
      <c r="D112" s="356"/>
      <c r="E112" s="356"/>
      <c r="F112" s="356"/>
      <c r="G112" s="356"/>
      <c r="H112" s="356"/>
      <c r="I112" s="356"/>
      <c r="J112" s="356"/>
      <c r="K112" s="356"/>
      <c r="L112" s="356"/>
      <c r="M112" s="356"/>
      <c r="N112" s="356"/>
      <c r="O112" s="356"/>
      <c r="P112" s="356"/>
      <c r="Q112" s="356"/>
      <c r="R112" s="356"/>
      <c r="S112" s="395"/>
      <c r="T112" s="356"/>
      <c r="U112" s="321"/>
    </row>
    <row r="113" s="328" customFormat="true" ht="18" hidden="false" customHeight="true" outlineLevel="0" collapsed="false">
      <c r="A113" s="321" t="n">
        <v>10</v>
      </c>
      <c r="B113" s="356" t="n">
        <v>1.4</v>
      </c>
      <c r="C113" s="356" t="n">
        <v>59</v>
      </c>
      <c r="D113" s="356" t="n">
        <v>-32.8</v>
      </c>
      <c r="E113" s="356" t="n">
        <v>28.7</v>
      </c>
      <c r="F113" s="356" t="n">
        <v>404.4</v>
      </c>
      <c r="G113" s="356" t="n">
        <v>-375.7</v>
      </c>
      <c r="H113" s="356" t="n">
        <v>31.9</v>
      </c>
      <c r="I113" s="356" t="n">
        <v>79.3</v>
      </c>
      <c r="J113" s="356" t="n">
        <v>-47.4</v>
      </c>
      <c r="K113" s="356" t="n">
        <v>44.4</v>
      </c>
      <c r="L113" s="356" t="n">
        <v>68.8</v>
      </c>
      <c r="M113" s="356" t="n">
        <v>-24.4</v>
      </c>
      <c r="N113" s="356" t="n">
        <v>2.7</v>
      </c>
      <c r="O113" s="356" t="n">
        <v>2.6</v>
      </c>
      <c r="P113" s="356" t="n">
        <v>0.1</v>
      </c>
      <c r="Q113" s="356" t="n">
        <v>2.1</v>
      </c>
      <c r="R113" s="356" t="n">
        <v>0.2</v>
      </c>
      <c r="S113" s="395" t="n">
        <v>1.9</v>
      </c>
      <c r="T113" s="356" t="n">
        <v>0.6</v>
      </c>
      <c r="U113" s="321" t="n">
        <f aca="false">A113</f>
        <v>10</v>
      </c>
    </row>
    <row r="114" s="328" customFormat="true" ht="9" hidden="false" customHeight="true" outlineLevel="0" collapsed="false">
      <c r="A114" s="358"/>
      <c r="B114" s="359"/>
      <c r="C114" s="359"/>
      <c r="D114" s="359"/>
      <c r="E114" s="359"/>
      <c r="F114" s="359"/>
      <c r="G114" s="359"/>
      <c r="H114" s="359"/>
      <c r="I114" s="359"/>
      <c r="J114" s="359"/>
      <c r="K114" s="359"/>
      <c r="L114" s="359"/>
      <c r="M114" s="359"/>
      <c r="N114" s="359"/>
      <c r="O114" s="359"/>
      <c r="P114" s="359"/>
      <c r="Q114" s="359"/>
      <c r="R114" s="359"/>
      <c r="S114" s="400"/>
      <c r="T114" s="359"/>
      <c r="U114" s="359"/>
    </row>
    <row r="116" s="293" customFormat="true" ht="14.25" hidden="false" customHeight="false" outlineLevel="0" collapsed="false">
      <c r="A116" s="315"/>
      <c r="B116" s="315"/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</row>
  </sheetData>
  <mergeCells count="52">
    <mergeCell ref="A1:K1"/>
    <mergeCell ref="A2:K2"/>
    <mergeCell ref="A4:A10"/>
    <mergeCell ref="B4:T5"/>
    <mergeCell ref="U4:U10"/>
    <mergeCell ref="B6:H7"/>
    <mergeCell ref="I6:K7"/>
    <mergeCell ref="L6:N7"/>
    <mergeCell ref="O6:T7"/>
    <mergeCell ref="B8:B10"/>
    <mergeCell ref="E8:E10"/>
    <mergeCell ref="H8:H10"/>
    <mergeCell ref="I8:I10"/>
    <mergeCell ref="J8:J10"/>
    <mergeCell ref="K8:K10"/>
    <mergeCell ref="L8:L10"/>
    <mergeCell ref="M8:M10"/>
    <mergeCell ref="N8:N10"/>
    <mergeCell ref="O8:O10"/>
    <mergeCell ref="S8:S10"/>
    <mergeCell ref="C9:C10"/>
    <mergeCell ref="D9:D10"/>
    <mergeCell ref="F9:F10"/>
    <mergeCell ref="G9:G10"/>
    <mergeCell ref="P9:P10"/>
    <mergeCell ref="Q9:Q10"/>
    <mergeCell ref="R9:R10"/>
    <mergeCell ref="T9:T10"/>
    <mergeCell ref="A60:A65"/>
    <mergeCell ref="B60:T61"/>
    <mergeCell ref="U60:U65"/>
    <mergeCell ref="B62:D63"/>
    <mergeCell ref="E62:G63"/>
    <mergeCell ref="H62:J63"/>
    <mergeCell ref="K62:K63"/>
    <mergeCell ref="L62:M63"/>
    <mergeCell ref="N62:T63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Q64:Q65"/>
    <mergeCell ref="T64:T65"/>
    <mergeCell ref="A116:J116"/>
    <mergeCell ref="K116:U116"/>
  </mergeCells>
  <printOptions headings="false" gridLines="false" gridLinesSet="true" horizontalCentered="false" verticalCentered="false"/>
  <pageMargins left="0.629861111111111" right="0.669444444444445" top="0.7875" bottom="0.708333333333333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false" showOutlineSymbols="true" defaultGridColor="true" view="pageBreakPreview" topLeftCell="A47" colorId="64" zoomScale="75" zoomScaleNormal="70" zoomScalePageLayoutView="75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7" min="1" style="291" width="15.88"/>
    <col collapsed="false" customWidth="true" hidden="false" outlineLevel="0" max="14" min="8" style="291" width="14.88"/>
    <col collapsed="false" customWidth="false" hidden="false" outlineLevel="0" max="257" min="15" style="291" width="8.88"/>
  </cols>
  <sheetData>
    <row r="1" customFormat="false" ht="25.5" hidden="false" customHeight="true" outlineLevel="0" collapsed="false">
      <c r="A1" s="294" t="s">
        <v>139</v>
      </c>
      <c r="B1" s="294"/>
      <c r="C1" s="294"/>
      <c r="D1" s="294"/>
      <c r="E1" s="294"/>
      <c r="F1" s="294"/>
      <c r="G1" s="294"/>
      <c r="H1" s="295" t="s">
        <v>213</v>
      </c>
      <c r="I1" s="401"/>
      <c r="J1" s="401"/>
      <c r="K1" s="401"/>
      <c r="L1" s="295"/>
      <c r="M1" s="295"/>
    </row>
    <row r="2" customFormat="false" ht="23.25" hidden="false" customHeight="true" outlineLevel="0" collapsed="false">
      <c r="A2" s="296"/>
      <c r="B2" s="296"/>
      <c r="C2" s="296"/>
      <c r="D2" s="296"/>
      <c r="E2" s="296"/>
      <c r="F2" s="296"/>
      <c r="G2" s="296"/>
      <c r="H2" s="297"/>
      <c r="I2" s="402"/>
      <c r="J2" s="402"/>
      <c r="K2" s="402"/>
      <c r="L2" s="297"/>
      <c r="M2" s="297"/>
    </row>
    <row r="3" s="293" customFormat="true" ht="21" hidden="false" customHeight="true" outlineLevel="0" collapsed="false">
      <c r="A3" s="302"/>
      <c r="B3" s="303"/>
      <c r="C3" s="303"/>
      <c r="D3" s="304"/>
      <c r="E3" s="303"/>
      <c r="F3" s="303"/>
      <c r="G3" s="303"/>
      <c r="H3" s="303"/>
      <c r="I3" s="303"/>
      <c r="J3" s="303"/>
      <c r="K3" s="303"/>
      <c r="L3" s="303"/>
      <c r="M3" s="303"/>
      <c r="N3" s="307" t="s">
        <v>141</v>
      </c>
    </row>
    <row r="4" s="293" customFormat="true" ht="24.95" hidden="false" customHeight="true" outlineLevel="0" collapsed="false">
      <c r="A4" s="308" t="s">
        <v>214</v>
      </c>
      <c r="B4" s="308" t="s">
        <v>215</v>
      </c>
      <c r="C4" s="308"/>
      <c r="D4" s="308"/>
      <c r="E4" s="308"/>
      <c r="F4" s="308"/>
      <c r="G4" s="308"/>
      <c r="H4" s="309" t="s">
        <v>216</v>
      </c>
      <c r="I4" s="309"/>
      <c r="J4" s="309"/>
      <c r="K4" s="403"/>
      <c r="L4" s="403"/>
      <c r="M4" s="404"/>
      <c r="N4" s="308" t="s">
        <v>214</v>
      </c>
    </row>
    <row r="5" s="293" customFormat="true" ht="9.95" hidden="false" customHeight="true" outlineLevel="0" collapsed="false">
      <c r="A5" s="308"/>
      <c r="B5" s="405"/>
      <c r="C5" s="406"/>
      <c r="D5" s="406"/>
      <c r="E5" s="315"/>
      <c r="F5" s="315"/>
      <c r="G5" s="407"/>
      <c r="H5" s="309"/>
      <c r="I5" s="309"/>
      <c r="J5" s="309"/>
      <c r="K5" s="319" t="s">
        <v>217</v>
      </c>
      <c r="L5" s="319"/>
      <c r="M5" s="319"/>
      <c r="N5" s="308"/>
    </row>
    <row r="6" s="293" customFormat="true" ht="23.25" hidden="false" customHeight="true" outlineLevel="0" collapsed="false">
      <c r="A6" s="308"/>
      <c r="B6" s="319" t="s">
        <v>218</v>
      </c>
      <c r="C6" s="319"/>
      <c r="D6" s="319"/>
      <c r="E6" s="319" t="s">
        <v>219</v>
      </c>
      <c r="F6" s="319"/>
      <c r="G6" s="319"/>
      <c r="H6" s="348" t="s">
        <v>220</v>
      </c>
      <c r="I6" s="348" t="s">
        <v>221</v>
      </c>
      <c r="J6" s="348" t="s">
        <v>222</v>
      </c>
      <c r="K6" s="319"/>
      <c r="L6" s="319"/>
      <c r="M6" s="319"/>
      <c r="N6" s="308"/>
    </row>
    <row r="7" s="293" customFormat="true" ht="18" hidden="false" customHeight="true" outlineLevel="0" collapsed="false">
      <c r="A7" s="308"/>
      <c r="B7" s="319"/>
      <c r="C7" s="319"/>
      <c r="D7" s="319"/>
      <c r="E7" s="319"/>
      <c r="F7" s="319"/>
      <c r="G7" s="319"/>
      <c r="H7" s="348"/>
      <c r="I7" s="348"/>
      <c r="J7" s="348"/>
      <c r="K7" s="319" t="s">
        <v>220</v>
      </c>
      <c r="L7" s="319" t="s">
        <v>221</v>
      </c>
      <c r="M7" s="408" t="s">
        <v>222</v>
      </c>
      <c r="N7" s="308"/>
    </row>
    <row r="8" s="293" customFormat="true" ht="8.25" hidden="false" customHeight="true" outlineLevel="0" collapsed="false">
      <c r="A8" s="308"/>
      <c r="B8" s="399" t="s">
        <v>220</v>
      </c>
      <c r="C8" s="313" t="s">
        <v>221</v>
      </c>
      <c r="D8" s="319" t="s">
        <v>222</v>
      </c>
      <c r="E8" s="319" t="s">
        <v>220</v>
      </c>
      <c r="F8" s="313" t="s">
        <v>221</v>
      </c>
      <c r="G8" s="319" t="s">
        <v>222</v>
      </c>
      <c r="H8" s="348"/>
      <c r="I8" s="348"/>
      <c r="J8" s="348"/>
      <c r="K8" s="319"/>
      <c r="L8" s="319"/>
      <c r="M8" s="408"/>
      <c r="N8" s="308"/>
    </row>
    <row r="9" s="293" customFormat="true" ht="30" hidden="false" customHeight="true" outlineLevel="0" collapsed="false">
      <c r="A9" s="308"/>
      <c r="B9" s="399"/>
      <c r="C9" s="313"/>
      <c r="D9" s="319"/>
      <c r="E9" s="319"/>
      <c r="F9" s="313"/>
      <c r="G9" s="319"/>
      <c r="H9" s="348"/>
      <c r="I9" s="348"/>
      <c r="J9" s="348"/>
      <c r="K9" s="319"/>
      <c r="L9" s="319"/>
      <c r="M9" s="408"/>
      <c r="N9" s="308"/>
    </row>
    <row r="10" s="293" customFormat="true" ht="8.25" hidden="false" customHeight="true" outlineLevel="0" collapsed="false">
      <c r="A10" s="308"/>
      <c r="B10" s="399"/>
      <c r="C10" s="313"/>
      <c r="D10" s="319"/>
      <c r="E10" s="319"/>
      <c r="F10" s="313"/>
      <c r="G10" s="319"/>
      <c r="H10" s="348"/>
      <c r="I10" s="348"/>
      <c r="J10" s="348"/>
      <c r="K10" s="319"/>
      <c r="L10" s="319"/>
      <c r="M10" s="408"/>
      <c r="N10" s="308"/>
    </row>
    <row r="11" s="293" customFormat="true" ht="18" hidden="false" customHeight="true" outlineLevel="0" collapsed="false">
      <c r="A11" s="321" t="n">
        <v>2006</v>
      </c>
      <c r="B11" s="322" t="n">
        <v>3935.398035063</v>
      </c>
      <c r="C11" s="322" t="n">
        <v>3234.43948185</v>
      </c>
      <c r="D11" s="322" t="n">
        <v>700.958553213</v>
      </c>
      <c r="E11" s="322" t="n">
        <v>2208</v>
      </c>
      <c r="F11" s="322" t="n">
        <v>2355.55165</v>
      </c>
      <c r="G11" s="322" t="n">
        <v>-147.55165</v>
      </c>
      <c r="H11" s="322" t="n">
        <v>368.6</v>
      </c>
      <c r="I11" s="322" t="n">
        <v>670.5</v>
      </c>
      <c r="J11" s="322" t="n">
        <v>-301.9</v>
      </c>
      <c r="K11" s="322" t="n">
        <v>169.5</v>
      </c>
      <c r="L11" s="322" t="n">
        <v>229.2</v>
      </c>
      <c r="M11" s="322" t="n">
        <v>-59.7</v>
      </c>
      <c r="N11" s="321" t="n">
        <f aca="false">A11</f>
        <v>2006</v>
      </c>
    </row>
    <row r="12" s="293" customFormat="true" ht="18" hidden="false" customHeight="true" outlineLevel="0" collapsed="false">
      <c r="A12" s="321" t="s">
        <v>23</v>
      </c>
      <c r="B12" s="322" t="n">
        <v>5825.9</v>
      </c>
      <c r="C12" s="322" t="n">
        <v>5067.9</v>
      </c>
      <c r="D12" s="322" t="n">
        <v>758</v>
      </c>
      <c r="E12" s="322" t="n">
        <v>3021.4</v>
      </c>
      <c r="F12" s="322" t="n">
        <v>3095.2</v>
      </c>
      <c r="G12" s="322" t="n">
        <v>-73.8</v>
      </c>
      <c r="H12" s="322" t="n">
        <v>415.8</v>
      </c>
      <c r="I12" s="322" t="n">
        <v>863.6</v>
      </c>
      <c r="J12" s="322" t="n">
        <v>-447.8</v>
      </c>
      <c r="K12" s="322" t="n">
        <v>156.9</v>
      </c>
      <c r="L12" s="322" t="n">
        <v>317.9</v>
      </c>
      <c r="M12" s="322" t="n">
        <v>-161</v>
      </c>
      <c r="N12" s="321" t="str">
        <f aca="false">A12</f>
        <v>2007p</v>
      </c>
    </row>
    <row r="13" s="293" customFormat="true" ht="9.95" hidden="false" customHeight="true" outlineLevel="0" collapsed="false">
      <c r="A13" s="321"/>
      <c r="B13" s="352"/>
      <c r="C13" s="325"/>
      <c r="D13" s="352"/>
      <c r="E13" s="352"/>
      <c r="F13" s="325"/>
      <c r="G13" s="325"/>
      <c r="H13" s="352"/>
      <c r="I13" s="325"/>
      <c r="J13" s="352"/>
      <c r="K13" s="352"/>
      <c r="L13" s="325"/>
      <c r="M13" s="352"/>
      <c r="N13" s="372"/>
    </row>
    <row r="14" s="293" customFormat="true" ht="18" hidden="true" customHeight="true" outlineLevel="0" collapsed="false">
      <c r="A14" s="321" t="s">
        <v>150</v>
      </c>
      <c r="B14" s="322" t="n">
        <v>504.6</v>
      </c>
      <c r="C14" s="322" t="n">
        <v>343.2</v>
      </c>
      <c r="D14" s="322" t="n">
        <v>161.4</v>
      </c>
      <c r="E14" s="322" t="n">
        <v>130.3</v>
      </c>
      <c r="F14" s="322" t="n">
        <v>161.5</v>
      </c>
      <c r="G14" s="322" t="n">
        <v>-31.2</v>
      </c>
      <c r="H14" s="322" t="n">
        <v>22.1</v>
      </c>
      <c r="I14" s="322" t="n">
        <v>53.8</v>
      </c>
      <c r="J14" s="322" t="n">
        <v>-31.7</v>
      </c>
      <c r="K14" s="322" t="n">
        <v>12.9</v>
      </c>
      <c r="L14" s="322" t="n">
        <v>21.7</v>
      </c>
      <c r="M14" s="322" t="n">
        <v>-8.8</v>
      </c>
      <c r="N14" s="373" t="s">
        <v>150</v>
      </c>
    </row>
    <row r="15" s="293" customFormat="true" ht="18" hidden="true" customHeight="true" outlineLevel="0" collapsed="false">
      <c r="A15" s="321" t="s">
        <v>151</v>
      </c>
      <c r="B15" s="322" t="n">
        <v>484.3</v>
      </c>
      <c r="C15" s="322" t="n">
        <v>338.5</v>
      </c>
      <c r="D15" s="322" t="n">
        <v>145.9</v>
      </c>
      <c r="E15" s="322" t="n">
        <v>160.8</v>
      </c>
      <c r="F15" s="322" t="n">
        <v>164.6</v>
      </c>
      <c r="G15" s="322" t="n">
        <v>-3.8</v>
      </c>
      <c r="H15" s="322" t="n">
        <v>30.9</v>
      </c>
      <c r="I15" s="322" t="n">
        <v>41.2</v>
      </c>
      <c r="J15" s="322" t="n">
        <v>-10.3</v>
      </c>
      <c r="K15" s="322" t="n">
        <v>16.8</v>
      </c>
      <c r="L15" s="322" t="n">
        <v>16.3</v>
      </c>
      <c r="M15" s="322" t="n">
        <v>0.5</v>
      </c>
      <c r="N15" s="321" t="s">
        <v>151</v>
      </c>
    </row>
    <row r="16" s="293" customFormat="true" ht="18" hidden="true" customHeight="true" outlineLevel="0" collapsed="false">
      <c r="A16" s="321" t="s">
        <v>152</v>
      </c>
      <c r="B16" s="322" t="n">
        <v>491.1</v>
      </c>
      <c r="C16" s="322" t="n">
        <v>483.7</v>
      </c>
      <c r="D16" s="322" t="n">
        <v>7.4</v>
      </c>
      <c r="E16" s="322" t="n">
        <v>186</v>
      </c>
      <c r="F16" s="322" t="n">
        <v>236.9</v>
      </c>
      <c r="G16" s="322" t="n">
        <v>-50.9</v>
      </c>
      <c r="H16" s="322" t="n">
        <v>29</v>
      </c>
      <c r="I16" s="322" t="n">
        <v>57.5</v>
      </c>
      <c r="J16" s="322" t="n">
        <v>-28.5</v>
      </c>
      <c r="K16" s="322" t="n">
        <v>15.9</v>
      </c>
      <c r="L16" s="322" t="n">
        <v>27.8</v>
      </c>
      <c r="M16" s="322" t="n">
        <v>-11.9</v>
      </c>
      <c r="N16" s="373" t="s">
        <v>152</v>
      </c>
    </row>
    <row r="17" s="293" customFormat="true" ht="9.95" hidden="true" customHeight="true" outlineLevel="0" collapsed="false">
      <c r="A17" s="321"/>
      <c r="B17" s="322"/>
      <c r="C17" s="322"/>
      <c r="D17" s="322"/>
      <c r="E17" s="322"/>
      <c r="F17" s="322"/>
      <c r="G17" s="322"/>
      <c r="H17" s="322"/>
      <c r="I17" s="322"/>
      <c r="J17" s="322"/>
      <c r="K17" s="322"/>
      <c r="L17" s="322"/>
      <c r="M17" s="322"/>
      <c r="N17" s="373"/>
    </row>
    <row r="18" s="293" customFormat="true" ht="18" hidden="true" customHeight="true" outlineLevel="0" collapsed="false">
      <c r="A18" s="321" t="s">
        <v>153</v>
      </c>
      <c r="B18" s="322" t="n">
        <v>502</v>
      </c>
      <c r="C18" s="322" t="n">
        <v>337.1</v>
      </c>
      <c r="D18" s="322" t="n">
        <v>164.9</v>
      </c>
      <c r="E18" s="322" t="n">
        <v>130.2</v>
      </c>
      <c r="F18" s="322" t="n">
        <v>178.7</v>
      </c>
      <c r="G18" s="322" t="n">
        <v>-48.5</v>
      </c>
      <c r="H18" s="322" t="n">
        <v>25.2</v>
      </c>
      <c r="I18" s="322" t="n">
        <v>45.9</v>
      </c>
      <c r="J18" s="322" t="n">
        <v>-20.7</v>
      </c>
      <c r="K18" s="322" t="n">
        <v>13</v>
      </c>
      <c r="L18" s="322" t="n">
        <v>17</v>
      </c>
      <c r="M18" s="322" t="n">
        <v>-4</v>
      </c>
      <c r="N18" s="373" t="s">
        <v>153</v>
      </c>
    </row>
    <row r="19" s="293" customFormat="true" ht="18" hidden="true" customHeight="true" outlineLevel="0" collapsed="false">
      <c r="A19" s="321" t="s">
        <v>154</v>
      </c>
      <c r="B19" s="322" t="n">
        <v>497.9</v>
      </c>
      <c r="C19" s="322" t="n">
        <v>471.5</v>
      </c>
      <c r="D19" s="322" t="n">
        <v>26.4</v>
      </c>
      <c r="E19" s="322" t="n">
        <v>134.3</v>
      </c>
      <c r="F19" s="322" t="n">
        <v>158.1</v>
      </c>
      <c r="G19" s="322" t="n">
        <v>-23.8</v>
      </c>
      <c r="H19" s="322" t="n">
        <v>22.1</v>
      </c>
      <c r="I19" s="322" t="n">
        <v>61.1</v>
      </c>
      <c r="J19" s="322" t="n">
        <v>-39</v>
      </c>
      <c r="K19" s="322" t="n">
        <v>12.5</v>
      </c>
      <c r="L19" s="322" t="n">
        <v>18.6</v>
      </c>
      <c r="M19" s="322" t="n">
        <v>-6.1</v>
      </c>
      <c r="N19" s="373" t="s">
        <v>154</v>
      </c>
    </row>
    <row r="20" s="293" customFormat="true" ht="18" hidden="true" customHeight="true" outlineLevel="0" collapsed="false">
      <c r="A20" s="321" t="s">
        <v>155</v>
      </c>
      <c r="B20" s="322" t="n">
        <v>619.5</v>
      </c>
      <c r="C20" s="322" t="n">
        <v>390.3</v>
      </c>
      <c r="D20" s="322" t="n">
        <v>229.2</v>
      </c>
      <c r="E20" s="322" t="n">
        <v>208.6</v>
      </c>
      <c r="F20" s="322" t="n">
        <v>207.7</v>
      </c>
      <c r="G20" s="322" t="n">
        <v>0.9</v>
      </c>
      <c r="H20" s="322" t="n">
        <v>31.4</v>
      </c>
      <c r="I20" s="322" t="n">
        <v>58.6</v>
      </c>
      <c r="J20" s="322" t="n">
        <v>-27.2</v>
      </c>
      <c r="K20" s="322" t="n">
        <v>15.4</v>
      </c>
      <c r="L20" s="322" t="n">
        <v>16.3</v>
      </c>
      <c r="M20" s="322" t="n">
        <v>-0.9</v>
      </c>
      <c r="N20" s="373" t="s">
        <v>155</v>
      </c>
    </row>
    <row r="21" s="293" customFormat="true" ht="9.95" hidden="true" customHeight="true" outlineLevel="0" collapsed="false">
      <c r="A21" s="321"/>
      <c r="B21" s="322"/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73"/>
    </row>
    <row r="22" s="293" customFormat="true" ht="18" hidden="true" customHeight="true" outlineLevel="0" collapsed="false">
      <c r="A22" s="321" t="s">
        <v>156</v>
      </c>
      <c r="B22" s="322" t="n">
        <v>492.7</v>
      </c>
      <c r="C22" s="322" t="n">
        <v>307.6</v>
      </c>
      <c r="D22" s="322" t="n">
        <v>185.1</v>
      </c>
      <c r="E22" s="322" t="n">
        <v>210.8</v>
      </c>
      <c r="F22" s="322" t="n">
        <v>243.8</v>
      </c>
      <c r="G22" s="322" t="n">
        <v>-33</v>
      </c>
      <c r="H22" s="322" t="n">
        <v>27.6</v>
      </c>
      <c r="I22" s="322" t="n">
        <v>60.8</v>
      </c>
      <c r="J22" s="322" t="n">
        <v>-33.2</v>
      </c>
      <c r="K22" s="322" t="n">
        <v>10.5</v>
      </c>
      <c r="L22" s="322" t="n">
        <v>17.7</v>
      </c>
      <c r="M22" s="322" t="n">
        <v>-7.2</v>
      </c>
      <c r="N22" s="373" t="s">
        <v>156</v>
      </c>
    </row>
    <row r="23" s="293" customFormat="true" ht="18" hidden="true" customHeight="true" outlineLevel="0" collapsed="false">
      <c r="A23" s="321" t="s">
        <v>157</v>
      </c>
      <c r="B23" s="322" t="n">
        <v>340.3398</v>
      </c>
      <c r="C23" s="322" t="n">
        <v>245.3958</v>
      </c>
      <c r="D23" s="322" t="n">
        <v>94.944</v>
      </c>
      <c r="E23" s="322" t="n">
        <v>180.9</v>
      </c>
      <c r="F23" s="322" t="n">
        <v>189.79835</v>
      </c>
      <c r="G23" s="322" t="n">
        <v>-8.89835000000002</v>
      </c>
      <c r="H23" s="322" t="n">
        <v>33.6</v>
      </c>
      <c r="I23" s="322" t="n">
        <v>57.5</v>
      </c>
      <c r="J23" s="322" t="n">
        <v>-23.9</v>
      </c>
      <c r="K23" s="322" t="n">
        <v>14.8</v>
      </c>
      <c r="L23" s="322" t="n">
        <v>16.3</v>
      </c>
      <c r="M23" s="322" t="n">
        <v>-1.5</v>
      </c>
      <c r="N23" s="373" t="s">
        <v>157</v>
      </c>
    </row>
    <row r="24" s="293" customFormat="true" ht="18" hidden="true" customHeight="true" outlineLevel="0" collapsed="false">
      <c r="A24" s="321" t="s">
        <v>158</v>
      </c>
      <c r="B24" s="322" t="n">
        <v>397.1</v>
      </c>
      <c r="C24" s="322" t="n">
        <v>417.8</v>
      </c>
      <c r="D24" s="322" t="n">
        <v>-20.7</v>
      </c>
      <c r="E24" s="322" t="n">
        <v>207.6</v>
      </c>
      <c r="F24" s="322" t="n">
        <v>196.8</v>
      </c>
      <c r="G24" s="322" t="n">
        <v>10.8</v>
      </c>
      <c r="H24" s="322" t="n">
        <v>31.2</v>
      </c>
      <c r="I24" s="322" t="n">
        <v>66.6</v>
      </c>
      <c r="J24" s="322" t="n">
        <v>-35.4</v>
      </c>
      <c r="K24" s="322" t="n">
        <v>14.6</v>
      </c>
      <c r="L24" s="322" t="n">
        <v>26.3</v>
      </c>
      <c r="M24" s="322" t="n">
        <v>-11.7</v>
      </c>
      <c r="N24" s="373" t="s">
        <v>158</v>
      </c>
    </row>
    <row r="25" s="293" customFormat="true" ht="9.95" hidden="true" customHeight="true" outlineLevel="0" collapsed="false">
      <c r="A25" s="321"/>
      <c r="B25" s="322"/>
      <c r="C25" s="322"/>
      <c r="D25" s="322"/>
      <c r="E25" s="322"/>
      <c r="F25" s="322"/>
      <c r="G25" s="322"/>
      <c r="H25" s="322"/>
      <c r="I25" s="322"/>
      <c r="J25" s="322"/>
      <c r="K25" s="322"/>
      <c r="L25" s="322"/>
      <c r="M25" s="322"/>
      <c r="N25" s="394"/>
      <c r="U25" s="293" t="n">
        <f aca="false">A25</f>
        <v>0</v>
      </c>
    </row>
    <row r="26" s="293" customFormat="true" ht="18" hidden="true" customHeight="true" outlineLevel="0" collapsed="false">
      <c r="A26" s="321" t="s">
        <v>223</v>
      </c>
      <c r="B26" s="322" t="n">
        <v>314.6</v>
      </c>
      <c r="C26" s="322" t="n">
        <v>273.925</v>
      </c>
      <c r="D26" s="322" t="n">
        <v>40.675</v>
      </c>
      <c r="E26" s="322" t="n">
        <v>185.4</v>
      </c>
      <c r="F26" s="322" t="n">
        <v>205.1789</v>
      </c>
      <c r="G26" s="322" t="n">
        <v>-19.7789</v>
      </c>
      <c r="H26" s="322" t="n">
        <v>28.2</v>
      </c>
      <c r="I26" s="322" t="n">
        <v>49.5</v>
      </c>
      <c r="J26" s="322" t="n">
        <v>-21.3</v>
      </c>
      <c r="K26" s="322" t="n">
        <v>12.7</v>
      </c>
      <c r="L26" s="322" t="n">
        <v>13.7</v>
      </c>
      <c r="M26" s="322" t="n">
        <v>-1</v>
      </c>
      <c r="N26" s="373" t="s">
        <v>223</v>
      </c>
    </row>
    <row r="27" s="293" customFormat="true" ht="18" hidden="true" customHeight="true" outlineLevel="0" collapsed="false">
      <c r="A27" s="321" t="s">
        <v>160</v>
      </c>
      <c r="B27" s="322" t="n">
        <v>390.875</v>
      </c>
      <c r="C27" s="322" t="n">
        <v>225.425</v>
      </c>
      <c r="D27" s="322" t="n">
        <v>165.45</v>
      </c>
      <c r="E27" s="322" t="n">
        <v>209.6</v>
      </c>
      <c r="F27" s="322" t="n">
        <v>206.5371</v>
      </c>
      <c r="G27" s="322" t="n">
        <v>3.06289999999999</v>
      </c>
      <c r="H27" s="322" t="n">
        <v>31.1</v>
      </c>
      <c r="I27" s="322" t="n">
        <v>64.6</v>
      </c>
      <c r="J27" s="322" t="n">
        <v>-33.5</v>
      </c>
      <c r="K27" s="322" t="n">
        <v>12.4</v>
      </c>
      <c r="L27" s="322" t="n">
        <v>19.4</v>
      </c>
      <c r="M27" s="322" t="n">
        <v>-7</v>
      </c>
      <c r="N27" s="373" t="str">
        <f aca="false">A27</f>
        <v>2006. 11</v>
      </c>
    </row>
    <row r="28" s="293" customFormat="true" ht="18" hidden="true" customHeight="true" outlineLevel="0" collapsed="false">
      <c r="A28" s="321" t="s">
        <v>161</v>
      </c>
      <c r="B28" s="322" t="n">
        <v>386.5</v>
      </c>
      <c r="C28" s="322" t="n">
        <v>323.975</v>
      </c>
      <c r="D28" s="322" t="n">
        <v>62.525</v>
      </c>
      <c r="E28" s="322" t="n">
        <v>214.1</v>
      </c>
      <c r="F28" s="322" t="n">
        <v>229.6449</v>
      </c>
      <c r="G28" s="322" t="n">
        <v>-15.5449</v>
      </c>
      <c r="H28" s="322" t="n">
        <v>51.8</v>
      </c>
      <c r="I28" s="322" t="n">
        <v>62.8</v>
      </c>
      <c r="J28" s="322" t="n">
        <v>-11</v>
      </c>
      <c r="K28" s="322" t="n">
        <v>18.1</v>
      </c>
      <c r="L28" s="322" t="n">
        <v>15.4</v>
      </c>
      <c r="M28" s="322" t="n">
        <v>2.7</v>
      </c>
      <c r="N28" s="373" t="str">
        <f aca="false">A28</f>
        <v>2006. 12</v>
      </c>
    </row>
    <row r="29" s="293" customFormat="true" ht="9.95" hidden="true" customHeight="true" outlineLevel="0" collapsed="false">
      <c r="A29" s="321"/>
      <c r="B29" s="322"/>
      <c r="C29" s="322"/>
      <c r="D29" s="322"/>
      <c r="E29" s="322"/>
      <c r="F29" s="322"/>
      <c r="G29" s="322"/>
      <c r="H29" s="322"/>
      <c r="I29" s="322"/>
      <c r="J29" s="322"/>
      <c r="K29" s="322"/>
      <c r="L29" s="322"/>
      <c r="M29" s="322"/>
      <c r="N29" s="394"/>
    </row>
    <row r="30" s="293" customFormat="true" ht="18" hidden="true" customHeight="true" outlineLevel="0" collapsed="false">
      <c r="A30" s="321" t="s">
        <v>162</v>
      </c>
      <c r="B30" s="322" t="n">
        <v>754.4</v>
      </c>
      <c r="C30" s="322" t="n">
        <v>468.9</v>
      </c>
      <c r="D30" s="322" t="n">
        <v>285.5</v>
      </c>
      <c r="E30" s="322" t="n">
        <v>224.9</v>
      </c>
      <c r="F30" s="322" t="n">
        <v>315.4</v>
      </c>
      <c r="G30" s="322" t="n">
        <v>-90.5</v>
      </c>
      <c r="H30" s="322" t="n">
        <v>28.4</v>
      </c>
      <c r="I30" s="322" t="n">
        <v>58.9</v>
      </c>
      <c r="J30" s="322" t="n">
        <v>-30.5</v>
      </c>
      <c r="K30" s="322" t="n">
        <v>10.9</v>
      </c>
      <c r="L30" s="322" t="n">
        <v>17.6</v>
      </c>
      <c r="M30" s="322" t="n">
        <v>-6.7</v>
      </c>
      <c r="N30" s="394" t="str">
        <f aca="false">A30</f>
        <v>2007p. 1</v>
      </c>
    </row>
    <row r="31" s="293" customFormat="true" ht="18" hidden="true" customHeight="true" outlineLevel="0" collapsed="false">
      <c r="A31" s="321" t="s">
        <v>163</v>
      </c>
      <c r="B31" s="322" t="n">
        <v>561.7</v>
      </c>
      <c r="C31" s="322" t="n">
        <v>613.9</v>
      </c>
      <c r="D31" s="322" t="n">
        <v>-52.2</v>
      </c>
      <c r="E31" s="322" t="n">
        <v>228</v>
      </c>
      <c r="F31" s="322" t="n">
        <v>212.7</v>
      </c>
      <c r="G31" s="322" t="n">
        <v>15.3</v>
      </c>
      <c r="H31" s="322" t="n">
        <v>24.2</v>
      </c>
      <c r="I31" s="322" t="n">
        <v>65.7</v>
      </c>
      <c r="J31" s="322" t="n">
        <v>-41.5</v>
      </c>
      <c r="K31" s="322" t="n">
        <v>9.4</v>
      </c>
      <c r="L31" s="322" t="n">
        <v>26.8</v>
      </c>
      <c r="M31" s="322" t="n">
        <v>-17.4</v>
      </c>
      <c r="N31" s="321" t="str">
        <f aca="false">A31</f>
        <v>2007p. 2</v>
      </c>
    </row>
    <row r="32" s="293" customFormat="true" ht="18" hidden="true" customHeight="true" outlineLevel="0" collapsed="false">
      <c r="A32" s="321" t="s">
        <v>164</v>
      </c>
      <c r="B32" s="322" t="n">
        <v>552.3</v>
      </c>
      <c r="C32" s="322" t="n">
        <v>489.6</v>
      </c>
      <c r="D32" s="322" t="n">
        <v>62.7</v>
      </c>
      <c r="E32" s="322" t="n">
        <v>215.9</v>
      </c>
      <c r="F32" s="322" t="n">
        <v>221.4</v>
      </c>
      <c r="G32" s="322" t="n">
        <v>-5.5</v>
      </c>
      <c r="H32" s="322" t="n">
        <v>47.4</v>
      </c>
      <c r="I32" s="322" t="n">
        <v>84.9</v>
      </c>
      <c r="J32" s="322" t="n">
        <v>-37.5</v>
      </c>
      <c r="K32" s="322" t="n">
        <v>14.1</v>
      </c>
      <c r="L32" s="322" t="n">
        <v>43.6</v>
      </c>
      <c r="M32" s="322" t="n">
        <v>-29.5</v>
      </c>
      <c r="N32" s="373" t="str">
        <f aca="false">A32</f>
        <v>2007p. 3</v>
      </c>
    </row>
    <row r="33" s="293" customFormat="true" ht="9.95" hidden="true" customHeight="true" outlineLevel="0" collapsed="false">
      <c r="A33" s="321"/>
      <c r="B33" s="322"/>
      <c r="C33" s="322"/>
      <c r="D33" s="322"/>
      <c r="E33" s="322"/>
      <c r="F33" s="322"/>
      <c r="G33" s="322"/>
      <c r="H33" s="322"/>
      <c r="I33" s="322"/>
      <c r="J33" s="322"/>
      <c r="K33" s="322"/>
      <c r="L33" s="322"/>
      <c r="M33" s="322"/>
      <c r="N33" s="373"/>
    </row>
    <row r="34" s="293" customFormat="true" ht="18" hidden="true" customHeight="true" outlineLevel="0" collapsed="false">
      <c r="A34" s="321" t="s">
        <v>165</v>
      </c>
      <c r="B34" s="322" t="n">
        <v>610.2</v>
      </c>
      <c r="C34" s="322" t="n">
        <v>351.5</v>
      </c>
      <c r="D34" s="322" t="n">
        <v>258.7</v>
      </c>
      <c r="E34" s="322" t="n">
        <v>234.2</v>
      </c>
      <c r="F34" s="322" t="n">
        <v>283.5</v>
      </c>
      <c r="G34" s="322" t="n">
        <v>-49.3</v>
      </c>
      <c r="H34" s="322" t="n">
        <v>32.7</v>
      </c>
      <c r="I34" s="322" t="n">
        <v>65.6</v>
      </c>
      <c r="J34" s="322" t="n">
        <v>-32.9</v>
      </c>
      <c r="K34" s="322" t="n">
        <v>12.3</v>
      </c>
      <c r="L34" s="322" t="n">
        <v>19.1</v>
      </c>
      <c r="M34" s="322" t="n">
        <v>-6.8</v>
      </c>
      <c r="N34" s="373" t="str">
        <f aca="false">A34</f>
        <v>2007p. 4</v>
      </c>
    </row>
    <row r="35" s="293" customFormat="true" ht="18" hidden="false" customHeight="true" outlineLevel="0" collapsed="false">
      <c r="A35" s="321" t="s">
        <v>166</v>
      </c>
      <c r="B35" s="322" t="n">
        <v>472.2</v>
      </c>
      <c r="C35" s="322" t="n">
        <v>411.1</v>
      </c>
      <c r="D35" s="322" t="n">
        <v>61.1</v>
      </c>
      <c r="E35" s="322" t="n">
        <v>320.4</v>
      </c>
      <c r="F35" s="322" t="n">
        <v>221</v>
      </c>
      <c r="G35" s="322" t="n">
        <v>99.4</v>
      </c>
      <c r="H35" s="322" t="n">
        <v>25.8</v>
      </c>
      <c r="I35" s="322" t="n">
        <v>64.7</v>
      </c>
      <c r="J35" s="322" t="n">
        <v>-38.9</v>
      </c>
      <c r="K35" s="322" t="n">
        <v>10.1</v>
      </c>
      <c r="L35" s="322" t="n">
        <v>20.5</v>
      </c>
      <c r="M35" s="322" t="n">
        <v>-10.4</v>
      </c>
      <c r="N35" s="373" t="str">
        <f aca="false">A35</f>
        <v>2007p. 5</v>
      </c>
    </row>
    <row r="36" s="293" customFormat="true" ht="18" hidden="false" customHeight="true" outlineLevel="0" collapsed="false">
      <c r="A36" s="321" t="n">
        <v>6</v>
      </c>
      <c r="B36" s="322" t="n">
        <v>395.9</v>
      </c>
      <c r="C36" s="322" t="n">
        <v>325.8</v>
      </c>
      <c r="D36" s="322" t="n">
        <v>70.1</v>
      </c>
      <c r="E36" s="322" t="n">
        <v>154.3</v>
      </c>
      <c r="F36" s="322" t="n">
        <v>221.6</v>
      </c>
      <c r="G36" s="322" t="n">
        <v>-67.3</v>
      </c>
      <c r="H36" s="322" t="n">
        <v>32.3</v>
      </c>
      <c r="I36" s="322" t="n">
        <v>74.9</v>
      </c>
      <c r="J36" s="322" t="n">
        <v>-42.6</v>
      </c>
      <c r="K36" s="322" t="n">
        <v>13.1</v>
      </c>
      <c r="L36" s="322" t="n">
        <v>25.5</v>
      </c>
      <c r="M36" s="322" t="n">
        <v>-12.4</v>
      </c>
      <c r="N36" s="373" t="n">
        <f aca="false">A36</f>
        <v>6</v>
      </c>
    </row>
    <row r="37" s="293" customFormat="true" ht="9.75" hidden="false" customHeight="true" outlineLevel="0" collapsed="false">
      <c r="A37" s="321"/>
      <c r="B37" s="322"/>
      <c r="C37" s="322"/>
      <c r="D37" s="322"/>
      <c r="E37" s="322"/>
      <c r="F37" s="322"/>
      <c r="G37" s="322"/>
      <c r="H37" s="322"/>
      <c r="I37" s="322"/>
      <c r="J37" s="322"/>
      <c r="K37" s="322"/>
      <c r="L37" s="322"/>
      <c r="M37" s="322"/>
      <c r="N37" s="373"/>
    </row>
    <row r="38" s="293" customFormat="true" ht="18" hidden="false" customHeight="true" outlineLevel="0" collapsed="false">
      <c r="A38" s="321" t="n">
        <v>7</v>
      </c>
      <c r="B38" s="322" t="n">
        <v>448.5</v>
      </c>
      <c r="C38" s="322" t="n">
        <v>389.7</v>
      </c>
      <c r="D38" s="322" t="n">
        <v>58.8</v>
      </c>
      <c r="E38" s="322" t="n">
        <v>336.4</v>
      </c>
      <c r="F38" s="322" t="n">
        <v>287.7</v>
      </c>
      <c r="G38" s="322" t="n">
        <v>48.7</v>
      </c>
      <c r="H38" s="322" t="n">
        <v>32.3</v>
      </c>
      <c r="I38" s="322" t="n">
        <v>71.3</v>
      </c>
      <c r="J38" s="322" t="n">
        <v>-39</v>
      </c>
      <c r="K38" s="322" t="n">
        <v>13.6</v>
      </c>
      <c r="L38" s="322" t="n">
        <v>20.4</v>
      </c>
      <c r="M38" s="322" t="n">
        <v>-6.8</v>
      </c>
      <c r="N38" s="373" t="n">
        <f aca="false">A38</f>
        <v>7</v>
      </c>
    </row>
    <row r="39" s="293" customFormat="true" ht="18" hidden="false" customHeight="true" outlineLevel="0" collapsed="false">
      <c r="A39" s="321" t="n">
        <v>8</v>
      </c>
      <c r="B39" s="322" t="n">
        <v>384</v>
      </c>
      <c r="C39" s="322" t="n">
        <v>363</v>
      </c>
      <c r="D39" s="322" t="n">
        <v>21</v>
      </c>
      <c r="E39" s="322" t="n">
        <v>226.1</v>
      </c>
      <c r="F39" s="322" t="n">
        <v>247.6</v>
      </c>
      <c r="G39" s="322" t="n">
        <v>-21.5</v>
      </c>
      <c r="H39" s="322" t="n">
        <v>46</v>
      </c>
      <c r="I39" s="322" t="n">
        <v>65.9</v>
      </c>
      <c r="J39" s="322" t="n">
        <v>-19.9</v>
      </c>
      <c r="K39" s="322" t="n">
        <v>16.4</v>
      </c>
      <c r="L39" s="322" t="n">
        <v>22.7</v>
      </c>
      <c r="M39" s="322" t="n">
        <v>-6.3</v>
      </c>
      <c r="N39" s="373" t="n">
        <f aca="false">A39</f>
        <v>8</v>
      </c>
    </row>
    <row r="40" s="293" customFormat="true" ht="18" hidden="false" customHeight="true" outlineLevel="0" collapsed="false">
      <c r="A40" s="321" t="n">
        <v>9</v>
      </c>
      <c r="B40" s="322" t="n">
        <v>368.2</v>
      </c>
      <c r="C40" s="322" t="n">
        <v>358.7</v>
      </c>
      <c r="D40" s="322" t="n">
        <v>9.5</v>
      </c>
      <c r="E40" s="322" t="n">
        <v>189.6</v>
      </c>
      <c r="F40" s="322" t="n">
        <v>187.9</v>
      </c>
      <c r="G40" s="322" t="n">
        <v>1.7</v>
      </c>
      <c r="H40" s="322" t="n">
        <v>35.1</v>
      </c>
      <c r="I40" s="322" t="n">
        <v>69.9</v>
      </c>
      <c r="J40" s="322" t="n">
        <v>-34.8</v>
      </c>
      <c r="K40" s="322" t="n">
        <v>11</v>
      </c>
      <c r="L40" s="322" t="n">
        <v>30.8</v>
      </c>
      <c r="M40" s="322" t="n">
        <v>-19.8</v>
      </c>
      <c r="N40" s="373" t="n">
        <f aca="false">A40</f>
        <v>9</v>
      </c>
    </row>
    <row r="41" s="293" customFormat="true" ht="9.75" hidden="false" customHeight="true" outlineLevel="0" collapsed="false">
      <c r="A41" s="321"/>
      <c r="B41" s="322"/>
      <c r="C41" s="322"/>
      <c r="D41" s="322"/>
      <c r="E41" s="322"/>
      <c r="F41" s="322"/>
      <c r="G41" s="322"/>
      <c r="H41" s="322"/>
      <c r="I41" s="322"/>
      <c r="J41" s="322"/>
      <c r="K41" s="322"/>
      <c r="L41" s="322"/>
      <c r="M41" s="322"/>
      <c r="N41" s="373"/>
    </row>
    <row r="42" s="293" customFormat="true" ht="18" hidden="false" customHeight="true" outlineLevel="0" collapsed="false">
      <c r="A42" s="321" t="n">
        <v>10</v>
      </c>
      <c r="B42" s="322" t="n">
        <v>419.5</v>
      </c>
      <c r="C42" s="322" t="n">
        <v>410.3</v>
      </c>
      <c r="D42" s="322" t="n">
        <v>9.2</v>
      </c>
      <c r="E42" s="322" t="n">
        <v>261.1</v>
      </c>
      <c r="F42" s="322" t="n">
        <v>326.7</v>
      </c>
      <c r="G42" s="322" t="n">
        <v>-65.6</v>
      </c>
      <c r="H42" s="322" t="n">
        <v>37.4</v>
      </c>
      <c r="I42" s="322" t="n">
        <v>66.6</v>
      </c>
      <c r="J42" s="322" t="n">
        <v>-29.2</v>
      </c>
      <c r="K42" s="322" t="n">
        <v>13.3</v>
      </c>
      <c r="L42" s="322" t="n">
        <v>18.6</v>
      </c>
      <c r="M42" s="322" t="n">
        <v>-5.3</v>
      </c>
      <c r="N42" s="373" t="n">
        <f aca="false">A42</f>
        <v>10</v>
      </c>
    </row>
    <row r="43" s="293" customFormat="true" ht="18" hidden="false" customHeight="true" outlineLevel="0" collapsed="false">
      <c r="A43" s="321" t="n">
        <v>11</v>
      </c>
      <c r="B43" s="322" t="n">
        <v>432.3</v>
      </c>
      <c r="C43" s="322" t="n">
        <v>370.5</v>
      </c>
      <c r="D43" s="322" t="n">
        <v>61.8</v>
      </c>
      <c r="E43" s="322" t="n">
        <v>286.9</v>
      </c>
      <c r="F43" s="322" t="n">
        <v>257</v>
      </c>
      <c r="G43" s="322" t="n">
        <v>29.9</v>
      </c>
      <c r="H43" s="322" t="n">
        <v>32.7</v>
      </c>
      <c r="I43" s="322" t="n">
        <v>72.7</v>
      </c>
      <c r="J43" s="322" t="n">
        <v>-40</v>
      </c>
      <c r="K43" s="322" t="n">
        <v>14.1</v>
      </c>
      <c r="L43" s="322" t="n">
        <v>25.4</v>
      </c>
      <c r="M43" s="322" t="n">
        <v>-11.3</v>
      </c>
      <c r="N43" s="373" t="n">
        <f aca="false">A43</f>
        <v>11</v>
      </c>
    </row>
    <row r="44" s="293" customFormat="true" ht="17.25" hidden="false" customHeight="true" outlineLevel="0" collapsed="false">
      <c r="A44" s="321" t="n">
        <v>12</v>
      </c>
      <c r="B44" s="322" t="n">
        <v>426.7</v>
      </c>
      <c r="C44" s="322" t="n">
        <v>514.9</v>
      </c>
      <c r="D44" s="322" t="n">
        <v>-88.2</v>
      </c>
      <c r="E44" s="322" t="n">
        <v>343.6</v>
      </c>
      <c r="F44" s="322" t="n">
        <v>312.7</v>
      </c>
      <c r="G44" s="322" t="n">
        <v>30.9</v>
      </c>
      <c r="H44" s="322" t="n">
        <v>41.5</v>
      </c>
      <c r="I44" s="322" t="n">
        <v>102.5</v>
      </c>
      <c r="J44" s="322" t="n">
        <v>-61</v>
      </c>
      <c r="K44" s="322" t="n">
        <v>18.6</v>
      </c>
      <c r="L44" s="322" t="n">
        <v>46.9</v>
      </c>
      <c r="M44" s="322" t="n">
        <v>-28.3</v>
      </c>
      <c r="N44" s="373" t="n">
        <f aca="false">A44</f>
        <v>12</v>
      </c>
    </row>
    <row r="45" s="293" customFormat="true" ht="9.75" hidden="false" customHeight="true" outlineLevel="0" collapsed="false">
      <c r="A45" s="321"/>
      <c r="B45" s="322"/>
      <c r="C45" s="322"/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73"/>
    </row>
    <row r="46" s="293" customFormat="true" ht="17.25" hidden="false" customHeight="true" outlineLevel="0" collapsed="false">
      <c r="A46" s="321" t="s">
        <v>167</v>
      </c>
      <c r="B46" s="322" t="n">
        <v>305.8</v>
      </c>
      <c r="C46" s="322" t="n">
        <v>502.7</v>
      </c>
      <c r="D46" s="322" t="n">
        <v>-196.9</v>
      </c>
      <c r="E46" s="322" t="n">
        <v>279.4</v>
      </c>
      <c r="F46" s="322" t="n">
        <v>326</v>
      </c>
      <c r="G46" s="322" t="n">
        <v>-46.6</v>
      </c>
      <c r="H46" s="322" t="n">
        <v>32.1</v>
      </c>
      <c r="I46" s="322" t="n">
        <v>75.7</v>
      </c>
      <c r="J46" s="322" t="n">
        <v>-43.6</v>
      </c>
      <c r="K46" s="322" t="n">
        <v>11.8</v>
      </c>
      <c r="L46" s="322" t="n">
        <v>29.5</v>
      </c>
      <c r="M46" s="322" t="n">
        <v>-17.7</v>
      </c>
      <c r="N46" s="321" t="str">
        <f aca="false">A46</f>
        <v>2008p. 1</v>
      </c>
    </row>
    <row r="47" s="293" customFormat="true" ht="17.25" hidden="false" customHeight="true" outlineLevel="0" collapsed="false">
      <c r="A47" s="321" t="n">
        <v>2</v>
      </c>
      <c r="B47" s="322" t="n">
        <v>236.4</v>
      </c>
      <c r="C47" s="322" t="n">
        <v>383.1</v>
      </c>
      <c r="D47" s="322" t="n">
        <v>-146.7</v>
      </c>
      <c r="E47" s="322" t="n">
        <v>324.4</v>
      </c>
      <c r="F47" s="322" t="n">
        <v>243.2</v>
      </c>
      <c r="G47" s="322" t="n">
        <v>81.2</v>
      </c>
      <c r="H47" s="322" t="n">
        <v>35.1</v>
      </c>
      <c r="I47" s="322" t="n">
        <v>69.5</v>
      </c>
      <c r="J47" s="322" t="n">
        <v>-34.4</v>
      </c>
      <c r="K47" s="322" t="n">
        <v>11.5</v>
      </c>
      <c r="L47" s="322" t="n">
        <v>33</v>
      </c>
      <c r="M47" s="322" t="n">
        <v>-21.5</v>
      </c>
      <c r="N47" s="321" t="n">
        <f aca="false">A47</f>
        <v>2</v>
      </c>
    </row>
    <row r="48" s="293" customFormat="true" ht="17.25" hidden="false" customHeight="true" outlineLevel="0" collapsed="false">
      <c r="A48" s="321" t="n">
        <v>3</v>
      </c>
      <c r="B48" s="322" t="n">
        <v>245.6</v>
      </c>
      <c r="C48" s="322" t="n">
        <v>383.3</v>
      </c>
      <c r="D48" s="322" t="n">
        <v>-137.7</v>
      </c>
      <c r="E48" s="322" t="n">
        <v>462.3</v>
      </c>
      <c r="F48" s="322" t="n">
        <v>384.7</v>
      </c>
      <c r="G48" s="322" t="n">
        <v>77.6</v>
      </c>
      <c r="H48" s="322" t="n">
        <v>40.3</v>
      </c>
      <c r="I48" s="322" t="n">
        <v>61.5</v>
      </c>
      <c r="J48" s="322" t="n">
        <v>-21.2</v>
      </c>
      <c r="K48" s="322" t="n">
        <v>17.7</v>
      </c>
      <c r="L48" s="322" t="n">
        <v>22.7</v>
      </c>
      <c r="M48" s="322" t="n">
        <v>-5</v>
      </c>
      <c r="N48" s="321" t="n">
        <f aca="false">A48</f>
        <v>3</v>
      </c>
    </row>
    <row r="49" s="293" customFormat="true" ht="6" hidden="false" customHeight="true" outlineLevel="0" collapsed="false">
      <c r="A49" s="321"/>
      <c r="B49" s="322"/>
      <c r="C49" s="322"/>
      <c r="D49" s="322"/>
      <c r="E49" s="322"/>
      <c r="F49" s="322"/>
      <c r="G49" s="322"/>
      <c r="H49" s="322"/>
      <c r="I49" s="322"/>
      <c r="J49" s="322"/>
      <c r="K49" s="322"/>
      <c r="L49" s="322"/>
      <c r="M49" s="322"/>
      <c r="N49" s="321"/>
    </row>
    <row r="50" s="293" customFormat="true" ht="17.25" hidden="false" customHeight="true" outlineLevel="0" collapsed="false">
      <c r="A50" s="321" t="n">
        <v>4</v>
      </c>
      <c r="B50" s="322" t="n">
        <v>244</v>
      </c>
      <c r="C50" s="322" t="n">
        <v>222.7</v>
      </c>
      <c r="D50" s="322" t="n">
        <v>21.3</v>
      </c>
      <c r="E50" s="322" t="n">
        <v>257.6</v>
      </c>
      <c r="F50" s="322" t="n">
        <v>324.6</v>
      </c>
      <c r="G50" s="322" t="n">
        <v>-67</v>
      </c>
      <c r="H50" s="322" t="n">
        <v>37.2</v>
      </c>
      <c r="I50" s="322" t="n">
        <v>81.6</v>
      </c>
      <c r="J50" s="322" t="n">
        <v>-44.4</v>
      </c>
      <c r="K50" s="322" t="n">
        <v>14.8</v>
      </c>
      <c r="L50" s="322" t="n">
        <v>32.8</v>
      </c>
      <c r="M50" s="322" t="n">
        <v>-18</v>
      </c>
      <c r="N50" s="321" t="n">
        <f aca="false">A50</f>
        <v>4</v>
      </c>
    </row>
    <row r="51" s="293" customFormat="true" ht="17.25" hidden="false" customHeight="true" outlineLevel="0" collapsed="false">
      <c r="A51" s="321" t="n">
        <v>5</v>
      </c>
      <c r="B51" s="322" t="n">
        <v>246.1</v>
      </c>
      <c r="C51" s="322" t="n">
        <v>351.9</v>
      </c>
      <c r="D51" s="322" t="n">
        <v>-105.8</v>
      </c>
      <c r="E51" s="322" t="n">
        <v>297.8</v>
      </c>
      <c r="F51" s="322" t="n">
        <v>320.4</v>
      </c>
      <c r="G51" s="322" t="n">
        <v>-22.6</v>
      </c>
      <c r="H51" s="322" t="n">
        <v>30.9</v>
      </c>
      <c r="I51" s="322" t="n">
        <v>64.6</v>
      </c>
      <c r="J51" s="322" t="n">
        <v>-33.7</v>
      </c>
      <c r="K51" s="322" t="n">
        <v>12.6</v>
      </c>
      <c r="L51" s="322" t="n">
        <v>17.1</v>
      </c>
      <c r="M51" s="322" t="n">
        <v>-4.5</v>
      </c>
      <c r="N51" s="321" t="n">
        <f aca="false">A51</f>
        <v>5</v>
      </c>
    </row>
    <row r="52" s="293" customFormat="true" ht="17.25" hidden="false" customHeight="true" outlineLevel="0" collapsed="false">
      <c r="A52" s="321" t="n">
        <v>6</v>
      </c>
      <c r="B52" s="322" t="n">
        <v>259.2</v>
      </c>
      <c r="C52" s="322" t="n">
        <v>534</v>
      </c>
      <c r="D52" s="322" t="n">
        <v>-274.8</v>
      </c>
      <c r="E52" s="322" t="n">
        <v>202.3</v>
      </c>
      <c r="F52" s="322" t="n">
        <v>357.5</v>
      </c>
      <c r="G52" s="322" t="n">
        <v>-155.2</v>
      </c>
      <c r="H52" s="322" t="n">
        <v>41</v>
      </c>
      <c r="I52" s="322" t="n">
        <v>92.5</v>
      </c>
      <c r="J52" s="322" t="n">
        <v>-51.5</v>
      </c>
      <c r="K52" s="322" t="n">
        <v>16.8</v>
      </c>
      <c r="L52" s="322" t="n">
        <v>34.7</v>
      </c>
      <c r="M52" s="322" t="n">
        <v>-17.9</v>
      </c>
      <c r="N52" s="321" t="n">
        <f aca="false">A52</f>
        <v>6</v>
      </c>
    </row>
    <row r="53" s="293" customFormat="true" ht="6" hidden="false" customHeight="true" outlineLevel="0" collapsed="false">
      <c r="A53" s="321"/>
      <c r="B53" s="322"/>
      <c r="C53" s="322"/>
      <c r="D53" s="322"/>
      <c r="E53" s="322"/>
      <c r="F53" s="322"/>
      <c r="G53" s="322"/>
      <c r="H53" s="322"/>
      <c r="I53" s="322"/>
      <c r="J53" s="322"/>
      <c r="K53" s="322"/>
      <c r="L53" s="322"/>
      <c r="M53" s="322"/>
      <c r="N53" s="321"/>
    </row>
    <row r="54" s="293" customFormat="true" ht="17.25" hidden="false" customHeight="true" outlineLevel="0" collapsed="false">
      <c r="A54" s="321" t="n">
        <v>7</v>
      </c>
      <c r="B54" s="322" t="n">
        <v>268.9</v>
      </c>
      <c r="C54" s="322" t="n">
        <v>607.3</v>
      </c>
      <c r="D54" s="322" t="n">
        <v>-338.4</v>
      </c>
      <c r="E54" s="322" t="n">
        <v>298.8</v>
      </c>
      <c r="F54" s="322" t="n">
        <v>380.5</v>
      </c>
      <c r="G54" s="322" t="n">
        <v>-81.7</v>
      </c>
      <c r="H54" s="322" t="n">
        <v>46.9</v>
      </c>
      <c r="I54" s="322" t="n">
        <v>76.8</v>
      </c>
      <c r="J54" s="322" t="n">
        <v>-29.9</v>
      </c>
      <c r="K54" s="322" t="n">
        <v>15.2</v>
      </c>
      <c r="L54" s="322" t="n">
        <v>26.5</v>
      </c>
      <c r="M54" s="322" t="n">
        <v>-11.3</v>
      </c>
      <c r="N54" s="321" t="n">
        <f aca="false">A54</f>
        <v>7</v>
      </c>
    </row>
    <row r="55" s="293" customFormat="true" ht="17.25" hidden="false" customHeight="true" outlineLevel="0" collapsed="false">
      <c r="A55" s="321" t="n">
        <v>8</v>
      </c>
      <c r="B55" s="322" t="n">
        <v>257.8</v>
      </c>
      <c r="C55" s="322" t="n">
        <v>570.2</v>
      </c>
      <c r="D55" s="322" t="n">
        <v>-312.4</v>
      </c>
      <c r="E55" s="322" t="n">
        <v>198.1</v>
      </c>
      <c r="F55" s="322" t="n">
        <v>394.6</v>
      </c>
      <c r="G55" s="322" t="n">
        <v>-196.5</v>
      </c>
      <c r="H55" s="322" t="n">
        <v>36.7</v>
      </c>
      <c r="I55" s="322" t="n">
        <v>68.8</v>
      </c>
      <c r="J55" s="322" t="n">
        <v>-32.1</v>
      </c>
      <c r="K55" s="322" t="n">
        <v>14.7</v>
      </c>
      <c r="L55" s="322" t="n">
        <v>21.6</v>
      </c>
      <c r="M55" s="322" t="n">
        <v>-6.9</v>
      </c>
      <c r="N55" s="321" t="n">
        <f aca="false">A55</f>
        <v>8</v>
      </c>
    </row>
    <row r="56" s="293" customFormat="true" ht="17.25" hidden="false" customHeight="true" outlineLevel="0" collapsed="false">
      <c r="A56" s="321" t="n">
        <v>9</v>
      </c>
      <c r="B56" s="322" t="n">
        <v>245.1</v>
      </c>
      <c r="C56" s="322" t="n">
        <v>640.2</v>
      </c>
      <c r="D56" s="322" t="n">
        <v>-395.1</v>
      </c>
      <c r="E56" s="322" t="n">
        <v>178.9</v>
      </c>
      <c r="F56" s="322" t="n">
        <v>346.9</v>
      </c>
      <c r="G56" s="322" t="n">
        <v>-168</v>
      </c>
      <c r="H56" s="322" t="n">
        <v>57.9</v>
      </c>
      <c r="I56" s="322" t="n">
        <v>82.9</v>
      </c>
      <c r="J56" s="322" t="n">
        <v>-25</v>
      </c>
      <c r="K56" s="322" t="n">
        <v>12.6</v>
      </c>
      <c r="L56" s="322" t="n">
        <v>40.7</v>
      </c>
      <c r="M56" s="322" t="n">
        <v>-28.1</v>
      </c>
      <c r="N56" s="321" t="n">
        <f aca="false">A56</f>
        <v>9</v>
      </c>
    </row>
    <row r="57" s="293" customFormat="true" ht="6" hidden="false" customHeight="true" outlineLevel="0" collapsed="false">
      <c r="A57" s="321"/>
      <c r="B57" s="322"/>
      <c r="C57" s="322"/>
      <c r="D57" s="322"/>
      <c r="E57" s="322"/>
      <c r="F57" s="322"/>
      <c r="G57" s="322"/>
      <c r="H57" s="322"/>
      <c r="I57" s="322"/>
      <c r="J57" s="322"/>
      <c r="K57" s="322"/>
      <c r="L57" s="322"/>
      <c r="M57" s="322"/>
      <c r="N57" s="321"/>
    </row>
    <row r="58" s="293" customFormat="true" ht="17.25" hidden="false" customHeight="true" outlineLevel="0" collapsed="false">
      <c r="A58" s="321" t="n">
        <v>10</v>
      </c>
      <c r="B58" s="322" t="n">
        <v>264.7</v>
      </c>
      <c r="C58" s="322" t="n">
        <v>642.4</v>
      </c>
      <c r="D58" s="322" t="n">
        <v>-377.7</v>
      </c>
      <c r="E58" s="322" t="n">
        <v>251.2</v>
      </c>
      <c r="F58" s="322" t="n">
        <v>334.9</v>
      </c>
      <c r="G58" s="322" t="n">
        <v>-83.7</v>
      </c>
      <c r="H58" s="322" t="n">
        <v>49.5</v>
      </c>
      <c r="I58" s="322" t="n">
        <v>51.6</v>
      </c>
      <c r="J58" s="322" t="n">
        <v>-2.1</v>
      </c>
      <c r="K58" s="322" t="n">
        <v>23.5</v>
      </c>
      <c r="L58" s="322" t="n">
        <v>14.7</v>
      </c>
      <c r="M58" s="322" t="n">
        <v>8.8</v>
      </c>
      <c r="N58" s="321" t="n">
        <f aca="false">A58</f>
        <v>10</v>
      </c>
    </row>
    <row r="59" s="328" customFormat="true" ht="9" hidden="false" customHeight="true" outlineLevel="0" collapsed="false">
      <c r="A59" s="361"/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400"/>
    </row>
    <row r="60" s="293" customFormat="true" ht="24.95" hidden="false" customHeight="true" outlineLevel="0" collapsed="false">
      <c r="A60" s="409" t="s">
        <v>214</v>
      </c>
      <c r="B60" s="410"/>
      <c r="C60" s="410"/>
      <c r="D60" s="410"/>
      <c r="E60" s="410"/>
      <c r="F60" s="410"/>
      <c r="G60" s="410"/>
      <c r="H60" s="403"/>
      <c r="I60" s="403"/>
      <c r="J60" s="404"/>
      <c r="K60" s="308" t="s">
        <v>224</v>
      </c>
      <c r="L60" s="308"/>
      <c r="M60" s="308"/>
      <c r="N60" s="308" t="s">
        <v>214</v>
      </c>
    </row>
    <row r="61" s="293" customFormat="true" ht="9.95" hidden="false" customHeight="true" outlineLevel="0" collapsed="false">
      <c r="A61" s="409"/>
      <c r="B61" s="309" t="s">
        <v>225</v>
      </c>
      <c r="C61" s="309"/>
      <c r="D61" s="309"/>
      <c r="E61" s="309"/>
      <c r="F61" s="309"/>
      <c r="G61" s="309"/>
      <c r="H61" s="309"/>
      <c r="I61" s="309"/>
      <c r="J61" s="411"/>
      <c r="K61" s="308"/>
      <c r="L61" s="308"/>
      <c r="M61" s="308"/>
      <c r="N61" s="308"/>
    </row>
    <row r="62" s="293" customFormat="true" ht="15.75" hidden="false" customHeight="true" outlineLevel="0" collapsed="false">
      <c r="A62" s="409"/>
      <c r="B62" s="309"/>
      <c r="C62" s="309"/>
      <c r="D62" s="309"/>
      <c r="E62" s="309"/>
      <c r="F62" s="309"/>
      <c r="G62" s="309"/>
      <c r="H62" s="309"/>
      <c r="I62" s="309"/>
      <c r="J62" s="412"/>
      <c r="K62" s="349" t="s">
        <v>220</v>
      </c>
      <c r="L62" s="308" t="s">
        <v>221</v>
      </c>
      <c r="M62" s="408" t="s">
        <v>222</v>
      </c>
      <c r="N62" s="308"/>
    </row>
    <row r="63" s="293" customFormat="true" ht="9.95" hidden="false" customHeight="true" outlineLevel="0" collapsed="false">
      <c r="A63" s="409"/>
      <c r="B63" s="399" t="s">
        <v>220</v>
      </c>
      <c r="C63" s="343"/>
      <c r="D63" s="343"/>
      <c r="E63" s="413"/>
      <c r="F63" s="313" t="s">
        <v>221</v>
      </c>
      <c r="G63" s="343"/>
      <c r="H63" s="343"/>
      <c r="I63" s="413"/>
      <c r="J63" s="319" t="s">
        <v>222</v>
      </c>
      <c r="K63" s="349"/>
      <c r="L63" s="308"/>
      <c r="M63" s="408"/>
      <c r="N63" s="308"/>
    </row>
    <row r="64" s="293" customFormat="true" ht="8.25" hidden="false" customHeight="true" outlineLevel="0" collapsed="false">
      <c r="A64" s="409"/>
      <c r="B64" s="399"/>
      <c r="C64" s="319" t="s">
        <v>226</v>
      </c>
      <c r="D64" s="319" t="s">
        <v>227</v>
      </c>
      <c r="E64" s="319" t="s">
        <v>228</v>
      </c>
      <c r="F64" s="313"/>
      <c r="G64" s="319" t="s">
        <v>226</v>
      </c>
      <c r="H64" s="319" t="s">
        <v>227</v>
      </c>
      <c r="I64" s="319" t="s">
        <v>228</v>
      </c>
      <c r="J64" s="319"/>
      <c r="K64" s="349"/>
      <c r="L64" s="308"/>
      <c r="M64" s="408"/>
      <c r="N64" s="308"/>
    </row>
    <row r="65" s="293" customFormat="true" ht="30" hidden="false" customHeight="true" outlineLevel="0" collapsed="false">
      <c r="A65" s="409"/>
      <c r="B65" s="399"/>
      <c r="C65" s="319"/>
      <c r="D65" s="319"/>
      <c r="E65" s="319"/>
      <c r="F65" s="313"/>
      <c r="G65" s="319"/>
      <c r="H65" s="319"/>
      <c r="I65" s="319"/>
      <c r="J65" s="319"/>
      <c r="K65" s="349"/>
      <c r="L65" s="308"/>
      <c r="M65" s="408"/>
      <c r="N65" s="308"/>
    </row>
    <row r="66" s="293" customFormat="true" ht="18" hidden="false" customHeight="true" outlineLevel="0" collapsed="false">
      <c r="A66" s="321" t="n">
        <v>2006</v>
      </c>
      <c r="B66" s="322" t="n">
        <v>199.1</v>
      </c>
      <c r="C66" s="322" t="n">
        <v>21.4</v>
      </c>
      <c r="D66" s="322" t="n">
        <v>2.9</v>
      </c>
      <c r="E66" s="322" t="n">
        <v>174.8</v>
      </c>
      <c r="F66" s="322" t="n">
        <v>441.3</v>
      </c>
      <c r="G66" s="322" t="n">
        <v>114.3</v>
      </c>
      <c r="H66" s="322" t="n">
        <v>3.7</v>
      </c>
      <c r="I66" s="322" t="n">
        <v>323.3</v>
      </c>
      <c r="J66" s="322" t="n">
        <v>-242.2</v>
      </c>
      <c r="K66" s="322" t="n">
        <v>1509.3</v>
      </c>
      <c r="L66" s="322" t="n">
        <v>828.40190198</v>
      </c>
      <c r="M66" s="322" t="n">
        <v>680.9</v>
      </c>
      <c r="N66" s="321" t="n">
        <f aca="false">A66</f>
        <v>2006</v>
      </c>
    </row>
    <row r="67" s="293" customFormat="true" ht="18" hidden="false" customHeight="true" outlineLevel="0" collapsed="false">
      <c r="A67" s="321" t="s">
        <v>23</v>
      </c>
      <c r="B67" s="322" t="n">
        <v>258.9</v>
      </c>
      <c r="C67" s="322" t="n">
        <v>46</v>
      </c>
      <c r="D67" s="322" t="n">
        <v>4.3</v>
      </c>
      <c r="E67" s="322" t="n">
        <v>208.6</v>
      </c>
      <c r="F67" s="322" t="n">
        <v>545.7</v>
      </c>
      <c r="G67" s="322" t="n">
        <v>156.1</v>
      </c>
      <c r="H67" s="322" t="n">
        <v>3.3</v>
      </c>
      <c r="I67" s="322" t="n">
        <v>386.3</v>
      </c>
      <c r="J67" s="322" t="n">
        <v>-286.8</v>
      </c>
      <c r="K67" s="322" t="n">
        <v>1497.4</v>
      </c>
      <c r="L67" s="322" t="n">
        <v>1085.8</v>
      </c>
      <c r="M67" s="322" t="n">
        <v>411.6</v>
      </c>
      <c r="N67" s="321" t="str">
        <f aca="false">A67</f>
        <v>2007p</v>
      </c>
    </row>
    <row r="68" s="293" customFormat="true" ht="9.95" hidden="true" customHeight="true" outlineLevel="0" collapsed="false">
      <c r="A68" s="321"/>
      <c r="B68" s="407"/>
      <c r="C68" s="325"/>
      <c r="D68" s="352"/>
      <c r="E68" s="393"/>
      <c r="F68" s="326"/>
      <c r="G68" s="325"/>
      <c r="H68" s="352"/>
      <c r="I68" s="393"/>
      <c r="J68" s="352"/>
      <c r="K68" s="352"/>
      <c r="L68" s="325"/>
      <c r="M68" s="352"/>
      <c r="N68" s="372"/>
    </row>
    <row r="69" s="293" customFormat="true" ht="18" hidden="true" customHeight="true" outlineLevel="0" collapsed="false">
      <c r="A69" s="321" t="s">
        <v>150</v>
      </c>
      <c r="B69" s="322" t="n">
        <v>9.2</v>
      </c>
      <c r="C69" s="322" t="n">
        <v>1</v>
      </c>
      <c r="D69" s="322" t="n">
        <v>0.1</v>
      </c>
      <c r="E69" s="322" t="n">
        <v>8.1</v>
      </c>
      <c r="F69" s="322" t="n">
        <v>32.1</v>
      </c>
      <c r="G69" s="322" t="n">
        <v>6.8</v>
      </c>
      <c r="H69" s="322" t="n">
        <v>0.2</v>
      </c>
      <c r="I69" s="322" t="n">
        <v>25.1</v>
      </c>
      <c r="J69" s="322" t="n">
        <v>-22.9</v>
      </c>
      <c r="K69" s="322" t="n">
        <v>103.2</v>
      </c>
      <c r="L69" s="322" t="n">
        <v>61.9</v>
      </c>
      <c r="M69" s="322" t="n">
        <v>41.3</v>
      </c>
      <c r="N69" s="373" t="s">
        <v>150</v>
      </c>
    </row>
    <row r="70" s="293" customFormat="true" ht="18" hidden="true" customHeight="true" outlineLevel="0" collapsed="false">
      <c r="A70" s="321" t="s">
        <v>151</v>
      </c>
      <c r="B70" s="322" t="n">
        <v>14.1</v>
      </c>
      <c r="C70" s="322" t="n">
        <v>3</v>
      </c>
      <c r="D70" s="322" t="n">
        <v>0.1</v>
      </c>
      <c r="E70" s="322" t="n">
        <v>11</v>
      </c>
      <c r="F70" s="322" t="n">
        <v>24.9</v>
      </c>
      <c r="G70" s="322" t="n">
        <v>6.9</v>
      </c>
      <c r="H70" s="322" t="n">
        <v>0.1</v>
      </c>
      <c r="I70" s="322" t="n">
        <v>17.9</v>
      </c>
      <c r="J70" s="322" t="n">
        <v>-10.8</v>
      </c>
      <c r="K70" s="322" t="n">
        <v>119.1</v>
      </c>
      <c r="L70" s="322" t="n">
        <v>41.1</v>
      </c>
      <c r="M70" s="322" t="n">
        <v>78</v>
      </c>
      <c r="N70" s="321" t="s">
        <v>151</v>
      </c>
    </row>
    <row r="71" s="293" customFormat="true" ht="18" hidden="true" customHeight="true" outlineLevel="0" collapsed="false">
      <c r="A71" s="321" t="s">
        <v>152</v>
      </c>
      <c r="B71" s="322" t="n">
        <v>13.1</v>
      </c>
      <c r="C71" s="322" t="n">
        <v>1.8</v>
      </c>
      <c r="D71" s="322" t="n">
        <v>0.1</v>
      </c>
      <c r="E71" s="322" t="n">
        <v>11.2</v>
      </c>
      <c r="F71" s="322" t="n">
        <v>29.7</v>
      </c>
      <c r="G71" s="322" t="n">
        <v>5.1</v>
      </c>
      <c r="H71" s="322" t="n">
        <v>0.5</v>
      </c>
      <c r="I71" s="322" t="n">
        <v>24.1</v>
      </c>
      <c r="J71" s="322" t="n">
        <v>-16.6</v>
      </c>
      <c r="K71" s="322" t="n">
        <v>123.2</v>
      </c>
      <c r="L71" s="322" t="n">
        <v>194.3</v>
      </c>
      <c r="M71" s="322" t="n">
        <v>-71.1</v>
      </c>
      <c r="N71" s="373" t="s">
        <v>152</v>
      </c>
    </row>
    <row r="72" s="293" customFormat="true" ht="9.95" hidden="true" customHeight="true" outlineLevel="0" collapsed="false">
      <c r="A72" s="321"/>
      <c r="B72" s="322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73"/>
    </row>
    <row r="73" s="293" customFormat="true" ht="18" hidden="true" customHeight="true" outlineLevel="0" collapsed="false">
      <c r="A73" s="321" t="s">
        <v>153</v>
      </c>
      <c r="B73" s="322" t="n">
        <v>12.2</v>
      </c>
      <c r="C73" s="322" t="n">
        <v>1.8</v>
      </c>
      <c r="D73" s="322" t="n">
        <v>0</v>
      </c>
      <c r="E73" s="322" t="n">
        <v>10.4</v>
      </c>
      <c r="F73" s="322" t="n">
        <v>28.9</v>
      </c>
      <c r="G73" s="322" t="n">
        <v>6.2</v>
      </c>
      <c r="H73" s="322" t="n">
        <v>0.2</v>
      </c>
      <c r="I73" s="322" t="n">
        <v>22.5</v>
      </c>
      <c r="J73" s="322" t="n">
        <v>-16.7</v>
      </c>
      <c r="K73" s="322" t="n">
        <v>118.7</v>
      </c>
      <c r="L73" s="322" t="n">
        <v>52.6</v>
      </c>
      <c r="M73" s="322" t="n">
        <v>66.1</v>
      </c>
      <c r="N73" s="373" t="s">
        <v>153</v>
      </c>
    </row>
    <row r="74" s="293" customFormat="true" ht="18" hidden="true" customHeight="true" outlineLevel="0" collapsed="false">
      <c r="A74" s="321" t="s">
        <v>154</v>
      </c>
      <c r="B74" s="322" t="n">
        <v>9.6</v>
      </c>
      <c r="C74" s="322" t="n">
        <v>1.5</v>
      </c>
      <c r="D74" s="322" t="n">
        <v>0.1</v>
      </c>
      <c r="E74" s="322" t="n">
        <v>8</v>
      </c>
      <c r="F74" s="322" t="n">
        <v>42.5</v>
      </c>
      <c r="G74" s="322" t="n">
        <v>8</v>
      </c>
      <c r="H74" s="322" t="n">
        <v>0.7</v>
      </c>
      <c r="I74" s="322" t="n">
        <v>33.8</v>
      </c>
      <c r="J74" s="322" t="n">
        <v>-32.9</v>
      </c>
      <c r="K74" s="322" t="n">
        <v>118.4</v>
      </c>
      <c r="L74" s="322" t="n">
        <v>49.4</v>
      </c>
      <c r="M74" s="322" t="n">
        <v>69</v>
      </c>
      <c r="N74" s="373" t="s">
        <v>154</v>
      </c>
    </row>
    <row r="75" s="293" customFormat="true" ht="18" hidden="true" customHeight="true" outlineLevel="0" collapsed="false">
      <c r="A75" s="321" t="s">
        <v>155</v>
      </c>
      <c r="B75" s="322" t="n">
        <v>16</v>
      </c>
      <c r="C75" s="322" t="n">
        <v>1.6</v>
      </c>
      <c r="D75" s="322" t="n">
        <v>0.2</v>
      </c>
      <c r="E75" s="322" t="n">
        <v>14.2</v>
      </c>
      <c r="F75" s="322" t="n">
        <v>42.3</v>
      </c>
      <c r="G75" s="322" t="n">
        <v>11.3</v>
      </c>
      <c r="H75" s="322" t="n">
        <v>0.2</v>
      </c>
      <c r="I75" s="322" t="n">
        <v>30.8</v>
      </c>
      <c r="J75" s="322" t="n">
        <v>-26.3</v>
      </c>
      <c r="K75" s="322" t="n">
        <v>158.3</v>
      </c>
      <c r="L75" s="322" t="n">
        <v>109</v>
      </c>
      <c r="M75" s="322" t="n">
        <v>49.3</v>
      </c>
      <c r="N75" s="373" t="s">
        <v>155</v>
      </c>
    </row>
    <row r="76" s="293" customFormat="true" ht="9.95" hidden="true" customHeight="true" outlineLevel="0" collapsed="false">
      <c r="A76" s="321"/>
      <c r="B76" s="322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73"/>
    </row>
    <row r="77" s="293" customFormat="true" ht="18" hidden="true" customHeight="true" outlineLevel="0" collapsed="false">
      <c r="A77" s="321" t="s">
        <v>156</v>
      </c>
      <c r="B77" s="322" t="n">
        <v>17.1</v>
      </c>
      <c r="C77" s="322" t="n">
        <v>1.2</v>
      </c>
      <c r="D77" s="322" t="n">
        <v>0.2</v>
      </c>
      <c r="E77" s="322" t="n">
        <v>15.7</v>
      </c>
      <c r="F77" s="322" t="n">
        <v>43.1</v>
      </c>
      <c r="G77" s="322" t="n">
        <v>12.9</v>
      </c>
      <c r="H77" s="322" t="n">
        <v>0.2</v>
      </c>
      <c r="I77" s="322" t="n">
        <v>30</v>
      </c>
      <c r="J77" s="322" t="n">
        <v>-26</v>
      </c>
      <c r="K77" s="322" t="n">
        <v>100.6</v>
      </c>
      <c r="L77" s="322" t="n">
        <v>41.2</v>
      </c>
      <c r="M77" s="322" t="n">
        <v>59.4</v>
      </c>
      <c r="N77" s="373" t="s">
        <v>156</v>
      </c>
    </row>
    <row r="78" s="293" customFormat="true" ht="18" hidden="true" customHeight="true" outlineLevel="0" collapsed="false">
      <c r="A78" s="321" t="s">
        <v>157</v>
      </c>
      <c r="B78" s="322" t="n">
        <v>18.8</v>
      </c>
      <c r="C78" s="322" t="n">
        <v>3.2</v>
      </c>
      <c r="D78" s="322" t="n">
        <v>0.1</v>
      </c>
      <c r="E78" s="322" t="n">
        <v>15.5</v>
      </c>
      <c r="F78" s="322" t="n">
        <v>41.2</v>
      </c>
      <c r="G78" s="322" t="n">
        <v>9.8</v>
      </c>
      <c r="H78" s="322" t="n">
        <v>0.1</v>
      </c>
      <c r="I78" s="322" t="n">
        <v>31.3</v>
      </c>
      <c r="J78" s="322" t="n">
        <v>-22.4</v>
      </c>
      <c r="K78" s="322" t="n">
        <v>120.4</v>
      </c>
      <c r="L78" s="322" t="n">
        <v>38.3</v>
      </c>
      <c r="M78" s="322" t="n">
        <v>82.1</v>
      </c>
      <c r="N78" s="373" t="s">
        <v>157</v>
      </c>
    </row>
    <row r="79" s="293" customFormat="true" ht="18" hidden="true" customHeight="true" outlineLevel="0" collapsed="false">
      <c r="A79" s="321" t="s">
        <v>158</v>
      </c>
      <c r="B79" s="322" t="n">
        <v>16.6</v>
      </c>
      <c r="C79" s="322" t="n">
        <v>2.2</v>
      </c>
      <c r="D79" s="322" t="n">
        <v>0.1</v>
      </c>
      <c r="E79" s="322" t="n">
        <v>14.3</v>
      </c>
      <c r="F79" s="322" t="n">
        <v>40.3</v>
      </c>
      <c r="G79" s="322" t="n">
        <v>9.4</v>
      </c>
      <c r="H79" s="322" t="n">
        <v>0.2</v>
      </c>
      <c r="I79" s="322" t="n">
        <v>30.7</v>
      </c>
      <c r="J79" s="322" t="n">
        <v>-23.7</v>
      </c>
      <c r="K79" s="322" t="n">
        <v>133.6</v>
      </c>
      <c r="L79" s="322" t="n">
        <v>70</v>
      </c>
      <c r="M79" s="322" t="n">
        <v>63.6</v>
      </c>
      <c r="N79" s="373" t="s">
        <v>158</v>
      </c>
    </row>
    <row r="80" s="293" customFormat="true" ht="9.95" hidden="false" customHeight="true" outlineLevel="0" collapsed="false">
      <c r="A80" s="321"/>
      <c r="B80" s="322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94"/>
    </row>
    <row r="81" s="293" customFormat="true" ht="18" hidden="true" customHeight="true" outlineLevel="0" collapsed="false">
      <c r="A81" s="321" t="s">
        <v>223</v>
      </c>
      <c r="B81" s="322" t="n">
        <v>15.5</v>
      </c>
      <c r="C81" s="322" t="n">
        <v>1.8</v>
      </c>
      <c r="D81" s="322" t="n">
        <v>0.3</v>
      </c>
      <c r="E81" s="322" t="n">
        <v>13.4</v>
      </c>
      <c r="F81" s="322" t="n">
        <v>35.8</v>
      </c>
      <c r="G81" s="322" t="n">
        <v>9.9</v>
      </c>
      <c r="H81" s="322" t="n">
        <v>0.3</v>
      </c>
      <c r="I81" s="322" t="n">
        <v>25.6</v>
      </c>
      <c r="J81" s="322" t="n">
        <v>-20.3</v>
      </c>
      <c r="K81" s="322" t="n">
        <v>108</v>
      </c>
      <c r="L81" s="322" t="n">
        <v>38.72599899</v>
      </c>
      <c r="M81" s="322" t="n">
        <v>69.3</v>
      </c>
      <c r="N81" s="373" t="s">
        <v>223</v>
      </c>
    </row>
    <row r="82" s="293" customFormat="true" ht="18" hidden="true" customHeight="true" outlineLevel="0" collapsed="false">
      <c r="A82" s="321" t="s">
        <v>160</v>
      </c>
      <c r="B82" s="322" t="n">
        <v>18.7</v>
      </c>
      <c r="C82" s="322" t="n">
        <v>1.7</v>
      </c>
      <c r="D82" s="322" t="n">
        <v>0.2</v>
      </c>
      <c r="E82" s="322" t="n">
        <v>16.8</v>
      </c>
      <c r="F82" s="322" t="n">
        <v>45.2</v>
      </c>
      <c r="G82" s="322" t="n">
        <v>12.7</v>
      </c>
      <c r="H82" s="322" t="n">
        <v>0.4</v>
      </c>
      <c r="I82" s="322" t="n">
        <v>32.1</v>
      </c>
      <c r="J82" s="322" t="n">
        <v>-26.5</v>
      </c>
      <c r="K82" s="322" t="n">
        <v>122.2</v>
      </c>
      <c r="L82" s="322" t="n">
        <v>75.6</v>
      </c>
      <c r="M82" s="322" t="n">
        <v>46.6</v>
      </c>
      <c r="N82" s="373" t="str">
        <f aca="false">A82</f>
        <v>2006. 11</v>
      </c>
    </row>
    <row r="83" s="293" customFormat="true" ht="18" hidden="true" customHeight="true" outlineLevel="0" collapsed="false">
      <c r="A83" s="321" t="s">
        <v>161</v>
      </c>
      <c r="B83" s="322" t="n">
        <v>33.7</v>
      </c>
      <c r="C83" s="322" t="n">
        <v>2.2</v>
      </c>
      <c r="D83" s="322" t="n">
        <v>1.4</v>
      </c>
      <c r="E83" s="322" t="n">
        <v>30.1</v>
      </c>
      <c r="F83" s="322" t="n">
        <v>47.4</v>
      </c>
      <c r="G83" s="322" t="n">
        <v>14.6</v>
      </c>
      <c r="H83" s="322" t="n">
        <v>0.5</v>
      </c>
      <c r="I83" s="322" t="n">
        <v>32.3</v>
      </c>
      <c r="J83" s="322" t="n">
        <v>-13.7</v>
      </c>
      <c r="K83" s="322" t="n">
        <v>159.8</v>
      </c>
      <c r="L83" s="322" t="n">
        <v>56.3</v>
      </c>
      <c r="M83" s="322" t="n">
        <v>103.5</v>
      </c>
      <c r="N83" s="373" t="str">
        <f aca="false">A83</f>
        <v>2006. 12</v>
      </c>
    </row>
    <row r="84" s="293" customFormat="true" ht="9.95" hidden="true" customHeight="true" outlineLevel="0" collapsed="false">
      <c r="A84" s="321"/>
      <c r="B84" s="322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94"/>
    </row>
    <row r="85" s="293" customFormat="true" ht="18" hidden="true" customHeight="true" outlineLevel="0" collapsed="false">
      <c r="A85" s="321" t="s">
        <v>162</v>
      </c>
      <c r="B85" s="322" t="n">
        <v>17.5</v>
      </c>
      <c r="C85" s="322" t="n">
        <v>2.5</v>
      </c>
      <c r="D85" s="322" t="n">
        <v>0.6</v>
      </c>
      <c r="E85" s="322" t="n">
        <v>14.4</v>
      </c>
      <c r="F85" s="322" t="n">
        <v>41.3</v>
      </c>
      <c r="G85" s="322" t="n">
        <v>13.2</v>
      </c>
      <c r="H85" s="322" t="n">
        <v>0.2</v>
      </c>
      <c r="I85" s="322" t="n">
        <v>27.9</v>
      </c>
      <c r="J85" s="322" t="n">
        <v>-23.8</v>
      </c>
      <c r="K85" s="322" t="n">
        <v>179.4</v>
      </c>
      <c r="L85" s="322" t="n">
        <v>69.2</v>
      </c>
      <c r="M85" s="322" t="n">
        <v>110.2</v>
      </c>
      <c r="N85" s="394" t="str">
        <f aca="false">A85</f>
        <v>2007p. 1</v>
      </c>
    </row>
    <row r="86" s="293" customFormat="true" ht="18" hidden="true" customHeight="true" outlineLevel="0" collapsed="false">
      <c r="A86" s="321" t="s">
        <v>163</v>
      </c>
      <c r="B86" s="322" t="n">
        <v>14.8</v>
      </c>
      <c r="C86" s="322" t="n">
        <v>3</v>
      </c>
      <c r="D86" s="322" t="n">
        <v>0.2</v>
      </c>
      <c r="E86" s="322" t="n">
        <v>11.6</v>
      </c>
      <c r="F86" s="322" t="n">
        <v>38.9</v>
      </c>
      <c r="G86" s="322" t="n">
        <v>11.9</v>
      </c>
      <c r="H86" s="322" t="n">
        <v>0.1</v>
      </c>
      <c r="I86" s="322" t="n">
        <v>26.9</v>
      </c>
      <c r="J86" s="322" t="n">
        <v>-24.1</v>
      </c>
      <c r="K86" s="322" t="n">
        <v>137.2</v>
      </c>
      <c r="L86" s="322" t="n">
        <v>198</v>
      </c>
      <c r="M86" s="322" t="n">
        <v>-60.8</v>
      </c>
      <c r="N86" s="321" t="str">
        <f aca="false">A86</f>
        <v>2007p. 2</v>
      </c>
    </row>
    <row r="87" s="293" customFormat="true" ht="18" hidden="true" customHeight="true" outlineLevel="0" collapsed="false">
      <c r="A87" s="321" t="s">
        <v>164</v>
      </c>
      <c r="B87" s="322" t="n">
        <v>33.3</v>
      </c>
      <c r="C87" s="322" t="n">
        <v>4.4</v>
      </c>
      <c r="D87" s="322" t="n">
        <v>0.2</v>
      </c>
      <c r="E87" s="322" t="n">
        <v>28.7</v>
      </c>
      <c r="F87" s="322" t="n">
        <v>41.3</v>
      </c>
      <c r="G87" s="322" t="n">
        <v>9</v>
      </c>
      <c r="H87" s="322" t="n">
        <v>0.2</v>
      </c>
      <c r="I87" s="322" t="n">
        <v>32.1</v>
      </c>
      <c r="J87" s="322" t="n">
        <v>-8</v>
      </c>
      <c r="K87" s="322" t="n">
        <v>129.9</v>
      </c>
      <c r="L87" s="322" t="n">
        <v>137.5</v>
      </c>
      <c r="M87" s="322" t="n">
        <v>-7.6</v>
      </c>
      <c r="N87" s="373" t="str">
        <f aca="false">A87</f>
        <v>2007p. 3</v>
      </c>
    </row>
    <row r="88" s="293" customFormat="true" ht="9.95" hidden="true" customHeight="true" outlineLevel="0" collapsed="false">
      <c r="A88" s="321"/>
      <c r="B88" s="322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73"/>
    </row>
    <row r="89" s="293" customFormat="true" ht="18" hidden="true" customHeight="true" outlineLevel="0" collapsed="false">
      <c r="A89" s="321" t="s">
        <v>165</v>
      </c>
      <c r="B89" s="322" t="n">
        <v>20.4</v>
      </c>
      <c r="C89" s="322" t="n">
        <v>3.7</v>
      </c>
      <c r="D89" s="322" t="n">
        <v>0.4</v>
      </c>
      <c r="E89" s="322" t="n">
        <v>16.3</v>
      </c>
      <c r="F89" s="322" t="n">
        <v>46.5</v>
      </c>
      <c r="G89" s="322" t="n">
        <v>11.7</v>
      </c>
      <c r="H89" s="322" t="n">
        <v>0.1</v>
      </c>
      <c r="I89" s="322" t="n">
        <v>34.7</v>
      </c>
      <c r="J89" s="322" t="n">
        <v>-26.1</v>
      </c>
      <c r="K89" s="322" t="n">
        <v>121.1</v>
      </c>
      <c r="L89" s="322" t="n">
        <v>70.9</v>
      </c>
      <c r="M89" s="322" t="n">
        <v>50.2</v>
      </c>
      <c r="N89" s="373" t="str">
        <f aca="false">A89</f>
        <v>2007p. 4</v>
      </c>
    </row>
    <row r="90" s="293" customFormat="true" ht="18" hidden="false" customHeight="true" outlineLevel="0" collapsed="false">
      <c r="A90" s="321" t="s">
        <v>166</v>
      </c>
      <c r="B90" s="322" t="n">
        <v>15.7</v>
      </c>
      <c r="C90" s="322" t="n">
        <v>2.9</v>
      </c>
      <c r="D90" s="322" t="n">
        <v>0.3</v>
      </c>
      <c r="E90" s="322" t="n">
        <v>12.5</v>
      </c>
      <c r="F90" s="322" t="n">
        <v>44.2</v>
      </c>
      <c r="G90" s="322" t="n">
        <v>11.6</v>
      </c>
      <c r="H90" s="322" t="n">
        <v>0.5</v>
      </c>
      <c r="I90" s="322" t="n">
        <v>32.1</v>
      </c>
      <c r="J90" s="322" t="n">
        <v>-28.5</v>
      </c>
      <c r="K90" s="322" t="n">
        <v>114.8</v>
      </c>
      <c r="L90" s="322" t="n">
        <v>93.8</v>
      </c>
      <c r="M90" s="322" t="n">
        <v>21</v>
      </c>
      <c r="N90" s="373" t="str">
        <f aca="false">A90</f>
        <v>2007p. 5</v>
      </c>
    </row>
    <row r="91" s="293" customFormat="true" ht="18" hidden="false" customHeight="true" outlineLevel="0" collapsed="false">
      <c r="A91" s="321" t="n">
        <v>6</v>
      </c>
      <c r="B91" s="322" t="n">
        <v>19.2</v>
      </c>
      <c r="C91" s="322" t="n">
        <v>2.6</v>
      </c>
      <c r="D91" s="322" t="n">
        <v>0.2</v>
      </c>
      <c r="E91" s="322" t="n">
        <v>16.4</v>
      </c>
      <c r="F91" s="322" t="n">
        <v>49.4</v>
      </c>
      <c r="G91" s="322" t="n">
        <v>13.4</v>
      </c>
      <c r="H91" s="322" t="n">
        <v>0.2</v>
      </c>
      <c r="I91" s="322" t="n">
        <v>35.8</v>
      </c>
      <c r="J91" s="322" t="n">
        <v>-30.2</v>
      </c>
      <c r="K91" s="322" t="n">
        <v>101.4</v>
      </c>
      <c r="L91" s="322" t="n">
        <v>75.7</v>
      </c>
      <c r="M91" s="322" t="n">
        <v>25.7</v>
      </c>
      <c r="N91" s="373" t="n">
        <f aca="false">A91</f>
        <v>6</v>
      </c>
    </row>
    <row r="92" s="293" customFormat="true" ht="9.75" hidden="false" customHeight="true" outlineLevel="0" collapsed="false">
      <c r="A92" s="321"/>
      <c r="B92" s="322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73"/>
    </row>
    <row r="93" s="293" customFormat="true" ht="18" hidden="false" customHeight="true" outlineLevel="0" collapsed="false">
      <c r="A93" s="321" t="n">
        <v>7</v>
      </c>
      <c r="B93" s="322" t="n">
        <v>18.7</v>
      </c>
      <c r="C93" s="322" t="n">
        <v>2.7</v>
      </c>
      <c r="D93" s="322" t="n">
        <v>0.3</v>
      </c>
      <c r="E93" s="322" t="n">
        <v>15.7</v>
      </c>
      <c r="F93" s="322" t="n">
        <v>50.9</v>
      </c>
      <c r="G93" s="322" t="n">
        <v>14.8</v>
      </c>
      <c r="H93" s="322" t="n">
        <v>0.2</v>
      </c>
      <c r="I93" s="322" t="n">
        <v>35.9</v>
      </c>
      <c r="J93" s="322" t="n">
        <v>-32.2</v>
      </c>
      <c r="K93" s="322" t="n">
        <v>112.7</v>
      </c>
      <c r="L93" s="322" t="n">
        <v>51</v>
      </c>
      <c r="M93" s="322" t="n">
        <v>61.7</v>
      </c>
      <c r="N93" s="373" t="n">
        <f aca="false">A93</f>
        <v>7</v>
      </c>
    </row>
    <row r="94" s="293" customFormat="true" ht="18" hidden="false" customHeight="true" outlineLevel="0" collapsed="false">
      <c r="A94" s="321" t="n">
        <v>8</v>
      </c>
      <c r="B94" s="322" t="n">
        <v>29.6</v>
      </c>
      <c r="C94" s="322" t="n">
        <v>7</v>
      </c>
      <c r="D94" s="322" t="n">
        <v>0.6</v>
      </c>
      <c r="E94" s="322" t="n">
        <v>22</v>
      </c>
      <c r="F94" s="322" t="n">
        <v>43.2</v>
      </c>
      <c r="G94" s="322" t="n">
        <v>14.5</v>
      </c>
      <c r="H94" s="322" t="n">
        <v>0.7</v>
      </c>
      <c r="I94" s="322" t="n">
        <v>28</v>
      </c>
      <c r="J94" s="322" t="n">
        <v>-13.6</v>
      </c>
      <c r="K94" s="322" t="n">
        <v>113.7</v>
      </c>
      <c r="L94" s="322" t="n">
        <v>49.3</v>
      </c>
      <c r="M94" s="322" t="n">
        <v>64.4</v>
      </c>
      <c r="N94" s="373" t="n">
        <f aca="false">A94</f>
        <v>8</v>
      </c>
    </row>
    <row r="95" s="293" customFormat="true" ht="18" hidden="false" customHeight="true" outlineLevel="0" collapsed="false">
      <c r="A95" s="321" t="n">
        <v>9</v>
      </c>
      <c r="B95" s="322" t="n">
        <v>24.1</v>
      </c>
      <c r="C95" s="322" t="n">
        <v>4.9</v>
      </c>
      <c r="D95" s="322" t="n">
        <v>0.1</v>
      </c>
      <c r="E95" s="322" t="n">
        <v>19.1</v>
      </c>
      <c r="F95" s="322" t="n">
        <v>39.1</v>
      </c>
      <c r="G95" s="322" t="n">
        <v>12.6</v>
      </c>
      <c r="H95" s="322" t="n">
        <v>0.1</v>
      </c>
      <c r="I95" s="322" t="n">
        <v>26.4</v>
      </c>
      <c r="J95" s="322" t="n">
        <v>-15</v>
      </c>
      <c r="K95" s="322" t="n">
        <v>107.2</v>
      </c>
      <c r="L95" s="322" t="n">
        <v>92.7</v>
      </c>
      <c r="M95" s="322" t="n">
        <v>14.5</v>
      </c>
      <c r="N95" s="373" t="n">
        <f aca="false">A95</f>
        <v>9</v>
      </c>
    </row>
    <row r="96" s="293" customFormat="true" ht="9.75" hidden="false" customHeight="true" outlineLevel="0" collapsed="false">
      <c r="A96" s="321"/>
      <c r="B96" s="322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73"/>
    </row>
    <row r="97" s="293" customFormat="true" ht="18" hidden="false" customHeight="true" outlineLevel="0" collapsed="false">
      <c r="A97" s="321" t="n">
        <v>10</v>
      </c>
      <c r="B97" s="322" t="n">
        <v>24.1</v>
      </c>
      <c r="C97" s="322" t="n">
        <v>4</v>
      </c>
      <c r="D97" s="322" t="n">
        <v>0.4</v>
      </c>
      <c r="E97" s="322" t="n">
        <v>19.7</v>
      </c>
      <c r="F97" s="322" t="n">
        <v>48</v>
      </c>
      <c r="G97" s="322" t="n">
        <v>11.3</v>
      </c>
      <c r="H97" s="322" t="n">
        <v>0.4</v>
      </c>
      <c r="I97" s="322" t="n">
        <v>36.3</v>
      </c>
      <c r="J97" s="322" t="n">
        <v>-23.9</v>
      </c>
      <c r="K97" s="322" t="n">
        <v>105.4</v>
      </c>
      <c r="L97" s="322" t="n">
        <v>82.5</v>
      </c>
      <c r="M97" s="322" t="n">
        <v>22.9</v>
      </c>
      <c r="N97" s="373" t="n">
        <f aca="false">A97</f>
        <v>10</v>
      </c>
    </row>
    <row r="98" s="293" customFormat="true" ht="18" hidden="false" customHeight="true" outlineLevel="0" collapsed="false">
      <c r="A98" s="321" t="n">
        <v>11</v>
      </c>
      <c r="B98" s="322" t="n">
        <v>18.6</v>
      </c>
      <c r="C98" s="322" t="n">
        <v>3.3</v>
      </c>
      <c r="D98" s="322" t="n">
        <v>0.8</v>
      </c>
      <c r="E98" s="322" t="n">
        <v>14.5</v>
      </c>
      <c r="F98" s="322" t="n">
        <v>47.3</v>
      </c>
      <c r="G98" s="322" t="n">
        <v>11.1</v>
      </c>
      <c r="H98" s="322" t="n">
        <v>0.3</v>
      </c>
      <c r="I98" s="322" t="n">
        <v>35.9</v>
      </c>
      <c r="J98" s="322" t="n">
        <v>-28.7</v>
      </c>
      <c r="K98" s="322" t="n">
        <v>123.5</v>
      </c>
      <c r="L98" s="322" t="n">
        <v>116.8</v>
      </c>
      <c r="M98" s="322" t="n">
        <v>6.7</v>
      </c>
      <c r="N98" s="373" t="n">
        <f aca="false">A98</f>
        <v>11</v>
      </c>
    </row>
    <row r="99" s="328" customFormat="true" ht="18" hidden="false" customHeight="true" outlineLevel="0" collapsed="false">
      <c r="A99" s="321" t="n">
        <v>12</v>
      </c>
      <c r="B99" s="356" t="n">
        <v>22.9</v>
      </c>
      <c r="C99" s="356" t="n">
        <v>5</v>
      </c>
      <c r="D99" s="356" t="n">
        <v>0.2</v>
      </c>
      <c r="E99" s="356" t="n">
        <v>17.7</v>
      </c>
      <c r="F99" s="356" t="n">
        <v>55.6</v>
      </c>
      <c r="G99" s="356" t="n">
        <v>21</v>
      </c>
      <c r="H99" s="356" t="n">
        <v>0.3</v>
      </c>
      <c r="I99" s="356" t="n">
        <v>34.3</v>
      </c>
      <c r="J99" s="356" t="n">
        <v>-32.7</v>
      </c>
      <c r="K99" s="356" t="n">
        <v>151.1</v>
      </c>
      <c r="L99" s="356" t="n">
        <v>48.4</v>
      </c>
      <c r="M99" s="356" t="n">
        <v>102.7</v>
      </c>
      <c r="N99" s="373" t="n">
        <f aca="false">A99</f>
        <v>12</v>
      </c>
    </row>
    <row r="100" s="328" customFormat="true" ht="9.75" hidden="false" customHeight="true" outlineLevel="0" collapsed="false">
      <c r="A100" s="321"/>
      <c r="B100" s="356"/>
      <c r="C100" s="356"/>
      <c r="D100" s="356"/>
      <c r="E100" s="356"/>
      <c r="F100" s="356"/>
      <c r="G100" s="356"/>
      <c r="H100" s="356"/>
      <c r="I100" s="356"/>
      <c r="J100" s="356"/>
      <c r="K100" s="356"/>
      <c r="L100" s="356"/>
      <c r="M100" s="356"/>
      <c r="N100" s="373"/>
    </row>
    <row r="101" s="328" customFormat="true" ht="18" hidden="false" customHeight="true" outlineLevel="0" collapsed="false">
      <c r="A101" s="321" t="s">
        <v>167</v>
      </c>
      <c r="B101" s="356" t="n">
        <v>20.3</v>
      </c>
      <c r="C101" s="356" t="n">
        <v>3.2</v>
      </c>
      <c r="D101" s="356" t="n">
        <v>0.4</v>
      </c>
      <c r="E101" s="356" t="n">
        <v>16.7</v>
      </c>
      <c r="F101" s="356" t="n">
        <v>46.2</v>
      </c>
      <c r="G101" s="356" t="n">
        <v>16</v>
      </c>
      <c r="H101" s="356" t="n">
        <v>0.5</v>
      </c>
      <c r="I101" s="356" t="n">
        <v>29.7</v>
      </c>
      <c r="J101" s="356" t="n">
        <v>-25.9</v>
      </c>
      <c r="K101" s="356" t="n">
        <v>163.7</v>
      </c>
      <c r="L101" s="356" t="n">
        <v>82.3</v>
      </c>
      <c r="M101" s="356" t="n">
        <v>81.4</v>
      </c>
      <c r="N101" s="321" t="str">
        <f aca="false">A101</f>
        <v>2008p. 1</v>
      </c>
    </row>
    <row r="102" s="328" customFormat="true" ht="18" hidden="false" customHeight="true" outlineLevel="0" collapsed="false">
      <c r="A102" s="321" t="n">
        <v>2</v>
      </c>
      <c r="B102" s="356" t="n">
        <v>23.6</v>
      </c>
      <c r="C102" s="356" t="n">
        <v>6.6</v>
      </c>
      <c r="D102" s="356" t="n">
        <v>0.3</v>
      </c>
      <c r="E102" s="356" t="n">
        <v>16.7</v>
      </c>
      <c r="F102" s="356" t="n">
        <v>36.5</v>
      </c>
      <c r="G102" s="356" t="n">
        <v>12.1</v>
      </c>
      <c r="H102" s="356" t="n">
        <v>0.3</v>
      </c>
      <c r="I102" s="356" t="n">
        <v>24.1</v>
      </c>
      <c r="J102" s="356" t="n">
        <v>-12.9</v>
      </c>
      <c r="K102" s="356" t="n">
        <v>173</v>
      </c>
      <c r="L102" s="356" t="n">
        <v>122.9</v>
      </c>
      <c r="M102" s="356" t="n">
        <v>50.1</v>
      </c>
      <c r="N102" s="321" t="n">
        <f aca="false">A102</f>
        <v>2</v>
      </c>
    </row>
    <row r="103" s="328" customFormat="true" ht="18" hidden="false" customHeight="true" outlineLevel="0" collapsed="false">
      <c r="A103" s="321" t="n">
        <v>3</v>
      </c>
      <c r="B103" s="356" t="n">
        <v>22.6</v>
      </c>
      <c r="C103" s="356" t="n">
        <v>7.6</v>
      </c>
      <c r="D103" s="356" t="n">
        <v>0.6</v>
      </c>
      <c r="E103" s="356" t="n">
        <v>14.4</v>
      </c>
      <c r="F103" s="356" t="n">
        <v>38.8</v>
      </c>
      <c r="G103" s="356" t="n">
        <v>11.4</v>
      </c>
      <c r="H103" s="356" t="n">
        <v>0.6</v>
      </c>
      <c r="I103" s="356" t="n">
        <v>26.8</v>
      </c>
      <c r="J103" s="356" t="n">
        <v>-16.2</v>
      </c>
      <c r="K103" s="356" t="n">
        <v>170.9</v>
      </c>
      <c r="L103" s="356" t="n">
        <v>91.3</v>
      </c>
      <c r="M103" s="356" t="n">
        <v>79.6</v>
      </c>
      <c r="N103" s="321" t="n">
        <f aca="false">A103</f>
        <v>3</v>
      </c>
    </row>
    <row r="104" s="328" customFormat="true" ht="6" hidden="false" customHeight="true" outlineLevel="0" collapsed="false">
      <c r="A104" s="321"/>
      <c r="B104" s="356"/>
      <c r="C104" s="356"/>
      <c r="D104" s="356"/>
      <c r="E104" s="356"/>
      <c r="F104" s="356"/>
      <c r="G104" s="356"/>
      <c r="H104" s="356"/>
      <c r="I104" s="356"/>
      <c r="J104" s="356"/>
      <c r="K104" s="356"/>
      <c r="L104" s="356"/>
      <c r="M104" s="356"/>
      <c r="N104" s="321"/>
    </row>
    <row r="105" s="328" customFormat="true" ht="18" hidden="false" customHeight="true" outlineLevel="0" collapsed="false">
      <c r="A105" s="321" t="n">
        <v>4</v>
      </c>
      <c r="B105" s="356" t="n">
        <v>22.4</v>
      </c>
      <c r="C105" s="356" t="n">
        <v>4</v>
      </c>
      <c r="D105" s="356" t="n">
        <v>0.3</v>
      </c>
      <c r="E105" s="356" t="n">
        <v>18.1</v>
      </c>
      <c r="F105" s="356" t="n">
        <v>48.8</v>
      </c>
      <c r="G105" s="356" t="n">
        <v>10.1</v>
      </c>
      <c r="H105" s="356" t="n">
        <v>0.5</v>
      </c>
      <c r="I105" s="356" t="n">
        <v>38.2</v>
      </c>
      <c r="J105" s="356" t="n">
        <v>-26.4</v>
      </c>
      <c r="K105" s="356" t="n">
        <v>179.6</v>
      </c>
      <c r="L105" s="356" t="n">
        <v>87</v>
      </c>
      <c r="M105" s="356" t="n">
        <v>92.6</v>
      </c>
      <c r="N105" s="321" t="n">
        <f aca="false">A105</f>
        <v>4</v>
      </c>
    </row>
    <row r="106" s="328" customFormat="true" ht="18" hidden="false" customHeight="true" outlineLevel="0" collapsed="false">
      <c r="A106" s="321" t="n">
        <v>5</v>
      </c>
      <c r="B106" s="356" t="n">
        <v>18.3</v>
      </c>
      <c r="C106" s="356" t="n">
        <v>4.9</v>
      </c>
      <c r="D106" s="356" t="n">
        <v>0.6</v>
      </c>
      <c r="E106" s="356" t="n">
        <v>12.8</v>
      </c>
      <c r="F106" s="356" t="n">
        <v>47.5</v>
      </c>
      <c r="G106" s="356" t="n">
        <v>12.9</v>
      </c>
      <c r="H106" s="356" t="n">
        <v>1.5</v>
      </c>
      <c r="I106" s="356" t="n">
        <v>33.1</v>
      </c>
      <c r="J106" s="356" t="n">
        <v>-29.2</v>
      </c>
      <c r="K106" s="356" t="n">
        <v>165.1</v>
      </c>
      <c r="L106" s="356" t="n">
        <v>38.9</v>
      </c>
      <c r="M106" s="356" t="n">
        <v>126.2</v>
      </c>
      <c r="N106" s="321" t="n">
        <f aca="false">A106</f>
        <v>5</v>
      </c>
    </row>
    <row r="107" s="328" customFormat="true" ht="18" hidden="false" customHeight="true" outlineLevel="0" collapsed="false">
      <c r="A107" s="321" t="n">
        <v>6</v>
      </c>
      <c r="B107" s="356" t="n">
        <v>24.2</v>
      </c>
      <c r="C107" s="356" t="n">
        <v>4.2</v>
      </c>
      <c r="D107" s="356" t="n">
        <v>0.6</v>
      </c>
      <c r="E107" s="356" t="n">
        <v>19.4</v>
      </c>
      <c r="F107" s="356" t="n">
        <v>57.8</v>
      </c>
      <c r="G107" s="356" t="n">
        <v>20.8</v>
      </c>
      <c r="H107" s="356" t="n">
        <v>0.8</v>
      </c>
      <c r="I107" s="356" t="n">
        <v>36.2</v>
      </c>
      <c r="J107" s="356" t="n">
        <v>-33.6</v>
      </c>
      <c r="K107" s="356" t="n">
        <v>148.9</v>
      </c>
      <c r="L107" s="356" t="n">
        <v>142.4</v>
      </c>
      <c r="M107" s="356" t="n">
        <v>6.5</v>
      </c>
      <c r="N107" s="321" t="n">
        <f aca="false">A107</f>
        <v>6</v>
      </c>
    </row>
    <row r="108" s="328" customFormat="true" ht="6" hidden="false" customHeight="true" outlineLevel="0" collapsed="false">
      <c r="A108" s="321"/>
      <c r="B108" s="356"/>
      <c r="C108" s="356"/>
      <c r="D108" s="356"/>
      <c r="E108" s="356"/>
      <c r="F108" s="356"/>
      <c r="G108" s="356"/>
      <c r="H108" s="356"/>
      <c r="I108" s="356"/>
      <c r="J108" s="356"/>
      <c r="K108" s="356"/>
      <c r="L108" s="356"/>
      <c r="M108" s="356"/>
      <c r="N108" s="321"/>
    </row>
    <row r="109" s="328" customFormat="true" ht="18" hidden="false" customHeight="true" outlineLevel="0" collapsed="false">
      <c r="A109" s="321" t="n">
        <v>7</v>
      </c>
      <c r="B109" s="356" t="n">
        <v>31.7</v>
      </c>
      <c r="C109" s="356" t="n">
        <v>6.6</v>
      </c>
      <c r="D109" s="356" t="n">
        <v>0.8</v>
      </c>
      <c r="E109" s="356" t="n">
        <v>24.3</v>
      </c>
      <c r="F109" s="356" t="n">
        <v>50.3</v>
      </c>
      <c r="G109" s="356" t="n">
        <v>19.9</v>
      </c>
      <c r="H109" s="356" t="n">
        <v>0.7</v>
      </c>
      <c r="I109" s="356" t="n">
        <v>29.7</v>
      </c>
      <c r="J109" s="356" t="n">
        <v>-18.6</v>
      </c>
      <c r="K109" s="356" t="n">
        <v>155.4</v>
      </c>
      <c r="L109" s="356" t="n">
        <v>50</v>
      </c>
      <c r="M109" s="356" t="n">
        <v>105.4</v>
      </c>
      <c r="N109" s="321" t="n">
        <f aca="false">A109</f>
        <v>7</v>
      </c>
    </row>
    <row r="110" s="328" customFormat="true" ht="18" hidden="false" customHeight="true" outlineLevel="0" collapsed="false">
      <c r="A110" s="321" t="n">
        <v>8</v>
      </c>
      <c r="B110" s="356" t="n">
        <v>22</v>
      </c>
      <c r="C110" s="356" t="n">
        <v>7.2</v>
      </c>
      <c r="D110" s="356" t="n">
        <v>0.3</v>
      </c>
      <c r="E110" s="356" t="n">
        <v>14.5</v>
      </c>
      <c r="F110" s="356" t="n">
        <v>47.2</v>
      </c>
      <c r="G110" s="356" t="n">
        <v>17.8</v>
      </c>
      <c r="H110" s="356" t="n">
        <v>0.7</v>
      </c>
      <c r="I110" s="356" t="n">
        <v>28.7</v>
      </c>
      <c r="J110" s="356" t="n">
        <v>-25.2</v>
      </c>
      <c r="K110" s="356" t="n">
        <v>129.2</v>
      </c>
      <c r="L110" s="356" t="n">
        <v>79.4</v>
      </c>
      <c r="M110" s="356" t="n">
        <v>49.8</v>
      </c>
      <c r="N110" s="321" t="n">
        <f aca="false">A110</f>
        <v>8</v>
      </c>
    </row>
    <row r="111" s="328" customFormat="true" ht="18" hidden="false" customHeight="true" outlineLevel="0" collapsed="false">
      <c r="A111" s="321" t="n">
        <v>9</v>
      </c>
      <c r="B111" s="356" t="n">
        <v>45.3</v>
      </c>
      <c r="C111" s="356" t="n">
        <v>6.9</v>
      </c>
      <c r="D111" s="356" t="n">
        <v>0.8</v>
      </c>
      <c r="E111" s="356" t="n">
        <v>37.6</v>
      </c>
      <c r="F111" s="356" t="n">
        <v>42.2</v>
      </c>
      <c r="G111" s="356" t="n">
        <v>16.9</v>
      </c>
      <c r="H111" s="356" t="n">
        <v>0.5</v>
      </c>
      <c r="I111" s="356" t="n">
        <v>24.8</v>
      </c>
      <c r="J111" s="356" t="n">
        <v>3.1</v>
      </c>
      <c r="K111" s="356" t="n">
        <v>139.3</v>
      </c>
      <c r="L111" s="356" t="n">
        <v>45</v>
      </c>
      <c r="M111" s="356" t="n">
        <v>94.3</v>
      </c>
      <c r="N111" s="321" t="n">
        <f aca="false">A111</f>
        <v>9</v>
      </c>
    </row>
    <row r="112" s="328" customFormat="true" ht="6" hidden="false" customHeight="true" outlineLevel="0" collapsed="false">
      <c r="A112" s="321"/>
      <c r="B112" s="356"/>
      <c r="C112" s="356"/>
      <c r="D112" s="356"/>
      <c r="E112" s="356"/>
      <c r="F112" s="356"/>
      <c r="G112" s="356"/>
      <c r="H112" s="356"/>
      <c r="I112" s="356"/>
      <c r="J112" s="356"/>
      <c r="K112" s="356"/>
      <c r="L112" s="356"/>
      <c r="M112" s="356"/>
      <c r="N112" s="321"/>
    </row>
    <row r="113" s="328" customFormat="true" ht="18" hidden="false" customHeight="true" outlineLevel="0" collapsed="false">
      <c r="A113" s="321" t="n">
        <v>10</v>
      </c>
      <c r="B113" s="356" t="n">
        <v>26</v>
      </c>
      <c r="C113" s="356" t="n">
        <v>5</v>
      </c>
      <c r="D113" s="356" t="n">
        <v>0.6</v>
      </c>
      <c r="E113" s="356" t="n">
        <v>20.4</v>
      </c>
      <c r="F113" s="356" t="n">
        <v>36.9</v>
      </c>
      <c r="G113" s="356" t="n">
        <v>10.6</v>
      </c>
      <c r="H113" s="356" t="n">
        <v>0.3</v>
      </c>
      <c r="I113" s="356" t="n">
        <v>26</v>
      </c>
      <c r="J113" s="356" t="n">
        <v>-10.9</v>
      </c>
      <c r="K113" s="356" t="n">
        <v>151.8</v>
      </c>
      <c r="L113" s="356" t="n">
        <v>71.6</v>
      </c>
      <c r="M113" s="356" t="n">
        <v>80.2</v>
      </c>
      <c r="N113" s="321" t="n">
        <f aca="false">A113</f>
        <v>10</v>
      </c>
    </row>
    <row r="114" s="328" customFormat="true" ht="9" hidden="false" customHeight="true" outlineLevel="0" collapsed="false">
      <c r="A114" s="358"/>
      <c r="B114" s="359"/>
      <c r="C114" s="359"/>
      <c r="D114" s="359"/>
      <c r="E114" s="359"/>
      <c r="F114" s="359"/>
      <c r="G114" s="359"/>
      <c r="H114" s="359"/>
      <c r="I114" s="359"/>
      <c r="J114" s="359"/>
      <c r="K114" s="359"/>
      <c r="L114" s="359"/>
      <c r="M114" s="359"/>
      <c r="N114" s="359"/>
    </row>
    <row r="116" s="293" customFormat="true" ht="14.25" hidden="false" customHeight="false" outlineLevel="0" collapsed="false">
      <c r="A116" s="315"/>
      <c r="B116" s="315"/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</row>
  </sheetData>
  <mergeCells count="40">
    <mergeCell ref="A1:G1"/>
    <mergeCell ref="A2:G2"/>
    <mergeCell ref="A4:A10"/>
    <mergeCell ref="B4:G4"/>
    <mergeCell ref="H4:J5"/>
    <mergeCell ref="N4:N10"/>
    <mergeCell ref="K5:M6"/>
    <mergeCell ref="B6:D7"/>
    <mergeCell ref="E6:G7"/>
    <mergeCell ref="H6:H10"/>
    <mergeCell ref="I6:I10"/>
    <mergeCell ref="J6:J10"/>
    <mergeCell ref="K7:K10"/>
    <mergeCell ref="L7:L10"/>
    <mergeCell ref="M7:M10"/>
    <mergeCell ref="B8:B10"/>
    <mergeCell ref="C8:C10"/>
    <mergeCell ref="D8:D10"/>
    <mergeCell ref="E8:E10"/>
    <mergeCell ref="F8:F10"/>
    <mergeCell ref="G8:G10"/>
    <mergeCell ref="A60:A65"/>
    <mergeCell ref="B60:G60"/>
    <mergeCell ref="K60:M61"/>
    <mergeCell ref="N60:N65"/>
    <mergeCell ref="B61:I62"/>
    <mergeCell ref="K62:K65"/>
    <mergeCell ref="L62:L65"/>
    <mergeCell ref="M62:M65"/>
    <mergeCell ref="B63:B65"/>
    <mergeCell ref="F63:F65"/>
    <mergeCell ref="J63:J65"/>
    <mergeCell ref="C64:C65"/>
    <mergeCell ref="D64:D65"/>
    <mergeCell ref="E64:E65"/>
    <mergeCell ref="G64:G65"/>
    <mergeCell ref="H64:H65"/>
    <mergeCell ref="I64:I65"/>
    <mergeCell ref="A116:G116"/>
    <mergeCell ref="H116:N116"/>
  </mergeCells>
  <printOptions headings="false" gridLines="false" gridLinesSet="true" horizontalCentered="false" verticalCentered="false"/>
  <pageMargins left="0.629861111111111" right="0.669444444444445" top="0.7875" bottom="0.708333333333333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8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pane xSplit="3" ySplit="7" topLeftCell="D50" activePane="bottomRight" state="frozen"/>
      <selection pane="topLeft" activeCell="A2" activeCellId="0" sqref="A2"/>
      <selection pane="topRight" activeCell="D2" activeCellId="0" sqref="D2"/>
      <selection pane="bottomLeft" activeCell="A50" activeCellId="0" sqref="A50"/>
      <selection pane="bottomRigh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60" width="1.1"/>
    <col collapsed="false" customWidth="true" hidden="false" outlineLevel="0" max="2" min="2" style="61" width="7.21"/>
    <col collapsed="false" customWidth="true" hidden="false" outlineLevel="0" max="3" min="3" style="60" width="1.1"/>
    <col collapsed="false" customWidth="true" hidden="false" outlineLevel="0" max="12" min="4" style="62" width="9.44"/>
    <col collapsed="false" customWidth="true" hidden="false" outlineLevel="0" max="24" min="13" style="62" width="7.21"/>
    <col collapsed="false" customWidth="true" hidden="false" outlineLevel="0" max="25" min="25" style="60" width="1.1"/>
    <col collapsed="false" customWidth="true" hidden="false" outlineLevel="0" max="26" min="26" style="61" width="7.21"/>
    <col collapsed="false" customWidth="true" hidden="false" outlineLevel="0" max="27" min="27" style="60" width="1.1"/>
    <col collapsed="false" customWidth="false" hidden="false" outlineLevel="0" max="28" min="28" style="62" width="8.88"/>
    <col collapsed="false" customWidth="true" hidden="false" outlineLevel="0" max="29" min="29" style="62" width="9.33"/>
    <col collapsed="false" customWidth="false" hidden="false" outlineLevel="0" max="257" min="30" style="62" width="8.88"/>
  </cols>
  <sheetData>
    <row r="1" customFormat="false" ht="13.5" hidden="true" customHeight="false" outlineLevel="0" collapsed="false"/>
    <row r="2" s="3" customFormat="true" ht="24.75" hidden="false" customHeight="true" outlineLevel="0" collapsed="false">
      <c r="A2" s="1" t="s">
        <v>34</v>
      </c>
      <c r="B2" s="1"/>
      <c r="Z2" s="63"/>
    </row>
    <row r="3" customFormat="false" ht="22.5" hidden="false" customHeight="fals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64"/>
      <c r="AC3" s="64"/>
      <c r="AD3" s="64"/>
    </row>
    <row r="4" s="3" customFormat="true" ht="15" hidden="false" customHeight="true" outlineLevel="0" collapsed="false">
      <c r="B4" s="4"/>
      <c r="C4" s="5"/>
      <c r="D4" s="6"/>
      <c r="E4" s="6"/>
      <c r="F4" s="6"/>
      <c r="G4" s="6"/>
      <c r="H4" s="6"/>
      <c r="I4" s="7"/>
      <c r="J4" s="8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Z4" s="4"/>
      <c r="AA4" s="5"/>
    </row>
    <row r="5" s="3" customFormat="true" ht="16.5" hidden="false" customHeight="true" outlineLevel="0" collapsed="false">
      <c r="B5" s="9"/>
      <c r="C5" s="9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11"/>
      <c r="R5" s="12" t="s">
        <v>2</v>
      </c>
      <c r="S5" s="12"/>
      <c r="T5" s="12"/>
      <c r="U5" s="12"/>
      <c r="V5" s="12"/>
      <c r="W5" s="12"/>
      <c r="X5" s="12"/>
      <c r="Y5" s="12"/>
      <c r="Z5" s="12"/>
      <c r="AA5" s="12"/>
    </row>
    <row r="6" customFormat="false" ht="17.25" hidden="false" customHeight="true" outlineLevel="0" collapsed="false">
      <c r="A6" s="44" t="s">
        <v>7</v>
      </c>
      <c r="B6" s="44"/>
      <c r="C6" s="44"/>
      <c r="D6" s="65" t="s">
        <v>36</v>
      </c>
      <c r="E6" s="65"/>
      <c r="F6" s="65"/>
      <c r="G6" s="66" t="s">
        <v>37</v>
      </c>
      <c r="H6" s="66"/>
      <c r="I6" s="66"/>
      <c r="J6" s="33" t="s">
        <v>38</v>
      </c>
      <c r="K6" s="33"/>
      <c r="L6" s="33"/>
      <c r="M6" s="67" t="s">
        <v>39</v>
      </c>
      <c r="N6" s="67"/>
      <c r="O6" s="67"/>
      <c r="P6" s="67" t="s">
        <v>40</v>
      </c>
      <c r="Q6" s="67"/>
      <c r="R6" s="67"/>
      <c r="S6" s="67" t="s">
        <v>41</v>
      </c>
      <c r="T6" s="67"/>
      <c r="U6" s="67"/>
      <c r="V6" s="65" t="s">
        <v>42</v>
      </c>
      <c r="W6" s="65"/>
      <c r="X6" s="65"/>
      <c r="Y6" s="44" t="s">
        <v>7</v>
      </c>
      <c r="Z6" s="44"/>
      <c r="AA6" s="44"/>
    </row>
    <row r="7" customFormat="false" ht="17.25" hidden="false" customHeight="true" outlineLevel="0" collapsed="false">
      <c r="A7" s="44"/>
      <c r="B7" s="44"/>
      <c r="C7" s="44"/>
      <c r="D7" s="65"/>
      <c r="E7" s="65"/>
      <c r="F7" s="65"/>
      <c r="G7" s="66"/>
      <c r="H7" s="66"/>
      <c r="I7" s="66"/>
      <c r="J7" s="33"/>
      <c r="K7" s="33"/>
      <c r="L7" s="33"/>
      <c r="M7" s="67"/>
      <c r="N7" s="67"/>
      <c r="O7" s="67"/>
      <c r="P7" s="67"/>
      <c r="Q7" s="67"/>
      <c r="R7" s="67"/>
      <c r="S7" s="67"/>
      <c r="T7" s="67"/>
      <c r="U7" s="67"/>
      <c r="V7" s="65"/>
      <c r="W7" s="65"/>
      <c r="X7" s="65"/>
      <c r="Y7" s="44"/>
      <c r="Z7" s="44"/>
      <c r="AA7" s="44"/>
    </row>
    <row r="8" customFormat="false" ht="17.25" hidden="false" customHeight="true" outlineLevel="0" collapsed="false">
      <c r="A8" s="44"/>
      <c r="B8" s="44"/>
      <c r="C8" s="44"/>
      <c r="D8" s="33" t="s">
        <v>21</v>
      </c>
      <c r="E8" s="33" t="s">
        <v>22</v>
      </c>
      <c r="F8" s="33" t="s">
        <v>43</v>
      </c>
      <c r="G8" s="33" t="s">
        <v>21</v>
      </c>
      <c r="H8" s="33" t="s">
        <v>22</v>
      </c>
      <c r="I8" s="66" t="s">
        <v>43</v>
      </c>
      <c r="J8" s="33" t="s">
        <v>21</v>
      </c>
      <c r="K8" s="33" t="s">
        <v>22</v>
      </c>
      <c r="L8" s="33" t="s">
        <v>43</v>
      </c>
      <c r="M8" s="68" t="s">
        <v>21</v>
      </c>
      <c r="N8" s="44" t="s">
        <v>22</v>
      </c>
      <c r="O8" s="33" t="s">
        <v>44</v>
      </c>
      <c r="P8" s="44" t="s">
        <v>21</v>
      </c>
      <c r="Q8" s="44" t="s">
        <v>22</v>
      </c>
      <c r="R8" s="33" t="s">
        <v>44</v>
      </c>
      <c r="S8" s="44" t="s">
        <v>21</v>
      </c>
      <c r="T8" s="44" t="s">
        <v>22</v>
      </c>
      <c r="U8" s="33" t="s">
        <v>44</v>
      </c>
      <c r="V8" s="33" t="s">
        <v>21</v>
      </c>
      <c r="W8" s="33" t="s">
        <v>22</v>
      </c>
      <c r="X8" s="33" t="s">
        <v>43</v>
      </c>
      <c r="Y8" s="44"/>
      <c r="Z8" s="44"/>
      <c r="AA8" s="44"/>
    </row>
    <row r="9" customFormat="false" ht="17.25" hidden="true" customHeight="true" outlineLevel="0" collapsed="false">
      <c r="A9" s="69"/>
      <c r="B9" s="32"/>
      <c r="C9" s="70"/>
      <c r="D9" s="36"/>
      <c r="E9" s="36"/>
      <c r="F9" s="36"/>
      <c r="G9" s="36"/>
      <c r="H9" s="36"/>
      <c r="I9" s="71"/>
      <c r="J9" s="36"/>
      <c r="K9" s="36"/>
      <c r="L9" s="36"/>
      <c r="M9" s="70"/>
      <c r="N9" s="24"/>
      <c r="O9" s="36"/>
      <c r="P9" s="69"/>
      <c r="Q9" s="24"/>
      <c r="R9" s="36"/>
      <c r="S9" s="24"/>
      <c r="T9" s="24"/>
      <c r="U9" s="36"/>
      <c r="V9" s="36"/>
      <c r="W9" s="36"/>
      <c r="X9" s="36"/>
      <c r="Y9" s="69"/>
      <c r="Z9" s="32"/>
      <c r="AA9" s="70"/>
    </row>
    <row r="10" s="72" customFormat="true" ht="17.25" hidden="true" customHeight="true" outlineLevel="0" collapsed="false">
      <c r="A10" s="48"/>
      <c r="B10" s="28" t="n">
        <v>2000</v>
      </c>
      <c r="C10" s="49"/>
      <c r="D10" s="50" t="n">
        <v>13687.3</v>
      </c>
      <c r="E10" s="50" t="n">
        <v>11048.4</v>
      </c>
      <c r="F10" s="50" t="n">
        <v>2638.9</v>
      </c>
      <c r="G10" s="50" t="n">
        <v>6834.3</v>
      </c>
      <c r="H10" s="50" t="n">
        <v>7131.9</v>
      </c>
      <c r="I10" s="52" t="n">
        <v>-297.6</v>
      </c>
      <c r="J10" s="50" t="n">
        <v>387.4</v>
      </c>
      <c r="K10" s="50" t="n">
        <v>622.6</v>
      </c>
      <c r="L10" s="50" t="n">
        <v>-235.2</v>
      </c>
      <c r="M10" s="51" t="n">
        <v>29.1</v>
      </c>
      <c r="N10" s="50" t="n">
        <v>15.8</v>
      </c>
      <c r="O10" s="50" t="n">
        <v>13.3</v>
      </c>
      <c r="P10" s="52" t="n">
        <v>68.2</v>
      </c>
      <c r="Q10" s="50" t="n">
        <v>146</v>
      </c>
      <c r="R10" s="50" t="n">
        <v>-77.8</v>
      </c>
      <c r="S10" s="50" t="n">
        <v>704.8</v>
      </c>
      <c r="T10" s="50" t="n">
        <v>191.2</v>
      </c>
      <c r="U10" s="50" t="n">
        <v>513.6</v>
      </c>
      <c r="V10" s="50" t="n">
        <v>10.6</v>
      </c>
      <c r="W10" s="50" t="n">
        <v>91.8</v>
      </c>
      <c r="X10" s="50" t="n">
        <v>-81.2</v>
      </c>
      <c r="Y10" s="48"/>
      <c r="Z10" s="28" t="n">
        <v>2000</v>
      </c>
      <c r="AA10" s="49"/>
      <c r="AC10" s="73"/>
      <c r="AD10" s="73"/>
      <c r="AE10" s="73"/>
      <c r="AF10" s="73"/>
      <c r="AG10" s="73"/>
      <c r="AH10" s="73"/>
    </row>
    <row r="11" s="60" customFormat="true" ht="18" hidden="true" customHeight="true" outlineLevel="0" collapsed="false">
      <c r="A11" s="48"/>
      <c r="B11" s="28" t="n">
        <v>2001</v>
      </c>
      <c r="C11" s="49"/>
      <c r="D11" s="50" t="n">
        <v>13180.2</v>
      </c>
      <c r="E11" s="50" t="n">
        <v>11042.7</v>
      </c>
      <c r="F11" s="50" t="n">
        <v>2137.5</v>
      </c>
      <c r="G11" s="50" t="n">
        <v>6384</v>
      </c>
      <c r="H11" s="50" t="n">
        <v>7617</v>
      </c>
      <c r="I11" s="52" t="n">
        <v>-1233</v>
      </c>
      <c r="J11" s="50" t="n">
        <v>397.5</v>
      </c>
      <c r="K11" s="50" t="n">
        <v>741.8</v>
      </c>
      <c r="L11" s="50" t="n">
        <v>-344.3</v>
      </c>
      <c r="M11" s="51" t="n">
        <v>81.7</v>
      </c>
      <c r="N11" s="50" t="n">
        <v>15.1</v>
      </c>
      <c r="O11" s="50" t="n">
        <v>66.6</v>
      </c>
      <c r="P11" s="52" t="n">
        <v>60.1</v>
      </c>
      <c r="Q11" s="50" t="n">
        <v>373.9</v>
      </c>
      <c r="R11" s="50" t="n">
        <v>-313.8</v>
      </c>
      <c r="S11" s="50" t="n">
        <v>532.7</v>
      </c>
      <c r="T11" s="50" t="n">
        <v>82.9</v>
      </c>
      <c r="U11" s="50" t="n">
        <v>449.8</v>
      </c>
      <c r="V11" s="50" t="n">
        <v>16.1</v>
      </c>
      <c r="W11" s="50" t="n">
        <v>103.6</v>
      </c>
      <c r="X11" s="50" t="n">
        <v>-87.5</v>
      </c>
      <c r="Y11" s="48"/>
      <c r="Z11" s="28" t="n">
        <v>2001</v>
      </c>
      <c r="AA11" s="49"/>
      <c r="AC11" s="74"/>
      <c r="AD11" s="74"/>
      <c r="AE11" s="74"/>
      <c r="AF11" s="74"/>
      <c r="AG11" s="74"/>
      <c r="AH11" s="74"/>
    </row>
    <row r="12" s="60" customFormat="true" ht="17.25" hidden="true" customHeight="true" outlineLevel="0" collapsed="false">
      <c r="A12" s="48"/>
      <c r="B12" s="28" t="n">
        <v>2002</v>
      </c>
      <c r="C12" s="49"/>
      <c r="D12" s="50" t="n">
        <v>13215.5</v>
      </c>
      <c r="E12" s="50" t="n">
        <v>11301</v>
      </c>
      <c r="F12" s="50" t="n">
        <v>1914.5</v>
      </c>
      <c r="G12" s="50" t="n">
        <v>5935.7</v>
      </c>
      <c r="H12" s="50" t="n">
        <v>10464.5</v>
      </c>
      <c r="I12" s="52" t="n">
        <v>-4528.8</v>
      </c>
      <c r="J12" s="50" t="n">
        <v>377.7</v>
      </c>
      <c r="K12" s="50" t="n">
        <v>685.3</v>
      </c>
      <c r="L12" s="50" t="n">
        <v>-307.6</v>
      </c>
      <c r="M12" s="51" t="n">
        <v>39.3</v>
      </c>
      <c r="N12" s="50" t="n">
        <v>23.6</v>
      </c>
      <c r="O12" s="50" t="n">
        <v>15.7</v>
      </c>
      <c r="P12" s="52" t="n">
        <v>36.9</v>
      </c>
      <c r="Q12" s="50" t="n">
        <v>570.6</v>
      </c>
      <c r="R12" s="50" t="n">
        <v>-533.7</v>
      </c>
      <c r="S12" s="50" t="n">
        <v>694.9</v>
      </c>
      <c r="T12" s="50" t="n">
        <v>69.5</v>
      </c>
      <c r="U12" s="50" t="n">
        <v>625.4</v>
      </c>
      <c r="V12" s="50" t="n">
        <v>19.5</v>
      </c>
      <c r="W12" s="50" t="n">
        <v>124.3</v>
      </c>
      <c r="X12" s="50" t="n">
        <v>-104.8</v>
      </c>
      <c r="Y12" s="48"/>
      <c r="Z12" s="28" t="n">
        <v>2002</v>
      </c>
      <c r="AA12" s="49"/>
      <c r="AC12" s="74"/>
      <c r="AD12" s="74"/>
      <c r="AE12" s="74"/>
      <c r="AF12" s="74"/>
      <c r="AG12" s="74"/>
      <c r="AH12" s="74"/>
    </row>
    <row r="13" s="60" customFormat="true" ht="17.25" hidden="false" customHeight="true" outlineLevel="0" collapsed="false">
      <c r="A13" s="48"/>
      <c r="B13" s="28" t="n">
        <v>2003</v>
      </c>
      <c r="C13" s="49"/>
      <c r="D13" s="50" t="n">
        <v>17179.8</v>
      </c>
      <c r="E13" s="50" t="n">
        <v>13613</v>
      </c>
      <c r="F13" s="50" t="n">
        <v>3566.8</v>
      </c>
      <c r="G13" s="50" t="n">
        <v>5358.2</v>
      </c>
      <c r="H13" s="50" t="n">
        <v>10102.8</v>
      </c>
      <c r="I13" s="52" t="n">
        <v>-4744.6</v>
      </c>
      <c r="J13" s="50" t="n">
        <v>341.2</v>
      </c>
      <c r="K13" s="50" t="n">
        <v>692.9</v>
      </c>
      <c r="L13" s="50" t="n">
        <v>-351.7</v>
      </c>
      <c r="M13" s="51" t="n">
        <v>37.2</v>
      </c>
      <c r="N13" s="50" t="n">
        <v>13.7</v>
      </c>
      <c r="O13" s="50" t="n">
        <v>23.5</v>
      </c>
      <c r="P13" s="52" t="n">
        <v>34</v>
      </c>
      <c r="Q13" s="50" t="n">
        <v>390.3</v>
      </c>
      <c r="R13" s="50" t="n">
        <v>-356.3</v>
      </c>
      <c r="S13" s="50" t="n">
        <v>698.5</v>
      </c>
      <c r="T13" s="50" t="n">
        <v>101.1</v>
      </c>
      <c r="U13" s="50" t="n">
        <v>597.4</v>
      </c>
      <c r="V13" s="50" t="n">
        <v>29.7</v>
      </c>
      <c r="W13" s="50" t="n">
        <v>133.7</v>
      </c>
      <c r="X13" s="50" t="n">
        <v>-104</v>
      </c>
      <c r="Y13" s="48"/>
      <c r="Z13" s="28" t="n">
        <v>2003</v>
      </c>
      <c r="AA13" s="49"/>
      <c r="AC13" s="74"/>
      <c r="AD13" s="74"/>
      <c r="AE13" s="74"/>
      <c r="AF13" s="74"/>
      <c r="AG13" s="74"/>
      <c r="AH13" s="74"/>
    </row>
    <row r="14" s="60" customFormat="true" ht="17.25" hidden="false" customHeight="true" outlineLevel="0" collapsed="false">
      <c r="A14" s="48"/>
      <c r="B14" s="28" t="n">
        <v>2004</v>
      </c>
      <c r="C14" s="49"/>
      <c r="D14" s="50" t="n">
        <v>22529.4</v>
      </c>
      <c r="E14" s="50" t="n">
        <v>17654.8</v>
      </c>
      <c r="F14" s="50" t="n">
        <v>4874.6</v>
      </c>
      <c r="G14" s="50" t="n">
        <v>6069</v>
      </c>
      <c r="H14" s="50" t="n">
        <v>12350.2</v>
      </c>
      <c r="I14" s="50" t="n">
        <v>-6281.2</v>
      </c>
      <c r="J14" s="50" t="n">
        <v>445.6</v>
      </c>
      <c r="K14" s="50" t="n">
        <v>635.7</v>
      </c>
      <c r="L14" s="50" t="n">
        <v>-190.1</v>
      </c>
      <c r="M14" s="51" t="n">
        <v>99.2</v>
      </c>
      <c r="N14" s="50" t="n">
        <v>3.6</v>
      </c>
      <c r="O14" s="50" t="n">
        <v>95.6</v>
      </c>
      <c r="P14" s="52" t="n">
        <v>138.7</v>
      </c>
      <c r="Q14" s="50" t="n">
        <v>461.2</v>
      </c>
      <c r="R14" s="50" t="n">
        <v>-322.5</v>
      </c>
      <c r="S14" s="50" t="n">
        <v>1083.1</v>
      </c>
      <c r="T14" s="50" t="n">
        <v>126.5</v>
      </c>
      <c r="U14" s="50" t="n">
        <v>956.6</v>
      </c>
      <c r="V14" s="50" t="n">
        <v>25.3</v>
      </c>
      <c r="W14" s="50" t="n">
        <v>156.8</v>
      </c>
      <c r="X14" s="50" t="n">
        <v>-131.5</v>
      </c>
      <c r="Y14" s="48"/>
      <c r="Z14" s="28" t="n">
        <v>2004</v>
      </c>
      <c r="AA14" s="49"/>
      <c r="AC14" s="74"/>
      <c r="AD14" s="74"/>
      <c r="AE14" s="74"/>
      <c r="AF14" s="74"/>
      <c r="AG14" s="74"/>
      <c r="AH14" s="74"/>
    </row>
    <row r="15" s="60" customFormat="true" ht="17.25" hidden="false" customHeight="true" outlineLevel="0" collapsed="false">
      <c r="A15" s="48"/>
      <c r="B15" s="28" t="n">
        <v>2005</v>
      </c>
      <c r="C15" s="49"/>
      <c r="D15" s="50" t="n">
        <v>23876.9</v>
      </c>
      <c r="E15" s="50" t="n">
        <v>20144</v>
      </c>
      <c r="F15" s="50" t="n">
        <v>3732.9</v>
      </c>
      <c r="G15" s="50" t="n">
        <v>5805.6</v>
      </c>
      <c r="H15" s="50" t="n">
        <v>15405.9</v>
      </c>
      <c r="I15" s="50" t="n">
        <v>-9600.3</v>
      </c>
      <c r="J15" s="50" t="n">
        <v>443</v>
      </c>
      <c r="K15" s="50" t="n">
        <v>773.1</v>
      </c>
      <c r="L15" s="50" t="n">
        <v>-330.1</v>
      </c>
      <c r="M15" s="51" t="n">
        <v>110.5</v>
      </c>
      <c r="N15" s="50" t="n">
        <v>6</v>
      </c>
      <c r="O15" s="50" t="n">
        <v>104.5</v>
      </c>
      <c r="P15" s="50" t="n">
        <v>168.7</v>
      </c>
      <c r="Q15" s="50" t="n">
        <v>732.7</v>
      </c>
      <c r="R15" s="50" t="n">
        <v>-564</v>
      </c>
      <c r="S15" s="50" t="n">
        <v>1650.9</v>
      </c>
      <c r="T15" s="50" t="n">
        <v>235.1</v>
      </c>
      <c r="U15" s="50" t="n">
        <v>1415.8</v>
      </c>
      <c r="V15" s="50" t="n">
        <v>57.1</v>
      </c>
      <c r="W15" s="50" t="n">
        <v>182.9</v>
      </c>
      <c r="X15" s="50" t="n">
        <v>-125.8</v>
      </c>
      <c r="Y15" s="48"/>
      <c r="Z15" s="28" t="n">
        <v>2005</v>
      </c>
      <c r="AA15" s="49"/>
      <c r="AC15" s="74"/>
      <c r="AD15" s="74"/>
      <c r="AE15" s="74"/>
      <c r="AF15" s="74"/>
      <c r="AG15" s="74"/>
      <c r="AH15" s="74"/>
    </row>
    <row r="16" s="60" customFormat="true" ht="17.25" hidden="false" customHeight="true" outlineLevel="0" collapsed="false">
      <c r="A16" s="48"/>
      <c r="B16" s="28" t="n">
        <v>2006</v>
      </c>
      <c r="C16" s="49"/>
      <c r="D16" s="50" t="n">
        <v>25807</v>
      </c>
      <c r="E16" s="50" t="n">
        <v>23132.8</v>
      </c>
      <c r="F16" s="50" t="n">
        <v>2674.2</v>
      </c>
      <c r="G16" s="50" t="n">
        <v>5787.8</v>
      </c>
      <c r="H16" s="50" t="n">
        <v>18850.5</v>
      </c>
      <c r="I16" s="52" t="n">
        <v>-13062.7</v>
      </c>
      <c r="J16" s="50" t="n">
        <v>642.15591656621</v>
      </c>
      <c r="K16" s="50" t="n">
        <v>1011.65694694621</v>
      </c>
      <c r="L16" s="50" t="n">
        <v>-369.6</v>
      </c>
      <c r="M16" s="51" t="n">
        <v>133.38518526</v>
      </c>
      <c r="N16" s="50" t="n">
        <v>3.35568491</v>
      </c>
      <c r="O16" s="50" t="n">
        <v>130</v>
      </c>
      <c r="P16" s="52" t="n">
        <v>273.7</v>
      </c>
      <c r="Q16" s="50" t="n">
        <v>854</v>
      </c>
      <c r="R16" s="50" t="n">
        <v>-580.3</v>
      </c>
      <c r="S16" s="50" t="n">
        <v>2543</v>
      </c>
      <c r="T16" s="50" t="n">
        <v>547.4</v>
      </c>
      <c r="U16" s="50" t="n">
        <v>1995.6</v>
      </c>
      <c r="V16" s="50" t="n">
        <v>248.2</v>
      </c>
      <c r="W16" s="50" t="n">
        <v>597.8</v>
      </c>
      <c r="X16" s="50" t="n">
        <v>-349.6</v>
      </c>
      <c r="Y16" s="48"/>
      <c r="Z16" s="28" t="n">
        <v>2006</v>
      </c>
      <c r="AA16" s="49"/>
      <c r="AC16" s="74"/>
      <c r="AD16" s="74"/>
      <c r="AE16" s="74"/>
      <c r="AF16" s="74"/>
      <c r="AG16" s="74"/>
      <c r="AH16" s="74"/>
    </row>
    <row r="17" s="60" customFormat="true" ht="17.25" hidden="false" customHeight="true" outlineLevel="0" collapsed="false">
      <c r="A17" s="48"/>
      <c r="B17" s="28" t="s">
        <v>23</v>
      </c>
      <c r="C17" s="49"/>
      <c r="D17" s="50" t="n">
        <v>33766.7</v>
      </c>
      <c r="E17" s="50" t="n">
        <v>29873.9</v>
      </c>
      <c r="F17" s="50" t="n">
        <v>3892.8</v>
      </c>
      <c r="G17" s="50" t="n">
        <v>5796.6</v>
      </c>
      <c r="H17" s="50" t="n">
        <v>20889.9</v>
      </c>
      <c r="I17" s="52" t="n">
        <v>-15093.3</v>
      </c>
      <c r="J17" s="50" t="n">
        <v>573.5</v>
      </c>
      <c r="K17" s="50" t="n">
        <v>929.7</v>
      </c>
      <c r="L17" s="50" t="n">
        <v>-356.2</v>
      </c>
      <c r="M17" s="51" t="n">
        <v>136.1</v>
      </c>
      <c r="N17" s="50" t="n">
        <v>17.1</v>
      </c>
      <c r="O17" s="50" t="n">
        <v>119</v>
      </c>
      <c r="P17" s="52" t="n">
        <v>318.6</v>
      </c>
      <c r="Q17" s="50" t="n">
        <v>1116.1</v>
      </c>
      <c r="R17" s="50" t="n">
        <v>-797.5</v>
      </c>
      <c r="S17" s="50" t="n">
        <v>4146.2</v>
      </c>
      <c r="T17" s="50" t="n">
        <v>710.6</v>
      </c>
      <c r="U17" s="50" t="n">
        <v>3435.6</v>
      </c>
      <c r="V17" s="50" t="n">
        <v>338.8</v>
      </c>
      <c r="W17" s="50" t="n">
        <v>538.6</v>
      </c>
      <c r="X17" s="50" t="n">
        <v>-199.8</v>
      </c>
      <c r="Y17" s="48"/>
      <c r="Z17" s="28" t="str">
        <f aca="false">B17</f>
        <v>2007p</v>
      </c>
      <c r="AA17" s="49"/>
      <c r="AC17" s="74"/>
      <c r="AD17" s="74"/>
      <c r="AE17" s="74"/>
      <c r="AF17" s="74"/>
      <c r="AG17" s="74"/>
      <c r="AH17" s="74"/>
    </row>
    <row r="18" s="60" customFormat="true" ht="8.25" hidden="false" customHeight="true" outlineLevel="0" collapsed="false">
      <c r="A18" s="48"/>
      <c r="B18" s="28"/>
      <c r="C18" s="49"/>
      <c r="D18" s="50"/>
      <c r="E18" s="50"/>
      <c r="F18" s="50"/>
      <c r="G18" s="50"/>
      <c r="H18" s="50"/>
      <c r="I18" s="52"/>
      <c r="J18" s="50"/>
      <c r="K18" s="50"/>
      <c r="L18" s="50"/>
      <c r="M18" s="51"/>
      <c r="N18" s="50"/>
      <c r="O18" s="50"/>
      <c r="P18" s="52"/>
      <c r="Q18" s="50"/>
      <c r="R18" s="50"/>
      <c r="S18" s="50"/>
      <c r="T18" s="50"/>
      <c r="U18" s="50"/>
      <c r="V18" s="50"/>
      <c r="W18" s="50"/>
      <c r="X18" s="50"/>
      <c r="Y18" s="48"/>
      <c r="Z18" s="28"/>
      <c r="AA18" s="49"/>
      <c r="AC18" s="74"/>
      <c r="AD18" s="74"/>
      <c r="AE18" s="74"/>
      <c r="AF18" s="74"/>
      <c r="AG18" s="74"/>
      <c r="AH18" s="74"/>
    </row>
    <row r="19" s="75" customFormat="true" ht="17.25" hidden="true" customHeight="true" outlineLevel="0" collapsed="false">
      <c r="A19" s="48"/>
      <c r="B19" s="53" t="s">
        <v>24</v>
      </c>
      <c r="C19" s="49"/>
      <c r="D19" s="50" t="n">
        <v>2156.9</v>
      </c>
      <c r="E19" s="50" t="n">
        <v>1820.9</v>
      </c>
      <c r="F19" s="50" t="n">
        <v>336</v>
      </c>
      <c r="G19" s="52" t="n">
        <v>486.9</v>
      </c>
      <c r="H19" s="50" t="n">
        <v>1157.4</v>
      </c>
      <c r="I19" s="50" t="n">
        <v>-670.5</v>
      </c>
      <c r="J19" s="50" t="n">
        <v>27.8</v>
      </c>
      <c r="K19" s="50" t="n">
        <v>73.9</v>
      </c>
      <c r="L19" s="50" t="n">
        <v>-46.1</v>
      </c>
      <c r="M19" s="51" t="n">
        <v>7.6</v>
      </c>
      <c r="N19" s="50" t="n">
        <v>0.3</v>
      </c>
      <c r="O19" s="50" t="n">
        <v>7.3</v>
      </c>
      <c r="P19" s="52" t="n">
        <v>23.8</v>
      </c>
      <c r="Q19" s="50" t="n">
        <v>59.1</v>
      </c>
      <c r="R19" s="50" t="n">
        <v>-35.3</v>
      </c>
      <c r="S19" s="50" t="n">
        <v>131.7</v>
      </c>
      <c r="T19" s="50" t="n">
        <v>6.4</v>
      </c>
      <c r="U19" s="50" t="n">
        <v>125.3</v>
      </c>
      <c r="V19" s="50" t="n">
        <v>4.2</v>
      </c>
      <c r="W19" s="50" t="n">
        <v>13.7</v>
      </c>
      <c r="X19" s="50" t="n">
        <v>-9.5</v>
      </c>
      <c r="Y19" s="48"/>
      <c r="Z19" s="53" t="s">
        <v>24</v>
      </c>
      <c r="AA19" s="49"/>
      <c r="AC19" s="76"/>
      <c r="AD19" s="76"/>
      <c r="AE19" s="76"/>
      <c r="AF19" s="76"/>
      <c r="AG19" s="76"/>
      <c r="AH19" s="76"/>
    </row>
    <row r="20" s="75" customFormat="true" ht="13.5" hidden="true" customHeight="true" outlineLevel="0" collapsed="false">
      <c r="A20" s="48"/>
      <c r="B20" s="53"/>
      <c r="C20" s="49"/>
      <c r="D20" s="50"/>
      <c r="E20" s="50"/>
      <c r="F20" s="50"/>
      <c r="G20" s="52"/>
      <c r="H20" s="50"/>
      <c r="I20" s="50"/>
      <c r="J20" s="50"/>
      <c r="K20" s="50"/>
      <c r="L20" s="50"/>
      <c r="M20" s="51"/>
      <c r="N20" s="50"/>
      <c r="O20" s="50"/>
      <c r="P20" s="52"/>
      <c r="Q20" s="50"/>
      <c r="R20" s="50"/>
      <c r="S20" s="50"/>
      <c r="T20" s="50"/>
      <c r="U20" s="50"/>
      <c r="V20" s="50"/>
      <c r="W20" s="50"/>
      <c r="X20" s="50"/>
      <c r="Y20" s="48"/>
      <c r="Z20" s="53"/>
      <c r="AA20" s="49"/>
      <c r="AC20" s="76"/>
      <c r="AD20" s="76"/>
      <c r="AE20" s="76"/>
      <c r="AF20" s="76"/>
      <c r="AG20" s="76"/>
      <c r="AH20" s="76"/>
    </row>
    <row r="21" s="75" customFormat="true" ht="17.25" hidden="true" customHeight="true" outlineLevel="0" collapsed="false">
      <c r="A21" s="48"/>
      <c r="B21" s="53" t="n">
        <v>2005.4</v>
      </c>
      <c r="C21" s="49"/>
      <c r="D21" s="50" t="n">
        <v>2107</v>
      </c>
      <c r="E21" s="50" t="n">
        <v>1778.4</v>
      </c>
      <c r="F21" s="50" t="n">
        <v>328.6</v>
      </c>
      <c r="G21" s="52" t="n">
        <v>418.6</v>
      </c>
      <c r="H21" s="50" t="n">
        <v>1197.3</v>
      </c>
      <c r="I21" s="50" t="n">
        <v>-778.7</v>
      </c>
      <c r="J21" s="50" t="n">
        <v>37.6</v>
      </c>
      <c r="K21" s="50" t="n">
        <v>66.1</v>
      </c>
      <c r="L21" s="50" t="n">
        <v>-28.5</v>
      </c>
      <c r="M21" s="51" t="n">
        <v>5.8</v>
      </c>
      <c r="N21" s="50" t="n">
        <v>0.3</v>
      </c>
      <c r="O21" s="50" t="n">
        <v>5.5</v>
      </c>
      <c r="P21" s="52" t="n">
        <v>24.8</v>
      </c>
      <c r="Q21" s="50" t="n">
        <v>71.3</v>
      </c>
      <c r="R21" s="50" t="n">
        <v>-46.5</v>
      </c>
      <c r="S21" s="50" t="n">
        <v>90.9</v>
      </c>
      <c r="T21" s="50" t="n">
        <v>2</v>
      </c>
      <c r="U21" s="50" t="n">
        <v>88.9</v>
      </c>
      <c r="V21" s="50" t="n">
        <v>3.4</v>
      </c>
      <c r="W21" s="50" t="n">
        <v>9.2</v>
      </c>
      <c r="X21" s="50" t="n">
        <v>-5.8</v>
      </c>
      <c r="Y21" s="48"/>
      <c r="Z21" s="53" t="n">
        <v>4</v>
      </c>
      <c r="AA21" s="49"/>
      <c r="AC21" s="76"/>
      <c r="AD21" s="76"/>
      <c r="AE21" s="76"/>
      <c r="AF21" s="76"/>
      <c r="AG21" s="76"/>
      <c r="AH21" s="76"/>
    </row>
    <row r="22" s="75" customFormat="true" ht="17.25" hidden="true" customHeight="true" outlineLevel="0" collapsed="false">
      <c r="A22" s="48"/>
      <c r="B22" s="53" t="n">
        <v>2005.5</v>
      </c>
      <c r="C22" s="49"/>
      <c r="D22" s="50" t="n">
        <v>2051.9</v>
      </c>
      <c r="E22" s="50" t="n">
        <v>1809.6</v>
      </c>
      <c r="F22" s="50" t="n">
        <v>242.3</v>
      </c>
      <c r="G22" s="52" t="n">
        <v>450.1</v>
      </c>
      <c r="H22" s="50" t="n">
        <v>1276.7</v>
      </c>
      <c r="I22" s="50" t="n">
        <v>-826.6</v>
      </c>
      <c r="J22" s="50" t="n">
        <v>33.9</v>
      </c>
      <c r="K22" s="50" t="n">
        <v>63.9</v>
      </c>
      <c r="L22" s="50" t="n">
        <v>-30</v>
      </c>
      <c r="M22" s="51" t="n">
        <v>8.6</v>
      </c>
      <c r="N22" s="50" t="n">
        <v>0.4</v>
      </c>
      <c r="O22" s="50" t="n">
        <v>8.2</v>
      </c>
      <c r="P22" s="52" t="n">
        <v>29.1</v>
      </c>
      <c r="Q22" s="50" t="n">
        <v>72.8</v>
      </c>
      <c r="R22" s="50" t="n">
        <v>-43.7</v>
      </c>
      <c r="S22" s="50" t="n">
        <v>110.3</v>
      </c>
      <c r="T22" s="50" t="n">
        <v>8.3</v>
      </c>
      <c r="U22" s="50" t="n">
        <v>102</v>
      </c>
      <c r="V22" s="50" t="n">
        <v>3.4</v>
      </c>
      <c r="W22" s="50" t="n">
        <v>9.8</v>
      </c>
      <c r="X22" s="50" t="n">
        <v>-6.4</v>
      </c>
      <c r="Y22" s="48"/>
      <c r="Z22" s="53" t="n">
        <v>5</v>
      </c>
      <c r="AA22" s="49"/>
      <c r="AC22" s="76"/>
      <c r="AD22" s="76"/>
      <c r="AE22" s="76"/>
      <c r="AF22" s="76"/>
      <c r="AG22" s="76"/>
      <c r="AH22" s="76"/>
    </row>
    <row r="23" s="75" customFormat="true" ht="17.25" hidden="true" customHeight="true" outlineLevel="0" collapsed="false">
      <c r="A23" s="48"/>
      <c r="B23" s="53" t="n">
        <v>2005.6</v>
      </c>
      <c r="C23" s="49"/>
      <c r="D23" s="50" t="n">
        <v>2021.9</v>
      </c>
      <c r="E23" s="50" t="n">
        <v>1734.3</v>
      </c>
      <c r="F23" s="50" t="n">
        <v>287.6</v>
      </c>
      <c r="G23" s="52" t="n">
        <v>462.1</v>
      </c>
      <c r="H23" s="50" t="n">
        <v>1312.6</v>
      </c>
      <c r="I23" s="50" t="n">
        <v>-850.5</v>
      </c>
      <c r="J23" s="50" t="n">
        <v>35.2</v>
      </c>
      <c r="K23" s="50" t="n">
        <v>59.2</v>
      </c>
      <c r="L23" s="50" t="n">
        <v>-24</v>
      </c>
      <c r="M23" s="51" t="n">
        <v>9.5</v>
      </c>
      <c r="N23" s="50" t="n">
        <v>0.9</v>
      </c>
      <c r="O23" s="50" t="n">
        <v>8.6</v>
      </c>
      <c r="P23" s="52" t="n">
        <v>25.9</v>
      </c>
      <c r="Q23" s="50" t="n">
        <v>71.8</v>
      </c>
      <c r="R23" s="50" t="n">
        <v>-45.9</v>
      </c>
      <c r="S23" s="50" t="n">
        <v>138.5</v>
      </c>
      <c r="T23" s="50" t="n">
        <v>11.8</v>
      </c>
      <c r="U23" s="50" t="n">
        <v>126.7</v>
      </c>
      <c r="V23" s="50" t="n">
        <v>4.9</v>
      </c>
      <c r="W23" s="50" t="n">
        <v>2005.6</v>
      </c>
      <c r="X23" s="50" t="n">
        <v>-7.2</v>
      </c>
      <c r="Y23" s="48"/>
      <c r="Z23" s="53" t="n">
        <v>6</v>
      </c>
      <c r="AA23" s="49"/>
      <c r="AC23" s="76"/>
      <c r="AD23" s="76"/>
      <c r="AE23" s="76"/>
      <c r="AF23" s="76"/>
      <c r="AG23" s="76"/>
      <c r="AH23" s="76"/>
    </row>
    <row r="24" s="75" customFormat="true" ht="12" hidden="true" customHeight="true" outlineLevel="0" collapsed="false">
      <c r="A24" s="48"/>
      <c r="B24" s="53"/>
      <c r="C24" s="49"/>
      <c r="D24" s="50"/>
      <c r="E24" s="50"/>
      <c r="F24" s="50"/>
      <c r="G24" s="52"/>
      <c r="H24" s="50"/>
      <c r="I24" s="50"/>
      <c r="J24" s="50"/>
      <c r="K24" s="50"/>
      <c r="L24" s="50"/>
      <c r="M24" s="51"/>
      <c r="N24" s="50"/>
      <c r="O24" s="50"/>
      <c r="P24" s="52"/>
      <c r="Q24" s="50"/>
      <c r="R24" s="50"/>
      <c r="S24" s="50"/>
      <c r="T24" s="50"/>
      <c r="U24" s="50"/>
      <c r="V24" s="50"/>
      <c r="W24" s="50"/>
      <c r="X24" s="50"/>
      <c r="Y24" s="48"/>
      <c r="Z24" s="53"/>
      <c r="AA24" s="49"/>
      <c r="AC24" s="76"/>
      <c r="AD24" s="76"/>
      <c r="AE24" s="76"/>
      <c r="AF24" s="76"/>
      <c r="AG24" s="76"/>
      <c r="AH24" s="76"/>
    </row>
    <row r="25" s="75" customFormat="true" ht="17.25" hidden="true" customHeight="true" outlineLevel="0" collapsed="false">
      <c r="A25" s="48"/>
      <c r="B25" s="53" t="s">
        <v>25</v>
      </c>
      <c r="C25" s="49"/>
      <c r="D25" s="50" t="n">
        <v>1943.7</v>
      </c>
      <c r="E25" s="50" t="n">
        <v>1756.1</v>
      </c>
      <c r="F25" s="50" t="n">
        <v>187.6</v>
      </c>
      <c r="G25" s="52" t="n">
        <v>463</v>
      </c>
      <c r="H25" s="50" t="n">
        <v>1468.3</v>
      </c>
      <c r="I25" s="50" t="n">
        <v>-1005.3</v>
      </c>
      <c r="J25" s="50" t="n">
        <v>55.7</v>
      </c>
      <c r="K25" s="50" t="n">
        <v>51.5</v>
      </c>
      <c r="L25" s="50" t="n">
        <v>4.2</v>
      </c>
      <c r="M25" s="51" t="n">
        <v>11</v>
      </c>
      <c r="N25" s="50" t="n">
        <v>0.7</v>
      </c>
      <c r="O25" s="50" t="n">
        <v>10.3</v>
      </c>
      <c r="P25" s="52" t="n">
        <v>0</v>
      </c>
      <c r="Q25" s="50" t="n">
        <v>41.8</v>
      </c>
      <c r="R25" s="50" t="n">
        <v>-41.8</v>
      </c>
      <c r="S25" s="50" t="n">
        <v>138.4</v>
      </c>
      <c r="T25" s="50" t="n">
        <v>47</v>
      </c>
      <c r="U25" s="50" t="n">
        <v>91.4</v>
      </c>
      <c r="V25" s="50" t="n">
        <v>4.2</v>
      </c>
      <c r="W25" s="50" t="n">
        <v>12.2</v>
      </c>
      <c r="X25" s="50" t="n">
        <v>-8</v>
      </c>
      <c r="Y25" s="48"/>
      <c r="Z25" s="53" t="n">
        <v>7</v>
      </c>
      <c r="AA25" s="49"/>
      <c r="AC25" s="76"/>
      <c r="AD25" s="76"/>
      <c r="AE25" s="76"/>
      <c r="AF25" s="76"/>
      <c r="AG25" s="76"/>
      <c r="AH25" s="76"/>
    </row>
    <row r="26" s="75" customFormat="true" ht="17.25" hidden="true" customHeight="true" outlineLevel="0" collapsed="false">
      <c r="A26" s="48"/>
      <c r="B26" s="53" t="s">
        <v>26</v>
      </c>
      <c r="C26" s="49"/>
      <c r="D26" s="50" t="n">
        <v>1940.8</v>
      </c>
      <c r="E26" s="50" t="n">
        <v>1684.8</v>
      </c>
      <c r="F26" s="50" t="n">
        <v>256</v>
      </c>
      <c r="G26" s="52" t="n">
        <v>540.8</v>
      </c>
      <c r="H26" s="50" t="n">
        <v>1661.1</v>
      </c>
      <c r="I26" s="50" t="n">
        <v>-1120.3</v>
      </c>
      <c r="J26" s="50" t="n">
        <v>33.6</v>
      </c>
      <c r="K26" s="50" t="n">
        <v>62.6</v>
      </c>
      <c r="L26" s="50" t="n">
        <v>-29</v>
      </c>
      <c r="M26" s="51" t="n">
        <v>7</v>
      </c>
      <c r="N26" s="50" t="n">
        <v>0.7</v>
      </c>
      <c r="O26" s="50" t="n">
        <v>6.3</v>
      </c>
      <c r="P26" s="52" t="n">
        <v>1</v>
      </c>
      <c r="Q26" s="50" t="n">
        <v>38.2</v>
      </c>
      <c r="R26" s="50" t="n">
        <v>-37.2</v>
      </c>
      <c r="S26" s="50" t="n">
        <v>160</v>
      </c>
      <c r="T26" s="50" t="n">
        <v>22.8</v>
      </c>
      <c r="U26" s="50" t="n">
        <v>137.2</v>
      </c>
      <c r="V26" s="50" t="n">
        <v>9.5</v>
      </c>
      <c r="W26" s="50" t="n">
        <v>14.7</v>
      </c>
      <c r="X26" s="50" t="n">
        <v>-5.2</v>
      </c>
      <c r="Y26" s="48"/>
      <c r="Z26" s="53" t="n">
        <v>8</v>
      </c>
      <c r="AA26" s="49"/>
      <c r="AC26" s="76"/>
      <c r="AD26" s="76"/>
      <c r="AE26" s="76"/>
      <c r="AF26" s="76"/>
      <c r="AG26" s="76"/>
      <c r="AH26" s="76"/>
    </row>
    <row r="27" s="75" customFormat="true" ht="17.25" hidden="true" customHeight="true" outlineLevel="0" collapsed="false">
      <c r="A27" s="48"/>
      <c r="B27" s="53" t="s">
        <v>27</v>
      </c>
      <c r="C27" s="49"/>
      <c r="D27" s="50" t="n">
        <v>1886.1</v>
      </c>
      <c r="E27" s="50" t="n">
        <v>1627.3</v>
      </c>
      <c r="F27" s="50" t="n">
        <v>258.8</v>
      </c>
      <c r="G27" s="52" t="n">
        <v>503.1</v>
      </c>
      <c r="H27" s="50" t="n">
        <v>1287.2</v>
      </c>
      <c r="I27" s="50" t="n">
        <v>-784.1</v>
      </c>
      <c r="J27" s="50" t="n">
        <v>44.1</v>
      </c>
      <c r="K27" s="50" t="n">
        <v>63.8</v>
      </c>
      <c r="L27" s="50" t="n">
        <v>-19.7</v>
      </c>
      <c r="M27" s="51" t="n">
        <v>10.8</v>
      </c>
      <c r="N27" s="50" t="n">
        <v>0.2</v>
      </c>
      <c r="O27" s="50" t="n">
        <v>10.6</v>
      </c>
      <c r="P27" s="52" t="n">
        <v>0</v>
      </c>
      <c r="Q27" s="50" t="n">
        <v>40.6</v>
      </c>
      <c r="R27" s="50" t="n">
        <v>-40.6</v>
      </c>
      <c r="S27" s="50" t="n">
        <v>149.6</v>
      </c>
      <c r="T27" s="50" t="n">
        <v>21.3</v>
      </c>
      <c r="U27" s="50" t="n">
        <v>128.3</v>
      </c>
      <c r="V27" s="50" t="n">
        <v>5.2</v>
      </c>
      <c r="W27" s="50" t="n">
        <v>12.8</v>
      </c>
      <c r="X27" s="50" t="n">
        <v>-7.6</v>
      </c>
      <c r="Y27" s="48"/>
      <c r="Z27" s="53" t="n">
        <v>9</v>
      </c>
      <c r="AA27" s="49"/>
      <c r="AC27" s="76"/>
      <c r="AD27" s="76"/>
      <c r="AE27" s="76"/>
      <c r="AF27" s="76"/>
      <c r="AG27" s="76"/>
      <c r="AH27" s="76"/>
    </row>
    <row r="28" s="75" customFormat="true" ht="6.75" hidden="true" customHeight="true" outlineLevel="0" collapsed="false">
      <c r="A28" s="48"/>
      <c r="B28" s="53"/>
      <c r="C28" s="49"/>
      <c r="D28" s="50"/>
      <c r="E28" s="50"/>
      <c r="F28" s="50"/>
      <c r="G28" s="52"/>
      <c r="H28" s="50"/>
      <c r="I28" s="50"/>
      <c r="J28" s="50"/>
      <c r="K28" s="50"/>
      <c r="L28" s="50"/>
      <c r="M28" s="51"/>
      <c r="N28" s="50"/>
      <c r="O28" s="50"/>
      <c r="P28" s="52"/>
      <c r="Q28" s="50"/>
      <c r="R28" s="50"/>
      <c r="S28" s="50"/>
      <c r="T28" s="50"/>
      <c r="U28" s="50"/>
      <c r="V28" s="50"/>
      <c r="W28" s="50"/>
      <c r="X28" s="50"/>
      <c r="Y28" s="48"/>
      <c r="Z28" s="53"/>
      <c r="AA28" s="49"/>
      <c r="AC28" s="76"/>
      <c r="AD28" s="76"/>
      <c r="AE28" s="76"/>
      <c r="AF28" s="76"/>
      <c r="AG28" s="76"/>
      <c r="AH28" s="76"/>
    </row>
    <row r="29" s="75" customFormat="true" ht="16.5" hidden="true" customHeight="true" outlineLevel="0" collapsed="false">
      <c r="A29" s="48"/>
      <c r="B29" s="53" t="s">
        <v>28</v>
      </c>
      <c r="C29" s="49"/>
      <c r="D29" s="50" t="n">
        <v>1902.3</v>
      </c>
      <c r="E29" s="50" t="n">
        <v>1409.8</v>
      </c>
      <c r="F29" s="50" t="n">
        <v>492.5</v>
      </c>
      <c r="G29" s="52" t="n">
        <v>543.7</v>
      </c>
      <c r="H29" s="50" t="n">
        <v>1146.1</v>
      </c>
      <c r="I29" s="50" t="n">
        <v>-602.4</v>
      </c>
      <c r="J29" s="50" t="n">
        <v>36.4</v>
      </c>
      <c r="K29" s="50" t="n">
        <v>62.3</v>
      </c>
      <c r="L29" s="50" t="n">
        <v>-25.9</v>
      </c>
      <c r="M29" s="51" t="n">
        <v>9.9</v>
      </c>
      <c r="N29" s="50" t="n">
        <v>0.8</v>
      </c>
      <c r="O29" s="50" t="n">
        <v>9.1</v>
      </c>
      <c r="P29" s="52" t="n">
        <v>17.5</v>
      </c>
      <c r="Q29" s="50" t="n">
        <v>89.8</v>
      </c>
      <c r="R29" s="50" t="n">
        <v>-72.3</v>
      </c>
      <c r="S29" s="50" t="n">
        <v>156.9</v>
      </c>
      <c r="T29" s="50" t="n">
        <v>35.8</v>
      </c>
      <c r="U29" s="50" t="n">
        <v>121.1</v>
      </c>
      <c r="V29" s="50" t="n">
        <v>3.1</v>
      </c>
      <c r="W29" s="50" t="n">
        <v>9.9</v>
      </c>
      <c r="X29" s="50" t="n">
        <v>-6.8</v>
      </c>
      <c r="Y29" s="48"/>
      <c r="Z29" s="53" t="str">
        <f aca="false">B29</f>
        <v>2005.10</v>
      </c>
      <c r="AA29" s="49"/>
      <c r="AC29" s="76"/>
      <c r="AD29" s="76"/>
      <c r="AE29" s="76"/>
      <c r="AF29" s="76"/>
      <c r="AG29" s="76"/>
      <c r="AH29" s="76"/>
    </row>
    <row r="30" s="75" customFormat="true" ht="17.25" hidden="true" customHeight="true" outlineLevel="0" collapsed="false">
      <c r="A30" s="48"/>
      <c r="B30" s="53" t="s">
        <v>29</v>
      </c>
      <c r="C30" s="49"/>
      <c r="D30" s="50" t="n">
        <v>1940.6</v>
      </c>
      <c r="E30" s="50" t="n">
        <v>1588</v>
      </c>
      <c r="F30" s="50" t="n">
        <v>352.6</v>
      </c>
      <c r="G30" s="52" t="n">
        <v>504.2</v>
      </c>
      <c r="H30" s="50" t="n">
        <v>1210.3</v>
      </c>
      <c r="I30" s="50" t="n">
        <v>-706.1</v>
      </c>
      <c r="J30" s="50" t="n">
        <v>43.4</v>
      </c>
      <c r="K30" s="50" t="n">
        <v>77.9</v>
      </c>
      <c r="L30" s="50" t="n">
        <v>-34.5</v>
      </c>
      <c r="M30" s="51" t="n">
        <v>14.1</v>
      </c>
      <c r="N30" s="50" t="n">
        <v>0.6</v>
      </c>
      <c r="O30" s="50" t="n">
        <v>13.5</v>
      </c>
      <c r="P30" s="52" t="n">
        <v>14.3</v>
      </c>
      <c r="Q30" s="52" t="n">
        <v>93.3</v>
      </c>
      <c r="R30" s="50" t="n">
        <v>-79</v>
      </c>
      <c r="S30" s="50" t="n">
        <v>183</v>
      </c>
      <c r="T30" s="50" t="n">
        <v>20.1</v>
      </c>
      <c r="U30" s="50" t="n">
        <v>162.9</v>
      </c>
      <c r="V30" s="50" t="n">
        <v>7.2</v>
      </c>
      <c r="W30" s="50" t="n">
        <v>14.9</v>
      </c>
      <c r="X30" s="50" t="n">
        <v>-7.7</v>
      </c>
      <c r="Y30" s="48"/>
      <c r="Z30" s="53" t="str">
        <f aca="false">B30</f>
        <v>2005.11</v>
      </c>
      <c r="AA30" s="49"/>
      <c r="AC30" s="76"/>
      <c r="AD30" s="76"/>
      <c r="AE30" s="76"/>
      <c r="AF30" s="76"/>
      <c r="AG30" s="76"/>
      <c r="AH30" s="76"/>
    </row>
    <row r="31" s="75" customFormat="true" ht="17.25" hidden="true" customHeight="true" outlineLevel="0" collapsed="false">
      <c r="A31" s="48"/>
      <c r="B31" s="53" t="s">
        <v>30</v>
      </c>
      <c r="C31" s="49"/>
      <c r="D31" s="50" t="n">
        <v>1889.1</v>
      </c>
      <c r="E31" s="50" t="n">
        <v>1717</v>
      </c>
      <c r="F31" s="50" t="n">
        <v>172.1</v>
      </c>
      <c r="G31" s="52" t="n">
        <v>477.2</v>
      </c>
      <c r="H31" s="50" t="n">
        <v>1403.7</v>
      </c>
      <c r="I31" s="50" t="n">
        <v>-926.5</v>
      </c>
      <c r="J31" s="50" t="n">
        <v>38.3</v>
      </c>
      <c r="K31" s="50" t="n">
        <v>88.2</v>
      </c>
      <c r="L31" s="50" t="n">
        <v>-49.9</v>
      </c>
      <c r="M31" s="51" t="n">
        <v>12</v>
      </c>
      <c r="N31" s="50" t="n">
        <v>0.6</v>
      </c>
      <c r="O31" s="50" t="n">
        <v>11.4</v>
      </c>
      <c r="P31" s="52" t="n">
        <v>14.1</v>
      </c>
      <c r="Q31" s="52" t="n">
        <v>91.3</v>
      </c>
      <c r="R31" s="50" t="n">
        <v>-77.2</v>
      </c>
      <c r="S31" s="50" t="n">
        <v>193.2</v>
      </c>
      <c r="T31" s="50" t="n">
        <v>30.4</v>
      </c>
      <c r="U31" s="50" t="n">
        <v>162.8</v>
      </c>
      <c r="V31" s="50" t="n">
        <v>4.3</v>
      </c>
      <c r="W31" s="50" t="n">
        <v>41.7</v>
      </c>
      <c r="X31" s="50" t="n">
        <v>-37.4</v>
      </c>
      <c r="Y31" s="48"/>
      <c r="Z31" s="53" t="str">
        <f aca="false">B31</f>
        <v>2005.12</v>
      </c>
      <c r="AA31" s="49"/>
      <c r="AC31" s="76"/>
      <c r="AD31" s="76"/>
      <c r="AE31" s="76"/>
      <c r="AF31" s="76"/>
      <c r="AG31" s="76"/>
      <c r="AH31" s="76"/>
    </row>
    <row r="32" s="75" customFormat="true" ht="8.25" hidden="true" customHeight="true" outlineLevel="0" collapsed="false">
      <c r="A32" s="48"/>
      <c r="B32" s="53"/>
      <c r="C32" s="49"/>
      <c r="D32" s="50"/>
      <c r="E32" s="50"/>
      <c r="F32" s="50"/>
      <c r="G32" s="52"/>
      <c r="H32" s="50"/>
      <c r="I32" s="50"/>
      <c r="J32" s="50"/>
      <c r="K32" s="50"/>
      <c r="L32" s="50"/>
      <c r="M32" s="51"/>
      <c r="N32" s="50"/>
      <c r="O32" s="50"/>
      <c r="P32" s="52"/>
      <c r="Q32" s="52"/>
      <c r="R32" s="50"/>
      <c r="S32" s="50"/>
      <c r="T32" s="50"/>
      <c r="U32" s="50"/>
      <c r="V32" s="50"/>
      <c r="W32" s="50"/>
      <c r="X32" s="50"/>
      <c r="Y32" s="48"/>
      <c r="Z32" s="53"/>
      <c r="AA32" s="49"/>
      <c r="AC32" s="76"/>
      <c r="AD32" s="76"/>
      <c r="AE32" s="76"/>
      <c r="AF32" s="76"/>
      <c r="AG32" s="76"/>
      <c r="AH32" s="76"/>
    </row>
    <row r="33" s="75" customFormat="true" ht="17.25" hidden="true" customHeight="true" outlineLevel="0" collapsed="false">
      <c r="A33" s="48"/>
      <c r="B33" s="53" t="n">
        <v>2006.1</v>
      </c>
      <c r="C33" s="49"/>
      <c r="D33" s="50" t="n">
        <v>1901.1</v>
      </c>
      <c r="E33" s="50" t="n">
        <v>1835.1</v>
      </c>
      <c r="F33" s="50" t="n">
        <v>66</v>
      </c>
      <c r="G33" s="52" t="n">
        <v>416.3</v>
      </c>
      <c r="H33" s="50" t="n">
        <v>1650.7</v>
      </c>
      <c r="I33" s="50" t="n">
        <v>-1234.4</v>
      </c>
      <c r="J33" s="50" t="n">
        <v>46.8783193001734</v>
      </c>
      <c r="K33" s="50" t="n">
        <v>69.3313193001734</v>
      </c>
      <c r="L33" s="50" t="n">
        <v>-22.5</v>
      </c>
      <c r="M33" s="51" t="n">
        <v>18.5632183</v>
      </c>
      <c r="N33" s="50" t="n">
        <v>0.36250215</v>
      </c>
      <c r="O33" s="50" t="n">
        <v>18.2</v>
      </c>
      <c r="P33" s="52" t="n">
        <v>20</v>
      </c>
      <c r="Q33" s="52" t="n">
        <v>59.4</v>
      </c>
      <c r="R33" s="50" t="n">
        <v>-39.4</v>
      </c>
      <c r="S33" s="50" t="n">
        <v>248.2</v>
      </c>
      <c r="T33" s="50" t="n">
        <v>43.1</v>
      </c>
      <c r="U33" s="50" t="n">
        <v>205.1</v>
      </c>
      <c r="V33" s="50" t="n">
        <v>16.8</v>
      </c>
      <c r="W33" s="50" t="n">
        <v>98.9</v>
      </c>
      <c r="X33" s="50" t="n">
        <v>-82.1</v>
      </c>
      <c r="Y33" s="48"/>
      <c r="Z33" s="53" t="n">
        <f aca="false">B33</f>
        <v>2006.1</v>
      </c>
      <c r="AA33" s="49"/>
      <c r="AC33" s="76"/>
      <c r="AD33" s="76"/>
      <c r="AE33" s="76"/>
      <c r="AF33" s="76"/>
      <c r="AG33" s="76"/>
      <c r="AH33" s="76"/>
    </row>
    <row r="34" s="75" customFormat="true" ht="17.25" hidden="true" customHeight="true" outlineLevel="0" collapsed="false">
      <c r="A34" s="48"/>
      <c r="B34" s="53" t="n">
        <v>2006.2</v>
      </c>
      <c r="C34" s="49"/>
      <c r="D34" s="50" t="n">
        <v>1792.9</v>
      </c>
      <c r="E34" s="50" t="n">
        <v>1698.9</v>
      </c>
      <c r="F34" s="50" t="n">
        <v>94</v>
      </c>
      <c r="G34" s="52" t="n">
        <v>459.5</v>
      </c>
      <c r="H34" s="50" t="n">
        <v>1386.3</v>
      </c>
      <c r="I34" s="50" t="n">
        <v>-926.8</v>
      </c>
      <c r="J34" s="50" t="n">
        <v>46.7534886342635</v>
      </c>
      <c r="K34" s="50" t="n">
        <v>80.3714886342635</v>
      </c>
      <c r="L34" s="50" t="n">
        <v>-33.6</v>
      </c>
      <c r="M34" s="51" t="n">
        <v>4.96356824</v>
      </c>
      <c r="N34" s="50" t="n">
        <v>0.17005793</v>
      </c>
      <c r="O34" s="50" t="n">
        <v>4.8</v>
      </c>
      <c r="P34" s="52" t="n">
        <v>20.5</v>
      </c>
      <c r="Q34" s="52" t="n">
        <v>67.8</v>
      </c>
      <c r="R34" s="50" t="n">
        <v>-47.3</v>
      </c>
      <c r="S34" s="50" t="n">
        <v>219.8</v>
      </c>
      <c r="T34" s="50" t="n">
        <v>74.9</v>
      </c>
      <c r="U34" s="50" t="n">
        <v>144.9</v>
      </c>
      <c r="V34" s="50" t="n">
        <v>18.5</v>
      </c>
      <c r="W34" s="50" t="n">
        <v>48.4</v>
      </c>
      <c r="X34" s="50" t="n">
        <v>-29.9</v>
      </c>
      <c r="Y34" s="48"/>
      <c r="Z34" s="53" t="n">
        <f aca="false">B34</f>
        <v>2006.2</v>
      </c>
      <c r="AA34" s="49"/>
      <c r="AC34" s="76"/>
      <c r="AD34" s="76"/>
      <c r="AE34" s="76"/>
      <c r="AF34" s="76"/>
      <c r="AG34" s="76"/>
      <c r="AH34" s="76"/>
    </row>
    <row r="35" s="75" customFormat="true" ht="17.25" hidden="true" customHeight="true" outlineLevel="0" collapsed="false">
      <c r="A35" s="48"/>
      <c r="B35" s="53" t="n">
        <v>2006.3</v>
      </c>
      <c r="C35" s="49"/>
      <c r="D35" s="50" t="n">
        <v>2107.2</v>
      </c>
      <c r="E35" s="50" t="n">
        <v>1852</v>
      </c>
      <c r="F35" s="50" t="n">
        <v>255.2</v>
      </c>
      <c r="G35" s="52" t="n">
        <v>515.2</v>
      </c>
      <c r="H35" s="50" t="n">
        <v>1343.6</v>
      </c>
      <c r="I35" s="50" t="n">
        <v>-828.4</v>
      </c>
      <c r="J35" s="50" t="n">
        <v>49.1259234447441</v>
      </c>
      <c r="K35" s="50" t="n">
        <v>72.7776044447441</v>
      </c>
      <c r="L35" s="50" t="n">
        <v>-23.7</v>
      </c>
      <c r="M35" s="51" t="n">
        <v>15.16853316</v>
      </c>
      <c r="N35" s="50" t="n">
        <v>0.53303647</v>
      </c>
      <c r="O35" s="50" t="n">
        <v>14.6</v>
      </c>
      <c r="P35" s="52" t="n">
        <v>28.2</v>
      </c>
      <c r="Q35" s="52" t="n">
        <v>62.5</v>
      </c>
      <c r="R35" s="50" t="n">
        <v>-34.3</v>
      </c>
      <c r="S35" s="50" t="n">
        <v>213</v>
      </c>
      <c r="T35" s="50" t="n">
        <v>71.7</v>
      </c>
      <c r="U35" s="50" t="n">
        <v>141.3</v>
      </c>
      <c r="V35" s="50" t="n">
        <v>20.5</v>
      </c>
      <c r="W35" s="50" t="n">
        <v>65.1</v>
      </c>
      <c r="X35" s="50" t="n">
        <v>-44.6</v>
      </c>
      <c r="Y35" s="48"/>
      <c r="Z35" s="53" t="n">
        <f aca="false">B35</f>
        <v>2006.3</v>
      </c>
      <c r="AA35" s="49"/>
      <c r="AC35" s="76"/>
      <c r="AD35" s="76"/>
      <c r="AE35" s="76"/>
      <c r="AF35" s="76"/>
      <c r="AG35" s="76"/>
      <c r="AH35" s="76"/>
    </row>
    <row r="36" s="75" customFormat="true" ht="8.25" hidden="true" customHeight="true" outlineLevel="0" collapsed="false">
      <c r="A36" s="48"/>
      <c r="B36" s="53"/>
      <c r="C36" s="49"/>
      <c r="D36" s="50"/>
      <c r="E36" s="50"/>
      <c r="F36" s="50"/>
      <c r="G36" s="52"/>
      <c r="H36" s="50"/>
      <c r="I36" s="50"/>
      <c r="J36" s="50"/>
      <c r="K36" s="50"/>
      <c r="L36" s="50"/>
      <c r="M36" s="51"/>
      <c r="N36" s="50"/>
      <c r="O36" s="50"/>
      <c r="P36" s="52"/>
      <c r="Q36" s="52"/>
      <c r="R36" s="50"/>
      <c r="S36" s="50"/>
      <c r="T36" s="50"/>
      <c r="U36" s="50"/>
      <c r="V36" s="50"/>
      <c r="W36" s="50"/>
      <c r="X36" s="50"/>
      <c r="Y36" s="48"/>
      <c r="Z36" s="53"/>
      <c r="AA36" s="49"/>
      <c r="AC36" s="76"/>
      <c r="AD36" s="76"/>
      <c r="AE36" s="76"/>
      <c r="AF36" s="76"/>
      <c r="AG36" s="76"/>
      <c r="AH36" s="76"/>
    </row>
    <row r="37" s="75" customFormat="true" ht="17.25" hidden="false" customHeight="true" outlineLevel="0" collapsed="false">
      <c r="A37" s="48"/>
      <c r="B37" s="53" t="n">
        <v>2006.4</v>
      </c>
      <c r="C37" s="49"/>
      <c r="D37" s="50" t="n">
        <v>1824</v>
      </c>
      <c r="E37" s="50" t="n">
        <v>1777.7</v>
      </c>
      <c r="F37" s="50" t="n">
        <v>46.3</v>
      </c>
      <c r="G37" s="52" t="n">
        <v>447.8</v>
      </c>
      <c r="H37" s="50" t="n">
        <v>1366.9</v>
      </c>
      <c r="I37" s="50" t="n">
        <v>-919.1</v>
      </c>
      <c r="J37" s="50" t="n">
        <v>45.4611178041637</v>
      </c>
      <c r="K37" s="50" t="n">
        <v>86.4065178041637</v>
      </c>
      <c r="L37" s="50" t="n">
        <v>-40.9</v>
      </c>
      <c r="M37" s="51" t="n">
        <v>41.04723126</v>
      </c>
      <c r="N37" s="50" t="n">
        <v>0.01959153</v>
      </c>
      <c r="O37" s="50" t="n">
        <v>41</v>
      </c>
      <c r="P37" s="52" t="n">
        <v>17.3</v>
      </c>
      <c r="Q37" s="52" t="n">
        <v>66.9</v>
      </c>
      <c r="R37" s="50" t="n">
        <v>-49.6</v>
      </c>
      <c r="S37" s="50" t="n">
        <v>200.6</v>
      </c>
      <c r="T37" s="50" t="n">
        <v>36.8</v>
      </c>
      <c r="U37" s="50" t="n">
        <v>163.8</v>
      </c>
      <c r="V37" s="50" t="n">
        <v>17.1</v>
      </c>
      <c r="W37" s="50" t="n">
        <v>31.6</v>
      </c>
      <c r="X37" s="50" t="n">
        <v>-14.5</v>
      </c>
      <c r="Y37" s="48"/>
      <c r="Z37" s="53" t="n">
        <f aca="false">B37</f>
        <v>2006.4</v>
      </c>
      <c r="AA37" s="49"/>
      <c r="AC37" s="76"/>
      <c r="AD37" s="76"/>
      <c r="AE37" s="76"/>
      <c r="AF37" s="76"/>
      <c r="AG37" s="76"/>
      <c r="AH37" s="76"/>
    </row>
    <row r="38" s="75" customFormat="true" ht="17.25" hidden="false" customHeight="true" outlineLevel="0" collapsed="false">
      <c r="A38" s="48"/>
      <c r="B38" s="53" t="n">
        <v>5</v>
      </c>
      <c r="C38" s="49"/>
      <c r="D38" s="50" t="n">
        <v>2008.7</v>
      </c>
      <c r="E38" s="50" t="n">
        <v>1812.8</v>
      </c>
      <c r="F38" s="50" t="n">
        <v>195.9</v>
      </c>
      <c r="G38" s="52" t="n">
        <v>547.1</v>
      </c>
      <c r="H38" s="50" t="n">
        <v>1457.7</v>
      </c>
      <c r="I38" s="50" t="n">
        <v>-910.6</v>
      </c>
      <c r="J38" s="50" t="n">
        <v>63.9617012030149</v>
      </c>
      <c r="K38" s="50" t="n">
        <v>86.8403012030149</v>
      </c>
      <c r="L38" s="50" t="n">
        <v>-22.9</v>
      </c>
      <c r="M38" s="51" t="n">
        <v>25.65261881</v>
      </c>
      <c r="N38" s="50" t="n">
        <v>0.21438333</v>
      </c>
      <c r="O38" s="50" t="n">
        <v>25.4</v>
      </c>
      <c r="P38" s="52" t="n">
        <v>14.7</v>
      </c>
      <c r="Q38" s="52" t="n">
        <v>75.7</v>
      </c>
      <c r="R38" s="50" t="n">
        <v>-61</v>
      </c>
      <c r="S38" s="50" t="n">
        <v>242.2</v>
      </c>
      <c r="T38" s="50" t="n">
        <v>56.7</v>
      </c>
      <c r="U38" s="50" t="n">
        <v>185.5</v>
      </c>
      <c r="V38" s="50" t="n">
        <v>18</v>
      </c>
      <c r="W38" s="50" t="n">
        <v>37.9</v>
      </c>
      <c r="X38" s="50" t="n">
        <v>-19.9</v>
      </c>
      <c r="Y38" s="48"/>
      <c r="Z38" s="53" t="n">
        <f aca="false">B38</f>
        <v>5</v>
      </c>
      <c r="AA38" s="49"/>
      <c r="AC38" s="76"/>
      <c r="AD38" s="76"/>
      <c r="AE38" s="76"/>
      <c r="AF38" s="76"/>
      <c r="AG38" s="76"/>
      <c r="AH38" s="76"/>
    </row>
    <row r="39" s="75" customFormat="true" ht="17.25" hidden="false" customHeight="true" outlineLevel="0" collapsed="false">
      <c r="A39" s="48"/>
      <c r="B39" s="53" t="n">
        <v>6</v>
      </c>
      <c r="C39" s="49"/>
      <c r="D39" s="50" t="n">
        <v>2212</v>
      </c>
      <c r="E39" s="50" t="n">
        <v>1877.2</v>
      </c>
      <c r="F39" s="50" t="n">
        <v>334.8</v>
      </c>
      <c r="G39" s="52" t="n">
        <v>526.9</v>
      </c>
      <c r="H39" s="50" t="n">
        <v>1581.2</v>
      </c>
      <c r="I39" s="50" t="n">
        <v>-1054.3</v>
      </c>
      <c r="J39" s="50" t="n">
        <v>61.5851667266304</v>
      </c>
      <c r="K39" s="50" t="n">
        <v>87.7099539666304</v>
      </c>
      <c r="L39" s="50" t="n">
        <v>-26.1</v>
      </c>
      <c r="M39" s="51" t="n">
        <v>0.83421057</v>
      </c>
      <c r="N39" s="50" t="n">
        <v>0.2179565</v>
      </c>
      <c r="O39" s="50" t="n">
        <v>0.6</v>
      </c>
      <c r="P39" s="52" t="n">
        <v>21.2</v>
      </c>
      <c r="Q39" s="52" t="n">
        <v>67.1</v>
      </c>
      <c r="R39" s="50" t="n">
        <v>-45.9</v>
      </c>
      <c r="S39" s="50" t="n">
        <v>234.8</v>
      </c>
      <c r="T39" s="50" t="n">
        <v>62.2</v>
      </c>
      <c r="U39" s="50" t="n">
        <v>172.6</v>
      </c>
      <c r="V39" s="50" t="n">
        <v>21.4</v>
      </c>
      <c r="W39" s="50" t="n">
        <v>47.5</v>
      </c>
      <c r="X39" s="50" t="n">
        <v>-26.1</v>
      </c>
      <c r="Y39" s="48"/>
      <c r="Z39" s="53" t="n">
        <f aca="false">B39</f>
        <v>6</v>
      </c>
      <c r="AA39" s="49"/>
      <c r="AC39" s="76"/>
      <c r="AD39" s="76"/>
      <c r="AE39" s="76"/>
      <c r="AF39" s="76"/>
      <c r="AG39" s="76"/>
      <c r="AH39" s="76"/>
    </row>
    <row r="40" s="75" customFormat="true" ht="8.25" hidden="false" customHeight="true" outlineLevel="0" collapsed="false">
      <c r="A40" s="48"/>
      <c r="B40" s="53"/>
      <c r="C40" s="49"/>
      <c r="D40" s="50"/>
      <c r="E40" s="50"/>
      <c r="F40" s="50"/>
      <c r="G40" s="52"/>
      <c r="H40" s="50"/>
      <c r="I40" s="50"/>
      <c r="J40" s="50"/>
      <c r="K40" s="50"/>
      <c r="L40" s="50"/>
      <c r="M40" s="51"/>
      <c r="N40" s="50"/>
      <c r="O40" s="50"/>
      <c r="P40" s="52"/>
      <c r="Q40" s="52"/>
      <c r="R40" s="50"/>
      <c r="S40" s="50"/>
      <c r="T40" s="50"/>
      <c r="U40" s="50"/>
      <c r="V40" s="50"/>
      <c r="W40" s="50"/>
      <c r="X40" s="50"/>
      <c r="Y40" s="48"/>
      <c r="Z40" s="53"/>
      <c r="AA40" s="49"/>
      <c r="AC40" s="76"/>
      <c r="AD40" s="76"/>
      <c r="AE40" s="76"/>
      <c r="AF40" s="76"/>
      <c r="AG40" s="76"/>
      <c r="AH40" s="76"/>
    </row>
    <row r="41" s="75" customFormat="true" ht="17.25" hidden="false" customHeight="true" outlineLevel="0" collapsed="false">
      <c r="A41" s="48"/>
      <c r="B41" s="53" t="n">
        <v>7</v>
      </c>
      <c r="C41" s="49"/>
      <c r="D41" s="50" t="n">
        <v>2080.6</v>
      </c>
      <c r="E41" s="50" t="n">
        <v>1897</v>
      </c>
      <c r="F41" s="50" t="n">
        <v>183.6</v>
      </c>
      <c r="G41" s="52" t="n">
        <v>459.4</v>
      </c>
      <c r="H41" s="50" t="n">
        <v>1707.7</v>
      </c>
      <c r="I41" s="50" t="n">
        <v>-1248.3</v>
      </c>
      <c r="J41" s="50" t="n">
        <v>60.2872770707651</v>
      </c>
      <c r="K41" s="50" t="n">
        <v>82.0825770707652</v>
      </c>
      <c r="L41" s="50" t="n">
        <v>-21.8</v>
      </c>
      <c r="M41" s="51" t="n">
        <v>2.61465732</v>
      </c>
      <c r="N41" s="50" t="n">
        <v>0.21525678</v>
      </c>
      <c r="O41" s="50" t="n">
        <v>2.4</v>
      </c>
      <c r="P41" s="52" t="n">
        <v>15.9</v>
      </c>
      <c r="Q41" s="52" t="n">
        <v>75.9</v>
      </c>
      <c r="R41" s="50" t="n">
        <v>-60</v>
      </c>
      <c r="S41" s="50" t="n">
        <v>182.2</v>
      </c>
      <c r="T41" s="50" t="n">
        <v>41</v>
      </c>
      <c r="U41" s="50" t="n">
        <v>141.2</v>
      </c>
      <c r="V41" s="50" t="n">
        <v>18.4</v>
      </c>
      <c r="W41" s="50" t="n">
        <v>50.7</v>
      </c>
      <c r="X41" s="50" t="n">
        <v>-32.3</v>
      </c>
      <c r="Y41" s="48"/>
      <c r="Z41" s="53" t="n">
        <f aca="false">B41</f>
        <v>7</v>
      </c>
      <c r="AA41" s="49"/>
      <c r="AC41" s="76"/>
      <c r="AD41" s="76"/>
      <c r="AE41" s="76"/>
      <c r="AF41" s="76"/>
      <c r="AG41" s="76"/>
      <c r="AH41" s="76"/>
    </row>
    <row r="42" s="75" customFormat="true" ht="17.25" hidden="false" customHeight="true" outlineLevel="0" collapsed="false">
      <c r="A42" s="48"/>
      <c r="B42" s="53" t="n">
        <v>8</v>
      </c>
      <c r="C42" s="49"/>
      <c r="D42" s="50" t="n">
        <v>2248.2</v>
      </c>
      <c r="E42" s="50" t="n">
        <v>2057.9</v>
      </c>
      <c r="F42" s="50" t="n">
        <v>190.3</v>
      </c>
      <c r="G42" s="52" t="n">
        <v>505.9</v>
      </c>
      <c r="H42" s="50" t="n">
        <v>1907.8</v>
      </c>
      <c r="I42" s="50" t="n">
        <v>-1401.9</v>
      </c>
      <c r="J42" s="50" t="n">
        <v>59.2823369253651</v>
      </c>
      <c r="K42" s="50" t="n">
        <v>94.2614990653651</v>
      </c>
      <c r="L42" s="50" t="n">
        <v>-35</v>
      </c>
      <c r="M42" s="51" t="n">
        <v>5.64179855</v>
      </c>
      <c r="N42" s="50" t="n">
        <v>0.32027303</v>
      </c>
      <c r="O42" s="50" t="n">
        <v>5.3</v>
      </c>
      <c r="P42" s="52" t="n">
        <v>24.8</v>
      </c>
      <c r="Q42" s="52" t="n">
        <v>86.3</v>
      </c>
      <c r="R42" s="50" t="n">
        <v>-61.5</v>
      </c>
      <c r="S42" s="50" t="n">
        <v>192.9</v>
      </c>
      <c r="T42" s="50" t="n">
        <v>17.4</v>
      </c>
      <c r="U42" s="50" t="n">
        <v>175.5</v>
      </c>
      <c r="V42" s="50" t="n">
        <v>19</v>
      </c>
      <c r="W42" s="50" t="n">
        <v>24.7</v>
      </c>
      <c r="X42" s="50" t="n">
        <v>-5.7</v>
      </c>
      <c r="Y42" s="48"/>
      <c r="Z42" s="53" t="n">
        <f aca="false">B42</f>
        <v>8</v>
      </c>
      <c r="AA42" s="49"/>
      <c r="AC42" s="76"/>
      <c r="AD42" s="76"/>
      <c r="AE42" s="76"/>
      <c r="AF42" s="76"/>
      <c r="AG42" s="76"/>
      <c r="AH42" s="76"/>
    </row>
    <row r="43" s="75" customFormat="true" ht="17.25" hidden="false" customHeight="true" outlineLevel="0" collapsed="false">
      <c r="A43" s="48"/>
      <c r="B43" s="53" t="n">
        <v>9</v>
      </c>
      <c r="C43" s="49"/>
      <c r="D43" s="50" t="n">
        <v>2313.1</v>
      </c>
      <c r="E43" s="50" t="n">
        <v>1997.5</v>
      </c>
      <c r="F43" s="50" t="n">
        <v>315.6</v>
      </c>
      <c r="G43" s="52" t="n">
        <v>456.1</v>
      </c>
      <c r="H43" s="50" t="n">
        <v>1640.1</v>
      </c>
      <c r="I43" s="50" t="n">
        <v>-1184</v>
      </c>
      <c r="J43" s="50" t="n">
        <v>48.0289884698747</v>
      </c>
      <c r="K43" s="50" t="n">
        <v>83.0490884698747</v>
      </c>
      <c r="L43" s="50" t="n">
        <v>-35</v>
      </c>
      <c r="M43" s="51" t="n">
        <v>2.038994</v>
      </c>
      <c r="N43" s="50" t="n">
        <v>0.08745525</v>
      </c>
      <c r="O43" s="50" t="n">
        <v>2</v>
      </c>
      <c r="P43" s="52" t="n">
        <v>25.7</v>
      </c>
      <c r="Q43" s="52" t="n">
        <v>77.2</v>
      </c>
      <c r="R43" s="50" t="n">
        <v>-51.5</v>
      </c>
      <c r="S43" s="50" t="n">
        <v>185.7</v>
      </c>
      <c r="T43" s="50" t="n">
        <v>39.2</v>
      </c>
      <c r="U43" s="50" t="n">
        <v>146.5</v>
      </c>
      <c r="V43" s="50" t="n">
        <v>27</v>
      </c>
      <c r="W43" s="50" t="n">
        <v>43.7</v>
      </c>
      <c r="X43" s="50" t="n">
        <v>-16.7</v>
      </c>
      <c r="Y43" s="48"/>
      <c r="Z43" s="53" t="n">
        <f aca="false">B43</f>
        <v>9</v>
      </c>
      <c r="AA43" s="49"/>
      <c r="AC43" s="76"/>
      <c r="AD43" s="76"/>
      <c r="AE43" s="76"/>
      <c r="AF43" s="76"/>
      <c r="AG43" s="76"/>
      <c r="AH43" s="76"/>
    </row>
    <row r="44" s="75" customFormat="true" ht="8.25" hidden="false" customHeight="true" outlineLevel="0" collapsed="false">
      <c r="A44" s="48"/>
      <c r="B44" s="53"/>
      <c r="C44" s="49"/>
      <c r="D44" s="50"/>
      <c r="E44" s="50"/>
      <c r="F44" s="50"/>
      <c r="G44" s="52"/>
      <c r="H44" s="50"/>
      <c r="I44" s="50"/>
      <c r="J44" s="50"/>
      <c r="K44" s="50"/>
      <c r="L44" s="50"/>
      <c r="M44" s="51"/>
      <c r="N44" s="50"/>
      <c r="O44" s="50"/>
      <c r="P44" s="52"/>
      <c r="Q44" s="52"/>
      <c r="R44" s="50"/>
      <c r="S44" s="50"/>
      <c r="T44" s="50"/>
      <c r="U44" s="50"/>
      <c r="V44" s="50"/>
      <c r="W44" s="50"/>
      <c r="X44" s="50"/>
      <c r="Y44" s="48"/>
      <c r="Z44" s="53"/>
      <c r="AA44" s="49"/>
      <c r="AC44" s="76"/>
      <c r="AD44" s="76"/>
      <c r="AE44" s="76"/>
      <c r="AF44" s="76"/>
      <c r="AG44" s="76"/>
      <c r="AH44" s="76"/>
    </row>
    <row r="45" s="75" customFormat="true" ht="17.25" hidden="false" customHeight="true" outlineLevel="0" collapsed="false">
      <c r="A45" s="48"/>
      <c r="B45" s="53" t="n">
        <v>10</v>
      </c>
      <c r="C45" s="49"/>
      <c r="D45" s="50" t="n">
        <v>2433.8</v>
      </c>
      <c r="E45" s="50" t="n">
        <v>2042.3</v>
      </c>
      <c r="F45" s="50" t="n">
        <v>391.5</v>
      </c>
      <c r="G45" s="52" t="n">
        <v>511.5</v>
      </c>
      <c r="H45" s="50" t="n">
        <v>1454.6</v>
      </c>
      <c r="I45" s="50" t="n">
        <v>-943.1</v>
      </c>
      <c r="J45" s="50" t="n">
        <v>54.2541615283603</v>
      </c>
      <c r="K45" s="50" t="n">
        <v>82.2148615283603</v>
      </c>
      <c r="L45" s="50" t="n">
        <v>-28</v>
      </c>
      <c r="M45" s="51" t="n">
        <v>0.71759886</v>
      </c>
      <c r="N45" s="50" t="n">
        <v>0.64057188</v>
      </c>
      <c r="O45" s="50" t="n">
        <v>0.1</v>
      </c>
      <c r="P45" s="52" t="n">
        <v>27.4</v>
      </c>
      <c r="Q45" s="52" t="n">
        <v>67.2</v>
      </c>
      <c r="R45" s="50" t="n">
        <v>-39.8</v>
      </c>
      <c r="S45" s="50" t="n">
        <v>198.9</v>
      </c>
      <c r="T45" s="50" t="n">
        <v>40.6</v>
      </c>
      <c r="U45" s="50" t="n">
        <v>158.3</v>
      </c>
      <c r="V45" s="50" t="n">
        <v>23.3</v>
      </c>
      <c r="W45" s="50" t="n">
        <v>31.1</v>
      </c>
      <c r="X45" s="50" t="n">
        <v>-7.8</v>
      </c>
      <c r="Y45" s="48"/>
      <c r="Z45" s="53" t="n">
        <f aca="false">B45</f>
        <v>10</v>
      </c>
      <c r="AA45" s="49"/>
      <c r="AC45" s="76"/>
      <c r="AD45" s="76"/>
      <c r="AE45" s="76"/>
      <c r="AF45" s="76"/>
      <c r="AG45" s="76"/>
      <c r="AH45" s="76"/>
    </row>
    <row r="46" s="75" customFormat="true" ht="17.25" hidden="false" customHeight="true" outlineLevel="0" collapsed="false">
      <c r="A46" s="48"/>
      <c r="B46" s="53" t="n">
        <v>11</v>
      </c>
      <c r="C46" s="49"/>
      <c r="D46" s="50" t="n">
        <v>2390.4</v>
      </c>
      <c r="E46" s="50" t="n">
        <v>2118.5</v>
      </c>
      <c r="F46" s="50" t="n">
        <v>271.9</v>
      </c>
      <c r="G46" s="52" t="n">
        <v>484</v>
      </c>
      <c r="H46" s="50" t="n">
        <v>1600.1</v>
      </c>
      <c r="I46" s="50" t="n">
        <v>-1116.1</v>
      </c>
      <c r="J46" s="50" t="n">
        <v>51.3374354588546</v>
      </c>
      <c r="K46" s="50" t="n">
        <v>80.7117354588546</v>
      </c>
      <c r="L46" s="50" t="n">
        <v>-29.4</v>
      </c>
      <c r="M46" s="51" t="n">
        <v>2.71888937</v>
      </c>
      <c r="N46" s="50" t="n">
        <v>0.2577948</v>
      </c>
      <c r="O46" s="50" t="n">
        <v>2.5</v>
      </c>
      <c r="P46" s="52" t="n">
        <v>17.6</v>
      </c>
      <c r="Q46" s="52" t="n">
        <v>71.2</v>
      </c>
      <c r="R46" s="50" t="n">
        <v>-53.6</v>
      </c>
      <c r="S46" s="50" t="n">
        <v>212.8</v>
      </c>
      <c r="T46" s="50" t="n">
        <v>24.4</v>
      </c>
      <c r="U46" s="50" t="n">
        <v>188.4</v>
      </c>
      <c r="V46" s="50" t="n">
        <v>31.3</v>
      </c>
      <c r="W46" s="50" t="n">
        <v>45.5</v>
      </c>
      <c r="X46" s="50" t="n">
        <v>-14.2</v>
      </c>
      <c r="Y46" s="48"/>
      <c r="Z46" s="53" t="n">
        <f aca="false">B46</f>
        <v>11</v>
      </c>
      <c r="AA46" s="49"/>
      <c r="AC46" s="76"/>
      <c r="AD46" s="76"/>
      <c r="AE46" s="76"/>
      <c r="AF46" s="76"/>
      <c r="AG46" s="76"/>
      <c r="AH46" s="76"/>
    </row>
    <row r="47" s="75" customFormat="true" ht="17.25" hidden="false" customHeight="true" outlineLevel="0" collapsed="false">
      <c r="A47" s="48"/>
      <c r="B47" s="53" t="n">
        <v>12</v>
      </c>
      <c r="C47" s="49"/>
      <c r="D47" s="50" t="n">
        <v>2495</v>
      </c>
      <c r="E47" s="50" t="n">
        <v>2165.9</v>
      </c>
      <c r="F47" s="50" t="n">
        <v>329.1</v>
      </c>
      <c r="G47" s="52" t="n">
        <v>458.1</v>
      </c>
      <c r="H47" s="50" t="n">
        <v>1753.8</v>
      </c>
      <c r="I47" s="50" t="n">
        <v>-1295.7</v>
      </c>
      <c r="J47" s="50" t="n">
        <v>55.2</v>
      </c>
      <c r="K47" s="50" t="n">
        <v>105.9</v>
      </c>
      <c r="L47" s="50" t="n">
        <v>-50.7</v>
      </c>
      <c r="M47" s="51" t="n">
        <v>13.42386682</v>
      </c>
      <c r="N47" s="50" t="n">
        <v>0.31680526</v>
      </c>
      <c r="O47" s="50" t="n">
        <v>13.1</v>
      </c>
      <c r="P47" s="52" t="n">
        <v>40.4</v>
      </c>
      <c r="Q47" s="52" t="n">
        <v>76.8</v>
      </c>
      <c r="R47" s="50" t="n">
        <v>-36.4</v>
      </c>
      <c r="S47" s="50" t="n">
        <v>211.9</v>
      </c>
      <c r="T47" s="50" t="n">
        <v>39.4</v>
      </c>
      <c r="U47" s="50" t="n">
        <v>172.5</v>
      </c>
      <c r="V47" s="50" t="n">
        <v>16.9</v>
      </c>
      <c r="W47" s="50" t="n">
        <v>72.7</v>
      </c>
      <c r="X47" s="50" t="n">
        <v>-55.8</v>
      </c>
      <c r="Y47" s="48"/>
      <c r="Z47" s="53" t="n">
        <f aca="false">B47</f>
        <v>12</v>
      </c>
      <c r="AA47" s="49"/>
      <c r="AC47" s="76"/>
      <c r="AD47" s="76"/>
      <c r="AE47" s="76"/>
      <c r="AF47" s="76"/>
      <c r="AG47" s="76"/>
      <c r="AH47" s="76"/>
    </row>
    <row r="48" s="75" customFormat="true" ht="8.25" hidden="false" customHeight="true" outlineLevel="0" collapsed="false">
      <c r="A48" s="48"/>
      <c r="B48" s="53"/>
      <c r="C48" s="49"/>
      <c r="D48" s="50"/>
      <c r="E48" s="50"/>
      <c r="F48" s="50"/>
      <c r="G48" s="52"/>
      <c r="H48" s="50"/>
      <c r="I48" s="50"/>
      <c r="J48" s="50"/>
      <c r="K48" s="50"/>
      <c r="L48" s="50"/>
      <c r="M48" s="51"/>
      <c r="N48" s="50"/>
      <c r="O48" s="50"/>
      <c r="P48" s="52"/>
      <c r="Q48" s="52"/>
      <c r="R48" s="50"/>
      <c r="S48" s="50"/>
      <c r="T48" s="50"/>
      <c r="U48" s="50"/>
      <c r="V48" s="50"/>
      <c r="W48" s="50"/>
      <c r="X48" s="50"/>
      <c r="Y48" s="48"/>
      <c r="Z48" s="53"/>
      <c r="AA48" s="49"/>
      <c r="AC48" s="76"/>
      <c r="AD48" s="76"/>
      <c r="AE48" s="76"/>
      <c r="AF48" s="76"/>
      <c r="AG48" s="76"/>
      <c r="AH48" s="76"/>
    </row>
    <row r="49" s="75" customFormat="true" ht="17.25" hidden="false" customHeight="true" outlineLevel="0" collapsed="false">
      <c r="A49" s="48"/>
      <c r="B49" s="53" t="s">
        <v>31</v>
      </c>
      <c r="C49" s="49"/>
      <c r="D49" s="50" t="n">
        <v>2351.2</v>
      </c>
      <c r="E49" s="50" t="n">
        <v>2240.1</v>
      </c>
      <c r="F49" s="50" t="n">
        <v>111.1</v>
      </c>
      <c r="G49" s="52" t="n">
        <v>456.5</v>
      </c>
      <c r="H49" s="50" t="n">
        <v>1926.6</v>
      </c>
      <c r="I49" s="50" t="n">
        <v>-1470.1</v>
      </c>
      <c r="J49" s="50" t="n">
        <v>41.7</v>
      </c>
      <c r="K49" s="50" t="n">
        <v>80.6</v>
      </c>
      <c r="L49" s="50" t="n">
        <v>-38.9</v>
      </c>
      <c r="M49" s="51" t="n">
        <v>11.5</v>
      </c>
      <c r="N49" s="50" t="n">
        <v>0.6</v>
      </c>
      <c r="O49" s="50" t="n">
        <v>10.9</v>
      </c>
      <c r="P49" s="52" t="n">
        <v>31.3</v>
      </c>
      <c r="Q49" s="52" t="n">
        <v>100</v>
      </c>
      <c r="R49" s="50" t="n">
        <v>-68.7</v>
      </c>
      <c r="S49" s="50" t="n">
        <v>243</v>
      </c>
      <c r="T49" s="50" t="n">
        <v>53.7</v>
      </c>
      <c r="U49" s="50" t="n">
        <v>189.3</v>
      </c>
      <c r="V49" s="50" t="n">
        <v>25.2</v>
      </c>
      <c r="W49" s="50" t="n">
        <v>68.1</v>
      </c>
      <c r="X49" s="50" t="n">
        <v>-42.9</v>
      </c>
      <c r="Y49" s="48"/>
      <c r="Z49" s="53" t="str">
        <f aca="false">B49</f>
        <v>2007p.1</v>
      </c>
      <c r="AA49" s="49"/>
      <c r="AC49" s="76"/>
      <c r="AD49" s="76"/>
      <c r="AE49" s="76"/>
      <c r="AF49" s="76"/>
      <c r="AG49" s="76"/>
      <c r="AH49" s="76"/>
    </row>
    <row r="50" s="77" customFormat="true" ht="17.25" hidden="false" customHeight="true" outlineLevel="0" collapsed="false">
      <c r="A50" s="48"/>
      <c r="B50" s="53" t="n">
        <v>2</v>
      </c>
      <c r="C50" s="49"/>
      <c r="D50" s="50" t="n">
        <v>2257.2</v>
      </c>
      <c r="E50" s="50" t="n">
        <v>2248.9</v>
      </c>
      <c r="F50" s="50" t="n">
        <v>8.3</v>
      </c>
      <c r="G50" s="52" t="n">
        <v>440.9</v>
      </c>
      <c r="H50" s="50" t="n">
        <v>1505.8</v>
      </c>
      <c r="I50" s="50" t="n">
        <v>-1064.9</v>
      </c>
      <c r="J50" s="50" t="n">
        <v>41.5</v>
      </c>
      <c r="K50" s="50" t="n">
        <v>66.9</v>
      </c>
      <c r="L50" s="50" t="n">
        <v>-25.4</v>
      </c>
      <c r="M50" s="51" t="n">
        <v>2.7</v>
      </c>
      <c r="N50" s="50" t="n">
        <v>4.4</v>
      </c>
      <c r="O50" s="50" t="n">
        <v>-1.7</v>
      </c>
      <c r="P50" s="52" t="n">
        <v>20.3</v>
      </c>
      <c r="Q50" s="52" t="n">
        <v>104.2</v>
      </c>
      <c r="R50" s="50" t="n">
        <v>-83.9</v>
      </c>
      <c r="S50" s="50" t="n">
        <v>238.3</v>
      </c>
      <c r="T50" s="50" t="n">
        <v>48.2</v>
      </c>
      <c r="U50" s="50" t="n">
        <v>190.1</v>
      </c>
      <c r="V50" s="50" t="n">
        <v>15.5</v>
      </c>
      <c r="W50" s="50" t="n">
        <v>40.7</v>
      </c>
      <c r="X50" s="50" t="n">
        <v>-25.2</v>
      </c>
      <c r="Y50" s="48"/>
      <c r="Z50" s="53" t="n">
        <f aca="false">B50</f>
        <v>2</v>
      </c>
      <c r="AA50" s="49"/>
      <c r="AC50" s="78"/>
      <c r="AD50" s="78"/>
      <c r="AE50" s="78"/>
      <c r="AF50" s="78"/>
      <c r="AG50" s="78"/>
      <c r="AH50" s="78"/>
    </row>
    <row r="51" s="75" customFormat="true" ht="17.25" hidden="false" customHeight="true" outlineLevel="0" collapsed="false">
      <c r="A51" s="48"/>
      <c r="B51" s="53" t="n">
        <v>3</v>
      </c>
      <c r="C51" s="49"/>
      <c r="D51" s="50" t="n">
        <v>2611</v>
      </c>
      <c r="E51" s="50" t="n">
        <v>2335.2</v>
      </c>
      <c r="F51" s="50" t="n">
        <v>275.8</v>
      </c>
      <c r="G51" s="52" t="n">
        <v>486.4</v>
      </c>
      <c r="H51" s="50" t="n">
        <v>1560.3</v>
      </c>
      <c r="I51" s="50" t="n">
        <v>-1073.9</v>
      </c>
      <c r="J51" s="50" t="n">
        <v>44.8</v>
      </c>
      <c r="K51" s="50" t="n">
        <v>77.3</v>
      </c>
      <c r="L51" s="50" t="n">
        <v>-32.5</v>
      </c>
      <c r="M51" s="51" t="n">
        <v>5.6</v>
      </c>
      <c r="N51" s="50" t="n">
        <v>3.7</v>
      </c>
      <c r="O51" s="50" t="n">
        <v>1.9</v>
      </c>
      <c r="P51" s="52" t="n">
        <v>32.4</v>
      </c>
      <c r="Q51" s="52" t="n">
        <v>99.7</v>
      </c>
      <c r="R51" s="50" t="n">
        <v>-67.3</v>
      </c>
      <c r="S51" s="50" t="n">
        <v>246.3</v>
      </c>
      <c r="T51" s="50" t="n">
        <v>54.6</v>
      </c>
      <c r="U51" s="50" t="n">
        <v>191.7</v>
      </c>
      <c r="V51" s="50" t="n">
        <v>36.2</v>
      </c>
      <c r="W51" s="50" t="n">
        <v>48.9</v>
      </c>
      <c r="X51" s="50" t="n">
        <v>-12.7</v>
      </c>
      <c r="Y51" s="48"/>
      <c r="Z51" s="53" t="n">
        <f aca="false">B51</f>
        <v>3</v>
      </c>
      <c r="AA51" s="49"/>
      <c r="AC51" s="76"/>
      <c r="AD51" s="76"/>
      <c r="AE51" s="76"/>
      <c r="AF51" s="76"/>
      <c r="AG51" s="76"/>
      <c r="AH51" s="76"/>
    </row>
    <row r="52" s="75" customFormat="true" ht="8.25" hidden="false" customHeight="true" outlineLevel="0" collapsed="false">
      <c r="A52" s="48"/>
      <c r="B52" s="53"/>
      <c r="C52" s="49"/>
      <c r="D52" s="50"/>
      <c r="E52" s="50"/>
      <c r="F52" s="50"/>
      <c r="G52" s="52"/>
      <c r="H52" s="50"/>
      <c r="I52" s="50"/>
      <c r="J52" s="50"/>
      <c r="K52" s="50"/>
      <c r="L52" s="50"/>
      <c r="M52" s="51"/>
      <c r="N52" s="50"/>
      <c r="O52" s="50"/>
      <c r="P52" s="52"/>
      <c r="Q52" s="52"/>
      <c r="R52" s="50"/>
      <c r="S52" s="50"/>
      <c r="T52" s="50"/>
      <c r="U52" s="50"/>
      <c r="V52" s="50"/>
      <c r="W52" s="50"/>
      <c r="X52" s="50"/>
      <c r="Y52" s="48"/>
      <c r="Z52" s="53"/>
      <c r="AA52" s="49"/>
      <c r="AC52" s="76"/>
      <c r="AD52" s="76"/>
      <c r="AE52" s="76"/>
      <c r="AF52" s="76"/>
      <c r="AG52" s="76"/>
      <c r="AH52" s="76"/>
    </row>
    <row r="53" s="75" customFormat="true" ht="17.25" hidden="false" customHeight="true" outlineLevel="0" collapsed="false">
      <c r="A53" s="48"/>
      <c r="B53" s="53" t="n">
        <v>4</v>
      </c>
      <c r="C53" s="49"/>
      <c r="D53" s="50" t="n">
        <v>2555.7</v>
      </c>
      <c r="E53" s="50" t="n">
        <v>2313.4</v>
      </c>
      <c r="F53" s="50" t="n">
        <v>242.3</v>
      </c>
      <c r="G53" s="52" t="n">
        <v>465.1</v>
      </c>
      <c r="H53" s="50" t="n">
        <v>1582.5</v>
      </c>
      <c r="I53" s="50" t="n">
        <v>-1117.4</v>
      </c>
      <c r="J53" s="50" t="n">
        <v>44.9</v>
      </c>
      <c r="K53" s="50" t="n">
        <v>65.1</v>
      </c>
      <c r="L53" s="50" t="n">
        <v>-20.2</v>
      </c>
      <c r="M53" s="51" t="n">
        <v>9.3</v>
      </c>
      <c r="N53" s="50" t="n">
        <v>5.2</v>
      </c>
      <c r="O53" s="50" t="n">
        <v>4.1</v>
      </c>
      <c r="P53" s="52" t="n">
        <v>11.6</v>
      </c>
      <c r="Q53" s="52" t="n">
        <v>94.1</v>
      </c>
      <c r="R53" s="50" t="n">
        <v>-82.5</v>
      </c>
      <c r="S53" s="50" t="n">
        <v>258.8</v>
      </c>
      <c r="T53" s="50" t="n">
        <v>63.9</v>
      </c>
      <c r="U53" s="50" t="n">
        <v>194.9</v>
      </c>
      <c r="V53" s="50" t="n">
        <v>31.2</v>
      </c>
      <c r="W53" s="50" t="n">
        <v>46.6</v>
      </c>
      <c r="X53" s="50" t="n">
        <v>-15.4</v>
      </c>
      <c r="Y53" s="48"/>
      <c r="Z53" s="53" t="n">
        <f aca="false">B53</f>
        <v>4</v>
      </c>
      <c r="AA53" s="49"/>
      <c r="AC53" s="76"/>
      <c r="AD53" s="76"/>
      <c r="AE53" s="76"/>
      <c r="AF53" s="76"/>
      <c r="AG53" s="76"/>
      <c r="AH53" s="76"/>
    </row>
    <row r="54" s="75" customFormat="true" ht="17.25" hidden="false" customHeight="true" outlineLevel="0" collapsed="false">
      <c r="A54" s="48"/>
      <c r="B54" s="53" t="n">
        <v>5</v>
      </c>
      <c r="C54" s="49"/>
      <c r="D54" s="50" t="n">
        <v>2929</v>
      </c>
      <c r="E54" s="50" t="n">
        <v>2500.9</v>
      </c>
      <c r="F54" s="50" t="n">
        <v>428.1</v>
      </c>
      <c r="G54" s="52" t="n">
        <v>486</v>
      </c>
      <c r="H54" s="50" t="n">
        <v>1687.2</v>
      </c>
      <c r="I54" s="50" t="n">
        <v>-1201.2</v>
      </c>
      <c r="J54" s="50" t="n">
        <v>49.3</v>
      </c>
      <c r="K54" s="50" t="n">
        <v>80.7</v>
      </c>
      <c r="L54" s="50" t="n">
        <v>-31.4</v>
      </c>
      <c r="M54" s="51" t="n">
        <v>10.3</v>
      </c>
      <c r="N54" s="50" t="n">
        <v>1</v>
      </c>
      <c r="O54" s="50" t="n">
        <v>9.3</v>
      </c>
      <c r="P54" s="52" t="n">
        <v>6.5</v>
      </c>
      <c r="Q54" s="52" t="n">
        <v>114</v>
      </c>
      <c r="R54" s="50" t="n">
        <v>-107.5</v>
      </c>
      <c r="S54" s="50" t="n">
        <v>283.9</v>
      </c>
      <c r="T54" s="50" t="n">
        <v>49.6</v>
      </c>
      <c r="U54" s="50" t="n">
        <v>234.3</v>
      </c>
      <c r="V54" s="50" t="n">
        <v>20.4</v>
      </c>
      <c r="W54" s="50" t="n">
        <v>33.8</v>
      </c>
      <c r="X54" s="50" t="n">
        <v>-13.4</v>
      </c>
      <c r="Y54" s="48"/>
      <c r="Z54" s="53" t="n">
        <f aca="false">B54</f>
        <v>5</v>
      </c>
      <c r="AA54" s="49"/>
      <c r="AC54" s="76"/>
      <c r="AD54" s="76"/>
      <c r="AE54" s="76"/>
      <c r="AF54" s="76"/>
      <c r="AG54" s="76"/>
      <c r="AH54" s="76"/>
    </row>
    <row r="55" s="75" customFormat="true" ht="17.25" hidden="false" customHeight="true" outlineLevel="0" collapsed="false">
      <c r="A55" s="48"/>
      <c r="B55" s="53" t="n">
        <v>6</v>
      </c>
      <c r="C55" s="49"/>
      <c r="D55" s="50" t="n">
        <v>2871.6</v>
      </c>
      <c r="E55" s="50" t="n">
        <v>2454.7</v>
      </c>
      <c r="F55" s="50" t="n">
        <v>416.9</v>
      </c>
      <c r="G55" s="52" t="n">
        <v>433.9</v>
      </c>
      <c r="H55" s="50" t="n">
        <v>1775.9</v>
      </c>
      <c r="I55" s="50" t="n">
        <v>-1342</v>
      </c>
      <c r="J55" s="50" t="n">
        <v>44.3</v>
      </c>
      <c r="K55" s="50" t="n">
        <v>76.5</v>
      </c>
      <c r="L55" s="50" t="n">
        <v>-32.2</v>
      </c>
      <c r="M55" s="51" t="n">
        <v>14.8</v>
      </c>
      <c r="N55" s="50" t="n">
        <v>0.2</v>
      </c>
      <c r="O55" s="50" t="n">
        <v>14.6</v>
      </c>
      <c r="P55" s="52" t="n">
        <v>49.9</v>
      </c>
      <c r="Q55" s="52" t="n">
        <v>102.3</v>
      </c>
      <c r="R55" s="50" t="n">
        <v>-52.4</v>
      </c>
      <c r="S55" s="50" t="n">
        <v>383.2</v>
      </c>
      <c r="T55" s="50" t="n">
        <v>49</v>
      </c>
      <c r="U55" s="50" t="n">
        <v>334.2</v>
      </c>
      <c r="V55" s="50" t="n">
        <v>28.4</v>
      </c>
      <c r="W55" s="50" t="n">
        <v>42.3</v>
      </c>
      <c r="X55" s="50" t="n">
        <v>-13.9</v>
      </c>
      <c r="Y55" s="48"/>
      <c r="Z55" s="53" t="n">
        <f aca="false">B55</f>
        <v>6</v>
      </c>
      <c r="AA55" s="49"/>
      <c r="AC55" s="76"/>
      <c r="AD55" s="76"/>
      <c r="AE55" s="76"/>
      <c r="AF55" s="76"/>
      <c r="AG55" s="76"/>
      <c r="AH55" s="76"/>
    </row>
    <row r="56" s="75" customFormat="true" ht="8.25" hidden="false" customHeight="true" outlineLevel="0" collapsed="false">
      <c r="A56" s="48"/>
      <c r="B56" s="53"/>
      <c r="C56" s="49"/>
      <c r="D56" s="50"/>
      <c r="E56" s="50"/>
      <c r="F56" s="50"/>
      <c r="G56" s="52"/>
      <c r="H56" s="50"/>
      <c r="I56" s="50"/>
      <c r="J56" s="50"/>
      <c r="K56" s="50"/>
      <c r="L56" s="50"/>
      <c r="M56" s="51"/>
      <c r="N56" s="50"/>
      <c r="O56" s="50"/>
      <c r="P56" s="52"/>
      <c r="Q56" s="52"/>
      <c r="R56" s="50"/>
      <c r="S56" s="50"/>
      <c r="T56" s="50"/>
      <c r="U56" s="50"/>
      <c r="V56" s="50"/>
      <c r="W56" s="50"/>
      <c r="X56" s="50"/>
      <c r="Y56" s="48"/>
      <c r="Z56" s="53"/>
      <c r="AA56" s="49"/>
      <c r="AC56" s="76"/>
      <c r="AD56" s="76"/>
      <c r="AE56" s="76"/>
      <c r="AF56" s="76"/>
      <c r="AG56" s="76"/>
      <c r="AH56" s="76"/>
    </row>
    <row r="57" s="75" customFormat="true" ht="17.25" hidden="false" customHeight="true" outlineLevel="0" collapsed="false">
      <c r="A57" s="48"/>
      <c r="B57" s="53" t="n">
        <v>7</v>
      </c>
      <c r="C57" s="49"/>
      <c r="D57" s="50" t="n">
        <v>2918.3</v>
      </c>
      <c r="E57" s="50" t="n">
        <v>2558.1</v>
      </c>
      <c r="F57" s="50" t="n">
        <v>360.2</v>
      </c>
      <c r="G57" s="52" t="n">
        <v>430.6</v>
      </c>
      <c r="H57" s="50" t="n">
        <v>1983.3</v>
      </c>
      <c r="I57" s="50" t="n">
        <v>-1552.7</v>
      </c>
      <c r="J57" s="50" t="n">
        <v>48.3</v>
      </c>
      <c r="K57" s="50" t="n">
        <v>63.9</v>
      </c>
      <c r="L57" s="50" t="n">
        <v>-15.6</v>
      </c>
      <c r="M57" s="51" t="n">
        <v>23.3</v>
      </c>
      <c r="N57" s="50" t="n">
        <v>0.3</v>
      </c>
      <c r="O57" s="50" t="n">
        <v>23</v>
      </c>
      <c r="P57" s="52" t="n">
        <v>17.9</v>
      </c>
      <c r="Q57" s="52" t="n">
        <v>99.4</v>
      </c>
      <c r="R57" s="50" t="n">
        <v>-81.5</v>
      </c>
      <c r="S57" s="50" t="n">
        <v>401.5</v>
      </c>
      <c r="T57" s="50" t="n">
        <v>56.5</v>
      </c>
      <c r="U57" s="50" t="n">
        <v>345</v>
      </c>
      <c r="V57" s="50" t="n">
        <v>27.6</v>
      </c>
      <c r="W57" s="50" t="n">
        <v>47.1</v>
      </c>
      <c r="X57" s="50" t="n">
        <v>-19.5</v>
      </c>
      <c r="Y57" s="48"/>
      <c r="Z57" s="53" t="n">
        <f aca="false">B57</f>
        <v>7</v>
      </c>
      <c r="AA57" s="49"/>
      <c r="AC57" s="76"/>
      <c r="AD57" s="76"/>
      <c r="AE57" s="76"/>
      <c r="AF57" s="76"/>
      <c r="AG57" s="76"/>
      <c r="AH57" s="76"/>
    </row>
    <row r="58" s="77" customFormat="true" ht="17.25" hidden="false" customHeight="true" outlineLevel="0" collapsed="false">
      <c r="A58" s="48"/>
      <c r="B58" s="53" t="n">
        <v>8</v>
      </c>
      <c r="C58" s="49"/>
      <c r="D58" s="50" t="n">
        <v>2901.6</v>
      </c>
      <c r="E58" s="50" t="n">
        <v>2646.9</v>
      </c>
      <c r="F58" s="50" t="n">
        <v>254.7</v>
      </c>
      <c r="G58" s="52" t="n">
        <v>525.5</v>
      </c>
      <c r="H58" s="50" t="n">
        <v>2115.5</v>
      </c>
      <c r="I58" s="50" t="n">
        <v>-1590</v>
      </c>
      <c r="J58" s="50" t="n">
        <v>67.5</v>
      </c>
      <c r="K58" s="50" t="n">
        <v>88.8</v>
      </c>
      <c r="L58" s="50" t="n">
        <v>-21.3</v>
      </c>
      <c r="M58" s="51" t="n">
        <v>14.8</v>
      </c>
      <c r="N58" s="50" t="n">
        <v>0.2</v>
      </c>
      <c r="O58" s="50" t="n">
        <v>14.6</v>
      </c>
      <c r="P58" s="52" t="n">
        <v>13.6</v>
      </c>
      <c r="Q58" s="52" t="n">
        <v>105.1</v>
      </c>
      <c r="R58" s="50" t="n">
        <v>-91.5</v>
      </c>
      <c r="S58" s="50" t="n">
        <v>387.6</v>
      </c>
      <c r="T58" s="50" t="n">
        <v>126.6</v>
      </c>
      <c r="U58" s="50" t="n">
        <v>261</v>
      </c>
      <c r="V58" s="50" t="n">
        <v>39.9</v>
      </c>
      <c r="W58" s="50" t="n">
        <v>22.5</v>
      </c>
      <c r="X58" s="50" t="n">
        <v>17.4</v>
      </c>
      <c r="Y58" s="48"/>
      <c r="Z58" s="53" t="n">
        <f aca="false">B58</f>
        <v>8</v>
      </c>
      <c r="AA58" s="49"/>
      <c r="AC58" s="78"/>
      <c r="AD58" s="78"/>
      <c r="AE58" s="78"/>
      <c r="AF58" s="78"/>
      <c r="AG58" s="78"/>
      <c r="AH58" s="78"/>
    </row>
    <row r="59" s="75" customFormat="true" ht="17.25" hidden="false" customHeight="true" outlineLevel="0" collapsed="false">
      <c r="A59" s="48"/>
      <c r="B59" s="53" t="n">
        <v>9</v>
      </c>
      <c r="C59" s="49"/>
      <c r="D59" s="50" t="n">
        <v>2843.3</v>
      </c>
      <c r="E59" s="50" t="n">
        <v>2420.8</v>
      </c>
      <c r="F59" s="50" t="n">
        <v>422.5</v>
      </c>
      <c r="G59" s="52" t="n">
        <v>390.7</v>
      </c>
      <c r="H59" s="50" t="n">
        <v>1603.3</v>
      </c>
      <c r="I59" s="50" t="n">
        <v>-1212.6</v>
      </c>
      <c r="J59" s="50" t="n">
        <v>46</v>
      </c>
      <c r="K59" s="50" t="n">
        <v>71.8</v>
      </c>
      <c r="L59" s="50" t="n">
        <v>-25.8</v>
      </c>
      <c r="M59" s="51" t="n">
        <v>5</v>
      </c>
      <c r="N59" s="50" t="n">
        <v>0.4</v>
      </c>
      <c r="O59" s="50" t="n">
        <v>4.6</v>
      </c>
      <c r="P59" s="52" t="n">
        <v>22.8</v>
      </c>
      <c r="Q59" s="52" t="n">
        <v>78.7</v>
      </c>
      <c r="R59" s="50" t="n">
        <v>-55.9</v>
      </c>
      <c r="S59" s="50" t="n">
        <v>266.3</v>
      </c>
      <c r="T59" s="50" t="n">
        <v>48.8</v>
      </c>
      <c r="U59" s="50" t="n">
        <v>217.5</v>
      </c>
      <c r="V59" s="50" t="n">
        <v>13.9</v>
      </c>
      <c r="W59" s="50" t="n">
        <v>40</v>
      </c>
      <c r="X59" s="50" t="n">
        <v>-26.1</v>
      </c>
      <c r="Y59" s="48"/>
      <c r="Z59" s="53" t="n">
        <f aca="false">B59</f>
        <v>9</v>
      </c>
      <c r="AA59" s="49"/>
      <c r="AC59" s="76"/>
      <c r="AD59" s="76"/>
      <c r="AE59" s="76"/>
      <c r="AF59" s="76"/>
      <c r="AG59" s="76"/>
      <c r="AH59" s="76"/>
    </row>
    <row r="60" s="75" customFormat="true" ht="8.25" hidden="false" customHeight="true" outlineLevel="0" collapsed="false">
      <c r="A60" s="48"/>
      <c r="B60" s="53"/>
      <c r="C60" s="49"/>
      <c r="D60" s="50"/>
      <c r="E60" s="50"/>
      <c r="F60" s="50"/>
      <c r="G60" s="52"/>
      <c r="H60" s="50"/>
      <c r="I60" s="50"/>
      <c r="J60" s="50"/>
      <c r="K60" s="50"/>
      <c r="L60" s="50"/>
      <c r="M60" s="51"/>
      <c r="N60" s="50"/>
      <c r="O60" s="50"/>
      <c r="P60" s="52"/>
      <c r="Q60" s="52"/>
      <c r="R60" s="50"/>
      <c r="S60" s="50"/>
      <c r="T60" s="50"/>
      <c r="U60" s="50"/>
      <c r="V60" s="50"/>
      <c r="W60" s="50"/>
      <c r="X60" s="50"/>
      <c r="Y60" s="48"/>
      <c r="Z60" s="53"/>
      <c r="AA60" s="49"/>
      <c r="AC60" s="76"/>
      <c r="AD60" s="76"/>
      <c r="AE60" s="76"/>
      <c r="AF60" s="76"/>
      <c r="AG60" s="76"/>
      <c r="AH60" s="76"/>
    </row>
    <row r="61" s="75" customFormat="true" ht="17.25" hidden="false" customHeight="true" outlineLevel="0" collapsed="false">
      <c r="A61" s="48"/>
      <c r="B61" s="53" t="n">
        <v>10</v>
      </c>
      <c r="C61" s="49"/>
      <c r="D61" s="50" t="n">
        <v>3200.9</v>
      </c>
      <c r="E61" s="50" t="n">
        <v>2758.1</v>
      </c>
      <c r="F61" s="50" t="n">
        <v>442.8</v>
      </c>
      <c r="G61" s="52" t="n">
        <v>566.3</v>
      </c>
      <c r="H61" s="50" t="n">
        <v>1746.8</v>
      </c>
      <c r="I61" s="50" t="n">
        <v>-1180.5</v>
      </c>
      <c r="J61" s="50" t="n">
        <v>48.9</v>
      </c>
      <c r="K61" s="50" t="n">
        <v>85.2</v>
      </c>
      <c r="L61" s="50" t="n">
        <v>-36.3</v>
      </c>
      <c r="M61" s="51" t="n">
        <v>11.2</v>
      </c>
      <c r="N61" s="50" t="n">
        <v>0.3</v>
      </c>
      <c r="O61" s="50" t="n">
        <v>10.9</v>
      </c>
      <c r="P61" s="52" t="n">
        <v>32.7</v>
      </c>
      <c r="Q61" s="52" t="n">
        <v>97.1</v>
      </c>
      <c r="R61" s="50" t="n">
        <v>-64.4</v>
      </c>
      <c r="S61" s="50" t="n">
        <v>507.1</v>
      </c>
      <c r="T61" s="50" t="n">
        <v>52.7</v>
      </c>
      <c r="U61" s="50" t="n">
        <v>454.4</v>
      </c>
      <c r="V61" s="50" t="n">
        <v>35.6</v>
      </c>
      <c r="W61" s="50" t="n">
        <v>37.2</v>
      </c>
      <c r="X61" s="50" t="n">
        <v>-1.6</v>
      </c>
      <c r="Y61" s="48"/>
      <c r="Z61" s="53" t="n">
        <f aca="false">B61</f>
        <v>10</v>
      </c>
      <c r="AA61" s="49"/>
      <c r="AC61" s="76"/>
      <c r="AD61" s="76"/>
      <c r="AE61" s="76"/>
      <c r="AF61" s="76"/>
      <c r="AG61" s="76"/>
      <c r="AH61" s="76"/>
    </row>
    <row r="62" s="75" customFormat="true" ht="17.25" hidden="false" customHeight="true" outlineLevel="0" collapsed="false">
      <c r="A62" s="48"/>
      <c r="B62" s="53" t="n">
        <v>11</v>
      </c>
      <c r="C62" s="49"/>
      <c r="D62" s="50" t="n">
        <v>3100.4</v>
      </c>
      <c r="E62" s="50" t="n">
        <v>2733.2</v>
      </c>
      <c r="F62" s="50" t="n">
        <v>367.2</v>
      </c>
      <c r="G62" s="52" t="n">
        <v>619</v>
      </c>
      <c r="H62" s="50" t="n">
        <v>1657.7</v>
      </c>
      <c r="I62" s="50" t="n">
        <v>-1038.7</v>
      </c>
      <c r="J62" s="50" t="n">
        <v>46.6</v>
      </c>
      <c r="K62" s="50" t="n">
        <v>90</v>
      </c>
      <c r="L62" s="50" t="n">
        <v>-43.4</v>
      </c>
      <c r="M62" s="51" t="n">
        <v>10.8</v>
      </c>
      <c r="N62" s="50" t="n">
        <v>0.6</v>
      </c>
      <c r="O62" s="50" t="n">
        <v>10.2</v>
      </c>
      <c r="P62" s="52" t="n">
        <v>59.2</v>
      </c>
      <c r="Q62" s="52" t="n">
        <v>79.2</v>
      </c>
      <c r="R62" s="50" t="n">
        <v>-20</v>
      </c>
      <c r="S62" s="50" t="n">
        <v>457.9</v>
      </c>
      <c r="T62" s="50" t="n">
        <v>52.7</v>
      </c>
      <c r="U62" s="50" t="n">
        <v>405.2</v>
      </c>
      <c r="V62" s="50" t="n">
        <v>30.7</v>
      </c>
      <c r="W62" s="50" t="n">
        <v>50.9</v>
      </c>
      <c r="X62" s="50" t="n">
        <v>-20.2</v>
      </c>
      <c r="Y62" s="48"/>
      <c r="Z62" s="53" t="n">
        <f aca="false">B62</f>
        <v>11</v>
      </c>
      <c r="AA62" s="49"/>
      <c r="AC62" s="76"/>
      <c r="AD62" s="76"/>
      <c r="AE62" s="76"/>
      <c r="AF62" s="76"/>
      <c r="AG62" s="76"/>
      <c r="AH62" s="76"/>
    </row>
    <row r="63" s="75" customFormat="true" ht="17.25" hidden="false" customHeight="true" outlineLevel="0" collapsed="false">
      <c r="A63" s="48"/>
      <c r="B63" s="53" t="n">
        <v>12</v>
      </c>
      <c r="C63" s="49"/>
      <c r="D63" s="50" t="n">
        <v>3226.5</v>
      </c>
      <c r="E63" s="50" t="n">
        <v>2663.6</v>
      </c>
      <c r="F63" s="50" t="n">
        <v>562.9</v>
      </c>
      <c r="G63" s="52" t="n">
        <v>495.7</v>
      </c>
      <c r="H63" s="50" t="n">
        <v>1745</v>
      </c>
      <c r="I63" s="50" t="n">
        <v>-1249.3</v>
      </c>
      <c r="J63" s="50" t="n">
        <v>49.7</v>
      </c>
      <c r="K63" s="50" t="n">
        <v>82.9</v>
      </c>
      <c r="L63" s="50" t="n">
        <v>-33.2</v>
      </c>
      <c r="M63" s="51" t="n">
        <v>16.8</v>
      </c>
      <c r="N63" s="50" t="n">
        <v>0.2</v>
      </c>
      <c r="O63" s="50" t="n">
        <v>16.6</v>
      </c>
      <c r="P63" s="52" t="n">
        <v>20.4</v>
      </c>
      <c r="Q63" s="52" t="n">
        <v>42.3</v>
      </c>
      <c r="R63" s="50" t="n">
        <v>-21.9</v>
      </c>
      <c r="S63" s="50" t="n">
        <v>472.3</v>
      </c>
      <c r="T63" s="50" t="n">
        <v>54.3</v>
      </c>
      <c r="U63" s="50" t="n">
        <v>418</v>
      </c>
      <c r="V63" s="50" t="n">
        <v>34.2</v>
      </c>
      <c r="W63" s="50" t="n">
        <v>60.5</v>
      </c>
      <c r="X63" s="50" t="n">
        <v>-26.3</v>
      </c>
      <c r="Y63" s="48"/>
      <c r="Z63" s="53" t="n">
        <f aca="false">B63</f>
        <v>12</v>
      </c>
      <c r="AA63" s="49"/>
      <c r="AC63" s="76"/>
      <c r="AD63" s="76"/>
      <c r="AE63" s="76"/>
      <c r="AF63" s="76"/>
      <c r="AG63" s="76"/>
      <c r="AH63" s="76"/>
    </row>
    <row r="64" s="75" customFormat="true" ht="8.25" hidden="false" customHeight="true" outlineLevel="0" collapsed="false">
      <c r="A64" s="48"/>
      <c r="B64" s="53"/>
      <c r="C64" s="49"/>
      <c r="D64" s="50"/>
      <c r="E64" s="50"/>
      <c r="F64" s="50"/>
      <c r="G64" s="52"/>
      <c r="H64" s="50"/>
      <c r="I64" s="50"/>
      <c r="J64" s="50"/>
      <c r="K64" s="50"/>
      <c r="L64" s="50"/>
      <c r="M64" s="51"/>
      <c r="N64" s="50"/>
      <c r="O64" s="50"/>
      <c r="P64" s="52"/>
      <c r="Q64" s="52"/>
      <c r="R64" s="50"/>
      <c r="S64" s="50"/>
      <c r="T64" s="50"/>
      <c r="U64" s="50"/>
      <c r="V64" s="50"/>
      <c r="W64" s="50"/>
      <c r="X64" s="50"/>
      <c r="Y64" s="48"/>
      <c r="Z64" s="53"/>
      <c r="AA64" s="49"/>
      <c r="AC64" s="76"/>
      <c r="AD64" s="76"/>
      <c r="AE64" s="76"/>
      <c r="AF64" s="76"/>
      <c r="AG64" s="76"/>
      <c r="AH64" s="76"/>
    </row>
    <row r="65" s="77" customFormat="true" ht="17.25" hidden="false" customHeight="true" outlineLevel="0" collapsed="false">
      <c r="A65" s="48"/>
      <c r="B65" s="53" t="s">
        <v>32</v>
      </c>
      <c r="C65" s="49"/>
      <c r="D65" s="50" t="n">
        <v>3654.2</v>
      </c>
      <c r="E65" s="50" t="n">
        <v>3286</v>
      </c>
      <c r="F65" s="50" t="n">
        <v>368.2</v>
      </c>
      <c r="G65" s="52" t="n">
        <v>561.4</v>
      </c>
      <c r="H65" s="50" t="n">
        <v>1969.3</v>
      </c>
      <c r="I65" s="50" t="n">
        <v>-1407.9</v>
      </c>
      <c r="J65" s="50" t="n">
        <v>48.7</v>
      </c>
      <c r="K65" s="50" t="n">
        <v>90.8</v>
      </c>
      <c r="L65" s="50" t="n">
        <v>-42.1</v>
      </c>
      <c r="M65" s="51" t="n">
        <v>16.8</v>
      </c>
      <c r="N65" s="50" t="n">
        <v>0.2</v>
      </c>
      <c r="O65" s="50" t="n">
        <v>16.6</v>
      </c>
      <c r="P65" s="52" t="n">
        <v>21.6</v>
      </c>
      <c r="Q65" s="52" t="n">
        <v>77.4</v>
      </c>
      <c r="R65" s="50" t="n">
        <v>-55.8</v>
      </c>
      <c r="S65" s="50" t="n">
        <v>374.6</v>
      </c>
      <c r="T65" s="50" t="n">
        <v>37</v>
      </c>
      <c r="U65" s="50" t="n">
        <v>337.6</v>
      </c>
      <c r="V65" s="50" t="n">
        <v>25.4</v>
      </c>
      <c r="W65" s="50" t="n">
        <v>61</v>
      </c>
      <c r="X65" s="50" t="n">
        <v>-35.6</v>
      </c>
      <c r="Y65" s="48"/>
      <c r="Z65" s="53" t="str">
        <f aca="false">B65</f>
        <v>2008p.1</v>
      </c>
      <c r="AA65" s="49"/>
      <c r="AC65" s="78"/>
      <c r="AD65" s="78"/>
      <c r="AE65" s="78"/>
      <c r="AF65" s="78"/>
      <c r="AG65" s="78"/>
      <c r="AH65" s="78"/>
    </row>
    <row r="66" s="75" customFormat="true" ht="17.25" hidden="false" customHeight="true" outlineLevel="0" collapsed="false">
      <c r="A66" s="48"/>
      <c r="B66" s="53" t="n">
        <v>2</v>
      </c>
      <c r="C66" s="49"/>
      <c r="D66" s="50" t="n">
        <v>3038.7</v>
      </c>
      <c r="E66" s="50" t="n">
        <v>2795</v>
      </c>
      <c r="F66" s="50" t="n">
        <v>243.7</v>
      </c>
      <c r="G66" s="52" t="n">
        <v>544.3</v>
      </c>
      <c r="H66" s="50" t="n">
        <v>1586.2</v>
      </c>
      <c r="I66" s="50" t="n">
        <v>-1041.9</v>
      </c>
      <c r="J66" s="50" t="n">
        <v>47.1</v>
      </c>
      <c r="K66" s="50" t="n">
        <v>94.7</v>
      </c>
      <c r="L66" s="50" t="n">
        <v>-47.6</v>
      </c>
      <c r="M66" s="51" t="n">
        <v>45.7</v>
      </c>
      <c r="N66" s="50" t="n">
        <v>0.6</v>
      </c>
      <c r="O66" s="50" t="n">
        <v>45.1</v>
      </c>
      <c r="P66" s="52" t="n">
        <v>25.4</v>
      </c>
      <c r="Q66" s="52" t="n">
        <v>84.9</v>
      </c>
      <c r="R66" s="50" t="n">
        <v>-59.5</v>
      </c>
      <c r="S66" s="50" t="n">
        <v>301.3</v>
      </c>
      <c r="T66" s="50" t="n">
        <v>106.9</v>
      </c>
      <c r="U66" s="50" t="n">
        <v>194.4</v>
      </c>
      <c r="V66" s="50" t="n">
        <v>27.6</v>
      </c>
      <c r="W66" s="50" t="n">
        <v>44.6</v>
      </c>
      <c r="X66" s="50" t="n">
        <v>-17</v>
      </c>
      <c r="Y66" s="48"/>
      <c r="Z66" s="53" t="n">
        <f aca="false">B66</f>
        <v>2</v>
      </c>
      <c r="AA66" s="49"/>
      <c r="AC66" s="76"/>
      <c r="AD66" s="76"/>
      <c r="AE66" s="76"/>
      <c r="AF66" s="76"/>
      <c r="AG66" s="76"/>
      <c r="AH66" s="76"/>
    </row>
    <row r="67" s="75" customFormat="true" ht="17.25" hidden="false" customHeight="true" outlineLevel="0" collapsed="false">
      <c r="A67" s="48"/>
      <c r="B67" s="53" t="n">
        <v>3</v>
      </c>
      <c r="C67" s="49"/>
      <c r="D67" s="50" t="n">
        <v>3569.4</v>
      </c>
      <c r="E67" s="50" t="n">
        <v>2748.3</v>
      </c>
      <c r="F67" s="50" t="n">
        <v>821.1</v>
      </c>
      <c r="G67" s="52" t="n">
        <v>831.4</v>
      </c>
      <c r="H67" s="50" t="n">
        <v>1397.4</v>
      </c>
      <c r="I67" s="50" t="n">
        <v>-566</v>
      </c>
      <c r="J67" s="50" t="n">
        <v>50.4</v>
      </c>
      <c r="K67" s="50" t="n">
        <v>87.1</v>
      </c>
      <c r="L67" s="50" t="n">
        <v>-36.7</v>
      </c>
      <c r="M67" s="51" t="n">
        <v>44.1</v>
      </c>
      <c r="N67" s="50" t="n">
        <v>0.6</v>
      </c>
      <c r="O67" s="50" t="n">
        <v>43.5</v>
      </c>
      <c r="P67" s="52" t="n">
        <v>32.3</v>
      </c>
      <c r="Q67" s="52" t="n">
        <v>82.4</v>
      </c>
      <c r="R67" s="50" t="n">
        <v>-50.1</v>
      </c>
      <c r="S67" s="50" t="n">
        <v>375.3</v>
      </c>
      <c r="T67" s="50" t="n">
        <v>180.2</v>
      </c>
      <c r="U67" s="50" t="n">
        <v>195.1</v>
      </c>
      <c r="V67" s="50" t="n">
        <v>23.5</v>
      </c>
      <c r="W67" s="50" t="n">
        <v>65.7</v>
      </c>
      <c r="X67" s="50" t="n">
        <v>-42.2</v>
      </c>
      <c r="Y67" s="48"/>
      <c r="Z67" s="53" t="n">
        <f aca="false">B67</f>
        <v>3</v>
      </c>
      <c r="AA67" s="49"/>
      <c r="AC67" s="76"/>
      <c r="AD67" s="76"/>
      <c r="AE67" s="76"/>
      <c r="AF67" s="76"/>
      <c r="AG67" s="76"/>
      <c r="AH67" s="76"/>
    </row>
    <row r="68" s="75" customFormat="true" ht="6" hidden="false" customHeight="true" outlineLevel="0" collapsed="false">
      <c r="A68" s="48"/>
      <c r="B68" s="53"/>
      <c r="C68" s="49"/>
      <c r="D68" s="50"/>
      <c r="E68" s="50"/>
      <c r="F68" s="50"/>
      <c r="G68" s="52"/>
      <c r="H68" s="50"/>
      <c r="I68" s="50"/>
      <c r="J68" s="50"/>
      <c r="K68" s="50"/>
      <c r="L68" s="50"/>
      <c r="M68" s="51"/>
      <c r="N68" s="50"/>
      <c r="O68" s="50"/>
      <c r="P68" s="52"/>
      <c r="Q68" s="52"/>
      <c r="R68" s="50"/>
      <c r="S68" s="50"/>
      <c r="T68" s="50"/>
      <c r="U68" s="50"/>
      <c r="V68" s="50"/>
      <c r="W68" s="50"/>
      <c r="X68" s="50"/>
      <c r="Y68" s="48"/>
      <c r="Z68" s="53"/>
      <c r="AA68" s="49"/>
      <c r="AC68" s="76"/>
      <c r="AD68" s="76"/>
      <c r="AE68" s="76"/>
      <c r="AF68" s="76"/>
      <c r="AG68" s="76"/>
      <c r="AH68" s="76"/>
    </row>
    <row r="69" s="75" customFormat="true" ht="17.25" hidden="false" customHeight="true" outlineLevel="0" collapsed="false">
      <c r="A69" s="48"/>
      <c r="B69" s="53" t="n">
        <v>4</v>
      </c>
      <c r="C69" s="49"/>
      <c r="D69" s="50" t="n">
        <v>3796.6</v>
      </c>
      <c r="E69" s="50" t="n">
        <v>3174.9</v>
      </c>
      <c r="F69" s="50" t="n">
        <v>621.7</v>
      </c>
      <c r="G69" s="52" t="n">
        <v>633.9</v>
      </c>
      <c r="H69" s="50" t="n">
        <v>1495.9</v>
      </c>
      <c r="I69" s="50" t="n">
        <v>-862</v>
      </c>
      <c r="J69" s="50" t="n">
        <v>53.3</v>
      </c>
      <c r="K69" s="50" t="n">
        <v>89.2</v>
      </c>
      <c r="L69" s="50" t="n">
        <v>-35.9</v>
      </c>
      <c r="M69" s="51" t="n">
        <v>14.9</v>
      </c>
      <c r="N69" s="50" t="n">
        <v>1.6</v>
      </c>
      <c r="O69" s="50" t="n">
        <v>13.3</v>
      </c>
      <c r="P69" s="52" t="n">
        <v>20.6</v>
      </c>
      <c r="Q69" s="52" t="n">
        <v>69.1</v>
      </c>
      <c r="R69" s="50" t="n">
        <v>-48.5</v>
      </c>
      <c r="S69" s="50" t="n">
        <v>369.3</v>
      </c>
      <c r="T69" s="50" t="n">
        <v>67.7</v>
      </c>
      <c r="U69" s="50" t="n">
        <v>301.6</v>
      </c>
      <c r="V69" s="50" t="n">
        <v>25</v>
      </c>
      <c r="W69" s="50" t="n">
        <v>41.7</v>
      </c>
      <c r="X69" s="50" t="n">
        <v>-16.7</v>
      </c>
      <c r="Y69" s="48"/>
      <c r="Z69" s="53" t="n">
        <f aca="false">B69</f>
        <v>4</v>
      </c>
      <c r="AA69" s="49"/>
      <c r="AC69" s="76"/>
      <c r="AD69" s="76"/>
      <c r="AE69" s="76"/>
      <c r="AF69" s="76"/>
      <c r="AG69" s="76"/>
      <c r="AH69" s="76"/>
    </row>
    <row r="70" s="75" customFormat="true" ht="17.25" hidden="false" customHeight="true" outlineLevel="0" collapsed="false">
      <c r="A70" s="48"/>
      <c r="B70" s="53" t="n">
        <v>5</v>
      </c>
      <c r="C70" s="49"/>
      <c r="D70" s="50" t="n">
        <v>3911.6</v>
      </c>
      <c r="E70" s="50" t="n">
        <v>3392.1</v>
      </c>
      <c r="F70" s="50" t="n">
        <v>519.5</v>
      </c>
      <c r="G70" s="52" t="n">
        <v>671.9</v>
      </c>
      <c r="H70" s="50" t="n">
        <v>1511.6</v>
      </c>
      <c r="I70" s="50" t="n">
        <v>-839.7</v>
      </c>
      <c r="J70" s="50" t="n">
        <v>59.6</v>
      </c>
      <c r="K70" s="50" t="n">
        <v>102.9</v>
      </c>
      <c r="L70" s="50" t="n">
        <v>-43.3</v>
      </c>
      <c r="M70" s="51" t="n">
        <v>9.7</v>
      </c>
      <c r="N70" s="50" t="n">
        <v>0.3</v>
      </c>
      <c r="O70" s="50" t="n">
        <v>9.4</v>
      </c>
      <c r="P70" s="52" t="n">
        <v>16.8</v>
      </c>
      <c r="Q70" s="52" t="n">
        <v>70.8</v>
      </c>
      <c r="R70" s="50" t="n">
        <v>-54</v>
      </c>
      <c r="S70" s="50" t="n">
        <v>347.5</v>
      </c>
      <c r="T70" s="50" t="n">
        <v>77.7</v>
      </c>
      <c r="U70" s="50" t="n">
        <v>269.8</v>
      </c>
      <c r="V70" s="50" t="n">
        <v>27.9</v>
      </c>
      <c r="W70" s="50" t="n">
        <v>44.7</v>
      </c>
      <c r="X70" s="50" t="n">
        <v>-16.8</v>
      </c>
      <c r="Y70" s="48"/>
      <c r="Z70" s="53" t="n">
        <f aca="false">B70</f>
        <v>5</v>
      </c>
      <c r="AA70" s="49"/>
      <c r="AC70" s="76"/>
      <c r="AD70" s="76"/>
      <c r="AE70" s="76"/>
      <c r="AF70" s="76"/>
      <c r="AG70" s="76"/>
      <c r="AH70" s="76"/>
    </row>
    <row r="71" s="75" customFormat="true" ht="17.25" hidden="false" customHeight="true" outlineLevel="0" collapsed="false">
      <c r="A71" s="48"/>
      <c r="B71" s="53" t="n">
        <v>6</v>
      </c>
      <c r="C71" s="49"/>
      <c r="D71" s="50" t="n">
        <v>3910.3</v>
      </c>
      <c r="E71" s="50" t="n">
        <v>3536.4</v>
      </c>
      <c r="F71" s="50" t="n">
        <v>373.9</v>
      </c>
      <c r="G71" s="52" t="n">
        <v>565.5</v>
      </c>
      <c r="H71" s="50" t="n">
        <v>1635.8</v>
      </c>
      <c r="I71" s="50" t="n">
        <v>-1070.3</v>
      </c>
      <c r="J71" s="50" t="n">
        <v>68.3</v>
      </c>
      <c r="K71" s="50" t="n">
        <v>111.7</v>
      </c>
      <c r="L71" s="50" t="n">
        <v>-43.4</v>
      </c>
      <c r="M71" s="51" t="n">
        <v>16.3</v>
      </c>
      <c r="N71" s="50" t="n">
        <v>0</v>
      </c>
      <c r="O71" s="50" t="n">
        <v>16.3</v>
      </c>
      <c r="P71" s="52" t="n">
        <v>17.7</v>
      </c>
      <c r="Q71" s="52" t="n">
        <v>78.4</v>
      </c>
      <c r="R71" s="50" t="n">
        <v>-60.7</v>
      </c>
      <c r="S71" s="50" t="n">
        <v>321.3</v>
      </c>
      <c r="T71" s="50" t="n">
        <v>43.9</v>
      </c>
      <c r="U71" s="50" t="n">
        <v>277.4</v>
      </c>
      <c r="V71" s="50" t="n">
        <v>19.8</v>
      </c>
      <c r="W71" s="50" t="n">
        <v>43.4</v>
      </c>
      <c r="X71" s="50" t="n">
        <v>-23.6</v>
      </c>
      <c r="Y71" s="48"/>
      <c r="Z71" s="53" t="n">
        <f aca="false">B71</f>
        <v>6</v>
      </c>
      <c r="AA71" s="49"/>
      <c r="AC71" s="76"/>
      <c r="AD71" s="76"/>
      <c r="AE71" s="76"/>
      <c r="AF71" s="76"/>
      <c r="AG71" s="76"/>
      <c r="AH71" s="76"/>
    </row>
    <row r="72" s="75" customFormat="true" ht="6" hidden="false" customHeight="true" outlineLevel="0" collapsed="false">
      <c r="A72" s="48"/>
      <c r="B72" s="53"/>
      <c r="C72" s="49"/>
      <c r="D72" s="50"/>
      <c r="E72" s="50"/>
      <c r="F72" s="50"/>
      <c r="G72" s="52"/>
      <c r="H72" s="50"/>
      <c r="I72" s="50"/>
      <c r="J72" s="50"/>
      <c r="K72" s="50"/>
      <c r="L72" s="50"/>
      <c r="M72" s="51"/>
      <c r="N72" s="50"/>
      <c r="O72" s="50"/>
      <c r="P72" s="52"/>
      <c r="Q72" s="52"/>
      <c r="R72" s="50"/>
      <c r="S72" s="50"/>
      <c r="T72" s="50"/>
      <c r="U72" s="50"/>
      <c r="V72" s="50"/>
      <c r="W72" s="50"/>
      <c r="X72" s="50"/>
      <c r="Y72" s="48"/>
      <c r="Z72" s="53"/>
      <c r="AA72" s="49"/>
      <c r="AC72" s="76"/>
      <c r="AD72" s="76"/>
      <c r="AE72" s="76"/>
      <c r="AF72" s="76"/>
      <c r="AG72" s="76"/>
      <c r="AH72" s="76"/>
    </row>
    <row r="73" s="75" customFormat="true" ht="17.25" hidden="false" customHeight="true" outlineLevel="0" collapsed="false">
      <c r="A73" s="48"/>
      <c r="B73" s="53" t="n">
        <v>7</v>
      </c>
      <c r="C73" s="49"/>
      <c r="D73" s="50" t="n">
        <v>4156.2</v>
      </c>
      <c r="E73" s="50" t="n">
        <v>3752.7</v>
      </c>
      <c r="F73" s="50" t="n">
        <v>403.5</v>
      </c>
      <c r="G73" s="52" t="n">
        <v>595.4</v>
      </c>
      <c r="H73" s="50" t="n">
        <v>2088.3</v>
      </c>
      <c r="I73" s="50" t="n">
        <v>-1492.9</v>
      </c>
      <c r="J73" s="50" t="n">
        <v>69.5</v>
      </c>
      <c r="K73" s="50" t="n">
        <v>106.1</v>
      </c>
      <c r="L73" s="50" t="n">
        <v>-36.6</v>
      </c>
      <c r="M73" s="51" t="n">
        <v>30.5</v>
      </c>
      <c r="N73" s="50" t="n">
        <v>0.3</v>
      </c>
      <c r="O73" s="50" t="n">
        <v>30.2</v>
      </c>
      <c r="P73" s="52" t="n">
        <v>33.2</v>
      </c>
      <c r="Q73" s="52" t="n">
        <v>71.1</v>
      </c>
      <c r="R73" s="50" t="n">
        <v>-37.9</v>
      </c>
      <c r="S73" s="50" t="n">
        <v>336.5</v>
      </c>
      <c r="T73" s="50" t="n">
        <v>54.3</v>
      </c>
      <c r="U73" s="50" t="n">
        <v>282.2</v>
      </c>
      <c r="V73" s="50" t="n">
        <v>25.7</v>
      </c>
      <c r="W73" s="50" t="n">
        <v>81.7</v>
      </c>
      <c r="X73" s="50" t="n">
        <v>-56</v>
      </c>
      <c r="Y73" s="48"/>
      <c r="Z73" s="53" t="n">
        <f aca="false">B73</f>
        <v>7</v>
      </c>
      <c r="AA73" s="49"/>
      <c r="AC73" s="76"/>
      <c r="AD73" s="76"/>
      <c r="AE73" s="76"/>
      <c r="AF73" s="76"/>
      <c r="AG73" s="76"/>
      <c r="AH73" s="76"/>
    </row>
    <row r="74" s="75" customFormat="true" ht="17.25" hidden="false" customHeight="true" outlineLevel="0" collapsed="false">
      <c r="A74" s="48"/>
      <c r="B74" s="53" t="n">
        <v>8</v>
      </c>
      <c r="C74" s="49"/>
      <c r="D74" s="50" t="n">
        <v>4152.8</v>
      </c>
      <c r="E74" s="50" t="n">
        <v>3442.6</v>
      </c>
      <c r="F74" s="50" t="n">
        <v>710.2</v>
      </c>
      <c r="G74" s="52" t="n">
        <v>595.6</v>
      </c>
      <c r="H74" s="50" t="n">
        <v>1688.4</v>
      </c>
      <c r="I74" s="50" t="n">
        <v>-1092.8</v>
      </c>
      <c r="J74" s="50" t="n">
        <v>64.8</v>
      </c>
      <c r="K74" s="50" t="n">
        <v>89.8</v>
      </c>
      <c r="L74" s="50" t="n">
        <v>-25</v>
      </c>
      <c r="M74" s="51" t="n">
        <v>16.1</v>
      </c>
      <c r="N74" s="50" t="n">
        <v>8.3</v>
      </c>
      <c r="O74" s="50" t="n">
        <v>7.8</v>
      </c>
      <c r="P74" s="52" t="n">
        <v>37.1</v>
      </c>
      <c r="Q74" s="52" t="n">
        <v>73.4</v>
      </c>
      <c r="R74" s="50" t="n">
        <v>-36.3</v>
      </c>
      <c r="S74" s="50" t="n">
        <v>269</v>
      </c>
      <c r="T74" s="50" t="n">
        <v>72.7</v>
      </c>
      <c r="U74" s="50" t="n">
        <v>196.3</v>
      </c>
      <c r="V74" s="50" t="n">
        <v>18.7</v>
      </c>
      <c r="W74" s="50" t="n">
        <v>35.4</v>
      </c>
      <c r="X74" s="50" t="n">
        <v>-16.7</v>
      </c>
      <c r="Y74" s="48"/>
      <c r="Z74" s="53" t="n">
        <f aca="false">B74</f>
        <v>8</v>
      </c>
      <c r="AA74" s="49"/>
      <c r="AC74" s="76"/>
      <c r="AD74" s="76"/>
      <c r="AE74" s="76"/>
      <c r="AF74" s="76"/>
      <c r="AG74" s="76"/>
      <c r="AH74" s="76"/>
    </row>
    <row r="75" s="75" customFormat="true" ht="17.25" hidden="false" customHeight="true" outlineLevel="0" collapsed="false">
      <c r="A75" s="48"/>
      <c r="B75" s="53" t="s">
        <v>33</v>
      </c>
      <c r="C75" s="49"/>
      <c r="D75" s="50" t="n">
        <v>3841.5</v>
      </c>
      <c r="E75" s="50" t="n">
        <v>3400.3</v>
      </c>
      <c r="F75" s="50" t="n">
        <v>441.2</v>
      </c>
      <c r="G75" s="52" t="n">
        <v>784.1</v>
      </c>
      <c r="H75" s="50" t="n">
        <v>1169.6</v>
      </c>
      <c r="I75" s="50" t="n">
        <v>-385.5</v>
      </c>
      <c r="J75" s="50" t="n">
        <v>65.1</v>
      </c>
      <c r="K75" s="50" t="n">
        <v>88.4</v>
      </c>
      <c r="L75" s="50" t="n">
        <v>-23.3</v>
      </c>
      <c r="M75" s="51" t="n">
        <v>25.4</v>
      </c>
      <c r="N75" s="50" t="n">
        <v>0.3</v>
      </c>
      <c r="O75" s="50" t="n">
        <v>25.1</v>
      </c>
      <c r="P75" s="52" t="n">
        <v>26.1</v>
      </c>
      <c r="Q75" s="52" t="n">
        <v>74</v>
      </c>
      <c r="R75" s="50" t="n">
        <v>-47.9</v>
      </c>
      <c r="S75" s="50" t="n">
        <v>357.8</v>
      </c>
      <c r="T75" s="50" t="n">
        <v>60.5</v>
      </c>
      <c r="U75" s="50" t="n">
        <v>297.3</v>
      </c>
      <c r="V75" s="50" t="n">
        <v>26.6</v>
      </c>
      <c r="W75" s="50" t="n">
        <v>25.9</v>
      </c>
      <c r="X75" s="50" t="n">
        <v>0.7</v>
      </c>
      <c r="Y75" s="48"/>
      <c r="Z75" s="53" t="str">
        <f aca="false">B75</f>
        <v>9r</v>
      </c>
      <c r="AA75" s="49"/>
      <c r="AC75" s="76"/>
      <c r="AD75" s="76"/>
      <c r="AE75" s="76"/>
      <c r="AF75" s="76"/>
      <c r="AG75" s="76"/>
      <c r="AH75" s="76"/>
    </row>
    <row r="76" s="75" customFormat="true" ht="6" hidden="false" customHeight="true" outlineLevel="0" collapsed="false">
      <c r="A76" s="48"/>
      <c r="B76" s="53"/>
      <c r="C76" s="49"/>
      <c r="D76" s="50"/>
      <c r="E76" s="50"/>
      <c r="F76" s="50"/>
      <c r="G76" s="52"/>
      <c r="H76" s="50"/>
      <c r="I76" s="50"/>
      <c r="J76" s="50"/>
      <c r="K76" s="50"/>
      <c r="L76" s="50"/>
      <c r="M76" s="51"/>
      <c r="N76" s="50"/>
      <c r="O76" s="50"/>
      <c r="P76" s="52"/>
      <c r="Q76" s="52"/>
      <c r="R76" s="50"/>
      <c r="S76" s="50"/>
      <c r="T76" s="50"/>
      <c r="U76" s="50"/>
      <c r="V76" s="50"/>
      <c r="W76" s="50"/>
      <c r="X76" s="50"/>
      <c r="Y76" s="48"/>
      <c r="Z76" s="53"/>
      <c r="AA76" s="49"/>
      <c r="AC76" s="76"/>
      <c r="AD76" s="76"/>
      <c r="AE76" s="76"/>
      <c r="AF76" s="76"/>
      <c r="AG76" s="76"/>
      <c r="AH76" s="76"/>
    </row>
    <row r="77" s="75" customFormat="true" ht="17.25" hidden="false" customHeight="true" outlineLevel="0" collapsed="false">
      <c r="A77" s="48"/>
      <c r="B77" s="53" t="n">
        <v>10</v>
      </c>
      <c r="C77" s="49"/>
      <c r="D77" s="50" t="n">
        <v>3562.6</v>
      </c>
      <c r="E77" s="50" t="n">
        <v>2951.7</v>
      </c>
      <c r="F77" s="50" t="n">
        <v>610.9</v>
      </c>
      <c r="G77" s="52" t="n">
        <v>1307.4</v>
      </c>
      <c r="H77" s="50" t="n">
        <v>811.9</v>
      </c>
      <c r="I77" s="50" t="n">
        <v>495.5</v>
      </c>
      <c r="J77" s="50" t="n">
        <v>55.8</v>
      </c>
      <c r="K77" s="50" t="n">
        <v>82.8</v>
      </c>
      <c r="L77" s="50" t="n">
        <v>-27</v>
      </c>
      <c r="M77" s="51" t="n">
        <v>13.7</v>
      </c>
      <c r="N77" s="50" t="n">
        <v>0.3</v>
      </c>
      <c r="O77" s="50" t="n">
        <v>13.4</v>
      </c>
      <c r="P77" s="52" t="n">
        <v>33.2</v>
      </c>
      <c r="Q77" s="52" t="n">
        <v>63.9</v>
      </c>
      <c r="R77" s="50" t="n">
        <v>-30.7</v>
      </c>
      <c r="S77" s="50" t="n">
        <v>288.1</v>
      </c>
      <c r="T77" s="50" t="n">
        <v>43</v>
      </c>
      <c r="U77" s="50" t="n">
        <v>245.1</v>
      </c>
      <c r="V77" s="50" t="n">
        <v>19.4</v>
      </c>
      <c r="W77" s="50" t="n">
        <v>26.5</v>
      </c>
      <c r="X77" s="50" t="n">
        <v>-7.1</v>
      </c>
      <c r="Y77" s="48"/>
      <c r="Z77" s="53" t="n">
        <f aca="false">B77</f>
        <v>10</v>
      </c>
      <c r="AA77" s="49"/>
      <c r="AC77" s="76"/>
      <c r="AD77" s="76"/>
      <c r="AE77" s="76"/>
      <c r="AF77" s="76"/>
      <c r="AG77" s="76"/>
      <c r="AH77" s="76"/>
    </row>
    <row r="78" s="75" customFormat="true" ht="6" hidden="false" customHeight="true" outlineLevel="0" collapsed="false">
      <c r="A78" s="55"/>
      <c r="B78" s="12"/>
      <c r="C78" s="56"/>
      <c r="D78" s="57"/>
      <c r="E78" s="57"/>
      <c r="F78" s="57"/>
      <c r="G78" s="79"/>
      <c r="H78" s="57"/>
      <c r="I78" s="57"/>
      <c r="J78" s="57"/>
      <c r="K78" s="57"/>
      <c r="L78" s="57"/>
      <c r="M78" s="58"/>
      <c r="N78" s="57"/>
      <c r="O78" s="57"/>
      <c r="P78" s="79"/>
      <c r="Q78" s="79"/>
      <c r="R78" s="57"/>
      <c r="S78" s="57"/>
      <c r="T78" s="57"/>
      <c r="U78" s="57"/>
      <c r="V78" s="57"/>
      <c r="W78" s="57"/>
      <c r="X78" s="57"/>
      <c r="Y78" s="55"/>
      <c r="Z78" s="12"/>
      <c r="AA78" s="56"/>
      <c r="AC78" s="76"/>
      <c r="AD78" s="76"/>
      <c r="AE78" s="76"/>
      <c r="AF78" s="76"/>
      <c r="AG78" s="76"/>
      <c r="AH78" s="76"/>
    </row>
  </sheetData>
  <mergeCells count="12">
    <mergeCell ref="A2:B2"/>
    <mergeCell ref="A3:AA3"/>
    <mergeCell ref="R5:AA5"/>
    <mergeCell ref="A6:C8"/>
    <mergeCell ref="D6:F7"/>
    <mergeCell ref="G6:I7"/>
    <mergeCell ref="J6:L7"/>
    <mergeCell ref="M6:O7"/>
    <mergeCell ref="P6:R7"/>
    <mergeCell ref="S6:U7"/>
    <mergeCell ref="V6:X7"/>
    <mergeCell ref="Y6:AA8"/>
  </mergeCells>
  <printOptions headings="false" gridLines="false" gridLinesSet="true" horizontalCentered="true" verticalCentered="false"/>
  <pageMargins left="0.315277777777778" right="0.275694444444444" top="0.511805555555556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3" ySplit="7" topLeftCell="D49" activePane="bottomRight" state="frozen"/>
      <selection pane="topLeft" activeCell="A2" activeCellId="0" sqref="A2"/>
      <selection pane="topRight" activeCell="D2" activeCellId="0" sqref="D2"/>
      <selection pane="bottomLeft" activeCell="A49" activeCellId="0" sqref="A49"/>
      <selection pane="bottomRigh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60" width="1.1"/>
    <col collapsed="false" customWidth="true" hidden="false" outlineLevel="0" max="2" min="2" style="61" width="6.88"/>
    <col collapsed="false" customWidth="true" hidden="false" outlineLevel="0" max="3" min="3" style="60" width="1.1"/>
    <col collapsed="false" customWidth="false" hidden="false" outlineLevel="0" max="10" min="4" style="62" width="8.88"/>
    <col collapsed="false" customWidth="true" hidden="false" outlineLevel="0" max="12" min="11" style="62" width="9.1"/>
    <col collapsed="false" customWidth="true" hidden="false" outlineLevel="0" max="21" min="13" style="62" width="8.32"/>
    <col collapsed="false" customWidth="true" hidden="false" outlineLevel="0" max="22" min="22" style="60" width="0.55"/>
    <col collapsed="false" customWidth="true" hidden="false" outlineLevel="0" max="23" min="23" style="61" width="6.88"/>
    <col collapsed="false" customWidth="true" hidden="false" outlineLevel="0" max="24" min="24" style="60" width="1.1"/>
    <col collapsed="false" customWidth="false" hidden="false" outlineLevel="0" max="25" min="25" style="62" width="8.88"/>
    <col collapsed="false" customWidth="true" hidden="false" outlineLevel="0" max="26" min="26" style="62" width="9.33"/>
    <col collapsed="false" customWidth="false" hidden="false" outlineLevel="0" max="257" min="27" style="62" width="8.88"/>
  </cols>
  <sheetData>
    <row r="1" customFormat="false" ht="13.5" hidden="true" customHeight="true" outlineLevel="0" collapsed="false"/>
    <row r="2" s="3" customFormat="true" ht="24.75" hidden="false" customHeight="true" outlineLevel="0" collapsed="false">
      <c r="A2" s="1"/>
      <c r="B2" s="1"/>
      <c r="W2" s="63"/>
    </row>
    <row r="3" customFormat="false" ht="22.5" hidden="false" customHeight="false" outlineLevel="0" collapsed="false">
      <c r="A3" s="2" t="s">
        <v>4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64"/>
      <c r="Z3" s="64"/>
      <c r="AA3" s="64"/>
    </row>
    <row r="4" s="3" customFormat="true" ht="15" hidden="false" customHeight="true" outlineLevel="0" collapsed="false">
      <c r="B4" s="4"/>
      <c r="C4" s="5"/>
      <c r="D4" s="8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8"/>
      <c r="Q4" s="6"/>
      <c r="R4" s="6"/>
      <c r="S4" s="8"/>
      <c r="T4" s="6"/>
      <c r="U4" s="6"/>
      <c r="W4" s="4"/>
      <c r="X4" s="5"/>
    </row>
    <row r="5" s="3" customFormat="true" ht="16.5" hidden="false" customHeight="true" outlineLevel="0" collapsed="false">
      <c r="B5" s="9"/>
      <c r="C5" s="9"/>
      <c r="D5" s="6"/>
      <c r="E5" s="6"/>
      <c r="F5" s="6"/>
      <c r="G5" s="6"/>
      <c r="H5" s="6"/>
      <c r="I5" s="6"/>
      <c r="K5" s="11"/>
      <c r="L5" s="12" t="s">
        <v>2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7.25" hidden="false" customHeight="true" outlineLevel="0" collapsed="false">
      <c r="A6" s="44" t="s">
        <v>7</v>
      </c>
      <c r="B6" s="44"/>
      <c r="C6" s="44"/>
      <c r="D6" s="66" t="s">
        <v>46</v>
      </c>
      <c r="E6" s="66"/>
      <c r="F6" s="66"/>
      <c r="G6" s="80"/>
      <c r="H6" s="81"/>
      <c r="I6" s="81"/>
      <c r="J6" s="82"/>
      <c r="K6" s="83"/>
      <c r="L6" s="84"/>
      <c r="M6" s="67" t="s">
        <v>47</v>
      </c>
      <c r="N6" s="67"/>
      <c r="O6" s="67"/>
      <c r="P6" s="66" t="s">
        <v>48</v>
      </c>
      <c r="Q6" s="66"/>
      <c r="R6" s="66"/>
      <c r="S6" s="66" t="s">
        <v>49</v>
      </c>
      <c r="T6" s="66"/>
      <c r="U6" s="66"/>
      <c r="V6" s="44" t="s">
        <v>7</v>
      </c>
      <c r="W6" s="44"/>
      <c r="X6" s="44"/>
    </row>
    <row r="7" customFormat="false" ht="17.25" hidden="false" customHeight="true" outlineLevel="0" collapsed="false">
      <c r="A7" s="44"/>
      <c r="B7" s="44"/>
      <c r="C7" s="44"/>
      <c r="D7" s="66"/>
      <c r="E7" s="66"/>
      <c r="F7" s="66"/>
      <c r="G7" s="66" t="s">
        <v>50</v>
      </c>
      <c r="H7" s="66"/>
      <c r="I7" s="33" t="s">
        <v>51</v>
      </c>
      <c r="J7" s="33"/>
      <c r="K7" s="67" t="s">
        <v>52</v>
      </c>
      <c r="L7" s="67"/>
      <c r="M7" s="67"/>
      <c r="N7" s="67"/>
      <c r="O7" s="67"/>
      <c r="P7" s="66"/>
      <c r="Q7" s="66"/>
      <c r="R7" s="66"/>
      <c r="S7" s="66"/>
      <c r="T7" s="66"/>
      <c r="U7" s="66"/>
      <c r="V7" s="44"/>
      <c r="W7" s="44"/>
      <c r="X7" s="44"/>
    </row>
    <row r="8" customFormat="false" ht="17.25" hidden="false" customHeight="true" outlineLevel="0" collapsed="false">
      <c r="A8" s="44"/>
      <c r="B8" s="44"/>
      <c r="C8" s="44"/>
      <c r="D8" s="33" t="s">
        <v>21</v>
      </c>
      <c r="E8" s="33" t="s">
        <v>22</v>
      </c>
      <c r="F8" s="33" t="s">
        <v>43</v>
      </c>
      <c r="G8" s="44" t="s">
        <v>21</v>
      </c>
      <c r="H8" s="44" t="s">
        <v>22</v>
      </c>
      <c r="I8" s="44" t="s">
        <v>21</v>
      </c>
      <c r="J8" s="44" t="s">
        <v>22</v>
      </c>
      <c r="K8" s="44" t="s">
        <v>21</v>
      </c>
      <c r="L8" s="44" t="s">
        <v>22</v>
      </c>
      <c r="M8" s="67" t="s">
        <v>21</v>
      </c>
      <c r="N8" s="33" t="s">
        <v>22</v>
      </c>
      <c r="O8" s="66" t="s">
        <v>43</v>
      </c>
      <c r="P8" s="33" t="s">
        <v>21</v>
      </c>
      <c r="Q8" s="33" t="s">
        <v>22</v>
      </c>
      <c r="R8" s="33" t="s">
        <v>43</v>
      </c>
      <c r="S8" s="33" t="s">
        <v>21</v>
      </c>
      <c r="T8" s="33" t="s">
        <v>22</v>
      </c>
      <c r="U8" s="33" t="s">
        <v>43</v>
      </c>
      <c r="V8" s="44"/>
      <c r="W8" s="44"/>
      <c r="X8" s="44"/>
    </row>
    <row r="9" customFormat="false" ht="17.25" hidden="true" customHeight="true" outlineLevel="0" collapsed="false">
      <c r="A9" s="69"/>
      <c r="B9" s="32"/>
      <c r="C9" s="70"/>
      <c r="D9" s="36"/>
      <c r="E9" s="36"/>
      <c r="F9" s="36"/>
      <c r="G9" s="24"/>
      <c r="H9" s="24"/>
      <c r="I9" s="24"/>
      <c r="J9" s="24"/>
      <c r="K9" s="24"/>
      <c r="L9" s="24"/>
      <c r="M9" s="85"/>
      <c r="N9" s="36"/>
      <c r="O9" s="71"/>
      <c r="P9" s="71"/>
      <c r="Q9" s="36"/>
      <c r="R9" s="36"/>
      <c r="S9" s="36"/>
      <c r="T9" s="36"/>
      <c r="U9" s="36"/>
      <c r="V9" s="69"/>
      <c r="W9" s="32"/>
      <c r="X9" s="70"/>
    </row>
    <row r="10" s="72" customFormat="true" ht="17.25" hidden="true" customHeight="true" outlineLevel="0" collapsed="false">
      <c r="A10" s="48"/>
      <c r="B10" s="28" t="n">
        <v>2000</v>
      </c>
      <c r="C10" s="49"/>
      <c r="D10" s="50" t="n">
        <v>7199.8</v>
      </c>
      <c r="E10" s="50" t="n">
        <v>10328.1</v>
      </c>
      <c r="F10" s="50" t="n">
        <v>-3128.3</v>
      </c>
      <c r="G10" s="50" t="n">
        <v>973.3</v>
      </c>
      <c r="H10" s="50" t="n">
        <v>621.1</v>
      </c>
      <c r="I10" s="50" t="n">
        <v>42</v>
      </c>
      <c r="J10" s="50" t="n">
        <v>964.5</v>
      </c>
      <c r="K10" s="50" t="n">
        <v>6184.5</v>
      </c>
      <c r="L10" s="50" t="n">
        <v>8742.5</v>
      </c>
      <c r="M10" s="51" t="n">
        <v>688.1</v>
      </c>
      <c r="N10" s="50" t="n">
        <v>3221.1</v>
      </c>
      <c r="O10" s="50" t="n">
        <v>-2533</v>
      </c>
      <c r="P10" s="52" t="n">
        <v>136.6</v>
      </c>
      <c r="Q10" s="50" t="n">
        <v>159.9</v>
      </c>
      <c r="R10" s="50" t="n">
        <v>-23.3</v>
      </c>
      <c r="S10" s="50" t="n">
        <v>787.4</v>
      </c>
      <c r="T10" s="50" t="n">
        <v>424.6</v>
      </c>
      <c r="U10" s="50" t="n">
        <v>362.8</v>
      </c>
      <c r="V10" s="48"/>
      <c r="W10" s="28" t="n">
        <v>2000</v>
      </c>
      <c r="X10" s="49"/>
      <c r="Z10" s="73"/>
      <c r="AA10" s="73"/>
      <c r="AB10" s="73"/>
      <c r="AC10" s="73"/>
      <c r="AD10" s="73"/>
      <c r="AE10" s="73"/>
    </row>
    <row r="11" s="60" customFormat="true" ht="16.5" hidden="true" customHeight="true" outlineLevel="0" collapsed="false">
      <c r="A11" s="48"/>
      <c r="B11" s="28" t="n">
        <v>2001</v>
      </c>
      <c r="C11" s="49"/>
      <c r="D11" s="50" t="n">
        <v>6388.4</v>
      </c>
      <c r="E11" s="50" t="n">
        <v>9237.1</v>
      </c>
      <c r="F11" s="50" t="n">
        <v>-2848.7</v>
      </c>
      <c r="G11" s="50" t="n">
        <v>884</v>
      </c>
      <c r="H11" s="50" t="n">
        <v>672.8</v>
      </c>
      <c r="I11" s="50" t="n">
        <v>93.3</v>
      </c>
      <c r="J11" s="50" t="n">
        <v>1086.2</v>
      </c>
      <c r="K11" s="50" t="n">
        <v>5411.1</v>
      </c>
      <c r="L11" s="50" t="n">
        <v>7478.1</v>
      </c>
      <c r="M11" s="51" t="n">
        <v>923.5</v>
      </c>
      <c r="N11" s="50" t="n">
        <v>3052.9</v>
      </c>
      <c r="O11" s="50" t="n">
        <v>-2129.4</v>
      </c>
      <c r="P11" s="52" t="n">
        <v>138.3</v>
      </c>
      <c r="Q11" s="50" t="n">
        <v>206.2</v>
      </c>
      <c r="R11" s="50" t="n">
        <v>-67.9</v>
      </c>
      <c r="S11" s="50" t="n">
        <v>952.4</v>
      </c>
      <c r="T11" s="50" t="n">
        <v>453.8</v>
      </c>
      <c r="U11" s="50" t="n">
        <v>498.6</v>
      </c>
      <c r="V11" s="48"/>
      <c r="W11" s="28" t="n">
        <v>2001</v>
      </c>
      <c r="X11" s="49"/>
      <c r="Z11" s="74"/>
      <c r="AA11" s="74"/>
      <c r="AB11" s="74"/>
      <c r="AC11" s="74"/>
      <c r="AD11" s="74"/>
      <c r="AE11" s="74"/>
    </row>
    <row r="12" s="60" customFormat="true" ht="17.25" hidden="true" customHeight="true" outlineLevel="0" collapsed="false">
      <c r="A12" s="48"/>
      <c r="B12" s="28" t="n">
        <v>2002</v>
      </c>
      <c r="C12" s="49"/>
      <c r="D12" s="50" t="n">
        <v>6005.5</v>
      </c>
      <c r="E12" s="50" t="n">
        <v>9607.3</v>
      </c>
      <c r="F12" s="50" t="n">
        <v>-3601.8</v>
      </c>
      <c r="G12" s="50" t="n">
        <v>772.8</v>
      </c>
      <c r="H12" s="50" t="n">
        <v>1430.1</v>
      </c>
      <c r="I12" s="50" t="n">
        <v>119.1</v>
      </c>
      <c r="J12" s="50" t="n">
        <v>1192.3</v>
      </c>
      <c r="K12" s="50" t="n">
        <v>5113.6</v>
      </c>
      <c r="L12" s="50" t="n">
        <v>6984.9</v>
      </c>
      <c r="M12" s="51" t="n">
        <v>835.3</v>
      </c>
      <c r="N12" s="50" t="n">
        <v>3002.2</v>
      </c>
      <c r="O12" s="50" t="n">
        <v>-2166.9</v>
      </c>
      <c r="P12" s="52" t="n">
        <v>184.8</v>
      </c>
      <c r="Q12" s="50" t="n">
        <v>283.3</v>
      </c>
      <c r="R12" s="50" t="n">
        <v>-98.5</v>
      </c>
      <c r="S12" s="50" t="n">
        <v>1042.6</v>
      </c>
      <c r="T12" s="50" t="n">
        <v>453.6</v>
      </c>
      <c r="U12" s="50" t="n">
        <v>589</v>
      </c>
      <c r="V12" s="48"/>
      <c r="W12" s="28" t="n">
        <v>2002</v>
      </c>
      <c r="X12" s="49"/>
      <c r="Z12" s="74"/>
      <c r="AA12" s="74"/>
      <c r="AB12" s="74"/>
      <c r="AC12" s="74"/>
      <c r="AD12" s="74"/>
      <c r="AE12" s="74"/>
    </row>
    <row r="13" s="60" customFormat="true" ht="17.25" hidden="false" customHeight="true" outlineLevel="0" collapsed="false">
      <c r="A13" s="48"/>
      <c r="B13" s="28" t="n">
        <v>2003</v>
      </c>
      <c r="C13" s="49"/>
      <c r="D13" s="50" t="n">
        <v>6687.3</v>
      </c>
      <c r="E13" s="50" t="n">
        <v>11049.4</v>
      </c>
      <c r="F13" s="50" t="n">
        <v>-4362.1</v>
      </c>
      <c r="G13" s="50" t="n">
        <v>1087.5</v>
      </c>
      <c r="H13" s="50" t="n">
        <v>1933.1</v>
      </c>
      <c r="I13" s="50" t="n">
        <v>184.3</v>
      </c>
      <c r="J13" s="50" t="n">
        <v>1055.2</v>
      </c>
      <c r="K13" s="50" t="n">
        <v>5415.5</v>
      </c>
      <c r="L13" s="50" t="n">
        <v>8061.1</v>
      </c>
      <c r="M13" s="51" t="n">
        <v>1311.2</v>
      </c>
      <c r="N13" s="50" t="n">
        <v>3570</v>
      </c>
      <c r="O13" s="50" t="n">
        <v>-2258.8</v>
      </c>
      <c r="P13" s="52" t="n">
        <v>76.2</v>
      </c>
      <c r="Q13" s="50" t="n">
        <v>261.3</v>
      </c>
      <c r="R13" s="50" t="n">
        <v>-185.1</v>
      </c>
      <c r="S13" s="50" t="n">
        <v>1203.2</v>
      </c>
      <c r="T13" s="50" t="n">
        <v>452.5</v>
      </c>
      <c r="U13" s="50" t="n">
        <v>750.7</v>
      </c>
      <c r="V13" s="48"/>
      <c r="W13" s="28" t="n">
        <v>2003</v>
      </c>
      <c r="X13" s="49"/>
      <c r="Z13" s="74"/>
      <c r="AA13" s="74"/>
      <c r="AB13" s="74"/>
      <c r="AC13" s="74"/>
      <c r="AD13" s="74"/>
      <c r="AE13" s="74"/>
    </row>
    <row r="14" s="60" customFormat="true" ht="17.25" hidden="false" customHeight="true" outlineLevel="0" collapsed="false">
      <c r="A14" s="48"/>
      <c r="B14" s="28" t="n">
        <v>2004</v>
      </c>
      <c r="C14" s="49"/>
      <c r="D14" s="50" t="n">
        <v>8125.1</v>
      </c>
      <c r="E14" s="50" t="n">
        <v>13162.5</v>
      </c>
      <c r="F14" s="50" t="n">
        <v>-5037.4</v>
      </c>
      <c r="G14" s="50" t="n">
        <v>1601.5</v>
      </c>
      <c r="H14" s="50" t="n">
        <v>3116.9</v>
      </c>
      <c r="I14" s="50" t="n">
        <v>264.2</v>
      </c>
      <c r="J14" s="50" t="n">
        <v>946.7</v>
      </c>
      <c r="K14" s="50" t="n">
        <v>6259.4</v>
      </c>
      <c r="L14" s="50" t="n">
        <v>9098.9</v>
      </c>
      <c r="M14" s="51" t="n">
        <v>1861.1</v>
      </c>
      <c r="N14" s="50" t="n">
        <v>4445.9</v>
      </c>
      <c r="O14" s="50" t="n">
        <v>-2584.8</v>
      </c>
      <c r="P14" s="52" t="n">
        <v>128</v>
      </c>
      <c r="Q14" s="50" t="n">
        <v>376.1</v>
      </c>
      <c r="R14" s="50" t="n">
        <v>-248.1</v>
      </c>
      <c r="S14" s="50" t="n">
        <v>1377</v>
      </c>
      <c r="T14" s="50" t="n">
        <v>554.3</v>
      </c>
      <c r="U14" s="50" t="n">
        <v>822.7</v>
      </c>
      <c r="V14" s="48"/>
      <c r="W14" s="28" t="n">
        <v>2004</v>
      </c>
      <c r="X14" s="49"/>
      <c r="Z14" s="74"/>
      <c r="AA14" s="74"/>
      <c r="AB14" s="74"/>
      <c r="AC14" s="74"/>
      <c r="AD14" s="74"/>
      <c r="AE14" s="74"/>
    </row>
    <row r="15" s="60" customFormat="true" ht="17.25" hidden="false" customHeight="true" outlineLevel="0" collapsed="false">
      <c r="A15" s="48"/>
      <c r="B15" s="28" t="n">
        <v>2005</v>
      </c>
      <c r="C15" s="49"/>
      <c r="D15" s="50" t="n">
        <v>9422.3</v>
      </c>
      <c r="E15" s="50" t="n">
        <v>15537.5</v>
      </c>
      <c r="F15" s="50" t="n">
        <v>-6115.2</v>
      </c>
      <c r="G15" s="50" t="n">
        <v>2427.4</v>
      </c>
      <c r="H15" s="50" t="n">
        <v>4279.1</v>
      </c>
      <c r="I15" s="50" t="n">
        <v>293.4</v>
      </c>
      <c r="J15" s="50" t="n">
        <v>946.1</v>
      </c>
      <c r="K15" s="50" t="n">
        <v>6701.5</v>
      </c>
      <c r="L15" s="50" t="n">
        <v>10312.3</v>
      </c>
      <c r="M15" s="51" t="n">
        <v>1908.4</v>
      </c>
      <c r="N15" s="50" t="n">
        <v>4560.8</v>
      </c>
      <c r="O15" s="50" t="n">
        <v>-2652.4</v>
      </c>
      <c r="P15" s="50" t="n">
        <v>267.8</v>
      </c>
      <c r="Q15" s="50" t="n">
        <v>477</v>
      </c>
      <c r="R15" s="50" t="n">
        <v>-209.2</v>
      </c>
      <c r="S15" s="50" t="n">
        <v>1418.2</v>
      </c>
      <c r="T15" s="50" t="n">
        <v>732.6</v>
      </c>
      <c r="U15" s="50" t="n">
        <v>685.6</v>
      </c>
      <c r="V15" s="48"/>
      <c r="W15" s="28" t="n">
        <v>2005</v>
      </c>
      <c r="X15" s="49"/>
      <c r="Z15" s="74"/>
      <c r="AA15" s="74"/>
      <c r="AB15" s="74"/>
      <c r="AC15" s="74"/>
      <c r="AD15" s="74"/>
      <c r="AE15" s="74"/>
    </row>
    <row r="16" s="60" customFormat="true" ht="17.25" hidden="false" customHeight="true" outlineLevel="0" collapsed="false">
      <c r="A16" s="48"/>
      <c r="B16" s="28" t="n">
        <v>2006</v>
      </c>
      <c r="C16" s="49"/>
      <c r="D16" s="50" t="n">
        <v>10532.1</v>
      </c>
      <c r="E16" s="50" t="n">
        <v>17704.7</v>
      </c>
      <c r="F16" s="50" t="n">
        <v>-7172.6</v>
      </c>
      <c r="G16" s="50" t="n">
        <v>2368.3</v>
      </c>
      <c r="H16" s="50" t="n">
        <v>5746.3</v>
      </c>
      <c r="I16" s="50" t="n">
        <v>414.8</v>
      </c>
      <c r="J16" s="50" t="n">
        <v>1191.6</v>
      </c>
      <c r="K16" s="50" t="n">
        <v>7748.960211133</v>
      </c>
      <c r="L16" s="50" t="n">
        <v>10766.7079935764</v>
      </c>
      <c r="M16" s="51" t="n">
        <v>2045.6</v>
      </c>
      <c r="N16" s="50" t="n">
        <v>4650.4</v>
      </c>
      <c r="O16" s="50" t="n">
        <v>-2604.8</v>
      </c>
      <c r="P16" s="52" t="n">
        <v>368.6</v>
      </c>
      <c r="Q16" s="50" t="n">
        <v>670.5</v>
      </c>
      <c r="R16" s="50" t="n">
        <v>-301.9</v>
      </c>
      <c r="S16" s="50" t="n">
        <v>1509.3</v>
      </c>
      <c r="T16" s="50" t="n">
        <v>828.40190198</v>
      </c>
      <c r="U16" s="50" t="n">
        <v>680.9</v>
      </c>
      <c r="V16" s="48"/>
      <c r="W16" s="28" t="n">
        <v>2006</v>
      </c>
      <c r="X16" s="49"/>
      <c r="Z16" s="74"/>
      <c r="AA16" s="74"/>
      <c r="AB16" s="74"/>
      <c r="AC16" s="74"/>
      <c r="AD16" s="74"/>
      <c r="AE16" s="74"/>
    </row>
    <row r="17" s="60" customFormat="true" ht="17.25" hidden="false" customHeight="true" outlineLevel="0" collapsed="false">
      <c r="A17" s="48"/>
      <c r="B17" s="28" t="s">
        <v>23</v>
      </c>
      <c r="C17" s="49"/>
      <c r="D17" s="50" t="n">
        <v>14124</v>
      </c>
      <c r="E17" s="50" t="n">
        <v>22508.3</v>
      </c>
      <c r="F17" s="50" t="n">
        <v>-8384.3</v>
      </c>
      <c r="G17" s="50" t="n">
        <v>2504</v>
      </c>
      <c r="H17" s="50" t="n">
        <v>6863.2</v>
      </c>
      <c r="I17" s="50" t="n">
        <v>730.4</v>
      </c>
      <c r="J17" s="50" t="n">
        <v>1637.2</v>
      </c>
      <c r="K17" s="50" t="n">
        <v>10889.6</v>
      </c>
      <c r="L17" s="50" t="n">
        <v>14007.9</v>
      </c>
      <c r="M17" s="51" t="n">
        <v>1920.1</v>
      </c>
      <c r="N17" s="50" t="n">
        <v>5075.1</v>
      </c>
      <c r="O17" s="50" t="n">
        <v>-3155</v>
      </c>
      <c r="P17" s="52" t="n">
        <v>415.8</v>
      </c>
      <c r="Q17" s="50" t="n">
        <v>863.6</v>
      </c>
      <c r="R17" s="50" t="n">
        <v>-447.8</v>
      </c>
      <c r="S17" s="50" t="n">
        <v>1497.4</v>
      </c>
      <c r="T17" s="50" t="n">
        <v>1085.8</v>
      </c>
      <c r="U17" s="50" t="n">
        <v>411.6</v>
      </c>
      <c r="V17" s="48"/>
      <c r="W17" s="28" t="str">
        <f aca="false">B17</f>
        <v>2007p</v>
      </c>
      <c r="X17" s="49"/>
      <c r="Z17" s="74"/>
      <c r="AA17" s="74"/>
      <c r="AB17" s="74"/>
      <c r="AC17" s="74"/>
      <c r="AD17" s="74"/>
      <c r="AE17" s="74"/>
    </row>
    <row r="18" s="60" customFormat="true" ht="8.25" hidden="false" customHeight="true" outlineLevel="0" collapsed="false">
      <c r="A18" s="48"/>
      <c r="B18" s="28"/>
      <c r="C18" s="49"/>
      <c r="D18" s="50"/>
      <c r="E18" s="50"/>
      <c r="F18" s="50"/>
      <c r="G18" s="50"/>
      <c r="H18" s="50"/>
      <c r="I18" s="50"/>
      <c r="J18" s="50"/>
      <c r="K18" s="50"/>
      <c r="L18" s="50"/>
      <c r="M18" s="51"/>
      <c r="N18" s="50"/>
      <c r="O18" s="50"/>
      <c r="P18" s="52"/>
      <c r="Q18" s="50"/>
      <c r="R18" s="50"/>
      <c r="S18" s="50"/>
      <c r="T18" s="50"/>
      <c r="U18" s="50"/>
      <c r="V18" s="48"/>
      <c r="W18" s="28"/>
      <c r="X18" s="49"/>
      <c r="Z18" s="74"/>
      <c r="AA18" s="74"/>
      <c r="AB18" s="74"/>
      <c r="AC18" s="74"/>
      <c r="AD18" s="74"/>
      <c r="AE18" s="74"/>
    </row>
    <row r="19" s="75" customFormat="true" ht="17.25" hidden="true" customHeight="true" outlineLevel="0" collapsed="false">
      <c r="A19" s="48"/>
      <c r="B19" s="53" t="s">
        <v>24</v>
      </c>
      <c r="C19" s="49"/>
      <c r="D19" s="50" t="n">
        <v>704.9</v>
      </c>
      <c r="E19" s="50" t="n">
        <v>1093</v>
      </c>
      <c r="F19" s="50" t="n">
        <v>-388.1</v>
      </c>
      <c r="G19" s="50" t="n">
        <v>168.2</v>
      </c>
      <c r="H19" s="50" t="n">
        <v>292.6</v>
      </c>
      <c r="I19" s="50" t="n">
        <v>27.6</v>
      </c>
      <c r="J19" s="50" t="n">
        <v>83.5</v>
      </c>
      <c r="K19" s="50" t="n">
        <v>509.1</v>
      </c>
      <c r="L19" s="50" t="n">
        <v>716.9</v>
      </c>
      <c r="M19" s="51" t="n">
        <v>214.9</v>
      </c>
      <c r="N19" s="50" t="n">
        <v>703.9</v>
      </c>
      <c r="O19" s="50" t="n">
        <v>-489</v>
      </c>
      <c r="P19" s="52" t="n">
        <v>22.5</v>
      </c>
      <c r="Q19" s="50" t="n">
        <v>33.6</v>
      </c>
      <c r="R19" s="50" t="n">
        <v>-11.1</v>
      </c>
      <c r="S19" s="50" t="n">
        <v>125.9</v>
      </c>
      <c r="T19" s="50" t="n">
        <v>102.3</v>
      </c>
      <c r="U19" s="50" t="n">
        <v>23.6</v>
      </c>
      <c r="V19" s="48"/>
      <c r="W19" s="53" t="s">
        <v>24</v>
      </c>
      <c r="X19" s="49"/>
      <c r="Z19" s="53"/>
      <c r="AA19" s="76"/>
      <c r="AB19" s="76"/>
      <c r="AC19" s="76"/>
      <c r="AD19" s="76"/>
      <c r="AE19" s="76"/>
    </row>
    <row r="20" s="75" customFormat="true" ht="13.5" hidden="true" customHeight="true" outlineLevel="0" collapsed="false">
      <c r="A20" s="48"/>
      <c r="B20" s="53"/>
      <c r="C20" s="49"/>
      <c r="D20" s="50"/>
      <c r="E20" s="50"/>
      <c r="F20" s="50"/>
      <c r="G20" s="50"/>
      <c r="H20" s="50"/>
      <c r="I20" s="50"/>
      <c r="J20" s="50"/>
      <c r="K20" s="50"/>
      <c r="L20" s="50"/>
      <c r="M20" s="51"/>
      <c r="N20" s="50"/>
      <c r="O20" s="50"/>
      <c r="P20" s="52"/>
      <c r="Q20" s="50"/>
      <c r="R20" s="50"/>
      <c r="S20" s="50"/>
      <c r="T20" s="50"/>
      <c r="U20" s="50"/>
      <c r="V20" s="48"/>
      <c r="W20" s="53"/>
      <c r="X20" s="49"/>
      <c r="Z20" s="53"/>
      <c r="AA20" s="76"/>
      <c r="AB20" s="76"/>
      <c r="AC20" s="76"/>
      <c r="AD20" s="76"/>
      <c r="AE20" s="76"/>
    </row>
    <row r="21" s="75" customFormat="true" ht="17.25" hidden="true" customHeight="true" outlineLevel="0" collapsed="false">
      <c r="A21" s="48"/>
      <c r="B21" s="53" t="n">
        <v>2005.4</v>
      </c>
      <c r="C21" s="49"/>
      <c r="D21" s="50" t="n">
        <v>706.2</v>
      </c>
      <c r="E21" s="50" t="n">
        <v>1137.9</v>
      </c>
      <c r="F21" s="50" t="n">
        <v>-431.7</v>
      </c>
      <c r="G21" s="50" t="n">
        <v>176.2</v>
      </c>
      <c r="H21" s="50" t="n">
        <v>279.3</v>
      </c>
      <c r="I21" s="50" t="n">
        <v>29</v>
      </c>
      <c r="J21" s="50" t="n">
        <v>75.6</v>
      </c>
      <c r="K21" s="50" t="n">
        <v>501</v>
      </c>
      <c r="L21" s="50" t="n">
        <v>783</v>
      </c>
      <c r="M21" s="51" t="n">
        <v>91.9</v>
      </c>
      <c r="N21" s="50" t="n">
        <v>313.6</v>
      </c>
      <c r="O21" s="50" t="n">
        <v>-221.7</v>
      </c>
      <c r="P21" s="52" t="n">
        <v>18.9</v>
      </c>
      <c r="Q21" s="50" t="n">
        <v>33.7</v>
      </c>
      <c r="R21" s="50" t="n">
        <v>-14.8</v>
      </c>
      <c r="S21" s="50" t="n">
        <v>99.6</v>
      </c>
      <c r="T21" s="50" t="n">
        <v>48.5</v>
      </c>
      <c r="U21" s="50" t="n">
        <v>51.1</v>
      </c>
      <c r="V21" s="48"/>
      <c r="W21" s="53" t="n">
        <v>4</v>
      </c>
      <c r="X21" s="49"/>
      <c r="Z21" s="53"/>
      <c r="AA21" s="76"/>
      <c r="AB21" s="76"/>
      <c r="AC21" s="76"/>
      <c r="AD21" s="76"/>
      <c r="AE21" s="76"/>
    </row>
    <row r="22" s="75" customFormat="true" ht="17.25" hidden="true" customHeight="true" outlineLevel="0" collapsed="false">
      <c r="A22" s="48"/>
      <c r="B22" s="53" t="n">
        <v>2005.5</v>
      </c>
      <c r="C22" s="49"/>
      <c r="D22" s="50" t="n">
        <v>626.5</v>
      </c>
      <c r="E22" s="50" t="n">
        <v>1149.1</v>
      </c>
      <c r="F22" s="50" t="n">
        <v>-522.6</v>
      </c>
      <c r="G22" s="50" t="n">
        <v>135.7</v>
      </c>
      <c r="H22" s="50" t="n">
        <v>294.7</v>
      </c>
      <c r="I22" s="50" t="n">
        <v>27.1</v>
      </c>
      <c r="J22" s="50" t="n">
        <v>83.1</v>
      </c>
      <c r="K22" s="50" t="n">
        <v>463.7</v>
      </c>
      <c r="L22" s="50" t="n">
        <v>771.3</v>
      </c>
      <c r="M22" s="51" t="n">
        <v>193.9</v>
      </c>
      <c r="N22" s="50" t="n">
        <v>378.8</v>
      </c>
      <c r="O22" s="50" t="n">
        <v>-184.9</v>
      </c>
      <c r="P22" s="52" t="n">
        <v>21.2</v>
      </c>
      <c r="Q22" s="50" t="n">
        <v>34</v>
      </c>
      <c r="R22" s="50" t="n">
        <v>-12.8</v>
      </c>
      <c r="S22" s="50" t="n">
        <v>120.5</v>
      </c>
      <c r="T22" s="50" t="n">
        <v>28.2</v>
      </c>
      <c r="U22" s="50" t="n">
        <v>92.3</v>
      </c>
      <c r="V22" s="48"/>
      <c r="W22" s="53" t="n">
        <v>5</v>
      </c>
      <c r="X22" s="49"/>
      <c r="Z22" s="53"/>
      <c r="AA22" s="76"/>
      <c r="AB22" s="76"/>
      <c r="AC22" s="76"/>
      <c r="AD22" s="76"/>
      <c r="AE22" s="76"/>
    </row>
    <row r="23" s="75" customFormat="true" ht="17.25" hidden="true" customHeight="true" outlineLevel="0" collapsed="false">
      <c r="A23" s="48"/>
      <c r="B23" s="53" t="n">
        <v>2005.6</v>
      </c>
      <c r="C23" s="49"/>
      <c r="D23" s="50" t="n">
        <v>680.2</v>
      </c>
      <c r="E23" s="50" t="n">
        <v>1188.7</v>
      </c>
      <c r="F23" s="50" t="n">
        <v>-508.5</v>
      </c>
      <c r="G23" s="50" t="n">
        <v>191.5</v>
      </c>
      <c r="H23" s="50" t="n">
        <v>362.8</v>
      </c>
      <c r="I23" s="50" t="n">
        <v>27.5</v>
      </c>
      <c r="J23" s="50" t="n">
        <v>82.1</v>
      </c>
      <c r="K23" s="50" t="n">
        <v>461.2</v>
      </c>
      <c r="L23" s="50" t="n">
        <v>743.8</v>
      </c>
      <c r="M23" s="51" t="n">
        <v>155.6</v>
      </c>
      <c r="N23" s="50" t="n">
        <v>292.7</v>
      </c>
      <c r="O23" s="50" t="n">
        <v>-137.1</v>
      </c>
      <c r="P23" s="52" t="n">
        <v>24.1</v>
      </c>
      <c r="Q23" s="50" t="n">
        <v>54.7</v>
      </c>
      <c r="R23" s="50" t="n">
        <v>-30.6</v>
      </c>
      <c r="S23" s="50" t="n">
        <v>103.2</v>
      </c>
      <c r="T23" s="50" t="n">
        <v>55.2</v>
      </c>
      <c r="U23" s="50" t="n">
        <v>48</v>
      </c>
      <c r="V23" s="48"/>
      <c r="W23" s="53" t="n">
        <v>2005.6</v>
      </c>
      <c r="X23" s="49"/>
      <c r="Z23" s="53"/>
      <c r="AA23" s="76"/>
      <c r="AB23" s="76"/>
      <c r="AC23" s="76"/>
      <c r="AD23" s="76"/>
      <c r="AE23" s="76"/>
    </row>
    <row r="24" s="75" customFormat="true" ht="12" hidden="true" customHeight="true" outlineLevel="0" collapsed="false">
      <c r="A24" s="48"/>
      <c r="B24" s="53"/>
      <c r="C24" s="49"/>
      <c r="D24" s="50"/>
      <c r="E24" s="50"/>
      <c r="F24" s="50"/>
      <c r="G24" s="50"/>
      <c r="H24" s="50"/>
      <c r="I24" s="50"/>
      <c r="J24" s="50"/>
      <c r="K24" s="50"/>
      <c r="L24" s="50"/>
      <c r="M24" s="51"/>
      <c r="N24" s="50"/>
      <c r="O24" s="50"/>
      <c r="P24" s="52"/>
      <c r="Q24" s="50"/>
      <c r="R24" s="50"/>
      <c r="S24" s="50"/>
      <c r="T24" s="50"/>
      <c r="U24" s="50"/>
      <c r="V24" s="48"/>
      <c r="W24" s="53"/>
      <c r="X24" s="49"/>
      <c r="Z24" s="53"/>
      <c r="AA24" s="76"/>
      <c r="AB24" s="76"/>
      <c r="AC24" s="76"/>
      <c r="AD24" s="76"/>
      <c r="AE24" s="76"/>
    </row>
    <row r="25" s="75" customFormat="true" ht="17.25" hidden="true" customHeight="true" outlineLevel="0" collapsed="false">
      <c r="A25" s="48"/>
      <c r="B25" s="53" t="s">
        <v>25</v>
      </c>
      <c r="C25" s="49"/>
      <c r="D25" s="50" t="n">
        <v>683.1</v>
      </c>
      <c r="E25" s="50" t="n">
        <v>1299.2</v>
      </c>
      <c r="F25" s="50" t="n">
        <v>-616.1</v>
      </c>
      <c r="G25" s="50" t="n">
        <v>188.6</v>
      </c>
      <c r="H25" s="50" t="n">
        <v>428.4</v>
      </c>
      <c r="I25" s="50" t="n">
        <v>23.4</v>
      </c>
      <c r="J25" s="50" t="n">
        <v>80.7</v>
      </c>
      <c r="K25" s="50" t="n">
        <v>471.1</v>
      </c>
      <c r="L25" s="50" t="n">
        <v>790.1</v>
      </c>
      <c r="M25" s="51" t="n">
        <v>98</v>
      </c>
      <c r="N25" s="50" t="n">
        <v>221.3</v>
      </c>
      <c r="O25" s="50" t="n">
        <v>-123.3</v>
      </c>
      <c r="P25" s="52" t="n">
        <v>22.7</v>
      </c>
      <c r="Q25" s="50" t="n">
        <v>43.1</v>
      </c>
      <c r="R25" s="50" t="n">
        <v>-20.4</v>
      </c>
      <c r="S25" s="50" t="n">
        <v>120.8</v>
      </c>
      <c r="T25" s="50" t="n">
        <v>83.7</v>
      </c>
      <c r="U25" s="50" t="n">
        <v>37.1</v>
      </c>
      <c r="V25" s="48"/>
      <c r="W25" s="53" t="n">
        <v>7</v>
      </c>
      <c r="X25" s="49"/>
      <c r="Z25" s="53"/>
      <c r="AA25" s="76"/>
      <c r="AB25" s="76"/>
      <c r="AC25" s="76"/>
      <c r="AD25" s="76"/>
      <c r="AE25" s="76"/>
    </row>
    <row r="26" s="75" customFormat="true" ht="17.25" hidden="true" customHeight="true" outlineLevel="0" collapsed="false">
      <c r="A26" s="48"/>
      <c r="B26" s="53" t="s">
        <v>26</v>
      </c>
      <c r="C26" s="49"/>
      <c r="D26" s="50" t="n">
        <v>818.2</v>
      </c>
      <c r="E26" s="50" t="n">
        <v>1260.5</v>
      </c>
      <c r="F26" s="50" t="n">
        <v>-442.3</v>
      </c>
      <c r="G26" s="50" t="n">
        <v>187</v>
      </c>
      <c r="H26" s="50" t="n">
        <v>436.4</v>
      </c>
      <c r="I26" s="50" t="n">
        <v>22</v>
      </c>
      <c r="J26" s="50" t="n">
        <v>86</v>
      </c>
      <c r="K26" s="50" t="n">
        <v>609.2</v>
      </c>
      <c r="L26" s="50" t="n">
        <v>738.1</v>
      </c>
      <c r="M26" s="51" t="n">
        <v>122.3</v>
      </c>
      <c r="N26" s="50" t="n">
        <v>636.8</v>
      </c>
      <c r="O26" s="50" t="n">
        <v>-514.5</v>
      </c>
      <c r="P26" s="52" t="n">
        <v>30.8</v>
      </c>
      <c r="Q26" s="50" t="n">
        <v>37.3</v>
      </c>
      <c r="R26" s="50" t="n">
        <v>-6.5</v>
      </c>
      <c r="S26" s="50" t="n">
        <v>95.2</v>
      </c>
      <c r="T26" s="50" t="n">
        <v>36.3</v>
      </c>
      <c r="U26" s="50" t="n">
        <v>58.9</v>
      </c>
      <c r="V26" s="48"/>
      <c r="W26" s="53" t="n">
        <v>8</v>
      </c>
      <c r="X26" s="49"/>
      <c r="Z26" s="53"/>
      <c r="AA26" s="76"/>
      <c r="AB26" s="76"/>
      <c r="AC26" s="76"/>
      <c r="AD26" s="76"/>
      <c r="AE26" s="76"/>
    </row>
    <row r="27" s="75" customFormat="true" ht="17.25" hidden="true" customHeight="true" outlineLevel="0" collapsed="false">
      <c r="A27" s="48"/>
      <c r="B27" s="53" t="s">
        <v>27</v>
      </c>
      <c r="C27" s="49"/>
      <c r="D27" s="50" t="n">
        <v>844.1</v>
      </c>
      <c r="E27" s="50" t="n">
        <v>1353.2</v>
      </c>
      <c r="F27" s="50" t="n">
        <v>-509.1</v>
      </c>
      <c r="G27" s="50" t="n">
        <v>224.7</v>
      </c>
      <c r="H27" s="50" t="n">
        <v>390.6</v>
      </c>
      <c r="I27" s="50" t="n">
        <v>23.8</v>
      </c>
      <c r="J27" s="50" t="n">
        <v>74.1</v>
      </c>
      <c r="K27" s="50" t="n">
        <v>595.6</v>
      </c>
      <c r="L27" s="50" t="n">
        <v>888.5</v>
      </c>
      <c r="M27" s="51" t="n">
        <v>185.1</v>
      </c>
      <c r="N27" s="50" t="n">
        <v>328.7</v>
      </c>
      <c r="O27" s="50" t="n">
        <v>-143.6</v>
      </c>
      <c r="P27" s="52" t="n">
        <v>25.5</v>
      </c>
      <c r="Q27" s="50" t="n">
        <v>45</v>
      </c>
      <c r="R27" s="50" t="n">
        <v>-19.5</v>
      </c>
      <c r="S27" s="50" t="n">
        <v>114.3</v>
      </c>
      <c r="T27" s="50" t="n">
        <v>61.5</v>
      </c>
      <c r="U27" s="50" t="n">
        <v>52.8</v>
      </c>
      <c r="V27" s="48"/>
      <c r="W27" s="53" t="n">
        <v>9</v>
      </c>
      <c r="X27" s="49"/>
      <c r="Z27" s="53"/>
      <c r="AA27" s="76"/>
      <c r="AB27" s="76"/>
      <c r="AC27" s="76"/>
      <c r="AD27" s="76"/>
      <c r="AE27" s="76"/>
    </row>
    <row r="28" s="75" customFormat="true" ht="6.75" hidden="true" customHeight="true" outlineLevel="0" collapsed="false">
      <c r="A28" s="48"/>
      <c r="B28" s="53"/>
      <c r="C28" s="49"/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50"/>
      <c r="O28" s="50"/>
      <c r="P28" s="52"/>
      <c r="Q28" s="50"/>
      <c r="R28" s="50"/>
      <c r="S28" s="50"/>
      <c r="T28" s="50"/>
      <c r="U28" s="50"/>
      <c r="V28" s="48"/>
      <c r="W28" s="53"/>
      <c r="X28" s="49"/>
      <c r="Z28" s="53"/>
      <c r="AA28" s="76"/>
      <c r="AB28" s="76"/>
      <c r="AC28" s="76"/>
      <c r="AD28" s="76"/>
      <c r="AE28" s="76"/>
    </row>
    <row r="29" s="75" customFormat="true" ht="16.5" hidden="true" customHeight="true" outlineLevel="0" collapsed="false">
      <c r="A29" s="48"/>
      <c r="B29" s="53" t="s">
        <v>28</v>
      </c>
      <c r="C29" s="49"/>
      <c r="D29" s="50" t="n">
        <v>821</v>
      </c>
      <c r="E29" s="50" t="n">
        <v>1283.4</v>
      </c>
      <c r="F29" s="50" t="n">
        <v>-462.4</v>
      </c>
      <c r="G29" s="50" t="n">
        <v>245.3</v>
      </c>
      <c r="H29" s="50" t="n">
        <v>378.2</v>
      </c>
      <c r="I29" s="50" t="n">
        <v>20</v>
      </c>
      <c r="J29" s="50" t="n">
        <v>53.8</v>
      </c>
      <c r="K29" s="50" t="n">
        <v>555.7</v>
      </c>
      <c r="L29" s="50" t="n">
        <v>851.4</v>
      </c>
      <c r="M29" s="51" t="n">
        <v>103.7</v>
      </c>
      <c r="N29" s="50" t="n">
        <v>225.3</v>
      </c>
      <c r="O29" s="50" t="n">
        <v>-121.6</v>
      </c>
      <c r="P29" s="52" t="n">
        <v>22.7</v>
      </c>
      <c r="Q29" s="50" t="n">
        <v>43.9</v>
      </c>
      <c r="R29" s="50" t="n">
        <v>-21.2</v>
      </c>
      <c r="S29" s="50" t="n">
        <v>126.3</v>
      </c>
      <c r="T29" s="50" t="n">
        <v>46.4</v>
      </c>
      <c r="U29" s="50" t="n">
        <v>79.9</v>
      </c>
      <c r="V29" s="48"/>
      <c r="W29" s="53" t="str">
        <f aca="false">B29</f>
        <v>2005.10</v>
      </c>
      <c r="X29" s="49"/>
      <c r="Z29" s="53"/>
      <c r="AA29" s="76"/>
      <c r="AB29" s="76"/>
      <c r="AC29" s="76"/>
      <c r="AD29" s="76"/>
      <c r="AE29" s="76"/>
    </row>
    <row r="30" s="75" customFormat="true" ht="17.25" hidden="true" customHeight="true" outlineLevel="0" collapsed="false">
      <c r="A30" s="48"/>
      <c r="B30" s="53" t="s">
        <v>29</v>
      </c>
      <c r="C30" s="49"/>
      <c r="D30" s="50" t="n">
        <v>928.2</v>
      </c>
      <c r="E30" s="50" t="n">
        <v>1376.1</v>
      </c>
      <c r="F30" s="50" t="n">
        <v>-447.9</v>
      </c>
      <c r="G30" s="50" t="n">
        <v>250.6</v>
      </c>
      <c r="H30" s="50" t="n">
        <v>409.1</v>
      </c>
      <c r="I30" s="50" t="n">
        <v>20</v>
      </c>
      <c r="J30" s="50" t="n">
        <v>76.9</v>
      </c>
      <c r="K30" s="50" t="n">
        <v>657.6</v>
      </c>
      <c r="L30" s="50" t="n">
        <v>890.1</v>
      </c>
      <c r="M30" s="51" t="n">
        <v>90.3</v>
      </c>
      <c r="N30" s="50" t="n">
        <v>262</v>
      </c>
      <c r="O30" s="50" t="n">
        <v>-171.7</v>
      </c>
      <c r="P30" s="52" t="n">
        <v>17.8</v>
      </c>
      <c r="Q30" s="52" t="n">
        <v>35.7</v>
      </c>
      <c r="R30" s="50" t="n">
        <v>-17.9</v>
      </c>
      <c r="S30" s="50" t="n">
        <v>104.4</v>
      </c>
      <c r="T30" s="50" t="n">
        <v>43.7</v>
      </c>
      <c r="U30" s="50" t="n">
        <v>60.7</v>
      </c>
      <c r="V30" s="48"/>
      <c r="W30" s="53" t="str">
        <f aca="false">B30</f>
        <v>2005.11</v>
      </c>
      <c r="X30" s="49"/>
      <c r="Z30" s="53"/>
      <c r="AA30" s="76"/>
      <c r="AB30" s="76"/>
      <c r="AC30" s="76"/>
      <c r="AD30" s="76"/>
      <c r="AE30" s="76"/>
    </row>
    <row r="31" s="75" customFormat="true" ht="17.25" hidden="true" customHeight="true" outlineLevel="0" collapsed="false">
      <c r="A31" s="48"/>
      <c r="B31" s="53" t="s">
        <v>30</v>
      </c>
      <c r="C31" s="49"/>
      <c r="D31" s="50" t="n">
        <v>1276.8</v>
      </c>
      <c r="E31" s="50" t="n">
        <v>1974.4</v>
      </c>
      <c r="F31" s="50" t="n">
        <v>-697.6</v>
      </c>
      <c r="G31" s="50" t="n">
        <v>374.8</v>
      </c>
      <c r="H31" s="50" t="n">
        <v>478.2</v>
      </c>
      <c r="I31" s="50" t="n">
        <v>21.3</v>
      </c>
      <c r="J31" s="50" t="n">
        <v>86</v>
      </c>
      <c r="K31" s="50" t="n">
        <v>880.7</v>
      </c>
      <c r="L31" s="50" t="n">
        <v>1410.2</v>
      </c>
      <c r="M31" s="51" t="n">
        <v>327.4</v>
      </c>
      <c r="N31" s="50" t="n">
        <v>384.1</v>
      </c>
      <c r="O31" s="50" t="n">
        <v>-56.7</v>
      </c>
      <c r="P31" s="52" t="n">
        <v>28.1</v>
      </c>
      <c r="Q31" s="52" t="n">
        <v>54.8</v>
      </c>
      <c r="R31" s="50" t="n">
        <v>-26.7</v>
      </c>
      <c r="S31" s="50" t="n">
        <v>177.1</v>
      </c>
      <c r="T31" s="50" t="n">
        <v>86.8</v>
      </c>
      <c r="U31" s="50" t="n">
        <v>90.3</v>
      </c>
      <c r="V31" s="48"/>
      <c r="W31" s="53" t="str">
        <f aca="false">B31</f>
        <v>2005.12</v>
      </c>
      <c r="X31" s="49"/>
      <c r="Z31" s="53"/>
      <c r="AA31" s="76"/>
      <c r="AB31" s="76"/>
      <c r="AC31" s="76"/>
      <c r="AD31" s="76"/>
      <c r="AE31" s="76"/>
    </row>
    <row r="32" s="75" customFormat="true" ht="8.25" hidden="true" customHeight="true" outlineLevel="0" collapsed="false">
      <c r="A32" s="48"/>
      <c r="B32" s="53"/>
      <c r="C32" s="49"/>
      <c r="D32" s="50"/>
      <c r="E32" s="50"/>
      <c r="F32" s="50"/>
      <c r="G32" s="50"/>
      <c r="H32" s="50"/>
      <c r="I32" s="50"/>
      <c r="J32" s="50"/>
      <c r="K32" s="50"/>
      <c r="L32" s="50"/>
      <c r="M32" s="51"/>
      <c r="N32" s="50"/>
      <c r="O32" s="50"/>
      <c r="P32" s="52"/>
      <c r="Q32" s="52"/>
      <c r="R32" s="50"/>
      <c r="S32" s="50"/>
      <c r="T32" s="50"/>
      <c r="U32" s="50"/>
      <c r="V32" s="48"/>
      <c r="W32" s="53"/>
      <c r="X32" s="49"/>
      <c r="Z32" s="53"/>
      <c r="AA32" s="76"/>
      <c r="AB32" s="76"/>
      <c r="AC32" s="76"/>
      <c r="AD32" s="76"/>
      <c r="AE32" s="76"/>
    </row>
    <row r="33" s="75" customFormat="true" ht="17.25" hidden="true" customHeight="true" outlineLevel="0" collapsed="false">
      <c r="A33" s="48"/>
      <c r="B33" s="53" t="n">
        <v>2006.1</v>
      </c>
      <c r="C33" s="49"/>
      <c r="D33" s="50" t="n">
        <v>792.1</v>
      </c>
      <c r="E33" s="50" t="n">
        <v>1379</v>
      </c>
      <c r="F33" s="50" t="n">
        <v>-586.9</v>
      </c>
      <c r="G33" s="50" t="n">
        <v>175.8</v>
      </c>
      <c r="H33" s="50" t="n">
        <v>437.6</v>
      </c>
      <c r="I33" s="50" t="n">
        <v>37.4</v>
      </c>
      <c r="J33" s="50" t="n">
        <v>91</v>
      </c>
      <c r="K33" s="50" t="n">
        <v>578.91892349</v>
      </c>
      <c r="L33" s="50" t="n">
        <v>850.412757291351</v>
      </c>
      <c r="M33" s="51" t="n">
        <v>109.3</v>
      </c>
      <c r="N33" s="50" t="n">
        <v>272.6</v>
      </c>
      <c r="O33" s="50" t="n">
        <v>-163.3</v>
      </c>
      <c r="P33" s="52" t="n">
        <v>23.8</v>
      </c>
      <c r="Q33" s="52" t="n">
        <v>50</v>
      </c>
      <c r="R33" s="50" t="n">
        <v>-26.2</v>
      </c>
      <c r="S33" s="50" t="n">
        <v>128.7</v>
      </c>
      <c r="T33" s="50" t="n">
        <v>60.97590299</v>
      </c>
      <c r="U33" s="50" t="n">
        <v>67.7</v>
      </c>
      <c r="V33" s="48"/>
      <c r="W33" s="53" t="n">
        <f aca="false">B33</f>
        <v>2006.1</v>
      </c>
      <c r="X33" s="49"/>
      <c r="Z33" s="53"/>
      <c r="AA33" s="76"/>
      <c r="AB33" s="76"/>
      <c r="AC33" s="76"/>
      <c r="AD33" s="76"/>
      <c r="AE33" s="76"/>
    </row>
    <row r="34" s="75" customFormat="true" ht="17.25" hidden="true" customHeight="true" outlineLevel="0" collapsed="false">
      <c r="A34" s="48"/>
      <c r="B34" s="53" t="n">
        <v>2006.2</v>
      </c>
      <c r="C34" s="49"/>
      <c r="D34" s="50" t="n">
        <v>793.2</v>
      </c>
      <c r="E34" s="50" t="n">
        <v>1354</v>
      </c>
      <c r="F34" s="50" t="n">
        <v>-560.8</v>
      </c>
      <c r="G34" s="50" t="n">
        <v>201</v>
      </c>
      <c r="H34" s="50" t="n">
        <v>359.9</v>
      </c>
      <c r="I34" s="50" t="n">
        <v>32</v>
      </c>
      <c r="J34" s="50" t="n">
        <v>101.1</v>
      </c>
      <c r="K34" s="50" t="n">
        <v>560.17049349</v>
      </c>
      <c r="L34" s="50" t="n">
        <v>892.965234964678</v>
      </c>
      <c r="M34" s="51" t="n">
        <v>188.8</v>
      </c>
      <c r="N34" s="50" t="n">
        <v>743.5</v>
      </c>
      <c r="O34" s="50" t="n">
        <v>-554.7</v>
      </c>
      <c r="P34" s="52" t="n">
        <v>29.8</v>
      </c>
      <c r="Q34" s="52" t="n">
        <v>41.7</v>
      </c>
      <c r="R34" s="50" t="n">
        <v>-11.9</v>
      </c>
      <c r="S34" s="50" t="n">
        <v>112.2</v>
      </c>
      <c r="T34" s="50" t="n">
        <v>40.3</v>
      </c>
      <c r="U34" s="50" t="n">
        <v>71.9</v>
      </c>
      <c r="V34" s="48"/>
      <c r="W34" s="53" t="n">
        <f aca="false">B34</f>
        <v>2006.2</v>
      </c>
      <c r="X34" s="49"/>
      <c r="Z34" s="53"/>
      <c r="AA34" s="76"/>
      <c r="AB34" s="76"/>
      <c r="AC34" s="76"/>
      <c r="AD34" s="76"/>
      <c r="AE34" s="76"/>
    </row>
    <row r="35" s="75" customFormat="true" ht="17.25" hidden="true" customHeight="true" outlineLevel="0" collapsed="false">
      <c r="A35" s="48"/>
      <c r="B35" s="53" t="n">
        <v>2006.3</v>
      </c>
      <c r="C35" s="49"/>
      <c r="D35" s="50" t="n">
        <v>896.6</v>
      </c>
      <c r="E35" s="50" t="n">
        <v>1472.5</v>
      </c>
      <c r="F35" s="50" t="n">
        <v>-575.9</v>
      </c>
      <c r="G35" s="50" t="n">
        <v>194.3</v>
      </c>
      <c r="H35" s="50" t="n">
        <v>465.1</v>
      </c>
      <c r="I35" s="50" t="n">
        <v>34.6</v>
      </c>
      <c r="J35" s="50" t="n">
        <v>87.7</v>
      </c>
      <c r="K35" s="50" t="n">
        <v>667.69189439</v>
      </c>
      <c r="L35" s="50" t="n">
        <v>919.664340439926</v>
      </c>
      <c r="M35" s="51" t="n">
        <v>235.7</v>
      </c>
      <c r="N35" s="50" t="n">
        <v>475.2</v>
      </c>
      <c r="O35" s="50" t="n">
        <v>-239.5</v>
      </c>
      <c r="P35" s="52" t="n">
        <v>29.2</v>
      </c>
      <c r="Q35" s="52" t="n">
        <v>59.2</v>
      </c>
      <c r="R35" s="50" t="n">
        <v>-30</v>
      </c>
      <c r="S35" s="50" t="n">
        <v>121.1</v>
      </c>
      <c r="T35" s="50" t="n">
        <v>193.5</v>
      </c>
      <c r="U35" s="50" t="n">
        <v>-72.4</v>
      </c>
      <c r="V35" s="48"/>
      <c r="W35" s="53" t="n">
        <f aca="false">B35</f>
        <v>2006.3</v>
      </c>
      <c r="X35" s="49"/>
      <c r="Z35" s="53"/>
      <c r="AA35" s="76"/>
      <c r="AB35" s="76"/>
      <c r="AC35" s="76"/>
      <c r="AD35" s="76"/>
      <c r="AE35" s="76"/>
    </row>
    <row r="36" s="75" customFormat="true" ht="8.25" hidden="true" customHeight="true" outlineLevel="0" collapsed="false">
      <c r="A36" s="48"/>
      <c r="B36" s="53"/>
      <c r="C36" s="49"/>
      <c r="D36" s="50"/>
      <c r="E36" s="50"/>
      <c r="F36" s="50"/>
      <c r="G36" s="50"/>
      <c r="H36" s="50"/>
      <c r="I36" s="50"/>
      <c r="J36" s="50"/>
      <c r="K36" s="50"/>
      <c r="L36" s="50"/>
      <c r="M36" s="51"/>
      <c r="N36" s="50"/>
      <c r="O36" s="50"/>
      <c r="P36" s="52"/>
      <c r="Q36" s="52"/>
      <c r="R36" s="50"/>
      <c r="S36" s="50"/>
      <c r="T36" s="50"/>
      <c r="U36" s="50"/>
      <c r="V36" s="48"/>
      <c r="W36" s="53"/>
      <c r="X36" s="49"/>
      <c r="Z36" s="53"/>
      <c r="AA36" s="76"/>
      <c r="AB36" s="76"/>
      <c r="AC36" s="76"/>
      <c r="AD36" s="76"/>
      <c r="AE36" s="76"/>
    </row>
    <row r="37" s="75" customFormat="true" ht="17.25" hidden="false" customHeight="true" outlineLevel="0" collapsed="false">
      <c r="A37" s="48"/>
      <c r="B37" s="53" t="n">
        <v>2006.4</v>
      </c>
      <c r="C37" s="49"/>
      <c r="D37" s="50" t="n">
        <v>775.1</v>
      </c>
      <c r="E37" s="50" t="n">
        <v>1402.6</v>
      </c>
      <c r="F37" s="50" t="n">
        <v>-627.5</v>
      </c>
      <c r="G37" s="50" t="n">
        <v>187.2</v>
      </c>
      <c r="H37" s="50" t="n">
        <v>493.5</v>
      </c>
      <c r="I37" s="50" t="n">
        <v>27.3</v>
      </c>
      <c r="J37" s="50" t="n">
        <v>93.3</v>
      </c>
      <c r="K37" s="50" t="n">
        <v>560.62711012</v>
      </c>
      <c r="L37" s="50" t="n">
        <v>815.799186522364</v>
      </c>
      <c r="M37" s="51" t="n">
        <v>85.5</v>
      </c>
      <c r="N37" s="50" t="n">
        <v>268.7</v>
      </c>
      <c r="O37" s="50" t="n">
        <v>-183.2</v>
      </c>
      <c r="P37" s="52" t="n">
        <v>26.1</v>
      </c>
      <c r="Q37" s="52" t="n">
        <v>46.1</v>
      </c>
      <c r="R37" s="50" t="n">
        <v>-20</v>
      </c>
      <c r="S37" s="50" t="n">
        <v>118.7</v>
      </c>
      <c r="T37" s="50" t="n">
        <v>52.7</v>
      </c>
      <c r="U37" s="50" t="n">
        <v>66</v>
      </c>
      <c r="V37" s="48"/>
      <c r="W37" s="53" t="n">
        <f aca="false">B37</f>
        <v>2006.4</v>
      </c>
      <c r="X37" s="49"/>
      <c r="Z37" s="53"/>
      <c r="AA37" s="76"/>
      <c r="AB37" s="76"/>
      <c r="AC37" s="76"/>
      <c r="AD37" s="76"/>
      <c r="AE37" s="76"/>
    </row>
    <row r="38" s="75" customFormat="true" ht="17.25" hidden="false" customHeight="true" outlineLevel="0" collapsed="false">
      <c r="A38" s="48"/>
      <c r="B38" s="53" t="n">
        <v>5</v>
      </c>
      <c r="C38" s="49"/>
      <c r="D38" s="50" t="n">
        <v>794.2</v>
      </c>
      <c r="E38" s="50" t="n">
        <v>1364.9</v>
      </c>
      <c r="F38" s="50" t="n">
        <v>-570.7</v>
      </c>
      <c r="G38" s="50" t="n">
        <v>220</v>
      </c>
      <c r="H38" s="50" t="n">
        <v>511</v>
      </c>
      <c r="I38" s="50" t="n">
        <v>25.2</v>
      </c>
      <c r="J38" s="50" t="n">
        <v>83.4</v>
      </c>
      <c r="K38" s="50" t="n">
        <v>548.96780758</v>
      </c>
      <c r="L38" s="50" t="n">
        <v>770.508405867885</v>
      </c>
      <c r="M38" s="51" t="n">
        <v>96.2</v>
      </c>
      <c r="N38" s="50" t="n">
        <v>288.7</v>
      </c>
      <c r="O38" s="50" t="n">
        <v>-192.5</v>
      </c>
      <c r="P38" s="52" t="n">
        <v>23</v>
      </c>
      <c r="Q38" s="52" t="n">
        <v>63.2</v>
      </c>
      <c r="R38" s="50" t="n">
        <v>-40.2</v>
      </c>
      <c r="S38" s="50" t="n">
        <v>119.4</v>
      </c>
      <c r="T38" s="50" t="n">
        <v>48.9</v>
      </c>
      <c r="U38" s="50" t="n">
        <v>70.5</v>
      </c>
      <c r="V38" s="48"/>
      <c r="W38" s="53" t="n">
        <f aca="false">B38</f>
        <v>5</v>
      </c>
      <c r="X38" s="49"/>
      <c r="Z38" s="53"/>
      <c r="AA38" s="76"/>
      <c r="AB38" s="76"/>
      <c r="AC38" s="76"/>
      <c r="AD38" s="76"/>
      <c r="AE38" s="76"/>
    </row>
    <row r="39" s="75" customFormat="true" ht="17.25" hidden="false" customHeight="true" outlineLevel="0" collapsed="false">
      <c r="A39" s="48"/>
      <c r="B39" s="53" t="n">
        <v>6</v>
      </c>
      <c r="C39" s="49"/>
      <c r="D39" s="50" t="n">
        <v>948.9</v>
      </c>
      <c r="E39" s="50" t="n">
        <v>1495.8</v>
      </c>
      <c r="F39" s="50" t="n">
        <v>-546.9</v>
      </c>
      <c r="G39" s="50" t="n">
        <v>216</v>
      </c>
      <c r="H39" s="50" t="n">
        <v>473.1</v>
      </c>
      <c r="I39" s="50" t="n">
        <v>28.5</v>
      </c>
      <c r="J39" s="50" t="n">
        <v>102.7</v>
      </c>
      <c r="K39" s="50" t="n">
        <v>704.383982063</v>
      </c>
      <c r="L39" s="50" t="n">
        <v>919.958068490206</v>
      </c>
      <c r="M39" s="51" t="n">
        <v>204.2</v>
      </c>
      <c r="N39" s="50" t="n">
        <v>357.6</v>
      </c>
      <c r="O39" s="50" t="n">
        <v>-153.4</v>
      </c>
      <c r="P39" s="52" t="n">
        <v>32.1</v>
      </c>
      <c r="Q39" s="52" t="n">
        <v>57.2</v>
      </c>
      <c r="R39" s="50" t="n">
        <v>-25.1</v>
      </c>
      <c r="S39" s="50" t="n">
        <v>156.8</v>
      </c>
      <c r="T39" s="50" t="n">
        <v>109.6</v>
      </c>
      <c r="U39" s="50" t="n">
        <v>47.2</v>
      </c>
      <c r="V39" s="48"/>
      <c r="W39" s="53" t="n">
        <f aca="false">B39</f>
        <v>6</v>
      </c>
      <c r="X39" s="49"/>
      <c r="Z39" s="53"/>
      <c r="AA39" s="76"/>
      <c r="AB39" s="76"/>
      <c r="AC39" s="76"/>
      <c r="AD39" s="76"/>
      <c r="AE39" s="76"/>
    </row>
    <row r="40" s="75" customFormat="true" ht="8.25" hidden="false" customHeight="true" outlineLevel="0" collapsed="false">
      <c r="A40" s="48"/>
      <c r="B40" s="53"/>
      <c r="C40" s="49"/>
      <c r="D40" s="50"/>
      <c r="E40" s="50"/>
      <c r="F40" s="50"/>
      <c r="G40" s="50"/>
      <c r="H40" s="50"/>
      <c r="I40" s="50"/>
      <c r="J40" s="50"/>
      <c r="K40" s="50"/>
      <c r="L40" s="50"/>
      <c r="M40" s="51"/>
      <c r="N40" s="50"/>
      <c r="O40" s="50"/>
      <c r="P40" s="52"/>
      <c r="Q40" s="52"/>
      <c r="R40" s="50"/>
      <c r="S40" s="50"/>
      <c r="T40" s="50"/>
      <c r="U40" s="50"/>
      <c r="V40" s="48"/>
      <c r="W40" s="53"/>
      <c r="X40" s="49"/>
      <c r="Z40" s="53"/>
      <c r="AA40" s="76"/>
      <c r="AB40" s="76"/>
      <c r="AC40" s="76"/>
      <c r="AD40" s="76"/>
      <c r="AE40" s="76"/>
    </row>
    <row r="41" s="75" customFormat="true" ht="17.25" hidden="false" customHeight="true" outlineLevel="0" collapsed="false">
      <c r="A41" s="48"/>
      <c r="B41" s="53" t="n">
        <v>7</v>
      </c>
      <c r="C41" s="49"/>
      <c r="D41" s="50" t="n">
        <v>909.1</v>
      </c>
      <c r="E41" s="50" t="n">
        <v>1428.5</v>
      </c>
      <c r="F41" s="50" t="n">
        <v>-519.4</v>
      </c>
      <c r="G41" s="50" t="n">
        <v>199.4</v>
      </c>
      <c r="H41" s="50" t="n">
        <v>506.1</v>
      </c>
      <c r="I41" s="50" t="n">
        <v>26.5</v>
      </c>
      <c r="J41" s="50" t="n">
        <v>98</v>
      </c>
      <c r="K41" s="50" t="n">
        <v>683.2</v>
      </c>
      <c r="L41" s="50" t="n">
        <v>824.4</v>
      </c>
      <c r="M41" s="51" t="n">
        <v>50.6</v>
      </c>
      <c r="N41" s="50" t="n">
        <v>254.3</v>
      </c>
      <c r="O41" s="50" t="n">
        <v>-203.7</v>
      </c>
      <c r="P41" s="52" t="n">
        <v>28.9</v>
      </c>
      <c r="Q41" s="52" t="n">
        <v>53.5</v>
      </c>
      <c r="R41" s="50" t="n">
        <v>-24.6</v>
      </c>
      <c r="S41" s="50" t="n">
        <v>110.8</v>
      </c>
      <c r="T41" s="50" t="n">
        <v>44.1</v>
      </c>
      <c r="U41" s="50" t="n">
        <v>66.7</v>
      </c>
      <c r="V41" s="48"/>
      <c r="W41" s="53" t="n">
        <f aca="false">B41</f>
        <v>7</v>
      </c>
      <c r="X41" s="49"/>
      <c r="Z41" s="53"/>
      <c r="AA41" s="76"/>
      <c r="AB41" s="76"/>
      <c r="AC41" s="76"/>
      <c r="AD41" s="76"/>
      <c r="AE41" s="76"/>
    </row>
    <row r="42" s="75" customFormat="true" ht="17.25" hidden="false" customHeight="true" outlineLevel="0" collapsed="false">
      <c r="A42" s="48"/>
      <c r="B42" s="53" t="n">
        <v>8</v>
      </c>
      <c r="C42" s="49"/>
      <c r="D42" s="50" t="n">
        <v>871.4</v>
      </c>
      <c r="E42" s="50" t="n">
        <v>1506.1</v>
      </c>
      <c r="F42" s="50" t="n">
        <v>-634.7</v>
      </c>
      <c r="G42" s="50" t="n">
        <v>175.7</v>
      </c>
      <c r="H42" s="50" t="n">
        <v>495.2</v>
      </c>
      <c r="I42" s="50" t="n">
        <v>27.1</v>
      </c>
      <c r="J42" s="50" t="n">
        <v>114.8</v>
      </c>
      <c r="K42" s="50" t="n">
        <v>668.6</v>
      </c>
      <c r="L42" s="50" t="n">
        <v>896.1</v>
      </c>
      <c r="M42" s="51" t="n">
        <v>221.3</v>
      </c>
      <c r="N42" s="50" t="n">
        <v>653.2</v>
      </c>
      <c r="O42" s="50" t="n">
        <v>-431.9</v>
      </c>
      <c r="P42" s="52" t="n">
        <v>33.6</v>
      </c>
      <c r="Q42" s="52" t="n">
        <v>57.5</v>
      </c>
      <c r="R42" s="50" t="n">
        <v>-23.9</v>
      </c>
      <c r="S42" s="50" t="n">
        <v>120.4</v>
      </c>
      <c r="T42" s="50" t="n">
        <v>38.3</v>
      </c>
      <c r="U42" s="50" t="n">
        <v>82.1</v>
      </c>
      <c r="V42" s="48"/>
      <c r="W42" s="53" t="n">
        <f aca="false">B42</f>
        <v>8</v>
      </c>
      <c r="X42" s="49"/>
      <c r="Z42" s="53"/>
      <c r="AA42" s="76"/>
      <c r="AB42" s="76"/>
      <c r="AC42" s="76"/>
      <c r="AD42" s="76"/>
      <c r="AE42" s="76"/>
    </row>
    <row r="43" s="75" customFormat="true" ht="17.25" hidden="false" customHeight="true" outlineLevel="0" collapsed="false">
      <c r="A43" s="48"/>
      <c r="B43" s="53" t="n">
        <v>9</v>
      </c>
      <c r="C43" s="49"/>
      <c r="D43" s="50" t="n">
        <v>851.5</v>
      </c>
      <c r="E43" s="50" t="n">
        <v>1447.9</v>
      </c>
      <c r="F43" s="50" t="n">
        <v>-596.4</v>
      </c>
      <c r="G43" s="50" t="n">
        <v>188.9</v>
      </c>
      <c r="H43" s="50" t="n">
        <v>482.9</v>
      </c>
      <c r="I43" s="50" t="n">
        <v>34.2</v>
      </c>
      <c r="J43" s="50" t="n">
        <v>103.7</v>
      </c>
      <c r="K43" s="50" t="n">
        <v>628.4</v>
      </c>
      <c r="L43" s="50" t="n">
        <v>861.3</v>
      </c>
      <c r="M43" s="51" t="n">
        <v>218.6</v>
      </c>
      <c r="N43" s="50" t="n">
        <v>309.2</v>
      </c>
      <c r="O43" s="50" t="n">
        <v>-90.6</v>
      </c>
      <c r="P43" s="52" t="n">
        <v>31</v>
      </c>
      <c r="Q43" s="52" t="n">
        <v>65.2</v>
      </c>
      <c r="R43" s="50" t="n">
        <v>-34.2</v>
      </c>
      <c r="S43" s="50" t="n">
        <v>131.2</v>
      </c>
      <c r="T43" s="50" t="n">
        <v>69.4</v>
      </c>
      <c r="U43" s="50" t="n">
        <v>61.8</v>
      </c>
      <c r="V43" s="48"/>
      <c r="W43" s="53" t="n">
        <f aca="false">B43</f>
        <v>9</v>
      </c>
      <c r="X43" s="49"/>
      <c r="Z43" s="53"/>
      <c r="AA43" s="76"/>
      <c r="AB43" s="76"/>
      <c r="AC43" s="76"/>
      <c r="AD43" s="76"/>
      <c r="AE43" s="76"/>
    </row>
    <row r="44" s="75" customFormat="true" ht="8.25" hidden="false" customHeight="true" outlineLevel="0" collapsed="false">
      <c r="A44" s="48"/>
      <c r="B44" s="53"/>
      <c r="C44" s="49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0"/>
      <c r="O44" s="50"/>
      <c r="P44" s="52"/>
      <c r="Q44" s="52"/>
      <c r="R44" s="50"/>
      <c r="S44" s="50"/>
      <c r="T44" s="50"/>
      <c r="U44" s="50"/>
      <c r="V44" s="48"/>
      <c r="W44" s="53"/>
      <c r="X44" s="49"/>
      <c r="Z44" s="53"/>
      <c r="AA44" s="76"/>
      <c r="AB44" s="76"/>
      <c r="AC44" s="76"/>
      <c r="AD44" s="76"/>
      <c r="AE44" s="76"/>
    </row>
    <row r="45" s="75" customFormat="true" ht="17.25" hidden="false" customHeight="true" outlineLevel="0" collapsed="false">
      <c r="A45" s="48"/>
      <c r="B45" s="53" t="n">
        <v>10</v>
      </c>
      <c r="C45" s="49"/>
      <c r="D45" s="50" t="n">
        <v>872.1</v>
      </c>
      <c r="E45" s="50" t="n">
        <v>1493</v>
      </c>
      <c r="F45" s="50" t="n">
        <v>-620.9</v>
      </c>
      <c r="G45" s="50" t="n">
        <v>191</v>
      </c>
      <c r="H45" s="50" t="n">
        <v>504.3</v>
      </c>
      <c r="I45" s="50" t="n">
        <v>44.3</v>
      </c>
      <c r="J45" s="50" t="n">
        <v>98.1</v>
      </c>
      <c r="K45" s="50" t="n">
        <v>636.8</v>
      </c>
      <c r="L45" s="50" t="n">
        <v>890.6</v>
      </c>
      <c r="M45" s="51" t="n">
        <v>170.9</v>
      </c>
      <c r="N45" s="50" t="n">
        <v>268.4</v>
      </c>
      <c r="O45" s="50" t="n">
        <v>-97.5</v>
      </c>
      <c r="P45" s="52" t="n">
        <v>28.2</v>
      </c>
      <c r="Q45" s="52" t="n">
        <v>49.5</v>
      </c>
      <c r="R45" s="50" t="n">
        <v>-21.3</v>
      </c>
      <c r="S45" s="50" t="n">
        <v>108</v>
      </c>
      <c r="T45" s="50" t="n">
        <v>38.72599899</v>
      </c>
      <c r="U45" s="50" t="n">
        <v>69.3</v>
      </c>
      <c r="V45" s="48"/>
      <c r="W45" s="53" t="n">
        <f aca="false">B45</f>
        <v>10</v>
      </c>
      <c r="X45" s="49"/>
      <c r="Z45" s="53"/>
      <c r="AA45" s="76"/>
      <c r="AB45" s="76"/>
      <c r="AC45" s="76"/>
      <c r="AD45" s="76"/>
      <c r="AE45" s="76"/>
    </row>
    <row r="46" s="75" customFormat="true" ht="17.25" hidden="false" customHeight="true" outlineLevel="0" collapsed="false">
      <c r="A46" s="48"/>
      <c r="B46" s="53" t="n">
        <v>11</v>
      </c>
      <c r="C46" s="49"/>
      <c r="D46" s="50" t="n">
        <v>985.8</v>
      </c>
      <c r="E46" s="50" t="n">
        <v>1520.4</v>
      </c>
      <c r="F46" s="50" t="n">
        <v>-534.6</v>
      </c>
      <c r="G46" s="50" t="n">
        <v>188.7</v>
      </c>
      <c r="H46" s="50" t="n">
        <v>504.1</v>
      </c>
      <c r="I46" s="50" t="n">
        <v>48.7</v>
      </c>
      <c r="J46" s="50" t="n">
        <v>104.9</v>
      </c>
      <c r="K46" s="50" t="n">
        <v>748.4</v>
      </c>
      <c r="L46" s="50" t="n">
        <v>911.4</v>
      </c>
      <c r="M46" s="51" t="n">
        <v>190</v>
      </c>
      <c r="N46" s="50" t="n">
        <v>375</v>
      </c>
      <c r="O46" s="50" t="n">
        <v>-185</v>
      </c>
      <c r="P46" s="52" t="n">
        <v>31.1</v>
      </c>
      <c r="Q46" s="52" t="n">
        <v>64.6</v>
      </c>
      <c r="R46" s="50" t="n">
        <v>-33.5</v>
      </c>
      <c r="S46" s="50" t="n">
        <v>122.2</v>
      </c>
      <c r="T46" s="50" t="n">
        <v>75.6</v>
      </c>
      <c r="U46" s="50" t="n">
        <v>46.6</v>
      </c>
      <c r="V46" s="48"/>
      <c r="W46" s="53" t="n">
        <f aca="false">B46</f>
        <v>11</v>
      </c>
      <c r="X46" s="49"/>
      <c r="Z46" s="53"/>
      <c r="AA46" s="76"/>
      <c r="AB46" s="76"/>
      <c r="AC46" s="76"/>
      <c r="AD46" s="76"/>
      <c r="AE46" s="76"/>
    </row>
    <row r="47" s="75" customFormat="true" ht="17.25" hidden="false" customHeight="true" outlineLevel="0" collapsed="false">
      <c r="A47" s="48"/>
      <c r="B47" s="53" t="n">
        <v>12</v>
      </c>
      <c r="C47" s="49"/>
      <c r="D47" s="50" t="n">
        <v>1042.1</v>
      </c>
      <c r="E47" s="50" t="n">
        <v>1840</v>
      </c>
      <c r="F47" s="50" t="n">
        <v>-797.9</v>
      </c>
      <c r="G47" s="50" t="n">
        <v>230.3</v>
      </c>
      <c r="H47" s="50" t="n">
        <v>513.5</v>
      </c>
      <c r="I47" s="50" t="n">
        <v>49</v>
      </c>
      <c r="J47" s="50" t="n">
        <v>112.9</v>
      </c>
      <c r="K47" s="50" t="n">
        <v>762.8</v>
      </c>
      <c r="L47" s="50" t="n">
        <v>1213.6</v>
      </c>
      <c r="M47" s="51" t="n">
        <v>274.5</v>
      </c>
      <c r="N47" s="50" t="n">
        <v>384</v>
      </c>
      <c r="O47" s="50" t="n">
        <v>-109.5</v>
      </c>
      <c r="P47" s="52" t="n">
        <v>51.8</v>
      </c>
      <c r="Q47" s="52" t="n">
        <v>62.8</v>
      </c>
      <c r="R47" s="50" t="n">
        <v>-11</v>
      </c>
      <c r="S47" s="50" t="n">
        <v>159.8</v>
      </c>
      <c r="T47" s="50" t="n">
        <v>56.3</v>
      </c>
      <c r="U47" s="50" t="n">
        <v>103.5</v>
      </c>
      <c r="V47" s="48"/>
      <c r="W47" s="53" t="n">
        <f aca="false">B47</f>
        <v>12</v>
      </c>
      <c r="X47" s="49"/>
      <c r="Z47" s="53"/>
      <c r="AA47" s="76"/>
      <c r="AB47" s="76"/>
      <c r="AC47" s="76"/>
      <c r="AD47" s="76"/>
      <c r="AE47" s="76"/>
    </row>
    <row r="48" s="75" customFormat="true" ht="8.25" hidden="false" customHeight="true" outlineLevel="0" collapsed="false">
      <c r="A48" s="48"/>
      <c r="B48" s="53"/>
      <c r="C48" s="49"/>
      <c r="D48" s="50"/>
      <c r="E48" s="50"/>
      <c r="F48" s="50"/>
      <c r="G48" s="50"/>
      <c r="H48" s="50"/>
      <c r="I48" s="50"/>
      <c r="J48" s="50"/>
      <c r="K48" s="50"/>
      <c r="L48" s="50"/>
      <c r="M48" s="51"/>
      <c r="N48" s="50"/>
      <c r="O48" s="50"/>
      <c r="P48" s="52"/>
      <c r="Q48" s="52"/>
      <c r="R48" s="50"/>
      <c r="S48" s="50"/>
      <c r="T48" s="50"/>
      <c r="U48" s="50"/>
      <c r="V48" s="48"/>
      <c r="W48" s="53"/>
      <c r="X48" s="49"/>
      <c r="Z48" s="53"/>
      <c r="AA48" s="76"/>
      <c r="AB48" s="76"/>
      <c r="AC48" s="76"/>
      <c r="AD48" s="76"/>
      <c r="AE48" s="76"/>
    </row>
    <row r="49" s="75" customFormat="true" ht="17.25" hidden="false" customHeight="true" outlineLevel="0" collapsed="false">
      <c r="A49" s="48"/>
      <c r="B49" s="53" t="s">
        <v>31</v>
      </c>
      <c r="C49" s="49"/>
      <c r="D49" s="50" t="n">
        <v>1457</v>
      </c>
      <c r="E49" s="50" t="n">
        <v>2008.5</v>
      </c>
      <c r="F49" s="50" t="n">
        <v>-551.5</v>
      </c>
      <c r="G49" s="50" t="n">
        <v>276.5</v>
      </c>
      <c r="H49" s="50" t="n">
        <v>504.5</v>
      </c>
      <c r="I49" s="50" t="n">
        <v>53.1</v>
      </c>
      <c r="J49" s="50" t="n">
        <v>129.1</v>
      </c>
      <c r="K49" s="50" t="n">
        <v>1127.4</v>
      </c>
      <c r="L49" s="50" t="n">
        <v>1374.9</v>
      </c>
      <c r="M49" s="51" t="n">
        <v>161.5</v>
      </c>
      <c r="N49" s="50" t="n">
        <v>323.8</v>
      </c>
      <c r="O49" s="50" t="n">
        <v>-162.3</v>
      </c>
      <c r="P49" s="52" t="n">
        <v>28.4</v>
      </c>
      <c r="Q49" s="52" t="n">
        <v>58.9</v>
      </c>
      <c r="R49" s="50" t="n">
        <v>-30.5</v>
      </c>
      <c r="S49" s="50" t="n">
        <v>179.4</v>
      </c>
      <c r="T49" s="50" t="n">
        <v>69.2</v>
      </c>
      <c r="U49" s="50" t="n">
        <v>110.2</v>
      </c>
      <c r="V49" s="48"/>
      <c r="W49" s="53" t="str">
        <f aca="false">B49</f>
        <v>2007p.1</v>
      </c>
      <c r="X49" s="49"/>
      <c r="Z49" s="53"/>
      <c r="AA49" s="76"/>
      <c r="AB49" s="76"/>
      <c r="AC49" s="76"/>
      <c r="AD49" s="76"/>
      <c r="AE49" s="76"/>
    </row>
    <row r="50" s="75" customFormat="true" ht="17.25" hidden="false" customHeight="true" outlineLevel="0" collapsed="false">
      <c r="A50" s="48"/>
      <c r="B50" s="53" t="n">
        <v>2</v>
      </c>
      <c r="C50" s="49"/>
      <c r="D50" s="50" t="n">
        <v>1168.2</v>
      </c>
      <c r="E50" s="50" t="n">
        <v>2209.1</v>
      </c>
      <c r="F50" s="50" t="n">
        <v>-1040.9</v>
      </c>
      <c r="G50" s="50" t="n">
        <v>193.2</v>
      </c>
      <c r="H50" s="50" t="n">
        <v>663.8</v>
      </c>
      <c r="I50" s="50" t="n">
        <v>60.3</v>
      </c>
      <c r="J50" s="50" t="n">
        <v>119</v>
      </c>
      <c r="K50" s="50" t="n">
        <v>914.7</v>
      </c>
      <c r="L50" s="50" t="n">
        <v>1426.3</v>
      </c>
      <c r="M50" s="51" t="n">
        <v>167.4</v>
      </c>
      <c r="N50" s="50" t="n">
        <v>572.6</v>
      </c>
      <c r="O50" s="50" t="n">
        <v>-405.2</v>
      </c>
      <c r="P50" s="52" t="n">
        <v>24.2</v>
      </c>
      <c r="Q50" s="52" t="n">
        <v>65.7</v>
      </c>
      <c r="R50" s="50" t="n">
        <v>-41.5</v>
      </c>
      <c r="S50" s="50" t="n">
        <v>137.2</v>
      </c>
      <c r="T50" s="50" t="n">
        <v>198</v>
      </c>
      <c r="U50" s="50" t="n">
        <v>-60.8</v>
      </c>
      <c r="V50" s="48"/>
      <c r="W50" s="53" t="n">
        <f aca="false">B50</f>
        <v>2</v>
      </c>
      <c r="X50" s="49"/>
      <c r="Z50" s="53"/>
      <c r="AA50" s="76"/>
      <c r="AB50" s="76"/>
      <c r="AC50" s="76"/>
      <c r="AD50" s="76"/>
      <c r="AE50" s="76"/>
    </row>
    <row r="51" s="75" customFormat="true" ht="17.25" hidden="false" customHeight="true" outlineLevel="0" collapsed="false">
      <c r="A51" s="48"/>
      <c r="B51" s="53" t="n">
        <v>3</v>
      </c>
      <c r="C51" s="49"/>
      <c r="D51" s="50" t="n">
        <v>1199.6</v>
      </c>
      <c r="E51" s="50" t="n">
        <v>1871.9</v>
      </c>
      <c r="F51" s="50" t="n">
        <v>-672.3</v>
      </c>
      <c r="G51" s="50" t="n">
        <v>212.6</v>
      </c>
      <c r="H51" s="50" t="n">
        <v>610.8</v>
      </c>
      <c r="I51" s="50" t="n">
        <v>58.6</v>
      </c>
      <c r="J51" s="50" t="n">
        <v>116.3</v>
      </c>
      <c r="K51" s="50" t="n">
        <v>928.4</v>
      </c>
      <c r="L51" s="50" t="n">
        <v>1144.8</v>
      </c>
      <c r="M51" s="51" t="n">
        <v>217.6</v>
      </c>
      <c r="N51" s="50" t="n">
        <v>468.8</v>
      </c>
      <c r="O51" s="50" t="n">
        <v>-251.2</v>
      </c>
      <c r="P51" s="52" t="n">
        <v>47.4</v>
      </c>
      <c r="Q51" s="52" t="n">
        <v>84.9</v>
      </c>
      <c r="R51" s="50" t="n">
        <v>-37.5</v>
      </c>
      <c r="S51" s="50" t="n">
        <v>129.9</v>
      </c>
      <c r="T51" s="50" t="n">
        <v>137.5</v>
      </c>
      <c r="U51" s="50" t="n">
        <v>-7.6</v>
      </c>
      <c r="V51" s="48"/>
      <c r="W51" s="53" t="n">
        <f aca="false">B51</f>
        <v>3</v>
      </c>
      <c r="X51" s="49"/>
      <c r="Z51" s="53"/>
      <c r="AA51" s="76"/>
      <c r="AB51" s="76"/>
      <c r="AC51" s="76"/>
      <c r="AD51" s="76"/>
      <c r="AE51" s="76"/>
    </row>
    <row r="52" s="75" customFormat="true" ht="8.25" hidden="false" customHeight="true" outlineLevel="0" collapsed="false">
      <c r="A52" s="48"/>
      <c r="B52" s="53"/>
      <c r="C52" s="49"/>
      <c r="D52" s="50"/>
      <c r="E52" s="50"/>
      <c r="F52" s="50"/>
      <c r="G52" s="50"/>
      <c r="H52" s="50"/>
      <c r="I52" s="50"/>
      <c r="J52" s="50"/>
      <c r="K52" s="50"/>
      <c r="L52" s="50"/>
      <c r="M52" s="51"/>
      <c r="N52" s="50"/>
      <c r="O52" s="50"/>
      <c r="P52" s="52"/>
      <c r="Q52" s="52"/>
      <c r="R52" s="50"/>
      <c r="S52" s="50"/>
      <c r="T52" s="50"/>
      <c r="U52" s="50"/>
      <c r="V52" s="48"/>
      <c r="W52" s="53"/>
      <c r="X52" s="49"/>
      <c r="Z52" s="53"/>
      <c r="AA52" s="76"/>
      <c r="AB52" s="76"/>
      <c r="AC52" s="76"/>
      <c r="AD52" s="76"/>
      <c r="AE52" s="76"/>
    </row>
    <row r="53" s="75" customFormat="true" ht="17.25" hidden="false" customHeight="true" outlineLevel="0" collapsed="false">
      <c r="A53" s="48"/>
      <c r="B53" s="53" t="n">
        <v>4</v>
      </c>
      <c r="C53" s="49"/>
      <c r="D53" s="50" t="n">
        <v>1217.9</v>
      </c>
      <c r="E53" s="50" t="n">
        <v>1728.3</v>
      </c>
      <c r="F53" s="50" t="n">
        <v>-510.4</v>
      </c>
      <c r="G53" s="50" t="n">
        <v>199.3</v>
      </c>
      <c r="H53" s="50" t="n">
        <v>577.7</v>
      </c>
      <c r="I53" s="50" t="n">
        <v>42.2</v>
      </c>
      <c r="J53" s="50" t="n">
        <v>119.4</v>
      </c>
      <c r="K53" s="50" t="n">
        <v>976.4</v>
      </c>
      <c r="L53" s="50" t="n">
        <v>1031.2</v>
      </c>
      <c r="M53" s="51" t="n">
        <v>218.4</v>
      </c>
      <c r="N53" s="50" t="n">
        <v>327.2</v>
      </c>
      <c r="O53" s="50" t="n">
        <v>-108.8</v>
      </c>
      <c r="P53" s="52" t="n">
        <v>32.7</v>
      </c>
      <c r="Q53" s="52" t="n">
        <v>65.6</v>
      </c>
      <c r="R53" s="50" t="n">
        <v>-32.9</v>
      </c>
      <c r="S53" s="50" t="n">
        <v>121.1</v>
      </c>
      <c r="T53" s="50" t="n">
        <v>70.9</v>
      </c>
      <c r="U53" s="50" t="n">
        <v>50.2</v>
      </c>
      <c r="V53" s="48"/>
      <c r="W53" s="53" t="n">
        <f aca="false">B53</f>
        <v>4</v>
      </c>
      <c r="X53" s="49"/>
      <c r="Z53" s="53"/>
      <c r="AA53" s="76"/>
      <c r="AB53" s="76"/>
      <c r="AC53" s="76"/>
      <c r="AD53" s="76"/>
      <c r="AE53" s="76"/>
    </row>
    <row r="54" s="75" customFormat="true" ht="17.25" hidden="false" customHeight="true" outlineLevel="0" collapsed="false">
      <c r="A54" s="48"/>
      <c r="B54" s="53" t="n">
        <v>5</v>
      </c>
      <c r="C54" s="49"/>
      <c r="D54" s="50" t="n">
        <v>1201.4</v>
      </c>
      <c r="E54" s="50" t="n">
        <v>1766</v>
      </c>
      <c r="F54" s="50" t="n">
        <v>-564.6</v>
      </c>
      <c r="G54" s="50" t="n">
        <v>217.9</v>
      </c>
      <c r="H54" s="50" t="n">
        <v>601.7</v>
      </c>
      <c r="I54" s="50" t="n">
        <v>49.9</v>
      </c>
      <c r="J54" s="50" t="n">
        <v>110.1</v>
      </c>
      <c r="K54" s="50" t="n">
        <v>933.6</v>
      </c>
      <c r="L54" s="50" t="n">
        <v>1054.2</v>
      </c>
      <c r="M54" s="51" t="n">
        <v>169.7</v>
      </c>
      <c r="N54" s="50" t="n">
        <v>388.6</v>
      </c>
      <c r="O54" s="50" t="n">
        <v>-218.9</v>
      </c>
      <c r="P54" s="52" t="n">
        <v>25.8</v>
      </c>
      <c r="Q54" s="52" t="n">
        <v>64.7</v>
      </c>
      <c r="R54" s="50" t="n">
        <v>-38.9</v>
      </c>
      <c r="S54" s="50" t="n">
        <v>114.8</v>
      </c>
      <c r="T54" s="50" t="n">
        <v>93.8</v>
      </c>
      <c r="U54" s="50" t="n">
        <v>21</v>
      </c>
      <c r="V54" s="48"/>
      <c r="W54" s="53" t="n">
        <f aca="false">B54</f>
        <v>5</v>
      </c>
      <c r="X54" s="49"/>
      <c r="Z54" s="53"/>
      <c r="AA54" s="76"/>
      <c r="AB54" s="76"/>
      <c r="AC54" s="76"/>
      <c r="AD54" s="76"/>
      <c r="AE54" s="76"/>
    </row>
    <row r="55" s="75" customFormat="true" ht="17.25" hidden="false" customHeight="true" outlineLevel="0" collapsed="false">
      <c r="A55" s="48"/>
      <c r="B55" s="53" t="n">
        <v>6</v>
      </c>
      <c r="C55" s="49"/>
      <c r="D55" s="50" t="n">
        <v>1001.1</v>
      </c>
      <c r="E55" s="50" t="n">
        <v>1631.9</v>
      </c>
      <c r="F55" s="50" t="n">
        <v>-630.8</v>
      </c>
      <c r="G55" s="50" t="n">
        <v>190.1</v>
      </c>
      <c r="H55" s="50" t="n">
        <v>555.7</v>
      </c>
      <c r="I55" s="50" t="n">
        <v>48.7</v>
      </c>
      <c r="J55" s="50" t="n">
        <v>162.4</v>
      </c>
      <c r="K55" s="50" t="n">
        <v>762.3</v>
      </c>
      <c r="L55" s="50" t="n">
        <v>913.8</v>
      </c>
      <c r="M55" s="51" t="n">
        <v>102.2</v>
      </c>
      <c r="N55" s="50" t="n">
        <v>295.7</v>
      </c>
      <c r="O55" s="50" t="n">
        <v>-193.5</v>
      </c>
      <c r="P55" s="52" t="n">
        <v>32.3</v>
      </c>
      <c r="Q55" s="52" t="n">
        <v>74.9</v>
      </c>
      <c r="R55" s="50" t="n">
        <v>-42.6</v>
      </c>
      <c r="S55" s="50" t="n">
        <v>101.4</v>
      </c>
      <c r="T55" s="50" t="n">
        <v>75.7</v>
      </c>
      <c r="U55" s="50" t="n">
        <v>25.7</v>
      </c>
      <c r="V55" s="48"/>
      <c r="W55" s="53" t="n">
        <f aca="false">B55</f>
        <v>6</v>
      </c>
      <c r="X55" s="49"/>
      <c r="Z55" s="53"/>
      <c r="AA55" s="76"/>
      <c r="AB55" s="76"/>
      <c r="AC55" s="76"/>
      <c r="AD55" s="76"/>
      <c r="AE55" s="76"/>
    </row>
    <row r="56" s="75" customFormat="true" ht="8.25" hidden="false" customHeight="true" outlineLevel="0" collapsed="false">
      <c r="A56" s="48"/>
      <c r="B56" s="53"/>
      <c r="C56" s="49"/>
      <c r="D56" s="50"/>
      <c r="E56" s="50"/>
      <c r="F56" s="50"/>
      <c r="G56" s="50"/>
      <c r="H56" s="50"/>
      <c r="I56" s="50"/>
      <c r="J56" s="50"/>
      <c r="K56" s="50"/>
      <c r="L56" s="50"/>
      <c r="M56" s="51"/>
      <c r="N56" s="50"/>
      <c r="O56" s="50"/>
      <c r="P56" s="52"/>
      <c r="Q56" s="52"/>
      <c r="R56" s="50"/>
      <c r="S56" s="50"/>
      <c r="T56" s="50"/>
      <c r="U56" s="50"/>
      <c r="V56" s="48"/>
      <c r="W56" s="53"/>
      <c r="X56" s="49"/>
      <c r="Z56" s="53"/>
      <c r="AA56" s="76"/>
      <c r="AB56" s="76"/>
      <c r="AC56" s="76"/>
      <c r="AD56" s="76"/>
      <c r="AE56" s="76"/>
    </row>
    <row r="57" s="75" customFormat="true" ht="17.25" hidden="false" customHeight="true" outlineLevel="0" collapsed="false">
      <c r="A57" s="48"/>
      <c r="B57" s="53" t="n">
        <v>7</v>
      </c>
      <c r="C57" s="49"/>
      <c r="D57" s="50" t="n">
        <v>1216.8</v>
      </c>
      <c r="E57" s="50" t="n">
        <v>1782.9</v>
      </c>
      <c r="F57" s="50" t="n">
        <v>-566.1</v>
      </c>
      <c r="G57" s="50" t="n">
        <v>202.8</v>
      </c>
      <c r="H57" s="50" t="n">
        <v>557.9</v>
      </c>
      <c r="I57" s="50" t="n">
        <v>49.5</v>
      </c>
      <c r="J57" s="50" t="n">
        <v>129.8</v>
      </c>
      <c r="K57" s="50" t="n">
        <v>964.5</v>
      </c>
      <c r="L57" s="50" t="n">
        <v>1095.2</v>
      </c>
      <c r="M57" s="51" t="n">
        <v>200.2</v>
      </c>
      <c r="N57" s="50" t="n">
        <v>403.9</v>
      </c>
      <c r="O57" s="50" t="n">
        <v>-203.7</v>
      </c>
      <c r="P57" s="52" t="n">
        <v>32.3</v>
      </c>
      <c r="Q57" s="52" t="n">
        <v>71.3</v>
      </c>
      <c r="R57" s="50" t="n">
        <v>-39</v>
      </c>
      <c r="S57" s="50" t="n">
        <v>112.7</v>
      </c>
      <c r="T57" s="50" t="n">
        <v>51</v>
      </c>
      <c r="U57" s="50" t="n">
        <v>61.7</v>
      </c>
      <c r="V57" s="48"/>
      <c r="W57" s="53" t="n">
        <f aca="false">B57</f>
        <v>7</v>
      </c>
      <c r="X57" s="49"/>
      <c r="Z57" s="53"/>
      <c r="AA57" s="76"/>
      <c r="AB57" s="76"/>
      <c r="AC57" s="76"/>
      <c r="AD57" s="76"/>
      <c r="AE57" s="76"/>
    </row>
    <row r="58" s="75" customFormat="true" ht="17.25" hidden="false" customHeight="true" outlineLevel="0" collapsed="false">
      <c r="A58" s="48"/>
      <c r="B58" s="53" t="n">
        <v>8</v>
      </c>
      <c r="C58" s="49"/>
      <c r="D58" s="50" t="n">
        <v>1064</v>
      </c>
      <c r="E58" s="50" t="n">
        <v>1724.6</v>
      </c>
      <c r="F58" s="50" t="n">
        <v>-660.6</v>
      </c>
      <c r="G58" s="50" t="n">
        <v>214.3</v>
      </c>
      <c r="H58" s="50" t="n">
        <v>557.4</v>
      </c>
      <c r="I58" s="50" t="n">
        <v>51.6</v>
      </c>
      <c r="J58" s="50" t="n">
        <v>126.3</v>
      </c>
      <c r="K58" s="50" t="n">
        <v>798.1</v>
      </c>
      <c r="L58" s="50" t="n">
        <v>1040.9</v>
      </c>
      <c r="M58" s="51" t="n">
        <v>129.9</v>
      </c>
      <c r="N58" s="50" t="n">
        <v>803.9</v>
      </c>
      <c r="O58" s="50" t="n">
        <v>-674</v>
      </c>
      <c r="P58" s="52" t="n">
        <v>46</v>
      </c>
      <c r="Q58" s="52" t="n">
        <v>65.9</v>
      </c>
      <c r="R58" s="50" t="n">
        <v>-19.9</v>
      </c>
      <c r="S58" s="50" t="n">
        <v>113.7</v>
      </c>
      <c r="T58" s="50" t="n">
        <v>49.3</v>
      </c>
      <c r="U58" s="50" t="n">
        <v>64.4</v>
      </c>
      <c r="V58" s="48"/>
      <c r="W58" s="53" t="n">
        <f aca="false">B58</f>
        <v>8</v>
      </c>
      <c r="X58" s="49"/>
      <c r="Z58" s="53"/>
      <c r="AA58" s="76"/>
      <c r="AB58" s="76"/>
      <c r="AC58" s="76"/>
      <c r="AD58" s="76"/>
      <c r="AE58" s="76"/>
    </row>
    <row r="59" s="75" customFormat="true" ht="17.25" hidden="false" customHeight="true" outlineLevel="0" collapsed="false">
      <c r="A59" s="48"/>
      <c r="B59" s="53" t="n">
        <v>9</v>
      </c>
      <c r="C59" s="49"/>
      <c r="D59" s="50" t="n">
        <v>926.6</v>
      </c>
      <c r="E59" s="50" t="n">
        <v>1605.8</v>
      </c>
      <c r="F59" s="50" t="n">
        <v>-679.2</v>
      </c>
      <c r="G59" s="50" t="n">
        <v>192.7</v>
      </c>
      <c r="H59" s="50" t="n">
        <v>518.2</v>
      </c>
      <c r="I59" s="50" t="n">
        <v>51.7</v>
      </c>
      <c r="J59" s="50" t="n">
        <v>119.2</v>
      </c>
      <c r="K59" s="50" t="n">
        <v>682.2</v>
      </c>
      <c r="L59" s="50" t="n">
        <v>968.4</v>
      </c>
      <c r="M59" s="51" t="n">
        <v>44</v>
      </c>
      <c r="N59" s="50" t="n">
        <v>419.4</v>
      </c>
      <c r="O59" s="50" t="n">
        <v>-375.4</v>
      </c>
      <c r="P59" s="52" t="n">
        <v>35.1</v>
      </c>
      <c r="Q59" s="52" t="n">
        <v>69.9</v>
      </c>
      <c r="R59" s="50" t="n">
        <v>-34.8</v>
      </c>
      <c r="S59" s="50" t="n">
        <v>107.2</v>
      </c>
      <c r="T59" s="50" t="n">
        <v>92.7</v>
      </c>
      <c r="U59" s="50" t="n">
        <v>14.5</v>
      </c>
      <c r="V59" s="48"/>
      <c r="W59" s="53" t="n">
        <f aca="false">B59</f>
        <v>9</v>
      </c>
      <c r="X59" s="49"/>
      <c r="Z59" s="53"/>
      <c r="AA59" s="76"/>
      <c r="AB59" s="76"/>
      <c r="AC59" s="76"/>
      <c r="AD59" s="76"/>
      <c r="AE59" s="76"/>
    </row>
    <row r="60" s="75" customFormat="true" ht="8.25" hidden="false" customHeight="true" outlineLevel="0" collapsed="false">
      <c r="A60" s="48"/>
      <c r="B60" s="53"/>
      <c r="C60" s="49"/>
      <c r="D60" s="50"/>
      <c r="E60" s="50"/>
      <c r="F60" s="50"/>
      <c r="G60" s="50"/>
      <c r="H60" s="50"/>
      <c r="I60" s="50"/>
      <c r="J60" s="50"/>
      <c r="K60" s="50"/>
      <c r="L60" s="50"/>
      <c r="M60" s="51"/>
      <c r="N60" s="50"/>
      <c r="O60" s="50"/>
      <c r="P60" s="52"/>
      <c r="Q60" s="52"/>
      <c r="R60" s="50"/>
      <c r="S60" s="50"/>
      <c r="T60" s="50"/>
      <c r="U60" s="50"/>
      <c r="V60" s="48"/>
      <c r="W60" s="53"/>
      <c r="X60" s="49"/>
      <c r="Z60" s="53"/>
      <c r="AA60" s="76"/>
      <c r="AB60" s="76"/>
      <c r="AC60" s="76"/>
      <c r="AD60" s="76"/>
      <c r="AE60" s="76"/>
    </row>
    <row r="61" s="75" customFormat="true" ht="17.25" hidden="false" customHeight="true" outlineLevel="0" collapsed="false">
      <c r="A61" s="48"/>
      <c r="B61" s="53" t="n">
        <v>10</v>
      </c>
      <c r="C61" s="49"/>
      <c r="D61" s="50" t="n">
        <v>1142.2</v>
      </c>
      <c r="E61" s="50" t="n">
        <v>2042.8</v>
      </c>
      <c r="F61" s="50" t="n">
        <v>-900.6</v>
      </c>
      <c r="G61" s="50" t="n">
        <v>212.2</v>
      </c>
      <c r="H61" s="50" t="n">
        <v>553.6</v>
      </c>
      <c r="I61" s="50" t="n">
        <v>88.5</v>
      </c>
      <c r="J61" s="50" t="n">
        <v>133.3</v>
      </c>
      <c r="K61" s="50" t="n">
        <v>841.5</v>
      </c>
      <c r="L61" s="50" t="n">
        <v>1355.9</v>
      </c>
      <c r="M61" s="51" t="n">
        <v>144.8</v>
      </c>
      <c r="N61" s="50" t="n">
        <v>279.7</v>
      </c>
      <c r="O61" s="50" t="n">
        <v>-134.9</v>
      </c>
      <c r="P61" s="52" t="n">
        <v>37.4</v>
      </c>
      <c r="Q61" s="52" t="n">
        <v>66.6</v>
      </c>
      <c r="R61" s="50" t="n">
        <v>-29.2</v>
      </c>
      <c r="S61" s="50" t="n">
        <v>105.4</v>
      </c>
      <c r="T61" s="50" t="n">
        <v>82.5</v>
      </c>
      <c r="U61" s="50" t="n">
        <v>22.9</v>
      </c>
      <c r="V61" s="48"/>
      <c r="W61" s="53" t="n">
        <f aca="false">B61</f>
        <v>10</v>
      </c>
      <c r="X61" s="49"/>
      <c r="Z61" s="53"/>
      <c r="AA61" s="76"/>
      <c r="AB61" s="76"/>
      <c r="AC61" s="76"/>
      <c r="AD61" s="76"/>
      <c r="AE61" s="76"/>
    </row>
    <row r="62" s="75" customFormat="true" ht="17.25" hidden="false" customHeight="true" outlineLevel="0" collapsed="false">
      <c r="A62" s="48"/>
      <c r="B62" s="53" t="n">
        <v>11</v>
      </c>
      <c r="C62" s="49"/>
      <c r="D62" s="50" t="n">
        <v>1164.4</v>
      </c>
      <c r="E62" s="50" t="n">
        <v>1953.5</v>
      </c>
      <c r="F62" s="50" t="n">
        <v>-789.1</v>
      </c>
      <c r="G62" s="50" t="n">
        <v>186.6</v>
      </c>
      <c r="H62" s="50" t="n">
        <v>542.3</v>
      </c>
      <c r="I62" s="50" t="n">
        <v>79.9</v>
      </c>
      <c r="J62" s="50" t="n">
        <v>137.3</v>
      </c>
      <c r="K62" s="50" t="n">
        <v>897.9</v>
      </c>
      <c r="L62" s="50" t="n">
        <v>1273.9</v>
      </c>
      <c r="M62" s="51" t="n">
        <v>177.9</v>
      </c>
      <c r="N62" s="50" t="n">
        <v>474.7</v>
      </c>
      <c r="O62" s="50" t="n">
        <v>-296.8</v>
      </c>
      <c r="P62" s="52" t="n">
        <v>32.7</v>
      </c>
      <c r="Q62" s="52" t="n">
        <v>72.7</v>
      </c>
      <c r="R62" s="50" t="n">
        <v>-40</v>
      </c>
      <c r="S62" s="50" t="n">
        <v>123.5</v>
      </c>
      <c r="T62" s="50" t="n">
        <v>116.8</v>
      </c>
      <c r="U62" s="50" t="n">
        <v>6.7</v>
      </c>
      <c r="V62" s="48"/>
      <c r="W62" s="53" t="n">
        <f aca="false">B62</f>
        <v>11</v>
      </c>
      <c r="X62" s="49"/>
      <c r="Z62" s="53"/>
      <c r="AA62" s="76"/>
      <c r="AB62" s="76"/>
      <c r="AC62" s="76"/>
      <c r="AD62" s="76"/>
      <c r="AE62" s="76"/>
    </row>
    <row r="63" s="75" customFormat="true" ht="17.25" hidden="false" customHeight="true" outlineLevel="0" collapsed="false">
      <c r="A63" s="48"/>
      <c r="B63" s="53" t="n">
        <v>12</v>
      </c>
      <c r="C63" s="49"/>
      <c r="D63" s="50" t="n">
        <v>1364.8</v>
      </c>
      <c r="E63" s="50" t="n">
        <v>2183</v>
      </c>
      <c r="F63" s="50" t="n">
        <v>-818.2</v>
      </c>
      <c r="G63" s="50" t="n">
        <v>205.8</v>
      </c>
      <c r="H63" s="50" t="n">
        <v>619.6</v>
      </c>
      <c r="I63" s="50" t="n">
        <v>96.4</v>
      </c>
      <c r="J63" s="50" t="n">
        <v>235</v>
      </c>
      <c r="K63" s="50" t="n">
        <v>1062.6</v>
      </c>
      <c r="L63" s="50" t="n">
        <v>1328.4</v>
      </c>
      <c r="M63" s="51" t="n">
        <v>186.5</v>
      </c>
      <c r="N63" s="50" t="n">
        <v>316.8</v>
      </c>
      <c r="O63" s="50" t="n">
        <v>-130.3</v>
      </c>
      <c r="P63" s="52" t="n">
        <v>41.5</v>
      </c>
      <c r="Q63" s="52" t="n">
        <v>102.5</v>
      </c>
      <c r="R63" s="50" t="n">
        <v>-61</v>
      </c>
      <c r="S63" s="50" t="n">
        <v>151.1</v>
      </c>
      <c r="T63" s="50" t="n">
        <v>48.4</v>
      </c>
      <c r="U63" s="50" t="n">
        <v>102.7</v>
      </c>
      <c r="V63" s="48"/>
      <c r="W63" s="53" t="n">
        <f aca="false">B63</f>
        <v>12</v>
      </c>
      <c r="X63" s="49"/>
      <c r="Z63" s="53"/>
      <c r="AA63" s="76"/>
      <c r="AB63" s="76"/>
      <c r="AC63" s="76"/>
      <c r="AD63" s="76"/>
      <c r="AE63" s="76"/>
    </row>
    <row r="64" s="75" customFormat="true" ht="8.25" hidden="false" customHeight="true" outlineLevel="0" collapsed="false">
      <c r="A64" s="48"/>
      <c r="B64" s="53"/>
      <c r="C64" s="49"/>
      <c r="D64" s="50"/>
      <c r="E64" s="50"/>
      <c r="F64" s="50"/>
      <c r="G64" s="50"/>
      <c r="H64" s="50"/>
      <c r="I64" s="50"/>
      <c r="J64" s="50"/>
      <c r="K64" s="50"/>
      <c r="L64" s="50"/>
      <c r="M64" s="51"/>
      <c r="N64" s="50"/>
      <c r="O64" s="50"/>
      <c r="P64" s="52"/>
      <c r="Q64" s="52"/>
      <c r="R64" s="50"/>
      <c r="S64" s="50"/>
      <c r="T64" s="50"/>
      <c r="U64" s="50"/>
      <c r="V64" s="48"/>
      <c r="W64" s="53"/>
      <c r="X64" s="49"/>
      <c r="Z64" s="53"/>
      <c r="AA64" s="76"/>
      <c r="AB64" s="76"/>
      <c r="AC64" s="76"/>
      <c r="AD64" s="76"/>
      <c r="AE64" s="76"/>
    </row>
    <row r="65" s="75" customFormat="true" ht="17.25" hidden="false" customHeight="true" outlineLevel="0" collapsed="false">
      <c r="A65" s="48"/>
      <c r="B65" s="53" t="s">
        <v>32</v>
      </c>
      <c r="C65" s="49"/>
      <c r="D65" s="50" t="n">
        <v>1128.6</v>
      </c>
      <c r="E65" s="50" t="n">
        <v>2308.7</v>
      </c>
      <c r="F65" s="50" t="n">
        <v>-1180.1</v>
      </c>
      <c r="G65" s="50" t="n">
        <v>223</v>
      </c>
      <c r="H65" s="50" t="n">
        <v>735</v>
      </c>
      <c r="I65" s="50" t="n">
        <v>119.5</v>
      </c>
      <c r="J65" s="50" t="n">
        <v>151.1</v>
      </c>
      <c r="K65" s="50" t="n">
        <v>786.1</v>
      </c>
      <c r="L65" s="50" t="n">
        <v>1422.6</v>
      </c>
      <c r="M65" s="51" t="n">
        <v>170.2</v>
      </c>
      <c r="N65" s="50" t="n">
        <v>347</v>
      </c>
      <c r="O65" s="50" t="n">
        <v>-176.8</v>
      </c>
      <c r="P65" s="52" t="n">
        <v>32.1</v>
      </c>
      <c r="Q65" s="52" t="n">
        <v>75.7</v>
      </c>
      <c r="R65" s="50" t="n">
        <v>-43.6</v>
      </c>
      <c r="S65" s="50" t="n">
        <v>163.7</v>
      </c>
      <c r="T65" s="50" t="n">
        <v>82.3</v>
      </c>
      <c r="U65" s="50" t="n">
        <v>81.4</v>
      </c>
      <c r="V65" s="48"/>
      <c r="W65" s="53" t="str">
        <f aca="false">B65</f>
        <v>2008p.1</v>
      </c>
      <c r="X65" s="49"/>
      <c r="Z65" s="53"/>
      <c r="AA65" s="76"/>
      <c r="AB65" s="76"/>
      <c r="AC65" s="76"/>
      <c r="AD65" s="76"/>
      <c r="AE65" s="76"/>
    </row>
    <row r="66" s="75" customFormat="true" ht="17.25" hidden="false" customHeight="true" outlineLevel="0" collapsed="false">
      <c r="A66" s="48"/>
      <c r="B66" s="53" t="n">
        <v>2</v>
      </c>
      <c r="C66" s="49"/>
      <c r="D66" s="50" t="n">
        <v>1051.4</v>
      </c>
      <c r="E66" s="50" t="n">
        <v>1982.2</v>
      </c>
      <c r="F66" s="50" t="n">
        <v>-930.8</v>
      </c>
      <c r="G66" s="50" t="n">
        <v>185.1</v>
      </c>
      <c r="H66" s="50" t="n">
        <v>523.3</v>
      </c>
      <c r="I66" s="50" t="n">
        <v>100.9</v>
      </c>
      <c r="J66" s="50" t="n">
        <v>145.6</v>
      </c>
      <c r="K66" s="50" t="n">
        <v>765.4</v>
      </c>
      <c r="L66" s="50" t="n">
        <v>1313.3</v>
      </c>
      <c r="M66" s="51" t="n">
        <v>153.7</v>
      </c>
      <c r="N66" s="50" t="n">
        <v>805.4</v>
      </c>
      <c r="O66" s="50" t="n">
        <v>-651.7</v>
      </c>
      <c r="P66" s="52" t="n">
        <v>35.1</v>
      </c>
      <c r="Q66" s="52" t="n">
        <v>69.5</v>
      </c>
      <c r="R66" s="50" t="n">
        <v>-34.4</v>
      </c>
      <c r="S66" s="50" t="n">
        <v>173</v>
      </c>
      <c r="T66" s="50" t="n">
        <v>122.9</v>
      </c>
      <c r="U66" s="50" t="n">
        <v>50.1</v>
      </c>
      <c r="V66" s="48"/>
      <c r="W66" s="53" t="n">
        <f aca="false">B66</f>
        <v>2</v>
      </c>
      <c r="X66" s="49"/>
      <c r="Z66" s="53"/>
      <c r="AA66" s="76"/>
      <c r="AB66" s="76"/>
      <c r="AC66" s="76"/>
      <c r="AD66" s="76"/>
      <c r="AE66" s="76"/>
    </row>
    <row r="67" s="75" customFormat="true" ht="17.25" hidden="false" customHeight="true" outlineLevel="0" collapsed="false">
      <c r="A67" s="48"/>
      <c r="B67" s="53" t="n">
        <v>3</v>
      </c>
      <c r="C67" s="49"/>
      <c r="D67" s="50" t="n">
        <v>1215.8</v>
      </c>
      <c r="E67" s="50" t="n">
        <v>2011.2</v>
      </c>
      <c r="F67" s="50" t="n">
        <v>-795.4</v>
      </c>
      <c r="G67" s="50" t="n">
        <v>210.6</v>
      </c>
      <c r="H67" s="50" t="n">
        <v>661.1</v>
      </c>
      <c r="I67" s="50" t="n">
        <v>123.1</v>
      </c>
      <c r="J67" s="50" t="n">
        <v>152.3</v>
      </c>
      <c r="K67" s="50" t="n">
        <v>882.1</v>
      </c>
      <c r="L67" s="50" t="n">
        <v>1197.8</v>
      </c>
      <c r="M67" s="51" t="n">
        <v>162.6</v>
      </c>
      <c r="N67" s="50" t="n">
        <v>469.8</v>
      </c>
      <c r="O67" s="50" t="n">
        <v>-307.2</v>
      </c>
      <c r="P67" s="52" t="n">
        <v>40.3</v>
      </c>
      <c r="Q67" s="52" t="n">
        <v>61.5</v>
      </c>
      <c r="R67" s="50" t="n">
        <v>-21.2</v>
      </c>
      <c r="S67" s="50" t="n">
        <v>170.9</v>
      </c>
      <c r="T67" s="50" t="n">
        <v>91.3</v>
      </c>
      <c r="U67" s="50" t="n">
        <v>79.6</v>
      </c>
      <c r="V67" s="48"/>
      <c r="W67" s="53" t="n">
        <f aca="false">B67</f>
        <v>3</v>
      </c>
      <c r="X67" s="49"/>
      <c r="Z67" s="53"/>
      <c r="AA67" s="76"/>
      <c r="AB67" s="76"/>
      <c r="AC67" s="76"/>
      <c r="AD67" s="76"/>
      <c r="AE67" s="76"/>
    </row>
    <row r="68" s="75" customFormat="true" ht="6" hidden="false" customHeight="true" outlineLevel="0" collapsed="false">
      <c r="A68" s="48"/>
      <c r="B68" s="53"/>
      <c r="C68" s="49"/>
      <c r="D68" s="50"/>
      <c r="E68" s="50"/>
      <c r="F68" s="50"/>
      <c r="G68" s="50"/>
      <c r="H68" s="50"/>
      <c r="I68" s="50"/>
      <c r="J68" s="50"/>
      <c r="K68" s="50"/>
      <c r="L68" s="50"/>
      <c r="M68" s="51"/>
      <c r="N68" s="50"/>
      <c r="O68" s="50"/>
      <c r="P68" s="52"/>
      <c r="Q68" s="52"/>
      <c r="R68" s="50"/>
      <c r="S68" s="50"/>
      <c r="T68" s="50"/>
      <c r="U68" s="50"/>
      <c r="V68" s="48"/>
      <c r="W68" s="53"/>
      <c r="X68" s="49"/>
      <c r="Z68" s="53"/>
      <c r="AA68" s="76"/>
      <c r="AB68" s="76"/>
      <c r="AC68" s="76"/>
      <c r="AD68" s="76"/>
      <c r="AE68" s="76"/>
    </row>
    <row r="69" s="75" customFormat="true" ht="17.25" hidden="false" customHeight="true" outlineLevel="0" collapsed="false">
      <c r="A69" s="48"/>
      <c r="B69" s="53" t="n">
        <v>4</v>
      </c>
      <c r="C69" s="49"/>
      <c r="D69" s="50" t="n">
        <v>1066.6</v>
      </c>
      <c r="E69" s="50" t="n">
        <v>1904.8</v>
      </c>
      <c r="F69" s="50" t="n">
        <v>-838.2</v>
      </c>
      <c r="G69" s="50" t="n">
        <v>224.8</v>
      </c>
      <c r="H69" s="50" t="n">
        <v>596.8</v>
      </c>
      <c r="I69" s="50" t="n">
        <v>133.8</v>
      </c>
      <c r="J69" s="50" t="n">
        <v>161.2</v>
      </c>
      <c r="K69" s="50" t="n">
        <v>708</v>
      </c>
      <c r="L69" s="50" t="n">
        <v>1146.8</v>
      </c>
      <c r="M69" s="51" t="n">
        <v>152</v>
      </c>
      <c r="N69" s="50" t="n">
        <v>314.5</v>
      </c>
      <c r="O69" s="50" t="n">
        <v>-162.5</v>
      </c>
      <c r="P69" s="52" t="n">
        <v>37.2</v>
      </c>
      <c r="Q69" s="52" t="n">
        <v>81.6</v>
      </c>
      <c r="R69" s="50" t="n">
        <v>-44.4</v>
      </c>
      <c r="S69" s="50" t="n">
        <v>179.6</v>
      </c>
      <c r="T69" s="50" t="n">
        <v>87</v>
      </c>
      <c r="U69" s="50" t="n">
        <v>92.6</v>
      </c>
      <c r="V69" s="48"/>
      <c r="W69" s="53" t="n">
        <f aca="false">B69</f>
        <v>4</v>
      </c>
      <c r="X69" s="49"/>
      <c r="Z69" s="53"/>
      <c r="AA69" s="76"/>
      <c r="AB69" s="76"/>
      <c r="AC69" s="76"/>
      <c r="AD69" s="76"/>
      <c r="AE69" s="76"/>
    </row>
    <row r="70" s="75" customFormat="true" ht="17.25" hidden="false" customHeight="true" outlineLevel="0" collapsed="false">
      <c r="A70" s="48"/>
      <c r="B70" s="53" t="n">
        <v>5</v>
      </c>
      <c r="C70" s="49"/>
      <c r="D70" s="50" t="n">
        <v>1153.6</v>
      </c>
      <c r="E70" s="50" t="n">
        <v>2042.1</v>
      </c>
      <c r="F70" s="50" t="n">
        <v>-888.5</v>
      </c>
      <c r="G70" s="50" t="n">
        <v>241.3</v>
      </c>
      <c r="H70" s="50" t="n">
        <v>647.4</v>
      </c>
      <c r="I70" s="50" t="n">
        <v>143.9</v>
      </c>
      <c r="J70" s="50" t="n">
        <v>161</v>
      </c>
      <c r="K70" s="50" t="n">
        <v>768.4</v>
      </c>
      <c r="L70" s="50" t="n">
        <v>1233.7</v>
      </c>
      <c r="M70" s="51" t="n">
        <v>314.8</v>
      </c>
      <c r="N70" s="50" t="n">
        <v>531.1</v>
      </c>
      <c r="O70" s="50" t="n">
        <v>-216.3</v>
      </c>
      <c r="P70" s="52" t="n">
        <v>30.9</v>
      </c>
      <c r="Q70" s="52" t="n">
        <v>64.6</v>
      </c>
      <c r="R70" s="50" t="n">
        <v>-33.7</v>
      </c>
      <c r="S70" s="50" t="n">
        <v>165.1</v>
      </c>
      <c r="T70" s="50" t="n">
        <v>38.9</v>
      </c>
      <c r="U70" s="50" t="n">
        <v>126.2</v>
      </c>
      <c r="V70" s="48"/>
      <c r="W70" s="53" t="n">
        <f aca="false">B70</f>
        <v>5</v>
      </c>
      <c r="X70" s="49"/>
      <c r="Z70" s="53"/>
      <c r="AA70" s="76"/>
      <c r="AB70" s="76"/>
      <c r="AC70" s="76"/>
      <c r="AD70" s="76"/>
      <c r="AE70" s="76"/>
    </row>
    <row r="71" s="75" customFormat="true" ht="17.25" hidden="false" customHeight="true" outlineLevel="0" collapsed="false">
      <c r="A71" s="48"/>
      <c r="B71" s="53" t="n">
        <v>6</v>
      </c>
      <c r="C71" s="49"/>
      <c r="D71" s="50" t="n">
        <v>1108.2</v>
      </c>
      <c r="E71" s="50" t="n">
        <v>2284.5</v>
      </c>
      <c r="F71" s="50" t="n">
        <v>-1176.3</v>
      </c>
      <c r="G71" s="50" t="n">
        <v>231.4</v>
      </c>
      <c r="H71" s="50" t="n">
        <v>691</v>
      </c>
      <c r="I71" s="50" t="n">
        <v>153.8</v>
      </c>
      <c r="J71" s="50" t="n">
        <v>185.3</v>
      </c>
      <c r="K71" s="50" t="n">
        <v>723</v>
      </c>
      <c r="L71" s="50" t="n">
        <v>1408.2</v>
      </c>
      <c r="M71" s="51" t="n">
        <v>137.2</v>
      </c>
      <c r="N71" s="50" t="n">
        <v>511.8</v>
      </c>
      <c r="O71" s="50" t="n">
        <v>-374.6</v>
      </c>
      <c r="P71" s="52" t="n">
        <v>41</v>
      </c>
      <c r="Q71" s="52" t="n">
        <v>92.5</v>
      </c>
      <c r="R71" s="50" t="n">
        <v>-51.5</v>
      </c>
      <c r="S71" s="50" t="n">
        <v>148.9</v>
      </c>
      <c r="T71" s="50" t="n">
        <v>142.4</v>
      </c>
      <c r="U71" s="50" t="n">
        <v>6.5</v>
      </c>
      <c r="V71" s="48"/>
      <c r="W71" s="53" t="n">
        <f aca="false">B71</f>
        <v>6</v>
      </c>
      <c r="X71" s="49"/>
      <c r="Z71" s="53"/>
      <c r="AA71" s="76"/>
      <c r="AB71" s="76"/>
      <c r="AC71" s="76"/>
      <c r="AD71" s="76"/>
      <c r="AE71" s="76"/>
    </row>
    <row r="72" s="75" customFormat="true" ht="6" hidden="false" customHeight="true" outlineLevel="0" collapsed="false">
      <c r="A72" s="48"/>
      <c r="B72" s="53"/>
      <c r="C72" s="49"/>
      <c r="D72" s="50"/>
      <c r="E72" s="50"/>
      <c r="F72" s="50"/>
      <c r="G72" s="50"/>
      <c r="H72" s="50"/>
      <c r="I72" s="50"/>
      <c r="J72" s="50"/>
      <c r="K72" s="50"/>
      <c r="L72" s="50"/>
      <c r="M72" s="51"/>
      <c r="N72" s="50"/>
      <c r="O72" s="50"/>
      <c r="P72" s="52"/>
      <c r="Q72" s="52"/>
      <c r="R72" s="50"/>
      <c r="S72" s="50"/>
      <c r="T72" s="50"/>
      <c r="U72" s="50"/>
      <c r="V72" s="48"/>
      <c r="W72" s="53"/>
      <c r="X72" s="49"/>
      <c r="Z72" s="53"/>
      <c r="AA72" s="76"/>
      <c r="AB72" s="76"/>
      <c r="AC72" s="76"/>
      <c r="AD72" s="76"/>
      <c r="AE72" s="76"/>
    </row>
    <row r="73" s="75" customFormat="true" ht="17.25" hidden="false" customHeight="true" outlineLevel="0" collapsed="false">
      <c r="A73" s="48"/>
      <c r="B73" s="53" t="n">
        <v>7</v>
      </c>
      <c r="C73" s="49"/>
      <c r="D73" s="50" t="n">
        <v>1170.1</v>
      </c>
      <c r="E73" s="50" t="n">
        <v>2592</v>
      </c>
      <c r="F73" s="50" t="n">
        <v>-1421.9</v>
      </c>
      <c r="G73" s="50" t="n">
        <v>224.6</v>
      </c>
      <c r="H73" s="50" t="n">
        <v>721.3</v>
      </c>
      <c r="I73" s="50" t="n">
        <v>174.6</v>
      </c>
      <c r="J73" s="50" t="n">
        <v>168.9</v>
      </c>
      <c r="K73" s="50" t="n">
        <v>770.9</v>
      </c>
      <c r="L73" s="50" t="n">
        <v>1701.8</v>
      </c>
      <c r="M73" s="51" t="n">
        <v>155.4</v>
      </c>
      <c r="N73" s="50" t="n">
        <v>357.5</v>
      </c>
      <c r="O73" s="50" t="n">
        <v>-202.1</v>
      </c>
      <c r="P73" s="52" t="n">
        <v>46.9</v>
      </c>
      <c r="Q73" s="52" t="n">
        <v>76.8</v>
      </c>
      <c r="R73" s="50" t="n">
        <v>-29.9</v>
      </c>
      <c r="S73" s="50" t="n">
        <v>155.4</v>
      </c>
      <c r="T73" s="50" t="n">
        <v>50</v>
      </c>
      <c r="U73" s="50" t="n">
        <v>105.4</v>
      </c>
      <c r="V73" s="48"/>
      <c r="W73" s="53" t="n">
        <f aca="false">B73</f>
        <v>7</v>
      </c>
      <c r="X73" s="49"/>
      <c r="Z73" s="53"/>
      <c r="AA73" s="76"/>
      <c r="AB73" s="76"/>
      <c r="AC73" s="76"/>
      <c r="AD73" s="76"/>
      <c r="AE73" s="76"/>
    </row>
    <row r="74" s="75" customFormat="true" ht="17.25" hidden="false" customHeight="true" outlineLevel="0" collapsed="false">
      <c r="A74" s="48"/>
      <c r="B74" s="53" t="n">
        <v>8</v>
      </c>
      <c r="C74" s="49"/>
      <c r="D74" s="50" t="n">
        <v>991.3</v>
      </c>
      <c r="E74" s="50" t="n">
        <v>2249.5</v>
      </c>
      <c r="F74" s="50" t="n">
        <v>-1258.2</v>
      </c>
      <c r="G74" s="50" t="n">
        <v>201.2</v>
      </c>
      <c r="H74" s="50" t="n">
        <v>640.1</v>
      </c>
      <c r="I74" s="50" t="n">
        <v>150.9</v>
      </c>
      <c r="J74" s="50" t="n">
        <v>153.1</v>
      </c>
      <c r="K74" s="50" t="n">
        <v>639.2</v>
      </c>
      <c r="L74" s="50" t="n">
        <v>1456.3</v>
      </c>
      <c r="M74" s="51" t="n">
        <v>269</v>
      </c>
      <c r="N74" s="50" t="n">
        <v>772</v>
      </c>
      <c r="O74" s="50" t="n">
        <v>-503</v>
      </c>
      <c r="P74" s="52" t="n">
        <v>36.7</v>
      </c>
      <c r="Q74" s="52" t="n">
        <v>68.8</v>
      </c>
      <c r="R74" s="50" t="n">
        <v>-32.1</v>
      </c>
      <c r="S74" s="50" t="n">
        <v>129.2</v>
      </c>
      <c r="T74" s="50" t="n">
        <v>79.4</v>
      </c>
      <c r="U74" s="50" t="n">
        <v>49.8</v>
      </c>
      <c r="V74" s="48"/>
      <c r="W74" s="53" t="n">
        <f aca="false">B74</f>
        <v>8</v>
      </c>
      <c r="X74" s="49"/>
      <c r="Z74" s="53"/>
      <c r="AA74" s="76"/>
      <c r="AB74" s="76"/>
      <c r="AC74" s="76"/>
      <c r="AD74" s="76"/>
      <c r="AE74" s="76"/>
    </row>
    <row r="75" s="75" customFormat="true" ht="17.25" hidden="false" customHeight="true" outlineLevel="0" collapsed="false">
      <c r="A75" s="48"/>
      <c r="B75" s="53" t="n">
        <v>9</v>
      </c>
      <c r="C75" s="49"/>
      <c r="D75" s="50" t="n">
        <v>984.6</v>
      </c>
      <c r="E75" s="50" t="n">
        <v>2363.8</v>
      </c>
      <c r="F75" s="50" t="n">
        <v>-1379.2</v>
      </c>
      <c r="G75" s="50" t="n">
        <v>223.3</v>
      </c>
      <c r="H75" s="50" t="n">
        <v>706.6</v>
      </c>
      <c r="I75" s="50" t="n">
        <v>133.6</v>
      </c>
      <c r="J75" s="50" t="n">
        <v>154.1</v>
      </c>
      <c r="K75" s="50" t="n">
        <v>627.7</v>
      </c>
      <c r="L75" s="50" t="n">
        <v>1503.1</v>
      </c>
      <c r="M75" s="51" t="n">
        <v>157.6</v>
      </c>
      <c r="N75" s="50" t="n">
        <v>391</v>
      </c>
      <c r="O75" s="50" t="n">
        <v>-233.4</v>
      </c>
      <c r="P75" s="52" t="n">
        <v>57.9</v>
      </c>
      <c r="Q75" s="52" t="n">
        <v>82.9</v>
      </c>
      <c r="R75" s="50" t="n">
        <v>-25</v>
      </c>
      <c r="S75" s="50" t="n">
        <v>139.3</v>
      </c>
      <c r="T75" s="50" t="n">
        <v>45</v>
      </c>
      <c r="U75" s="50" t="n">
        <v>94.3</v>
      </c>
      <c r="V75" s="48"/>
      <c r="W75" s="53" t="n">
        <f aca="false">B75</f>
        <v>9</v>
      </c>
      <c r="X75" s="49"/>
      <c r="Z75" s="53"/>
      <c r="AA75" s="76"/>
      <c r="AB75" s="76"/>
      <c r="AC75" s="76"/>
      <c r="AD75" s="76"/>
      <c r="AE75" s="76"/>
    </row>
    <row r="76" s="75" customFormat="true" ht="6" hidden="false" customHeight="true" outlineLevel="0" collapsed="false">
      <c r="A76" s="48"/>
      <c r="B76" s="53"/>
      <c r="C76" s="49"/>
      <c r="D76" s="50"/>
      <c r="E76" s="50"/>
      <c r="F76" s="50"/>
      <c r="G76" s="50"/>
      <c r="H76" s="50"/>
      <c r="I76" s="50"/>
      <c r="J76" s="50"/>
      <c r="K76" s="50"/>
      <c r="L76" s="50"/>
      <c r="M76" s="51"/>
      <c r="N76" s="50"/>
      <c r="O76" s="50"/>
      <c r="P76" s="52"/>
      <c r="Q76" s="52"/>
      <c r="R76" s="50"/>
      <c r="S76" s="50"/>
      <c r="T76" s="50"/>
      <c r="U76" s="50"/>
      <c r="V76" s="48"/>
      <c r="W76" s="53"/>
      <c r="X76" s="49"/>
      <c r="Z76" s="53"/>
      <c r="AA76" s="76"/>
      <c r="AB76" s="76"/>
      <c r="AC76" s="76"/>
      <c r="AD76" s="76"/>
      <c r="AE76" s="76"/>
    </row>
    <row r="77" s="75" customFormat="true" ht="17.25" hidden="false" customHeight="true" outlineLevel="0" collapsed="false">
      <c r="A77" s="48"/>
      <c r="B77" s="53" t="n">
        <v>10</v>
      </c>
      <c r="C77" s="49"/>
      <c r="D77" s="50" t="n">
        <v>1102.3</v>
      </c>
      <c r="E77" s="50" t="n">
        <v>2515.8</v>
      </c>
      <c r="F77" s="50" t="n">
        <v>-1413.5</v>
      </c>
      <c r="G77" s="50" t="n">
        <v>261.9</v>
      </c>
      <c r="H77" s="50" t="n">
        <v>746.5</v>
      </c>
      <c r="I77" s="50" t="n">
        <v>127.8</v>
      </c>
      <c r="J77" s="50" t="n">
        <v>115.6</v>
      </c>
      <c r="K77" s="50" t="n">
        <v>712.6</v>
      </c>
      <c r="L77" s="50" t="n">
        <v>1653.7</v>
      </c>
      <c r="M77" s="51" t="n">
        <v>198.3</v>
      </c>
      <c r="N77" s="50" t="n">
        <v>217.7</v>
      </c>
      <c r="O77" s="50" t="n">
        <v>-19.4</v>
      </c>
      <c r="P77" s="52" t="n">
        <v>49.5</v>
      </c>
      <c r="Q77" s="52" t="n">
        <v>51.6</v>
      </c>
      <c r="R77" s="50" t="n">
        <v>-2.1</v>
      </c>
      <c r="S77" s="50" t="n">
        <v>151.8</v>
      </c>
      <c r="T77" s="50" t="n">
        <v>71.6</v>
      </c>
      <c r="U77" s="50" t="n">
        <v>80.2</v>
      </c>
      <c r="V77" s="48"/>
      <c r="W77" s="53" t="n">
        <f aca="false">B77</f>
        <v>10</v>
      </c>
      <c r="X77" s="49"/>
      <c r="Z77" s="53"/>
      <c r="AA77" s="76"/>
      <c r="AB77" s="76"/>
      <c r="AC77" s="76"/>
      <c r="AD77" s="76"/>
      <c r="AE77" s="76"/>
    </row>
    <row r="78" s="75" customFormat="true" ht="5.25" hidden="false" customHeight="true" outlineLevel="0" collapsed="false">
      <c r="A78" s="55"/>
      <c r="B78" s="12"/>
      <c r="C78" s="56"/>
      <c r="D78" s="57"/>
      <c r="E78" s="57"/>
      <c r="F78" s="57"/>
      <c r="G78" s="57"/>
      <c r="H78" s="57"/>
      <c r="I78" s="57"/>
      <c r="J78" s="57"/>
      <c r="K78" s="57"/>
      <c r="L78" s="57"/>
      <c r="M78" s="58"/>
      <c r="N78" s="57"/>
      <c r="O78" s="57"/>
      <c r="P78" s="79"/>
      <c r="Q78" s="79"/>
      <c r="R78" s="57"/>
      <c r="S78" s="57"/>
      <c r="T78" s="57"/>
      <c r="U78" s="57"/>
      <c r="V78" s="55"/>
      <c r="W78" s="12"/>
      <c r="X78" s="56"/>
      <c r="Z78" s="53"/>
      <c r="AA78" s="76"/>
      <c r="AB78" s="76"/>
      <c r="AC78" s="76"/>
      <c r="AD78" s="76"/>
      <c r="AE78" s="76"/>
    </row>
  </sheetData>
  <mergeCells count="12">
    <mergeCell ref="A2:B2"/>
    <mergeCell ref="A3:X3"/>
    <mergeCell ref="L5:X5"/>
    <mergeCell ref="A6:C8"/>
    <mergeCell ref="D6:F7"/>
    <mergeCell ref="M6:O7"/>
    <mergeCell ref="P6:R7"/>
    <mergeCell ref="S6:U7"/>
    <mergeCell ref="V6:X8"/>
    <mergeCell ref="G7:H7"/>
    <mergeCell ref="I7:J7"/>
    <mergeCell ref="K7:L7"/>
  </mergeCells>
  <printOptions headings="false" gridLines="false" gridLinesSet="true" horizontalCentered="true" verticalCentered="false"/>
  <pageMargins left="0.472222222222222" right="0.275694444444444" top="0.511805555555556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3" ySplit="8" topLeftCell="D64" activePane="bottomRight" state="frozen"/>
      <selection pane="topLeft" activeCell="A2" activeCellId="0" sqref="A2"/>
      <selection pane="topRight" activeCell="D2" activeCellId="0" sqref="D2"/>
      <selection pane="bottomLeft" activeCell="A64" activeCellId="0" sqref="A64"/>
      <selection pane="bottomRigh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3" width="1.1"/>
    <col collapsed="false" customWidth="true" hidden="false" outlineLevel="0" max="2" min="2" style="63" width="6.99"/>
    <col collapsed="false" customWidth="true" hidden="false" outlineLevel="0" max="3" min="3" style="3" width="1.1"/>
    <col collapsed="false" customWidth="true" hidden="false" outlineLevel="0" max="17" min="4" style="3" width="12.66"/>
    <col collapsed="false" customWidth="true" hidden="false" outlineLevel="0" max="18" min="18" style="3" width="1.1"/>
    <col collapsed="false" customWidth="true" hidden="false" outlineLevel="0" max="19" min="19" style="63" width="6.33"/>
    <col collapsed="false" customWidth="true" hidden="false" outlineLevel="0" max="20" min="20" style="3" width="1.1"/>
    <col collapsed="false" customWidth="false" hidden="false" outlineLevel="0" max="257" min="21" style="3" width="8.88"/>
  </cols>
  <sheetData>
    <row r="1" customFormat="false" ht="21.75" hidden="false" customHeight="true" outlineLevel="0" collapsed="false"/>
    <row r="2" customFormat="false" ht="13.5" hidden="false" customHeight="true" outlineLevel="0" collapsed="false">
      <c r="A2" s="1" t="s">
        <v>53</v>
      </c>
      <c r="B2" s="1"/>
    </row>
    <row r="3" s="60" customFormat="true" ht="25.5" hidden="false" customHeight="tru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true" outlineLevel="0" collapsed="false">
      <c r="B4" s="4"/>
      <c r="C4" s="5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8"/>
      <c r="P4" s="8"/>
      <c r="Q4" s="8"/>
      <c r="S4" s="4"/>
      <c r="T4" s="5"/>
    </row>
    <row r="5" customFormat="false" ht="16.5" hidden="false" customHeight="true" outlineLevel="0" collapsed="false">
      <c r="B5" s="9"/>
      <c r="C5" s="9"/>
      <c r="D5" s="6"/>
      <c r="E5" s="10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2" t="s">
        <v>2</v>
      </c>
      <c r="R5" s="12"/>
      <c r="S5" s="12"/>
      <c r="T5" s="12"/>
    </row>
    <row r="6" s="60" customFormat="true" ht="17.25" hidden="false" customHeight="true" outlineLevel="0" collapsed="false">
      <c r="A6" s="13"/>
      <c r="B6" s="14"/>
      <c r="C6" s="15"/>
      <c r="D6" s="16"/>
      <c r="E6" s="17" t="s">
        <v>3</v>
      </c>
      <c r="F6" s="17"/>
      <c r="G6" s="18"/>
      <c r="H6" s="18"/>
      <c r="I6" s="19"/>
      <c r="J6" s="19"/>
      <c r="K6" s="19"/>
      <c r="L6" s="80"/>
      <c r="M6" s="26"/>
      <c r="N6" s="19"/>
      <c r="O6" s="80"/>
      <c r="P6" s="26"/>
      <c r="Q6" s="26"/>
      <c r="R6" s="13"/>
      <c r="S6" s="14"/>
      <c r="T6" s="15"/>
    </row>
    <row r="7" s="88" customFormat="true" ht="17.25" hidden="false" customHeight="true" outlineLevel="0" collapsed="false">
      <c r="A7" s="23" t="s">
        <v>7</v>
      </c>
      <c r="B7" s="23"/>
      <c r="C7" s="23"/>
      <c r="D7" s="24" t="s">
        <v>8</v>
      </c>
      <c r="E7" s="25" t="s">
        <v>9</v>
      </c>
      <c r="F7" s="26"/>
      <c r="G7" s="27" t="s">
        <v>8</v>
      </c>
      <c r="H7" s="27"/>
      <c r="I7" s="26"/>
      <c r="J7" s="19"/>
      <c r="K7" s="28" t="s">
        <v>8</v>
      </c>
      <c r="L7" s="25" t="s">
        <v>10</v>
      </c>
      <c r="M7" s="86"/>
      <c r="N7" s="86"/>
      <c r="O7" s="25" t="s">
        <v>55</v>
      </c>
      <c r="P7" s="86"/>
      <c r="Q7" s="87"/>
      <c r="R7" s="23" t="s">
        <v>7</v>
      </c>
      <c r="S7" s="23"/>
      <c r="T7" s="23"/>
    </row>
    <row r="8" s="88" customFormat="true" ht="17.25" hidden="false" customHeight="true" outlineLevel="0" collapsed="false">
      <c r="A8" s="23"/>
      <c r="B8" s="23"/>
      <c r="C8" s="23"/>
      <c r="D8" s="24"/>
      <c r="E8" s="25"/>
      <c r="F8" s="34" t="s">
        <v>14</v>
      </c>
      <c r="G8" s="34"/>
      <c r="H8" s="35" t="s">
        <v>8</v>
      </c>
      <c r="I8" s="25" t="s">
        <v>15</v>
      </c>
      <c r="J8" s="25"/>
      <c r="K8" s="25"/>
      <c r="L8" s="25"/>
      <c r="M8" s="89"/>
      <c r="N8" s="90"/>
      <c r="O8" s="25"/>
      <c r="P8" s="89"/>
      <c r="Q8" s="90"/>
      <c r="R8" s="23"/>
      <c r="S8" s="23"/>
      <c r="T8" s="23"/>
    </row>
    <row r="9" s="88" customFormat="true" ht="17.25" hidden="false" customHeight="true" outlineLevel="0" collapsed="false">
      <c r="A9" s="39"/>
      <c r="B9" s="40"/>
      <c r="C9" s="41"/>
      <c r="D9" s="42"/>
      <c r="E9" s="42"/>
      <c r="F9" s="43"/>
      <c r="G9" s="44" t="s">
        <v>20</v>
      </c>
      <c r="H9" s="33" t="s">
        <v>21</v>
      </c>
      <c r="I9" s="45"/>
      <c r="J9" s="44" t="s">
        <v>21</v>
      </c>
      <c r="K9" s="91" t="s">
        <v>22</v>
      </c>
      <c r="L9" s="92"/>
      <c r="M9" s="44" t="s">
        <v>21</v>
      </c>
      <c r="N9" s="91" t="s">
        <v>22</v>
      </c>
      <c r="O9" s="92"/>
      <c r="P9" s="91" t="s">
        <v>21</v>
      </c>
      <c r="Q9" s="44" t="s">
        <v>22</v>
      </c>
      <c r="R9" s="39"/>
      <c r="S9" s="40"/>
      <c r="T9" s="41"/>
    </row>
    <row r="10" s="60" customFormat="true" ht="16.5" hidden="true" customHeight="true" outlineLevel="0" collapsed="false">
      <c r="A10" s="48"/>
      <c r="B10" s="28" t="n">
        <v>2000</v>
      </c>
      <c r="C10" s="49"/>
      <c r="D10" s="50" t="n">
        <v>12250.8</v>
      </c>
      <c r="E10" s="50" t="n">
        <v>14105.8</v>
      </c>
      <c r="F10" s="50" t="n">
        <v>16953.6</v>
      </c>
      <c r="G10" s="50" t="n">
        <v>176220.5</v>
      </c>
      <c r="H10" s="50" t="n">
        <v>159266.9</v>
      </c>
      <c r="I10" s="50" t="n">
        <v>-2847.8</v>
      </c>
      <c r="J10" s="50" t="n">
        <v>30533.6</v>
      </c>
      <c r="K10" s="50" t="n">
        <v>33381.4</v>
      </c>
      <c r="L10" s="50" t="n">
        <v>-2421.3</v>
      </c>
      <c r="M10" s="51"/>
      <c r="N10" s="51"/>
      <c r="O10" s="51" t="n">
        <v>566.3</v>
      </c>
      <c r="P10" s="76"/>
      <c r="Q10" s="52"/>
      <c r="R10" s="48"/>
      <c r="S10" s="28" t="n">
        <v>2000</v>
      </c>
      <c r="T10" s="49"/>
    </row>
    <row r="11" s="60" customFormat="true" ht="16.5" hidden="true" customHeight="true" outlineLevel="0" collapsed="false">
      <c r="A11" s="48"/>
      <c r="B11" s="28" t="n">
        <v>2001</v>
      </c>
      <c r="C11" s="49"/>
      <c r="D11" s="50" t="n">
        <v>8032.6</v>
      </c>
      <c r="E11" s="50" t="n">
        <v>9615.9</v>
      </c>
      <c r="F11" s="50" t="n">
        <v>13488</v>
      </c>
      <c r="G11" s="50" t="n">
        <v>151478.3</v>
      </c>
      <c r="H11" s="50" t="n">
        <v>137990.3</v>
      </c>
      <c r="I11" s="50" t="n">
        <v>-3872.1</v>
      </c>
      <c r="J11" s="50" t="n">
        <v>29054.9</v>
      </c>
      <c r="K11" s="50" t="n">
        <v>32927</v>
      </c>
      <c r="L11" s="50" t="n">
        <v>-1198.1</v>
      </c>
      <c r="M11" s="51" t="n">
        <v>6649.6</v>
      </c>
      <c r="N11" s="51" t="n">
        <v>7847.7</v>
      </c>
      <c r="O11" s="51" t="n">
        <v>-385.2</v>
      </c>
      <c r="P11" s="76" t="n">
        <v>6686.7</v>
      </c>
      <c r="Q11" s="52" t="n">
        <v>7071.9</v>
      </c>
      <c r="R11" s="48"/>
      <c r="S11" s="28" t="n">
        <v>2001</v>
      </c>
      <c r="T11" s="49"/>
    </row>
    <row r="12" s="60" customFormat="true" ht="17.25" hidden="true" customHeight="true" outlineLevel="0" collapsed="false">
      <c r="A12" s="48"/>
      <c r="B12" s="28" t="n">
        <v>2002</v>
      </c>
      <c r="C12" s="49"/>
      <c r="D12" s="50" t="n">
        <v>5393.9</v>
      </c>
      <c r="E12" s="50" t="n">
        <v>6579.9</v>
      </c>
      <c r="F12" s="50" t="n">
        <v>14777.4</v>
      </c>
      <c r="G12" s="50" t="n">
        <v>163414</v>
      </c>
      <c r="H12" s="50" t="n">
        <v>148636.6</v>
      </c>
      <c r="I12" s="50" t="n">
        <v>-8197.5</v>
      </c>
      <c r="J12" s="50" t="n">
        <v>28387.7</v>
      </c>
      <c r="K12" s="50" t="n">
        <v>36585.2</v>
      </c>
      <c r="L12" s="50" t="n">
        <v>432.3</v>
      </c>
      <c r="M12" s="51" t="n">
        <v>6899.7</v>
      </c>
      <c r="N12" s="51" t="n">
        <v>6467.4</v>
      </c>
      <c r="O12" s="51" t="n">
        <v>-1618.3</v>
      </c>
      <c r="P12" s="76" t="n">
        <v>7313.9</v>
      </c>
      <c r="Q12" s="52" t="n">
        <v>8932.2</v>
      </c>
      <c r="R12" s="48"/>
      <c r="S12" s="28" t="n">
        <v>2002</v>
      </c>
      <c r="T12" s="49"/>
    </row>
    <row r="13" s="60" customFormat="true" ht="17.25" hidden="false" customHeight="true" outlineLevel="0" collapsed="false">
      <c r="A13" s="48"/>
      <c r="B13" s="28" t="n">
        <v>2003</v>
      </c>
      <c r="C13" s="49"/>
      <c r="D13" s="50" t="n">
        <v>11949.5</v>
      </c>
      <c r="E13" s="50" t="n">
        <v>14527.8</v>
      </c>
      <c r="F13" s="50" t="n">
        <v>21952</v>
      </c>
      <c r="G13" s="50" t="n">
        <v>197289.2</v>
      </c>
      <c r="H13" s="50" t="n">
        <v>175337.2</v>
      </c>
      <c r="I13" s="50" t="n">
        <v>-7424.2</v>
      </c>
      <c r="J13" s="50" t="n">
        <v>32956.5</v>
      </c>
      <c r="K13" s="50" t="n">
        <v>40380.7</v>
      </c>
      <c r="L13" s="50" t="n">
        <v>326.3</v>
      </c>
      <c r="M13" s="51" t="n">
        <v>7175.8</v>
      </c>
      <c r="N13" s="51" t="n">
        <v>6849.5</v>
      </c>
      <c r="O13" s="51" t="n">
        <v>-2904.6</v>
      </c>
      <c r="P13" s="76" t="n">
        <v>7859.3</v>
      </c>
      <c r="Q13" s="52" t="n">
        <v>10763.9</v>
      </c>
      <c r="R13" s="48"/>
      <c r="S13" s="28" t="n">
        <v>2003</v>
      </c>
      <c r="T13" s="49"/>
    </row>
    <row r="14" s="60" customFormat="true" ht="17.25" hidden="false" customHeight="true" outlineLevel="0" collapsed="false">
      <c r="A14" s="48"/>
      <c r="B14" s="28" t="n">
        <v>2004</v>
      </c>
      <c r="C14" s="49"/>
      <c r="D14" s="50" t="n">
        <v>28173.5</v>
      </c>
      <c r="E14" s="50" t="n">
        <v>29522.5</v>
      </c>
      <c r="F14" s="50" t="n">
        <v>37568.6</v>
      </c>
      <c r="G14" s="50" t="n">
        <v>257710</v>
      </c>
      <c r="H14" s="50" t="n">
        <v>220141.3</v>
      </c>
      <c r="I14" s="50" t="n">
        <v>-8046.1</v>
      </c>
      <c r="J14" s="50" t="n">
        <v>41881.6</v>
      </c>
      <c r="K14" s="50" t="n">
        <v>49927.7</v>
      </c>
      <c r="L14" s="50" t="n">
        <v>1083.1</v>
      </c>
      <c r="M14" s="51" t="n">
        <v>9410.3</v>
      </c>
      <c r="N14" s="51" t="n">
        <v>8327.5</v>
      </c>
      <c r="O14" s="51" t="n">
        <v>-2432.1</v>
      </c>
      <c r="P14" s="76" t="n">
        <v>9150.5</v>
      </c>
      <c r="Q14" s="52" t="n">
        <v>11582.5</v>
      </c>
      <c r="R14" s="48"/>
      <c r="S14" s="28" t="n">
        <v>2004</v>
      </c>
      <c r="T14" s="49"/>
    </row>
    <row r="15" s="60" customFormat="true" ht="17.25" hidden="false" customHeight="true" outlineLevel="0" collapsed="false">
      <c r="A15" s="48"/>
      <c r="B15" s="28" t="n">
        <v>2005</v>
      </c>
      <c r="C15" s="49"/>
      <c r="D15" s="50" t="n">
        <v>14980.9</v>
      </c>
      <c r="E15" s="50" t="n">
        <v>19024.9</v>
      </c>
      <c r="F15" s="50" t="n">
        <v>32683.1</v>
      </c>
      <c r="G15" s="50" t="n">
        <v>288970.7</v>
      </c>
      <c r="H15" s="50" t="n">
        <v>256287.6</v>
      </c>
      <c r="I15" s="50" t="n">
        <v>-13658.2</v>
      </c>
      <c r="J15" s="50" t="n">
        <v>45129.4</v>
      </c>
      <c r="K15" s="50" t="n">
        <v>58787.6</v>
      </c>
      <c r="L15" s="50" t="n">
        <v>-1562.5</v>
      </c>
      <c r="M15" s="93" t="n">
        <v>10431.8</v>
      </c>
      <c r="N15" s="93" t="n">
        <v>11994.3</v>
      </c>
      <c r="O15" s="50" t="n">
        <v>-2481.5</v>
      </c>
      <c r="P15" s="93" t="n">
        <v>10004</v>
      </c>
      <c r="Q15" s="93" t="n">
        <v>12485.5</v>
      </c>
      <c r="R15" s="48"/>
      <c r="S15" s="28" t="n">
        <v>2005</v>
      </c>
      <c r="T15" s="49"/>
    </row>
    <row r="16" s="101" customFormat="true" ht="17.25" hidden="false" customHeight="true" outlineLevel="0" collapsed="false">
      <c r="A16" s="94"/>
      <c r="B16" s="95" t="n">
        <v>2006</v>
      </c>
      <c r="C16" s="96"/>
      <c r="D16" s="54" t="n">
        <v>5385.2</v>
      </c>
      <c r="E16" s="54" t="n">
        <v>8944.4</v>
      </c>
      <c r="F16" s="54" t="n">
        <v>27905.1</v>
      </c>
      <c r="G16" s="54" t="n">
        <v>331842</v>
      </c>
      <c r="H16" s="54" t="n">
        <v>303936.9</v>
      </c>
      <c r="I16" s="54" t="n">
        <v>-18960.7</v>
      </c>
      <c r="J16" s="54" t="n">
        <v>49890.8</v>
      </c>
      <c r="K16" s="54" t="n">
        <v>68851.5</v>
      </c>
      <c r="L16" s="54" t="n">
        <v>533.7</v>
      </c>
      <c r="M16" s="97" t="n">
        <v>14547.4</v>
      </c>
      <c r="N16" s="97" t="n">
        <v>14013.7</v>
      </c>
      <c r="O16" s="98" t="n">
        <v>-4092.9</v>
      </c>
      <c r="P16" s="99" t="n">
        <v>9587.5</v>
      </c>
      <c r="Q16" s="100" t="n">
        <v>13680.4</v>
      </c>
      <c r="R16" s="94"/>
      <c r="S16" s="95" t="n">
        <f aca="false">B16</f>
        <v>2006</v>
      </c>
      <c r="T16" s="96"/>
    </row>
    <row r="17" s="101" customFormat="true" ht="17.25" hidden="false" customHeight="true" outlineLevel="0" collapsed="false">
      <c r="A17" s="94"/>
      <c r="B17" s="95" t="n">
        <v>2007</v>
      </c>
      <c r="C17" s="96"/>
      <c r="D17" s="54" t="n">
        <v>5954.3</v>
      </c>
      <c r="E17" s="54" t="n">
        <v>8834.5</v>
      </c>
      <c r="F17" s="54" t="n">
        <v>29409.4</v>
      </c>
      <c r="G17" s="54" t="n">
        <v>378982</v>
      </c>
      <c r="H17" s="54" t="n">
        <v>349572.6</v>
      </c>
      <c r="I17" s="54" t="n">
        <v>-20574.9</v>
      </c>
      <c r="J17" s="54" t="n">
        <v>63033.8</v>
      </c>
      <c r="K17" s="54" t="n">
        <v>83608.7</v>
      </c>
      <c r="L17" s="54" t="n">
        <v>768.5</v>
      </c>
      <c r="M17" s="97" t="n">
        <v>19326.9</v>
      </c>
      <c r="N17" s="97" t="n">
        <v>18558.4</v>
      </c>
      <c r="O17" s="98" t="n">
        <v>-3648.7</v>
      </c>
      <c r="P17" s="99" t="n">
        <v>10934.4</v>
      </c>
      <c r="Q17" s="100" t="n">
        <v>14583.1</v>
      </c>
      <c r="R17" s="94"/>
      <c r="S17" s="95" t="n">
        <f aca="false">B17</f>
        <v>2007</v>
      </c>
      <c r="T17" s="96"/>
    </row>
    <row r="18" s="60" customFormat="true" ht="8.25" hidden="false" customHeight="true" outlineLevel="0" collapsed="false">
      <c r="A18" s="48"/>
      <c r="B18" s="28"/>
      <c r="C18" s="49"/>
      <c r="D18" s="50"/>
      <c r="E18" s="50"/>
      <c r="F18" s="50"/>
      <c r="G18" s="50"/>
      <c r="H18" s="50"/>
      <c r="I18" s="50"/>
      <c r="J18" s="50"/>
      <c r="K18" s="50"/>
      <c r="L18" s="50"/>
      <c r="M18" s="51"/>
      <c r="N18" s="51"/>
      <c r="O18" s="51"/>
      <c r="P18" s="76"/>
      <c r="Q18" s="52"/>
      <c r="R18" s="48"/>
      <c r="S18" s="28"/>
      <c r="T18" s="49"/>
    </row>
    <row r="19" s="75" customFormat="true" ht="17.25" hidden="true" customHeight="true" outlineLevel="0" collapsed="false">
      <c r="A19" s="48"/>
      <c r="B19" s="53" t="s">
        <v>24</v>
      </c>
      <c r="C19" s="49"/>
      <c r="D19" s="50" t="n">
        <v>1368.50355178435</v>
      </c>
      <c r="E19" s="54" t="n">
        <v>1505.30253015627</v>
      </c>
      <c r="F19" s="50" t="n">
        <v>2641.29211604274</v>
      </c>
      <c r="G19" s="50" t="n">
        <v>23560.034049576</v>
      </c>
      <c r="H19" s="50" t="n">
        <v>20918.7419335333</v>
      </c>
      <c r="I19" s="50" t="n">
        <v>-1135.29055338909</v>
      </c>
      <c r="J19" s="50" t="n">
        <v>3779.53304759416</v>
      </c>
      <c r="K19" s="50" t="n">
        <v>4914.82360098326</v>
      </c>
      <c r="L19" s="50" t="n">
        <v>29.2523903973161</v>
      </c>
      <c r="M19" s="51" t="n">
        <v>933.734174740092</v>
      </c>
      <c r="N19" s="51" t="n">
        <v>904.481784342776</v>
      </c>
      <c r="O19" s="51" t="n">
        <v>-166.750401266611</v>
      </c>
      <c r="P19" s="76" t="n">
        <v>923.834186807109</v>
      </c>
      <c r="Q19" s="52" t="n">
        <v>1090.58458807372</v>
      </c>
      <c r="R19" s="48"/>
      <c r="S19" s="53" t="s">
        <v>24</v>
      </c>
      <c r="T19" s="49"/>
    </row>
    <row r="20" s="75" customFormat="true" ht="13.5" hidden="true" customHeight="true" outlineLevel="0" collapsed="false">
      <c r="A20" s="48"/>
      <c r="B20" s="53"/>
      <c r="C20" s="49"/>
      <c r="D20" s="50"/>
      <c r="E20" s="54"/>
      <c r="F20" s="50"/>
      <c r="G20" s="50"/>
      <c r="H20" s="50"/>
      <c r="I20" s="50"/>
      <c r="J20" s="50"/>
      <c r="K20" s="50"/>
      <c r="L20" s="50"/>
      <c r="M20" s="51"/>
      <c r="N20" s="51"/>
      <c r="O20" s="51"/>
      <c r="P20" s="76"/>
      <c r="Q20" s="52"/>
      <c r="R20" s="48"/>
      <c r="S20" s="53"/>
      <c r="T20" s="49"/>
    </row>
    <row r="21" s="75" customFormat="true" ht="17.25" hidden="true" customHeight="true" outlineLevel="0" collapsed="false">
      <c r="A21" s="48"/>
      <c r="B21" s="53" t="n">
        <v>2005.4</v>
      </c>
      <c r="C21" s="49"/>
      <c r="D21" s="50" t="n">
        <v>761.970278130542</v>
      </c>
      <c r="E21" s="54" t="n">
        <v>1144.08576241611</v>
      </c>
      <c r="F21" s="50" t="n">
        <v>2452.52940267194</v>
      </c>
      <c r="G21" s="50" t="n">
        <v>23036.8856314155</v>
      </c>
      <c r="H21" s="50" t="n">
        <v>20584.3562287435</v>
      </c>
      <c r="I21" s="50" t="n">
        <v>-1309.58518476217</v>
      </c>
      <c r="J21" s="50" t="n">
        <v>3639.48903564273</v>
      </c>
      <c r="K21" s="50" t="n">
        <v>4949.0742204049</v>
      </c>
      <c r="L21" s="50" t="n">
        <v>-137.252853651589</v>
      </c>
      <c r="M21" s="51" t="n">
        <v>854.223966934781</v>
      </c>
      <c r="N21" s="51" t="n">
        <v>991.47682058637</v>
      </c>
      <c r="O21" s="51" t="n">
        <v>-243.721086127636</v>
      </c>
      <c r="P21" s="76" t="n">
        <v>819.455364231134</v>
      </c>
      <c r="Q21" s="52" t="n">
        <v>1063.17645035877</v>
      </c>
      <c r="R21" s="48"/>
      <c r="S21" s="53" t="n">
        <v>4</v>
      </c>
      <c r="T21" s="49"/>
    </row>
    <row r="22" s="75" customFormat="true" ht="17.25" hidden="true" customHeight="true" outlineLevel="0" collapsed="false">
      <c r="A22" s="48"/>
      <c r="B22" s="53" t="n">
        <v>2005.5</v>
      </c>
      <c r="C22" s="49"/>
      <c r="D22" s="50" t="n">
        <v>505.399681444174</v>
      </c>
      <c r="E22" s="54" t="n">
        <v>777.421424900078</v>
      </c>
      <c r="F22" s="50" t="n">
        <v>2095.81024382337</v>
      </c>
      <c r="G22" s="50" t="n">
        <v>23056.9489952032</v>
      </c>
      <c r="H22" s="50" t="n">
        <v>20961.1387513798</v>
      </c>
      <c r="I22" s="50" t="n">
        <v>-1317.41976035998</v>
      </c>
      <c r="J22" s="50" t="n">
        <v>3703.30268944839</v>
      </c>
      <c r="K22" s="50" t="n">
        <v>5020.72244980836</v>
      </c>
      <c r="L22" s="50" t="n">
        <v>-85.9615178328697</v>
      </c>
      <c r="M22" s="51" t="n">
        <v>827.774303307397</v>
      </c>
      <c r="N22" s="51" t="n">
        <v>913.735821140267</v>
      </c>
      <c r="O22" s="51" t="n">
        <v>-187.029284186348</v>
      </c>
      <c r="P22" s="76" t="n">
        <v>852.885672676422</v>
      </c>
      <c r="Q22" s="52" t="n">
        <v>1039.91495686277</v>
      </c>
      <c r="R22" s="48"/>
      <c r="S22" s="53" t="n">
        <v>5</v>
      </c>
      <c r="T22" s="49"/>
    </row>
    <row r="23" s="75" customFormat="true" ht="17.25" hidden="true" customHeight="true" outlineLevel="0" collapsed="false">
      <c r="A23" s="48"/>
      <c r="B23" s="53" t="n">
        <v>2005.6</v>
      </c>
      <c r="C23" s="49"/>
      <c r="D23" s="50" t="n">
        <v>1570.3190365422</v>
      </c>
      <c r="E23" s="54" t="n">
        <v>1835.58232450509</v>
      </c>
      <c r="F23" s="50" t="n">
        <v>2994.78646734494</v>
      </c>
      <c r="G23" s="50" t="n">
        <v>24030.7485270119</v>
      </c>
      <c r="H23" s="50" t="n">
        <v>21035.962059667</v>
      </c>
      <c r="I23" s="50" t="n">
        <v>-1158.17913592974</v>
      </c>
      <c r="J23" s="50" t="n">
        <v>3672.09952695741</v>
      </c>
      <c r="K23" s="50" t="n">
        <v>4830.27866288715</v>
      </c>
      <c r="L23" s="50" t="n">
        <v>-80.8579780603196</v>
      </c>
      <c r="M23" s="51" t="n">
        <v>817.635075344876</v>
      </c>
      <c r="N23" s="51" t="n">
        <v>898.493053405196</v>
      </c>
      <c r="O23" s="51" t="n">
        <v>-185.430316812677</v>
      </c>
      <c r="P23" s="76" t="n">
        <v>840.784785919593</v>
      </c>
      <c r="Q23" s="52" t="n">
        <v>1026.21510273227</v>
      </c>
      <c r="R23" s="48"/>
      <c r="S23" s="53" t="n">
        <v>6</v>
      </c>
      <c r="T23" s="49"/>
      <c r="W23" s="75" t="n">
        <v>2005.6</v>
      </c>
    </row>
    <row r="24" s="75" customFormat="true" ht="12" hidden="true" customHeight="true" outlineLevel="0" collapsed="false">
      <c r="A24" s="48"/>
      <c r="B24" s="53"/>
      <c r="C24" s="49"/>
      <c r="D24" s="50"/>
      <c r="E24" s="54"/>
      <c r="F24" s="50"/>
      <c r="G24" s="50"/>
      <c r="H24" s="50"/>
      <c r="I24" s="50"/>
      <c r="J24" s="50"/>
      <c r="K24" s="50"/>
      <c r="L24" s="50"/>
      <c r="M24" s="51"/>
      <c r="N24" s="51"/>
      <c r="O24" s="51"/>
      <c r="P24" s="76"/>
      <c r="Q24" s="52"/>
      <c r="R24" s="48"/>
      <c r="S24" s="53"/>
      <c r="T24" s="49"/>
    </row>
    <row r="25" s="75" customFormat="true" ht="17.25" hidden="true" customHeight="true" outlineLevel="0" collapsed="false">
      <c r="A25" s="48"/>
      <c r="B25" s="53" t="s">
        <v>25</v>
      </c>
      <c r="C25" s="49"/>
      <c r="D25" s="50" t="n">
        <v>1183.1029056195</v>
      </c>
      <c r="E25" s="54" t="n">
        <v>1588.52216007411</v>
      </c>
      <c r="F25" s="50" t="n">
        <v>2903.32651064101</v>
      </c>
      <c r="G25" s="50" t="n">
        <v>24300.9552719491</v>
      </c>
      <c r="H25" s="50" t="n">
        <v>21397.6287613081</v>
      </c>
      <c r="I25" s="50" t="n">
        <v>-1314.02198079126</v>
      </c>
      <c r="J25" s="50" t="n">
        <v>3566.4419816059</v>
      </c>
      <c r="K25" s="50" t="n">
        <v>4880.46396239717</v>
      </c>
      <c r="L25" s="50" t="n">
        <v>-199.073889290246</v>
      </c>
      <c r="M25" s="51" t="n">
        <v>867.761279949244</v>
      </c>
      <c r="N25" s="51" t="n">
        <v>1066.83516923949</v>
      </c>
      <c r="O25" s="51" t="n">
        <v>-207.127734940005</v>
      </c>
      <c r="P25" s="76" t="n">
        <v>838.025738845605</v>
      </c>
      <c r="Q25" s="52" t="n">
        <v>1045.15347378561</v>
      </c>
      <c r="R25" s="48"/>
      <c r="S25" s="53" t="n">
        <v>7</v>
      </c>
      <c r="T25" s="49"/>
    </row>
    <row r="26" s="75" customFormat="true" ht="17.25" hidden="true" customHeight="true" outlineLevel="0" collapsed="false">
      <c r="A26" s="48"/>
      <c r="B26" s="53" t="s">
        <v>26</v>
      </c>
      <c r="C26" s="49"/>
      <c r="D26" s="50" t="n">
        <v>629.776082901459</v>
      </c>
      <c r="E26" s="54" t="n">
        <v>1168.75091238995</v>
      </c>
      <c r="F26" s="50" t="n">
        <v>2431.10393072535</v>
      </c>
      <c r="G26" s="50" t="n">
        <v>24422.780244713</v>
      </c>
      <c r="H26" s="50" t="n">
        <v>21991.6763139877</v>
      </c>
      <c r="I26" s="50" t="n">
        <v>-1260.40022306868</v>
      </c>
      <c r="J26" s="50" t="n">
        <v>3669.68893851108</v>
      </c>
      <c r="K26" s="50" t="n">
        <v>4930.08916157977</v>
      </c>
      <c r="L26" s="50" t="n">
        <v>-324.560781880537</v>
      </c>
      <c r="M26" s="51" t="n">
        <v>786.427521866953</v>
      </c>
      <c r="N26" s="51" t="n">
        <v>1110.98830374749</v>
      </c>
      <c r="O26" s="51" t="n">
        <v>-216.366842874669</v>
      </c>
      <c r="P26" s="76" t="n">
        <v>881.005006769971</v>
      </c>
      <c r="Q26" s="52" t="n">
        <v>1097.37184964464</v>
      </c>
      <c r="R26" s="48"/>
      <c r="S26" s="53" t="n">
        <v>8</v>
      </c>
      <c r="T26" s="49"/>
    </row>
    <row r="27" s="75" customFormat="true" ht="17.25" hidden="true" customHeight="true" outlineLevel="0" collapsed="false">
      <c r="A27" s="48"/>
      <c r="B27" s="53" t="s">
        <v>27</v>
      </c>
      <c r="C27" s="49"/>
      <c r="D27" s="50" t="n">
        <v>945.231264776467</v>
      </c>
      <c r="E27" s="54" t="n">
        <v>1111.01053275717</v>
      </c>
      <c r="F27" s="50" t="n">
        <v>2198.83645950476</v>
      </c>
      <c r="G27" s="50" t="n">
        <v>24436.5921717389</v>
      </c>
      <c r="H27" s="50" t="n">
        <v>22237.7557122341</v>
      </c>
      <c r="I27" s="50" t="n">
        <v>-1086.02540373715</v>
      </c>
      <c r="J27" s="50" t="n">
        <v>3837.88870592519</v>
      </c>
      <c r="K27" s="50" t="n">
        <v>4923.91410966234</v>
      </c>
      <c r="L27" s="50" t="n">
        <v>-20.5147565068105</v>
      </c>
      <c r="M27" s="51" t="n">
        <v>1043.29228217177</v>
      </c>
      <c r="N27" s="51" t="n">
        <v>1063.80703867858</v>
      </c>
      <c r="O27" s="51" t="n">
        <v>-147.065034484343</v>
      </c>
      <c r="P27" s="76" t="n">
        <v>798.903562324611</v>
      </c>
      <c r="Q27" s="52" t="n">
        <v>945.968596808954</v>
      </c>
      <c r="R27" s="48"/>
      <c r="S27" s="53" t="n">
        <v>9</v>
      </c>
      <c r="T27" s="49"/>
    </row>
    <row r="28" s="75" customFormat="true" ht="6.75" hidden="true" customHeight="true" outlineLevel="0" collapsed="false">
      <c r="A28" s="48"/>
      <c r="B28" s="53"/>
      <c r="C28" s="49"/>
      <c r="D28" s="50"/>
      <c r="E28" s="54"/>
      <c r="F28" s="50"/>
      <c r="G28" s="50"/>
      <c r="H28" s="50"/>
      <c r="I28" s="50"/>
      <c r="J28" s="50"/>
      <c r="K28" s="50"/>
      <c r="L28" s="50"/>
      <c r="M28" s="51"/>
      <c r="N28" s="51"/>
      <c r="O28" s="51"/>
      <c r="P28" s="76"/>
      <c r="Q28" s="52"/>
      <c r="R28" s="48"/>
      <c r="S28" s="53"/>
      <c r="T28" s="49"/>
    </row>
    <row r="29" s="75" customFormat="true" ht="16.5" hidden="true" customHeight="true" outlineLevel="0" collapsed="false">
      <c r="A29" s="48"/>
      <c r="B29" s="53" t="s">
        <v>28</v>
      </c>
      <c r="C29" s="49"/>
      <c r="D29" s="50" t="n">
        <v>1584.64743283778</v>
      </c>
      <c r="E29" s="54" t="n">
        <v>1906.43585947589</v>
      </c>
      <c r="F29" s="50" t="n">
        <v>2994.85516037462</v>
      </c>
      <c r="G29" s="50" t="n">
        <v>25297.6444170285</v>
      </c>
      <c r="H29" s="50" t="n">
        <v>22302.7892566539</v>
      </c>
      <c r="I29" s="50" t="n">
        <v>-1098.03304150886</v>
      </c>
      <c r="J29" s="50" t="n">
        <v>3690.95060146451</v>
      </c>
      <c r="K29" s="50" t="n">
        <v>4788.98364297337</v>
      </c>
      <c r="L29" s="50" t="n">
        <v>-69.5998209295485</v>
      </c>
      <c r="M29" s="51" t="n">
        <v>1029.5685443973</v>
      </c>
      <c r="N29" s="51" t="n">
        <v>1099.16836532685</v>
      </c>
      <c r="O29" s="51" t="n">
        <v>-242.574865098427</v>
      </c>
      <c r="P29" s="76" t="n">
        <v>827.644073706453</v>
      </c>
      <c r="Q29" s="52" t="n">
        <v>1070.21893880488</v>
      </c>
      <c r="R29" s="48"/>
      <c r="S29" s="53" t="str">
        <f aca="false">B29</f>
        <v>2005.10</v>
      </c>
      <c r="T29" s="49"/>
      <c r="W29" s="102"/>
    </row>
    <row r="30" s="102" customFormat="true" ht="17.25" hidden="true" customHeight="true" outlineLevel="0" collapsed="false">
      <c r="A30" s="94"/>
      <c r="B30" s="53" t="s">
        <v>29</v>
      </c>
      <c r="C30" s="96"/>
      <c r="D30" s="54" t="n">
        <v>973.1</v>
      </c>
      <c r="E30" s="54" t="n">
        <v>1770.9</v>
      </c>
      <c r="F30" s="54" t="n">
        <v>2890.7</v>
      </c>
      <c r="G30" s="54" t="n">
        <v>25748.6</v>
      </c>
      <c r="H30" s="54" t="n">
        <v>22858</v>
      </c>
      <c r="I30" s="54" t="n">
        <v>-1119.8</v>
      </c>
      <c r="J30" s="54" t="n">
        <v>3817.7</v>
      </c>
      <c r="K30" s="54" t="n">
        <v>4937.5</v>
      </c>
      <c r="L30" s="54" t="n">
        <v>-626.3</v>
      </c>
      <c r="M30" s="98" t="n">
        <v>569.3</v>
      </c>
      <c r="N30" s="98" t="n">
        <v>1195.6</v>
      </c>
      <c r="O30" s="98" t="n">
        <v>-171.4</v>
      </c>
      <c r="P30" s="103" t="n">
        <v>818.590735925519</v>
      </c>
      <c r="Q30" s="104" t="n">
        <v>989.917427457577</v>
      </c>
      <c r="R30" s="94"/>
      <c r="S30" s="105" t="str">
        <f aca="false">B30</f>
        <v>2005.11</v>
      </c>
      <c r="T30" s="96"/>
    </row>
    <row r="31" s="102" customFormat="true" ht="17.25" hidden="true" customHeight="true" outlineLevel="0" collapsed="false">
      <c r="A31" s="94"/>
      <c r="B31" s="53" t="s">
        <v>30</v>
      </c>
      <c r="C31" s="96"/>
      <c r="D31" s="54" t="n">
        <v>914.2</v>
      </c>
      <c r="E31" s="54" t="n">
        <v>1257.5</v>
      </c>
      <c r="F31" s="54" t="n">
        <v>2270.2</v>
      </c>
      <c r="G31" s="54" t="n">
        <v>24828.9</v>
      </c>
      <c r="H31" s="54" t="n">
        <v>22558.8</v>
      </c>
      <c r="I31" s="54" t="n">
        <v>-1012.7</v>
      </c>
      <c r="J31" s="54" t="n">
        <v>4149.1</v>
      </c>
      <c r="K31" s="54" t="n">
        <v>5161.8</v>
      </c>
      <c r="L31" s="54" t="n">
        <v>-60.3</v>
      </c>
      <c r="M31" s="98" t="n">
        <v>923.5</v>
      </c>
      <c r="N31" s="98" t="n">
        <v>983.8</v>
      </c>
      <c r="O31" s="98" t="n">
        <v>-283</v>
      </c>
      <c r="P31" s="103" t="n">
        <v>739.710524905109</v>
      </c>
      <c r="Q31" s="104" t="n">
        <v>1010.11886523261</v>
      </c>
      <c r="R31" s="94"/>
      <c r="S31" s="105" t="str">
        <f aca="false">B31</f>
        <v>2005.12</v>
      </c>
      <c r="T31" s="96"/>
    </row>
    <row r="32" s="75" customFormat="true" ht="8.25" hidden="true" customHeight="true" outlineLevel="0" collapsed="false">
      <c r="A32" s="48"/>
      <c r="B32" s="53"/>
      <c r="C32" s="106"/>
      <c r="D32" s="50"/>
      <c r="E32" s="54"/>
      <c r="F32" s="50"/>
      <c r="G32" s="50"/>
      <c r="H32" s="50"/>
      <c r="I32" s="50"/>
      <c r="J32" s="50"/>
      <c r="K32" s="50"/>
      <c r="L32" s="50"/>
      <c r="M32" s="51"/>
      <c r="N32" s="51"/>
      <c r="O32" s="51"/>
      <c r="P32" s="76"/>
      <c r="Q32" s="52"/>
      <c r="R32" s="48"/>
      <c r="S32" s="53"/>
      <c r="T32" s="49"/>
    </row>
    <row r="33" s="75" customFormat="true" ht="17.25" hidden="true" customHeight="true" outlineLevel="0" collapsed="false">
      <c r="A33" s="48"/>
      <c r="B33" s="53" t="n">
        <v>2006.1</v>
      </c>
      <c r="C33" s="106"/>
      <c r="D33" s="50" t="n">
        <v>-161.116629300547</v>
      </c>
      <c r="E33" s="54" t="n">
        <v>-58.284790377149</v>
      </c>
      <c r="F33" s="50" t="n">
        <v>1466.44518429369</v>
      </c>
      <c r="G33" s="50" t="n">
        <v>24954.3177947703</v>
      </c>
      <c r="H33" s="50" t="n">
        <v>23487.8726104766</v>
      </c>
      <c r="I33" s="50" t="n">
        <v>-1524.72997467084</v>
      </c>
      <c r="J33" s="50" t="n">
        <v>3830.21804449016</v>
      </c>
      <c r="K33" s="50" t="n">
        <v>5354.948019161</v>
      </c>
      <c r="L33" s="50" t="n">
        <v>162.677193463362</v>
      </c>
      <c r="M33" s="51" t="n">
        <v>1000.13603747878</v>
      </c>
      <c r="N33" s="51" t="n">
        <v>837.458844015416</v>
      </c>
      <c r="O33" s="51" t="n">
        <v>-265.50903238676</v>
      </c>
      <c r="P33" s="76" t="n">
        <v>757.04052760195</v>
      </c>
      <c r="Q33" s="52" t="n">
        <v>1022.54955998871</v>
      </c>
      <c r="R33" s="48"/>
      <c r="S33" s="53" t="n">
        <f aca="false">B33</f>
        <v>2006.1</v>
      </c>
      <c r="T33" s="49"/>
    </row>
    <row r="34" s="75" customFormat="true" ht="17.25" hidden="true" customHeight="true" outlineLevel="0" collapsed="false">
      <c r="A34" s="48"/>
      <c r="B34" s="53" t="n">
        <v>2006.2</v>
      </c>
      <c r="C34" s="106"/>
      <c r="D34" s="50" t="n">
        <v>-514.114741754498</v>
      </c>
      <c r="E34" s="54" t="n">
        <v>133.567965381775</v>
      </c>
      <c r="F34" s="50" t="n">
        <v>1674.50248631107</v>
      </c>
      <c r="G34" s="50" t="n">
        <v>25518.8076046477</v>
      </c>
      <c r="H34" s="50" t="n">
        <v>23844.3051183366</v>
      </c>
      <c r="I34" s="50" t="n">
        <v>-1540.9345209293</v>
      </c>
      <c r="J34" s="50" t="n">
        <v>3974.61614699903</v>
      </c>
      <c r="K34" s="50" t="n">
        <v>5515.55066792833</v>
      </c>
      <c r="L34" s="50" t="n">
        <v>-269.83210308252</v>
      </c>
      <c r="M34" s="50" t="n">
        <v>918.114464826</v>
      </c>
      <c r="N34" s="50" t="n">
        <v>1187.94656790852</v>
      </c>
      <c r="O34" s="50" t="n">
        <v>-377.850604053753</v>
      </c>
      <c r="P34" s="52" t="n">
        <v>745.155347752067</v>
      </c>
      <c r="Q34" s="50" t="n">
        <v>1123.00595180582</v>
      </c>
      <c r="R34" s="48"/>
      <c r="S34" s="53" t="n">
        <f aca="false">B34</f>
        <v>2006.2</v>
      </c>
      <c r="T34" s="49"/>
    </row>
    <row r="35" s="75" customFormat="true" ht="17.25" hidden="true" customHeight="true" outlineLevel="0" collapsed="false">
      <c r="A35" s="48"/>
      <c r="B35" s="53" t="n">
        <v>2006.3</v>
      </c>
      <c r="C35" s="106"/>
      <c r="D35" s="50" t="n">
        <v>843.370953686999</v>
      </c>
      <c r="E35" s="54" t="n">
        <v>1329.09053037302</v>
      </c>
      <c r="F35" s="50" t="n">
        <v>2804.96447354378</v>
      </c>
      <c r="G35" s="50" t="n">
        <v>26677.0917688175</v>
      </c>
      <c r="H35" s="50" t="n">
        <v>23872.1272952737</v>
      </c>
      <c r="I35" s="50" t="n">
        <v>-1475.87394317076</v>
      </c>
      <c r="J35" s="50" t="n">
        <v>4108.02683104998</v>
      </c>
      <c r="K35" s="50" t="n">
        <v>5583.90077422074</v>
      </c>
      <c r="L35" s="50" t="n">
        <v>-112.530378651688</v>
      </c>
      <c r="M35" s="50" t="n">
        <v>997.240223376382</v>
      </c>
      <c r="N35" s="50" t="n">
        <v>1109.77060202807</v>
      </c>
      <c r="O35" s="50" t="n">
        <v>-373.189198034333</v>
      </c>
      <c r="P35" s="52" t="n">
        <v>726.883835068687</v>
      </c>
      <c r="Q35" s="50" t="n">
        <v>1100.07303310302</v>
      </c>
      <c r="R35" s="48"/>
      <c r="S35" s="53" t="n">
        <f aca="false">B35</f>
        <v>2006.3</v>
      </c>
      <c r="T35" s="49"/>
    </row>
    <row r="36" s="75" customFormat="true" ht="8.25" hidden="true" customHeight="true" outlineLevel="0" collapsed="false">
      <c r="A36" s="48"/>
      <c r="B36" s="53"/>
      <c r="C36" s="106"/>
      <c r="D36" s="50"/>
      <c r="E36" s="54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2"/>
      <c r="Q36" s="50"/>
      <c r="R36" s="48"/>
      <c r="S36" s="53"/>
      <c r="T36" s="49"/>
    </row>
    <row r="37" s="75" customFormat="true" ht="17.25" hidden="false" customHeight="true" outlineLevel="0" collapsed="false">
      <c r="A37" s="48"/>
      <c r="B37" s="53" t="n">
        <v>2006.4</v>
      </c>
      <c r="C37" s="106"/>
      <c r="D37" s="50" t="n">
        <v>50.2788394756967</v>
      </c>
      <c r="E37" s="54" t="n">
        <v>267.085174267405</v>
      </c>
      <c r="F37" s="50" t="n">
        <v>2053.86862139736</v>
      </c>
      <c r="G37" s="50" t="n">
        <v>25916.7238358633</v>
      </c>
      <c r="H37" s="50" t="n">
        <v>23862.855214466</v>
      </c>
      <c r="I37" s="50" t="n">
        <v>-1786.78344712995</v>
      </c>
      <c r="J37" s="50" t="n">
        <v>3699.68768048981</v>
      </c>
      <c r="K37" s="50" t="n">
        <v>5486.47112761977</v>
      </c>
      <c r="L37" s="50" t="n">
        <v>148.652668846569</v>
      </c>
      <c r="M37" s="50" t="n">
        <v>1103.90055081503</v>
      </c>
      <c r="N37" s="50" t="n">
        <v>955.24788196846</v>
      </c>
      <c r="O37" s="50" t="n">
        <v>-365.459003638277</v>
      </c>
      <c r="P37" s="52" t="n">
        <v>758.613207240393</v>
      </c>
      <c r="Q37" s="50" t="n">
        <v>1124.07221087867</v>
      </c>
      <c r="R37" s="48"/>
      <c r="S37" s="53" t="n">
        <f aca="false">B37</f>
        <v>2006.4</v>
      </c>
      <c r="T37" s="49"/>
    </row>
    <row r="38" s="75" customFormat="true" ht="17.25" hidden="false" customHeight="true" outlineLevel="0" collapsed="false">
      <c r="A38" s="48"/>
      <c r="B38" s="53" t="n">
        <v>5</v>
      </c>
      <c r="C38" s="106"/>
      <c r="D38" s="50" t="n">
        <v>768.97920191563</v>
      </c>
      <c r="E38" s="54" t="n">
        <v>1236.34626525781</v>
      </c>
      <c r="F38" s="50" t="n">
        <v>2753.75196794709</v>
      </c>
      <c r="G38" s="50" t="n">
        <v>28386.3013566179</v>
      </c>
      <c r="H38" s="50" t="n">
        <v>25632.5493886708</v>
      </c>
      <c r="I38" s="50" t="n">
        <v>-1517.40570268927</v>
      </c>
      <c r="J38" s="50" t="n">
        <v>3963.98342881467</v>
      </c>
      <c r="K38" s="50" t="n">
        <v>5481.38913150395</v>
      </c>
      <c r="L38" s="50" t="n">
        <v>-93.0203993213308</v>
      </c>
      <c r="M38" s="50" t="n">
        <v>1088.75943395742</v>
      </c>
      <c r="N38" s="50" t="n">
        <v>1181.77983327875</v>
      </c>
      <c r="O38" s="50" t="n">
        <v>-374.346664020852</v>
      </c>
      <c r="P38" s="52" t="n">
        <v>716.581095015748</v>
      </c>
      <c r="Q38" s="50" t="n">
        <v>1090.9277590366</v>
      </c>
      <c r="R38" s="48"/>
      <c r="S38" s="53" t="n">
        <f aca="false">B38</f>
        <v>5</v>
      </c>
      <c r="T38" s="49"/>
    </row>
    <row r="39" s="75" customFormat="true" ht="17.25" hidden="false" customHeight="true" outlineLevel="0" collapsed="false">
      <c r="A39" s="48"/>
      <c r="B39" s="53" t="n">
        <v>6</v>
      </c>
      <c r="C39" s="106"/>
      <c r="D39" s="50" t="n">
        <v>887.022773046647</v>
      </c>
      <c r="E39" s="54" t="n">
        <v>1272.27097174334</v>
      </c>
      <c r="F39" s="50" t="n">
        <v>2572.55952429502</v>
      </c>
      <c r="G39" s="50" t="n">
        <v>28061.486914905</v>
      </c>
      <c r="H39" s="50" t="n">
        <v>25488.9273906099</v>
      </c>
      <c r="I39" s="50" t="n">
        <v>-1300.28855255168</v>
      </c>
      <c r="J39" s="50" t="n">
        <v>4439.86060254108</v>
      </c>
      <c r="K39" s="50" t="n">
        <v>5740.14915509277</v>
      </c>
      <c r="L39" s="50" t="n">
        <v>92.8105818485385</v>
      </c>
      <c r="M39" s="50" t="n">
        <v>1244.33992800901</v>
      </c>
      <c r="N39" s="50" t="n">
        <v>1151.52934616047</v>
      </c>
      <c r="O39" s="50" t="n">
        <v>-478.058780545232</v>
      </c>
      <c r="P39" s="52" t="n">
        <v>766.490771916828</v>
      </c>
      <c r="Q39" s="50" t="n">
        <v>1244.54955246206</v>
      </c>
      <c r="R39" s="48"/>
      <c r="S39" s="53" t="n">
        <f aca="false">B39</f>
        <v>6</v>
      </c>
      <c r="T39" s="49"/>
    </row>
    <row r="40" s="75" customFormat="true" ht="8.25" hidden="false" customHeight="true" outlineLevel="0" collapsed="false">
      <c r="A40" s="48"/>
      <c r="B40" s="53"/>
      <c r="C40" s="106"/>
      <c r="D40" s="50"/>
      <c r="E40" s="54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2"/>
      <c r="Q40" s="50"/>
      <c r="R40" s="48"/>
      <c r="S40" s="53"/>
      <c r="T40" s="49"/>
    </row>
    <row r="41" s="75" customFormat="true" ht="17.25" hidden="false" customHeight="true" outlineLevel="0" collapsed="false">
      <c r="A41" s="48"/>
      <c r="B41" s="53" t="n">
        <v>7</v>
      </c>
      <c r="C41" s="106"/>
      <c r="D41" s="50" t="n">
        <v>-539.885885606635</v>
      </c>
      <c r="E41" s="54" t="n">
        <v>-334.7580084831</v>
      </c>
      <c r="F41" s="50" t="n">
        <v>1368.60984841199</v>
      </c>
      <c r="G41" s="50" t="n">
        <v>27252.0523063364</v>
      </c>
      <c r="H41" s="50" t="n">
        <v>25883.4424579244</v>
      </c>
      <c r="I41" s="50" t="n">
        <v>-1703.36785689509</v>
      </c>
      <c r="J41" s="50" t="n">
        <v>3921.7486729152</v>
      </c>
      <c r="K41" s="50" t="n">
        <v>5625.11652981028</v>
      </c>
      <c r="L41" s="50" t="n">
        <v>108.803707571584</v>
      </c>
      <c r="M41" s="50" t="n">
        <v>1232.68310556634</v>
      </c>
      <c r="N41" s="50" t="n">
        <v>1123.87939799476</v>
      </c>
      <c r="O41" s="50" t="n">
        <v>-313.931584695119</v>
      </c>
      <c r="P41" s="52" t="n">
        <v>816.165378707361</v>
      </c>
      <c r="Q41" s="50" t="n">
        <v>1130.09696340248</v>
      </c>
      <c r="R41" s="48"/>
      <c r="S41" s="53" t="n">
        <f aca="false">B41</f>
        <v>7</v>
      </c>
      <c r="T41" s="49"/>
    </row>
    <row r="42" s="75" customFormat="true" ht="17.25" hidden="false" customHeight="true" outlineLevel="0" collapsed="false">
      <c r="A42" s="48"/>
      <c r="B42" s="53" t="n">
        <v>8</v>
      </c>
      <c r="C42" s="106"/>
      <c r="D42" s="50" t="n">
        <v>256.441091000858</v>
      </c>
      <c r="E42" s="54" t="n">
        <v>390.017822408509</v>
      </c>
      <c r="F42" s="50" t="n">
        <v>1938.87684933406</v>
      </c>
      <c r="G42" s="50" t="n">
        <v>28898.0834791548</v>
      </c>
      <c r="H42" s="50" t="n">
        <v>26959.2066298207</v>
      </c>
      <c r="I42" s="50" t="n">
        <v>-1548.85902692555</v>
      </c>
      <c r="J42" s="50" t="n">
        <v>4258.27377220934</v>
      </c>
      <c r="K42" s="50" t="n">
        <v>5807.13279913489</v>
      </c>
      <c r="L42" s="50" t="n">
        <v>89.9121619286032</v>
      </c>
      <c r="M42" s="50" t="n">
        <v>1170.83835878065</v>
      </c>
      <c r="N42" s="50" t="n">
        <v>1080.92619685205</v>
      </c>
      <c r="O42" s="50" t="n">
        <v>-223.488893336255</v>
      </c>
      <c r="P42" s="52" t="n">
        <v>807.268995354975</v>
      </c>
      <c r="Q42" s="50" t="n">
        <v>1030.75788869123</v>
      </c>
      <c r="R42" s="48"/>
      <c r="S42" s="53" t="n">
        <f aca="false">B42</f>
        <v>8</v>
      </c>
      <c r="T42" s="49"/>
    </row>
    <row r="43" s="75" customFormat="true" ht="17.25" hidden="false" customHeight="true" outlineLevel="0" collapsed="false">
      <c r="A43" s="48"/>
      <c r="B43" s="53" t="n">
        <v>9</v>
      </c>
      <c r="C43" s="106"/>
      <c r="D43" s="50" t="n">
        <v>1091.79612267903</v>
      </c>
      <c r="E43" s="54" t="n">
        <v>1116.0712350108</v>
      </c>
      <c r="F43" s="50" t="n">
        <v>2640.7626065893</v>
      </c>
      <c r="G43" s="50" t="n">
        <v>29246.2451115379</v>
      </c>
      <c r="H43" s="50" t="n">
        <v>26605.4825049486</v>
      </c>
      <c r="I43" s="50" t="n">
        <v>-1524.69137157851</v>
      </c>
      <c r="J43" s="50" t="n">
        <v>4370.4598658634</v>
      </c>
      <c r="K43" s="50" t="n">
        <v>5895.15123744191</v>
      </c>
      <c r="L43" s="50" t="n">
        <v>378.733141245486</v>
      </c>
      <c r="M43" s="50" t="n">
        <v>1842.92920857523</v>
      </c>
      <c r="N43" s="50" t="n">
        <v>1464.19606732974</v>
      </c>
      <c r="O43" s="50" t="n">
        <v>-403.008253577257</v>
      </c>
      <c r="P43" s="52" t="n">
        <v>886.973532607013</v>
      </c>
      <c r="Q43" s="50" t="n">
        <v>1289.98178618427</v>
      </c>
      <c r="R43" s="48"/>
      <c r="S43" s="53" t="n">
        <f aca="false">B43</f>
        <v>9</v>
      </c>
      <c r="T43" s="49"/>
    </row>
    <row r="44" s="75" customFormat="true" ht="8.25" hidden="false" customHeight="true" outlineLevel="0" collapsed="false">
      <c r="A44" s="48"/>
      <c r="B44" s="53"/>
      <c r="C44" s="106"/>
      <c r="D44" s="50"/>
      <c r="E44" s="54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2"/>
      <c r="Q44" s="50"/>
      <c r="R44" s="48"/>
      <c r="S44" s="53"/>
      <c r="T44" s="49"/>
    </row>
    <row r="45" s="75" customFormat="true" ht="17.25" hidden="false" customHeight="true" outlineLevel="0" collapsed="false">
      <c r="A45" s="48"/>
      <c r="B45" s="53" t="n">
        <v>10</v>
      </c>
      <c r="C45" s="106"/>
      <c r="D45" s="50" t="n">
        <v>125.786306966309</v>
      </c>
      <c r="E45" s="54" t="n">
        <v>261.223727325702</v>
      </c>
      <c r="F45" s="50" t="n">
        <v>1957.76182314804</v>
      </c>
      <c r="G45" s="50" t="n">
        <v>28287.3805372766</v>
      </c>
      <c r="H45" s="50" t="n">
        <v>26329.6187141285</v>
      </c>
      <c r="I45" s="50" t="n">
        <v>-1696.53809582234</v>
      </c>
      <c r="J45" s="50" t="n">
        <v>4314.05589489832</v>
      </c>
      <c r="K45" s="50" t="n">
        <v>6010.59399072067</v>
      </c>
      <c r="L45" s="50" t="n">
        <v>245.819149030348</v>
      </c>
      <c r="M45" s="50" t="n">
        <v>1315.62158171104</v>
      </c>
      <c r="N45" s="50" t="n">
        <v>1069.80243268069</v>
      </c>
      <c r="O45" s="50" t="n">
        <v>-381.25656938974</v>
      </c>
      <c r="P45" s="52" t="n">
        <v>833.97688296935</v>
      </c>
      <c r="Q45" s="50" t="n">
        <v>1215.23345235909</v>
      </c>
      <c r="R45" s="48"/>
      <c r="S45" s="53" t="n">
        <f aca="false">B45</f>
        <v>10</v>
      </c>
      <c r="T45" s="49"/>
    </row>
    <row r="46" s="75" customFormat="true" ht="17.25" hidden="false" customHeight="true" outlineLevel="0" collapsed="false">
      <c r="A46" s="48"/>
      <c r="B46" s="53" t="n">
        <v>11</v>
      </c>
      <c r="C46" s="106"/>
      <c r="D46" s="50" t="n">
        <v>2265.75272819463</v>
      </c>
      <c r="E46" s="54" t="n">
        <v>2692.97048235466</v>
      </c>
      <c r="F46" s="50" t="n">
        <v>4446.6040954902</v>
      </c>
      <c r="G46" s="50" t="n">
        <v>29538.3194903176</v>
      </c>
      <c r="H46" s="50" t="n">
        <v>25091.7153948274</v>
      </c>
      <c r="I46" s="50" t="n">
        <v>-1753.63361313554</v>
      </c>
      <c r="J46" s="50" t="n">
        <v>4440.10730351874</v>
      </c>
      <c r="K46" s="50" t="n">
        <v>6193.74091665428</v>
      </c>
      <c r="L46" s="50" t="n">
        <v>-110.089736177651</v>
      </c>
      <c r="M46" s="50" t="n">
        <v>1326.95799225975</v>
      </c>
      <c r="N46" s="50" t="n">
        <v>1437.0477284374</v>
      </c>
      <c r="O46" s="50" t="n">
        <v>-317.128017982374</v>
      </c>
      <c r="P46" s="52" t="n">
        <v>855.455129812856</v>
      </c>
      <c r="Q46" s="50" t="n">
        <v>1172.58314779523</v>
      </c>
      <c r="R46" s="48"/>
      <c r="S46" s="53" t="n">
        <f aca="false">B46</f>
        <v>11</v>
      </c>
      <c r="T46" s="49"/>
    </row>
    <row r="47" s="75" customFormat="true" ht="17.25" hidden="false" customHeight="true" outlineLevel="0" collapsed="false">
      <c r="A47" s="48"/>
      <c r="B47" s="53" t="n">
        <v>12</v>
      </c>
      <c r="C47" s="106"/>
      <c r="D47" s="50" t="n">
        <v>310.917600282347</v>
      </c>
      <c r="E47" s="54" t="n">
        <v>638.827062340298</v>
      </c>
      <c r="F47" s="50" t="n">
        <v>2226.39257672971</v>
      </c>
      <c r="G47" s="50" t="n">
        <v>29105.1900323002</v>
      </c>
      <c r="H47" s="50" t="n">
        <v>26878.7974555705</v>
      </c>
      <c r="I47" s="50" t="n">
        <v>-1587.56551438941</v>
      </c>
      <c r="J47" s="50" t="n">
        <v>4569.80283446464</v>
      </c>
      <c r="K47" s="50" t="n">
        <v>6157.36834885406</v>
      </c>
      <c r="L47" s="50" t="n">
        <v>-108.236040863181</v>
      </c>
      <c r="M47" s="50" t="n">
        <v>1305.87910778714</v>
      </c>
      <c r="N47" s="50" t="n">
        <v>1414.11514865032</v>
      </c>
      <c r="O47" s="50" t="n">
        <v>-219.67342119477</v>
      </c>
      <c r="P47" s="52" t="n">
        <v>916.89530237436</v>
      </c>
      <c r="Q47" s="50" t="n">
        <v>1136.56872356913</v>
      </c>
      <c r="R47" s="48"/>
      <c r="S47" s="53" t="n">
        <f aca="false">B47</f>
        <v>12</v>
      </c>
      <c r="T47" s="49"/>
    </row>
    <row r="48" s="75" customFormat="true" ht="8.25" hidden="false" customHeight="true" outlineLevel="0" collapsed="false">
      <c r="A48" s="48"/>
      <c r="B48" s="53"/>
      <c r="C48" s="106"/>
      <c r="D48" s="50"/>
      <c r="E48" s="54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2"/>
      <c r="Q48" s="50"/>
      <c r="R48" s="48"/>
      <c r="S48" s="53"/>
      <c r="T48" s="49"/>
    </row>
    <row r="49" s="75" customFormat="true" ht="17.25" hidden="false" customHeight="true" outlineLevel="0" collapsed="false">
      <c r="A49" s="48"/>
      <c r="B49" s="53" t="n">
        <v>2007.1</v>
      </c>
      <c r="C49" s="106"/>
      <c r="D49" s="50" t="n">
        <v>54.6435932467116</v>
      </c>
      <c r="E49" s="54" t="n">
        <v>632.562242064621</v>
      </c>
      <c r="F49" s="50" t="n">
        <v>2174.86201834589</v>
      </c>
      <c r="G49" s="50" t="n">
        <v>29140.3844556568</v>
      </c>
      <c r="H49" s="50" t="n">
        <v>26965.5224373109</v>
      </c>
      <c r="I49" s="50" t="n">
        <v>-1542.29977628127</v>
      </c>
      <c r="J49" s="50" t="n">
        <v>5039.81420055268</v>
      </c>
      <c r="K49" s="50" t="n">
        <v>6582.11397683395</v>
      </c>
      <c r="L49" s="50" t="n">
        <v>-294.861830876386</v>
      </c>
      <c r="M49" s="50" t="n">
        <v>1286.75435363064</v>
      </c>
      <c r="N49" s="50" t="n">
        <v>1581.61618450703</v>
      </c>
      <c r="O49" s="50" t="n">
        <v>-283.056817941524</v>
      </c>
      <c r="P49" s="52" t="n">
        <v>923.072183549476</v>
      </c>
      <c r="Q49" s="50" t="n">
        <v>1206.129001491</v>
      </c>
      <c r="R49" s="48"/>
      <c r="S49" s="53" t="n">
        <f aca="false">B49</f>
        <v>2007.1</v>
      </c>
      <c r="T49" s="49"/>
    </row>
    <row r="50" s="75" customFormat="true" ht="17.25" hidden="false" customHeight="true" outlineLevel="0" collapsed="false">
      <c r="A50" s="48"/>
      <c r="B50" s="53" t="n">
        <v>2</v>
      </c>
      <c r="C50" s="106"/>
      <c r="D50" s="50" t="n">
        <v>1229.23490553184</v>
      </c>
      <c r="E50" s="54" t="n">
        <v>1269.72980334446</v>
      </c>
      <c r="F50" s="50" t="n">
        <v>3558.81678596344</v>
      </c>
      <c r="G50" s="50" t="n">
        <v>30151.2562376255</v>
      </c>
      <c r="H50" s="50" t="n">
        <v>26592.439451662</v>
      </c>
      <c r="I50" s="50" t="n">
        <v>-2289.08698261898</v>
      </c>
      <c r="J50" s="50" t="n">
        <v>4902.62969903742</v>
      </c>
      <c r="K50" s="50" t="n">
        <v>7191.7166816564</v>
      </c>
      <c r="L50" s="50" t="n">
        <v>250.83019102514</v>
      </c>
      <c r="M50" s="50" t="n">
        <v>1404.09451734227</v>
      </c>
      <c r="N50" s="50" t="n">
        <v>1153.26432631713</v>
      </c>
      <c r="O50" s="50" t="n">
        <v>-291.325088837765</v>
      </c>
      <c r="P50" s="52" t="n">
        <v>882.170322832585</v>
      </c>
      <c r="Q50" s="50" t="n">
        <v>1173.49541167035</v>
      </c>
      <c r="R50" s="48"/>
      <c r="S50" s="53" t="n">
        <f aca="false">B50</f>
        <v>2</v>
      </c>
      <c r="T50" s="49"/>
    </row>
    <row r="51" s="75" customFormat="true" ht="17.25" hidden="false" customHeight="true" outlineLevel="0" collapsed="false">
      <c r="A51" s="48"/>
      <c r="B51" s="53" t="n">
        <v>3</v>
      </c>
      <c r="C51" s="106"/>
      <c r="D51" s="50" t="n">
        <v>-138.093344230085</v>
      </c>
      <c r="E51" s="54" t="n">
        <v>117.498857056459</v>
      </c>
      <c r="F51" s="50" t="n">
        <v>1889.91452703534</v>
      </c>
      <c r="G51" s="50" t="n">
        <v>29099.7746149872</v>
      </c>
      <c r="H51" s="50" t="n">
        <v>27209.8600879519</v>
      </c>
      <c r="I51" s="50" t="n">
        <v>-1772.41566997888</v>
      </c>
      <c r="J51" s="50" t="n">
        <v>4971.58095393797</v>
      </c>
      <c r="K51" s="50" t="n">
        <v>6743.99662391685</v>
      </c>
      <c r="L51" s="50" t="n">
        <v>-87.4330553170903</v>
      </c>
      <c r="M51" s="50" t="n">
        <v>1492.12313672714</v>
      </c>
      <c r="N51" s="50" t="n">
        <v>1579.55619204423</v>
      </c>
      <c r="O51" s="50" t="n">
        <v>-168.159145969454</v>
      </c>
      <c r="P51" s="52" t="n">
        <v>843.121121157256</v>
      </c>
      <c r="Q51" s="50" t="n">
        <v>1011.28026712671</v>
      </c>
      <c r="R51" s="48"/>
      <c r="S51" s="53" t="n">
        <f aca="false">B51</f>
        <v>3</v>
      </c>
      <c r="T51" s="49"/>
    </row>
    <row r="52" s="75" customFormat="true" ht="8.25" hidden="false" customHeight="true" outlineLevel="0" collapsed="false">
      <c r="A52" s="48"/>
      <c r="B52" s="53"/>
      <c r="C52" s="106"/>
      <c r="D52" s="50"/>
      <c r="E52" s="54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2"/>
      <c r="Q52" s="50"/>
      <c r="R52" s="48"/>
      <c r="S52" s="53"/>
      <c r="T52" s="49"/>
    </row>
    <row r="53" s="75" customFormat="true" ht="17.25" hidden="false" customHeight="true" outlineLevel="0" collapsed="false">
      <c r="A53" s="48"/>
      <c r="B53" s="53" t="n">
        <v>4</v>
      </c>
      <c r="C53" s="106"/>
      <c r="D53" s="50" t="n">
        <v>884.386453795668</v>
      </c>
      <c r="E53" s="54" t="n">
        <v>783.791002739262</v>
      </c>
      <c r="F53" s="50" t="n">
        <v>2351.82754060374</v>
      </c>
      <c r="G53" s="50" t="n">
        <v>30588.3260655242</v>
      </c>
      <c r="H53" s="50" t="n">
        <v>28236.4985249205</v>
      </c>
      <c r="I53" s="50" t="n">
        <v>-1568.03653786448</v>
      </c>
      <c r="J53" s="50" t="n">
        <v>5099.04185626715</v>
      </c>
      <c r="K53" s="50" t="n">
        <v>6667.07839413163</v>
      </c>
      <c r="L53" s="50" t="n">
        <v>315.770333835515</v>
      </c>
      <c r="M53" s="50" t="n">
        <v>1608.28663785642</v>
      </c>
      <c r="N53" s="50" t="n">
        <v>1292.5163040209</v>
      </c>
      <c r="O53" s="50" t="n">
        <v>-215.174882779109</v>
      </c>
      <c r="P53" s="52" t="n">
        <v>955.644017978591</v>
      </c>
      <c r="Q53" s="50" t="n">
        <v>1170.8189007577</v>
      </c>
      <c r="R53" s="48"/>
      <c r="S53" s="53" t="n">
        <f aca="false">B53</f>
        <v>4</v>
      </c>
      <c r="T53" s="49"/>
    </row>
    <row r="54" s="75" customFormat="true" ht="17.25" hidden="false" customHeight="true" outlineLevel="0" collapsed="false">
      <c r="A54" s="48"/>
      <c r="B54" s="53" t="n">
        <v>5</v>
      </c>
      <c r="C54" s="106"/>
      <c r="D54" s="50" t="n">
        <v>711.026583047101</v>
      </c>
      <c r="E54" s="54" t="n">
        <v>983.42045505794</v>
      </c>
      <c r="F54" s="50" t="n">
        <v>2544.01414067065</v>
      </c>
      <c r="G54" s="50" t="n">
        <v>30941.197828731</v>
      </c>
      <c r="H54" s="50" t="n">
        <v>28397.1836880604</v>
      </c>
      <c r="I54" s="50" t="n">
        <v>-1560.59368561271</v>
      </c>
      <c r="J54" s="50" t="n">
        <v>5360.02764405856</v>
      </c>
      <c r="K54" s="50" t="n">
        <v>6920.62132967126</v>
      </c>
      <c r="L54" s="50" t="n">
        <v>54.6299308179337</v>
      </c>
      <c r="M54" s="50" t="n">
        <v>1498.11624340632</v>
      </c>
      <c r="N54" s="50" t="n">
        <v>1443.48631258839</v>
      </c>
      <c r="O54" s="50" t="n">
        <v>-327.023802828772</v>
      </c>
      <c r="P54" s="52" t="n">
        <v>908.333344323498</v>
      </c>
      <c r="Q54" s="50" t="n">
        <v>1235.35714715227</v>
      </c>
      <c r="R54" s="48"/>
      <c r="S54" s="53" t="n">
        <f aca="false">B54</f>
        <v>5</v>
      </c>
      <c r="T54" s="49"/>
    </row>
    <row r="55" s="75" customFormat="true" ht="17.25" hidden="false" customHeight="true" outlineLevel="0" collapsed="false">
      <c r="A55" s="48"/>
      <c r="B55" s="53" t="n">
        <v>6</v>
      </c>
      <c r="C55" s="106"/>
      <c r="D55" s="50" t="n">
        <v>506.05557801639</v>
      </c>
      <c r="E55" s="54" t="n">
        <v>751.18666889409</v>
      </c>
      <c r="F55" s="50" t="n">
        <v>2383.26744907639</v>
      </c>
      <c r="G55" s="50" t="n">
        <v>30884.8571964656</v>
      </c>
      <c r="H55" s="50" t="n">
        <v>28501.5897473892</v>
      </c>
      <c r="I55" s="50" t="n">
        <v>-1632.0807801823</v>
      </c>
      <c r="J55" s="50" t="n">
        <v>5069.76117352321</v>
      </c>
      <c r="K55" s="50" t="n">
        <v>6701.8419537055</v>
      </c>
      <c r="L55" s="50" t="n">
        <v>68.5750721764916</v>
      </c>
      <c r="M55" s="50" t="n">
        <v>1658.57073184546</v>
      </c>
      <c r="N55" s="50" t="n">
        <v>1589.99565966897</v>
      </c>
      <c r="O55" s="50" t="n">
        <v>-313.706163054192</v>
      </c>
      <c r="P55" s="52" t="n">
        <v>920.393383949148</v>
      </c>
      <c r="Q55" s="50" t="n">
        <v>1234.09954700334</v>
      </c>
      <c r="R55" s="48"/>
      <c r="S55" s="53" t="n">
        <f aca="false">B55</f>
        <v>6</v>
      </c>
      <c r="T55" s="49"/>
    </row>
    <row r="56" s="75" customFormat="true" ht="8.25" hidden="false" customHeight="true" outlineLevel="0" collapsed="false">
      <c r="A56" s="48"/>
      <c r="B56" s="53"/>
      <c r="C56" s="106"/>
      <c r="D56" s="50"/>
      <c r="E56" s="54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2"/>
      <c r="Q56" s="50"/>
      <c r="R56" s="48"/>
      <c r="S56" s="53"/>
      <c r="T56" s="49"/>
    </row>
    <row r="57" s="75" customFormat="true" ht="17.25" hidden="false" customHeight="true" outlineLevel="0" collapsed="false">
      <c r="A57" s="48"/>
      <c r="B57" s="53" t="n">
        <v>7</v>
      </c>
      <c r="C57" s="106"/>
      <c r="D57" s="50" t="n">
        <v>1459.0474065039</v>
      </c>
      <c r="E57" s="54" t="n">
        <v>1505.35304733775</v>
      </c>
      <c r="F57" s="50" t="n">
        <v>3051.80607572276</v>
      </c>
      <c r="G57" s="50" t="n">
        <v>32329.411431505</v>
      </c>
      <c r="H57" s="50" t="n">
        <v>29277.6053557822</v>
      </c>
      <c r="I57" s="50" t="n">
        <v>-1546.45302838501</v>
      </c>
      <c r="J57" s="50" t="n">
        <v>5397.50140976786</v>
      </c>
      <c r="K57" s="50" t="n">
        <v>6943.95443815287</v>
      </c>
      <c r="L57" s="50" t="n">
        <v>305.337798103401</v>
      </c>
      <c r="M57" s="50" t="n">
        <v>1620.55848135134</v>
      </c>
      <c r="N57" s="50" t="n">
        <v>1315.22068324794</v>
      </c>
      <c r="O57" s="50" t="n">
        <v>-351.643438937247</v>
      </c>
      <c r="P57" s="52" t="n">
        <v>889.828492785143</v>
      </c>
      <c r="Q57" s="50" t="n">
        <v>1241.47193172239</v>
      </c>
      <c r="R57" s="48"/>
      <c r="S57" s="53" t="n">
        <f aca="false">B57</f>
        <v>7</v>
      </c>
      <c r="T57" s="49"/>
    </row>
    <row r="58" s="75" customFormat="true" ht="17.25" hidden="false" customHeight="true" outlineLevel="0" collapsed="false">
      <c r="A58" s="48"/>
      <c r="B58" s="53" t="n">
        <v>8</v>
      </c>
      <c r="C58" s="106"/>
      <c r="D58" s="50" t="n">
        <v>1751.21388078752</v>
      </c>
      <c r="E58" s="54" t="n">
        <v>1793.68872606174</v>
      </c>
      <c r="F58" s="50" t="n">
        <v>3581.37595971852</v>
      </c>
      <c r="G58" s="50" t="n">
        <v>32329.9641593411</v>
      </c>
      <c r="H58" s="50" t="n">
        <v>28748.5881996226</v>
      </c>
      <c r="I58" s="50" t="n">
        <v>-1787.68723365678</v>
      </c>
      <c r="J58" s="50" t="n">
        <v>5256.91018865849</v>
      </c>
      <c r="K58" s="50" t="n">
        <v>7044.59742231526</v>
      </c>
      <c r="L58" s="50" t="n">
        <v>287.487331183728</v>
      </c>
      <c r="M58" s="50" t="n">
        <v>1658.3053018933</v>
      </c>
      <c r="N58" s="50" t="n">
        <v>1370.81797070957</v>
      </c>
      <c r="O58" s="50" t="n">
        <v>-329.962176457943</v>
      </c>
      <c r="P58" s="52" t="n">
        <v>905.633185976417</v>
      </c>
      <c r="Q58" s="50" t="n">
        <v>1235.59536243436</v>
      </c>
      <c r="R58" s="48"/>
      <c r="S58" s="53" t="n">
        <f aca="false">B58</f>
        <v>8</v>
      </c>
      <c r="T58" s="49"/>
    </row>
    <row r="59" s="75" customFormat="true" ht="17.25" hidden="false" customHeight="true" outlineLevel="0" collapsed="false">
      <c r="A59" s="48"/>
      <c r="B59" s="53" t="n">
        <v>9</v>
      </c>
      <c r="C59" s="106"/>
      <c r="D59" s="50" t="n">
        <v>490.82644078355</v>
      </c>
      <c r="E59" s="54" t="n">
        <v>512.959536117402</v>
      </c>
      <c r="F59" s="50" t="n">
        <v>2676.18197110693</v>
      </c>
      <c r="G59" s="50" t="n">
        <v>31500.7724526244</v>
      </c>
      <c r="H59" s="50" t="n">
        <v>28824.5904815175</v>
      </c>
      <c r="I59" s="50" t="n">
        <v>-2163.22243498952</v>
      </c>
      <c r="J59" s="50" t="n">
        <v>4854.18647538634</v>
      </c>
      <c r="K59" s="50" t="n">
        <v>7017.40891037586</v>
      </c>
      <c r="L59" s="50" t="n">
        <v>351.597203443236</v>
      </c>
      <c r="M59" s="50" t="n">
        <v>1971.53900511503</v>
      </c>
      <c r="N59" s="50" t="n">
        <v>1619.94180167179</v>
      </c>
      <c r="O59" s="50" t="n">
        <v>-373.730298777089</v>
      </c>
      <c r="P59" s="52" t="n">
        <v>880.586243591721</v>
      </c>
      <c r="Q59" s="50" t="n">
        <v>1254.31654236881</v>
      </c>
      <c r="R59" s="48"/>
      <c r="S59" s="53" t="n">
        <f aca="false">B59</f>
        <v>9</v>
      </c>
      <c r="T59" s="49"/>
    </row>
    <row r="60" s="75" customFormat="true" ht="8.25" hidden="false" customHeight="true" outlineLevel="0" collapsed="false">
      <c r="A60" s="48"/>
      <c r="B60" s="53"/>
      <c r="C60" s="106"/>
      <c r="D60" s="50"/>
      <c r="E60" s="54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2"/>
      <c r="Q60" s="50"/>
      <c r="R60" s="48"/>
      <c r="S60" s="53"/>
      <c r="T60" s="49"/>
    </row>
    <row r="61" s="75" customFormat="true" ht="17.25" hidden="false" customHeight="true" outlineLevel="0" collapsed="false">
      <c r="A61" s="48"/>
      <c r="B61" s="53" t="n">
        <v>10</v>
      </c>
      <c r="C61" s="106"/>
      <c r="D61" s="50" t="n">
        <v>772.695548872039</v>
      </c>
      <c r="E61" s="54" t="n">
        <v>1206.12149189546</v>
      </c>
      <c r="F61" s="50" t="n">
        <v>3001.327419594</v>
      </c>
      <c r="G61" s="50" t="n">
        <v>34025.7335786994</v>
      </c>
      <c r="H61" s="50" t="n">
        <v>31024.4061591054</v>
      </c>
      <c r="I61" s="50" t="n">
        <v>-1795.20592769854</v>
      </c>
      <c r="J61" s="50" t="n">
        <v>5614.1393756292</v>
      </c>
      <c r="K61" s="50" t="n">
        <v>7409.34530332775</v>
      </c>
      <c r="L61" s="50" t="n">
        <v>-93.7310617848084</v>
      </c>
      <c r="M61" s="50" t="n">
        <v>1812.3913872905</v>
      </c>
      <c r="N61" s="50" t="n">
        <v>1906.12244907531</v>
      </c>
      <c r="O61" s="50" t="n">
        <v>-339.694881238612</v>
      </c>
      <c r="P61" s="52" t="n">
        <v>938.403609424368</v>
      </c>
      <c r="Q61" s="50" t="n">
        <v>1278.09849066298</v>
      </c>
      <c r="R61" s="48"/>
      <c r="S61" s="53" t="n">
        <f aca="false">B61</f>
        <v>10</v>
      </c>
      <c r="T61" s="49"/>
    </row>
    <row r="62" s="75" customFormat="true" ht="17.25" hidden="false" customHeight="true" outlineLevel="0" collapsed="false">
      <c r="A62" s="48"/>
      <c r="B62" s="53" t="n">
        <v>11</v>
      </c>
      <c r="C62" s="106"/>
      <c r="D62" s="50" t="n">
        <v>-697.30495729557</v>
      </c>
      <c r="E62" s="54" t="n">
        <v>-421.659948014492</v>
      </c>
      <c r="F62" s="50" t="n">
        <v>1263.23599278427</v>
      </c>
      <c r="G62" s="50" t="n">
        <v>33208.0223839116</v>
      </c>
      <c r="H62" s="50" t="n">
        <v>31944.7863911274</v>
      </c>
      <c r="I62" s="50" t="n">
        <v>-1684.89594079877</v>
      </c>
      <c r="J62" s="50" t="n">
        <v>5722.43870659753</v>
      </c>
      <c r="K62" s="50" t="n">
        <v>7407.3346473963</v>
      </c>
      <c r="L62" s="50" t="n">
        <v>-109.447043587168</v>
      </c>
      <c r="M62" s="50" t="n">
        <v>1566.98361570939</v>
      </c>
      <c r="N62" s="50" t="n">
        <v>1676.43065929656</v>
      </c>
      <c r="O62" s="50" t="n">
        <v>-166.19796569391</v>
      </c>
      <c r="P62" s="52" t="n">
        <v>1114.53337328467</v>
      </c>
      <c r="Q62" s="50" t="n">
        <v>1280.73133897858</v>
      </c>
      <c r="R62" s="48"/>
      <c r="S62" s="53" t="n">
        <f aca="false">B62</f>
        <v>11</v>
      </c>
      <c r="T62" s="49"/>
    </row>
    <row r="63" s="75" customFormat="true" ht="17.25" hidden="false" customHeight="true" outlineLevel="0" collapsed="false">
      <c r="A63" s="48"/>
      <c r="B63" s="53" t="n">
        <v>12</v>
      </c>
      <c r="C63" s="106"/>
      <c r="D63" s="50" t="n">
        <v>-1069.43208905905</v>
      </c>
      <c r="E63" s="54" t="n">
        <v>-300.151882554697</v>
      </c>
      <c r="F63" s="50" t="n">
        <v>932.770119378081</v>
      </c>
      <c r="G63" s="50" t="n">
        <v>34782.2995949282</v>
      </c>
      <c r="H63" s="50" t="n">
        <v>33849.5294755501</v>
      </c>
      <c r="I63" s="50" t="n">
        <v>-1232.92200193278</v>
      </c>
      <c r="J63" s="50" t="n">
        <v>5745.76831658361</v>
      </c>
      <c r="K63" s="50" t="n">
        <v>6978.69031851639</v>
      </c>
      <c r="L63" s="50" t="n">
        <v>-280.254869019973</v>
      </c>
      <c r="M63" s="50" t="n">
        <v>1749.1765878322</v>
      </c>
      <c r="N63" s="50" t="n">
        <v>2029.43145685217</v>
      </c>
      <c r="O63" s="50" t="n">
        <v>-489.02533748438</v>
      </c>
      <c r="P63" s="52" t="n">
        <v>772.68072114713</v>
      </c>
      <c r="Q63" s="50" t="n">
        <v>1261.70605863151</v>
      </c>
      <c r="R63" s="48"/>
      <c r="S63" s="53" t="n">
        <f aca="false">B63</f>
        <v>12</v>
      </c>
      <c r="T63" s="49"/>
    </row>
    <row r="64" s="75" customFormat="true" ht="8.25" hidden="false" customHeight="true" outlineLevel="0" collapsed="false">
      <c r="A64" s="48"/>
      <c r="B64" s="53"/>
      <c r="C64" s="106"/>
      <c r="D64" s="50"/>
      <c r="E64" s="54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2"/>
      <c r="Q64" s="50"/>
      <c r="R64" s="48"/>
      <c r="S64" s="53"/>
      <c r="T64" s="49"/>
    </row>
    <row r="65" s="75" customFormat="true" ht="17.25" hidden="false" customHeight="true" outlineLevel="0" collapsed="false">
      <c r="A65" s="48"/>
      <c r="B65" s="53" t="n">
        <v>2008.1</v>
      </c>
      <c r="C65" s="106"/>
      <c r="D65" s="50" t="n">
        <v>-2192.16187149915</v>
      </c>
      <c r="E65" s="54" t="n">
        <v>-1745.32056855482</v>
      </c>
      <c r="F65" s="50" t="n">
        <v>-146.709045009484</v>
      </c>
      <c r="G65" s="50" t="n">
        <v>35042.0414552037</v>
      </c>
      <c r="H65" s="50" t="n">
        <v>35188.7505002132</v>
      </c>
      <c r="I65" s="50" t="n">
        <v>-1598.61152354534</v>
      </c>
      <c r="J65" s="50" t="n">
        <v>6327.60945312066</v>
      </c>
      <c r="K65" s="50" t="n">
        <v>7926.220976666</v>
      </c>
      <c r="L65" s="50" t="n">
        <v>-166.235344489226</v>
      </c>
      <c r="M65" s="50" t="n">
        <v>1710.24444065359</v>
      </c>
      <c r="N65" s="50" t="n">
        <v>1876.47978514282</v>
      </c>
      <c r="O65" s="50" t="n">
        <v>-280.605958455097</v>
      </c>
      <c r="P65" s="52" t="n">
        <v>985.506148881133</v>
      </c>
      <c r="Q65" s="50" t="n">
        <v>1266.11210733623</v>
      </c>
      <c r="R65" s="48"/>
      <c r="S65" s="53" t="n">
        <v>2008.1</v>
      </c>
      <c r="T65" s="49"/>
    </row>
    <row r="66" s="75" customFormat="true" ht="17.25" hidden="false" customHeight="true" outlineLevel="0" collapsed="false">
      <c r="A66" s="48"/>
      <c r="B66" s="53" t="n">
        <v>2</v>
      </c>
      <c r="C66" s="106"/>
      <c r="D66" s="50" t="n">
        <v>-1497.41216407253</v>
      </c>
      <c r="E66" s="54" t="n">
        <v>-1042.6497999638</v>
      </c>
      <c r="F66" s="50" t="n">
        <v>743.765041440936</v>
      </c>
      <c r="G66" s="50" t="n">
        <v>34773.7246963046</v>
      </c>
      <c r="H66" s="50" t="n">
        <v>34029.9596548636</v>
      </c>
      <c r="I66" s="50" t="n">
        <v>-1786.41484140474</v>
      </c>
      <c r="J66" s="50" t="n">
        <v>5818.17250036495</v>
      </c>
      <c r="K66" s="50" t="n">
        <v>7604.58734176969</v>
      </c>
      <c r="L66" s="50" t="n">
        <v>-263.519405021316</v>
      </c>
      <c r="M66" s="50" t="n">
        <v>1609.25422616546</v>
      </c>
      <c r="N66" s="50" t="n">
        <v>1872.77363118678</v>
      </c>
      <c r="O66" s="50" t="n">
        <v>-191.242959087414</v>
      </c>
      <c r="P66" s="52" t="n">
        <v>1055.07348299466</v>
      </c>
      <c r="Q66" s="50" t="n">
        <v>1246.31644208208</v>
      </c>
      <c r="R66" s="48"/>
      <c r="S66" s="53" t="n">
        <f aca="false">B66</f>
        <v>2</v>
      </c>
      <c r="T66" s="49"/>
    </row>
    <row r="67" s="75" customFormat="true" ht="17.25" hidden="false" customHeight="true" outlineLevel="0" collapsed="false">
      <c r="A67" s="48"/>
      <c r="B67" s="53" t="n">
        <v>3</v>
      </c>
      <c r="C67" s="106"/>
      <c r="D67" s="50" t="n">
        <v>77.3051732465226</v>
      </c>
      <c r="E67" s="54" t="n">
        <v>-1371.3635165169</v>
      </c>
      <c r="F67" s="50" t="n">
        <v>-379.37174975247</v>
      </c>
      <c r="G67" s="50" t="n">
        <v>35751.0962700257</v>
      </c>
      <c r="H67" s="50" t="n">
        <v>36130.4680197782</v>
      </c>
      <c r="I67" s="50" t="n">
        <v>-991.991766764427</v>
      </c>
      <c r="J67" s="50" t="n">
        <v>6452.66299953688</v>
      </c>
      <c r="K67" s="50" t="n">
        <v>7444.65476630131</v>
      </c>
      <c r="L67" s="50" t="n">
        <v>1538.88877486953</v>
      </c>
      <c r="M67" s="50" t="n">
        <v>2745.9028639295</v>
      </c>
      <c r="N67" s="50" t="n">
        <v>1207.01408905997</v>
      </c>
      <c r="O67" s="50" t="n">
        <v>-90.22008510611</v>
      </c>
      <c r="P67" s="52" t="n">
        <v>1052.5361954474</v>
      </c>
      <c r="Q67" s="50" t="n">
        <v>1142.75628055351</v>
      </c>
      <c r="R67" s="48"/>
      <c r="S67" s="53" t="n">
        <f aca="false">B67</f>
        <v>3</v>
      </c>
      <c r="T67" s="49"/>
    </row>
    <row r="68" s="75" customFormat="true" ht="8.25" hidden="false" customHeight="true" outlineLevel="0" collapsed="false">
      <c r="A68" s="48"/>
      <c r="B68" s="53"/>
      <c r="C68" s="106"/>
      <c r="D68" s="50"/>
      <c r="E68" s="54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2"/>
      <c r="Q68" s="50"/>
      <c r="R68" s="48"/>
      <c r="S68" s="53"/>
      <c r="T68" s="49"/>
    </row>
    <row r="69" s="75" customFormat="true" ht="17.25" hidden="false" customHeight="true" outlineLevel="0" collapsed="false">
      <c r="A69" s="48"/>
      <c r="B69" s="53" t="n">
        <v>4</v>
      </c>
      <c r="C69" s="106"/>
      <c r="D69" s="50" t="n">
        <v>2734.89782257398</v>
      </c>
      <c r="E69" s="54" t="n">
        <v>2480.60354241734</v>
      </c>
      <c r="F69" s="50" t="n">
        <v>3491.10041072492</v>
      </c>
      <c r="G69" s="50" t="n">
        <v>40127.1926112405</v>
      </c>
      <c r="H69" s="50" t="n">
        <v>36636.0922005156</v>
      </c>
      <c r="I69" s="50" t="n">
        <v>-1010.49686830758</v>
      </c>
      <c r="J69" s="50" t="n">
        <v>6434.1219974375</v>
      </c>
      <c r="K69" s="50" t="n">
        <v>7444.61886574508</v>
      </c>
      <c r="L69" s="50" t="n">
        <v>505.543082206136</v>
      </c>
      <c r="M69" s="50" t="n">
        <v>1987.97050465885</v>
      </c>
      <c r="N69" s="50" t="n">
        <v>1482.42742245272</v>
      </c>
      <c r="O69" s="50" t="n">
        <v>-251.248802049499</v>
      </c>
      <c r="P69" s="52" t="n">
        <v>1006.31148424906</v>
      </c>
      <c r="Q69" s="50" t="n">
        <v>1257.56028629856</v>
      </c>
      <c r="R69" s="48"/>
      <c r="S69" s="53" t="n">
        <f aca="false">B69</f>
        <v>4</v>
      </c>
      <c r="T69" s="49"/>
    </row>
    <row r="70" s="75" customFormat="true" ht="17.25" hidden="false" customHeight="true" outlineLevel="0" collapsed="false">
      <c r="A70" s="48"/>
      <c r="B70" s="53" t="n">
        <v>5</v>
      </c>
      <c r="C70" s="106"/>
      <c r="D70" s="50" t="n">
        <v>-1013.80321082071</v>
      </c>
      <c r="E70" s="54" t="n">
        <v>-848.162971919295</v>
      </c>
      <c r="F70" s="50" t="n">
        <v>601.898781283446</v>
      </c>
      <c r="G70" s="50" t="n">
        <v>38374.9893222289</v>
      </c>
      <c r="H70" s="50" t="n">
        <v>37773.0905409455</v>
      </c>
      <c r="I70" s="50" t="n">
        <v>-1450.06175320274</v>
      </c>
      <c r="J70" s="50" t="n">
        <v>6790.69358621781</v>
      </c>
      <c r="K70" s="50" t="n">
        <v>8240.75533942055</v>
      </c>
      <c r="L70" s="50" t="n">
        <v>74.8080167711505</v>
      </c>
      <c r="M70" s="50" t="n">
        <v>1879.31007662428</v>
      </c>
      <c r="N70" s="50" t="n">
        <v>1804.50205985313</v>
      </c>
      <c r="O70" s="50" t="n">
        <v>-240.44825567256</v>
      </c>
      <c r="P70" s="52" t="n">
        <v>1060.48379939436</v>
      </c>
      <c r="Q70" s="50" t="n">
        <v>1300.93205506692</v>
      </c>
      <c r="R70" s="48"/>
      <c r="S70" s="53" t="n">
        <f aca="false">B70</f>
        <v>5</v>
      </c>
      <c r="T70" s="49"/>
    </row>
    <row r="71" s="75" customFormat="true" ht="17.25" hidden="false" customHeight="true" outlineLevel="0" collapsed="false">
      <c r="A71" s="48"/>
      <c r="B71" s="53" t="n">
        <v>6</v>
      </c>
      <c r="C71" s="106"/>
      <c r="D71" s="50" t="n">
        <v>158.860910124932</v>
      </c>
      <c r="E71" s="54" t="n">
        <v>-325.31018943762</v>
      </c>
      <c r="F71" s="50" t="n">
        <v>2111.50694104369</v>
      </c>
      <c r="G71" s="50" t="n">
        <v>40813.9256737087</v>
      </c>
      <c r="H71" s="50" t="n">
        <v>38702.418732665</v>
      </c>
      <c r="I71" s="50" t="n">
        <v>-2436.81713048131</v>
      </c>
      <c r="J71" s="50" t="n">
        <v>6398.08415979585</v>
      </c>
      <c r="K71" s="50" t="n">
        <v>8834.90129027716</v>
      </c>
      <c r="L71" s="50" t="n">
        <v>825.214140938427</v>
      </c>
      <c r="M71" s="50" t="n">
        <v>2326.29579444854</v>
      </c>
      <c r="N71" s="50" t="n">
        <v>1501.08165351011</v>
      </c>
      <c r="O71" s="50" t="n">
        <v>-341.043041375874</v>
      </c>
      <c r="P71" s="52" t="n">
        <v>1046.4385793628</v>
      </c>
      <c r="Q71" s="50" t="n">
        <v>1387.48162073868</v>
      </c>
      <c r="R71" s="48"/>
      <c r="S71" s="53" t="n">
        <f aca="false">B71</f>
        <v>6</v>
      </c>
      <c r="T71" s="49"/>
    </row>
    <row r="72" s="75" customFormat="true" ht="6" hidden="false" customHeight="true" outlineLevel="0" collapsed="false">
      <c r="A72" s="48"/>
      <c r="B72" s="53"/>
      <c r="C72" s="106"/>
      <c r="D72" s="50"/>
      <c r="E72" s="54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2"/>
      <c r="Q72" s="50"/>
      <c r="R72" s="48"/>
      <c r="S72" s="53"/>
      <c r="T72" s="49"/>
    </row>
    <row r="73" s="75" customFormat="true" ht="17.25" hidden="false" customHeight="true" outlineLevel="0" collapsed="false">
      <c r="A73" s="48"/>
      <c r="B73" s="53" t="n">
        <v>7</v>
      </c>
      <c r="C73" s="106"/>
      <c r="D73" s="50" t="n">
        <v>-1878.91190893858</v>
      </c>
      <c r="E73" s="54" t="n">
        <v>-1212.59292139436</v>
      </c>
      <c r="F73" s="50" t="n">
        <v>824.542185251521</v>
      </c>
      <c r="G73" s="50" t="n">
        <v>41076.2672190359</v>
      </c>
      <c r="H73" s="50" t="n">
        <v>40251.7250337844</v>
      </c>
      <c r="I73" s="50" t="n">
        <v>-2037.13510664588</v>
      </c>
      <c r="J73" s="50" t="n">
        <v>6673.23582275981</v>
      </c>
      <c r="K73" s="50" t="n">
        <v>8710.37092940569</v>
      </c>
      <c r="L73" s="50" t="n">
        <v>-184.889658371475</v>
      </c>
      <c r="M73" s="50" t="n">
        <v>1922.03020968437</v>
      </c>
      <c r="N73" s="50" t="n">
        <v>2106.91986805584</v>
      </c>
      <c r="O73" s="50" t="n">
        <v>-481.429329172744</v>
      </c>
      <c r="P73" s="52" t="n">
        <v>1076.60781634029</v>
      </c>
      <c r="Q73" s="50" t="n">
        <v>1558.03714551304</v>
      </c>
      <c r="R73" s="48"/>
      <c r="S73" s="53" t="n">
        <f aca="false">B73</f>
        <v>7</v>
      </c>
      <c r="T73" s="49"/>
    </row>
    <row r="74" s="75" customFormat="true" ht="17.25" hidden="false" customHeight="true" outlineLevel="0" collapsed="false">
      <c r="A74" s="48"/>
      <c r="B74" s="53" t="n">
        <v>8</v>
      </c>
      <c r="C74" s="106"/>
      <c r="D74" s="50" t="n">
        <v>-4804.59795361226</v>
      </c>
      <c r="E74" s="54" t="n">
        <v>-4864.35611528489</v>
      </c>
      <c r="F74" s="50" t="n">
        <v>-3093.72449627468</v>
      </c>
      <c r="G74" s="50" t="n">
        <v>38551.5935818559</v>
      </c>
      <c r="H74" s="50" t="n">
        <v>41645.3180781305</v>
      </c>
      <c r="I74" s="50" t="n">
        <v>-1770.63161901022</v>
      </c>
      <c r="J74" s="50" t="n">
        <v>6597.25836162889</v>
      </c>
      <c r="K74" s="50" t="n">
        <v>8367.8899806391</v>
      </c>
      <c r="L74" s="50" t="n">
        <v>280.387103251804</v>
      </c>
      <c r="M74" s="50" t="n">
        <v>1509.4979661613</v>
      </c>
      <c r="N74" s="50" t="n">
        <v>1229.1108629095</v>
      </c>
      <c r="O74" s="50" t="n">
        <v>-220.628941579172</v>
      </c>
      <c r="P74" s="52" t="n">
        <v>987.856727978866</v>
      </c>
      <c r="Q74" s="50" t="n">
        <v>1208.48566955804</v>
      </c>
      <c r="R74" s="48"/>
      <c r="S74" s="53" t="n">
        <f aca="false">B74</f>
        <v>8</v>
      </c>
      <c r="T74" s="49"/>
    </row>
    <row r="75" s="75" customFormat="true" ht="17.25" hidden="false" customHeight="true" outlineLevel="0" collapsed="false">
      <c r="A75" s="48"/>
      <c r="B75" s="53" t="s">
        <v>33</v>
      </c>
      <c r="C75" s="106"/>
      <c r="D75" s="50" t="n">
        <v>-2650.03865620081</v>
      </c>
      <c r="E75" s="54" t="n">
        <v>-2932.95020675498</v>
      </c>
      <c r="F75" s="50" t="n">
        <v>-1632.605436212</v>
      </c>
      <c r="G75" s="50" t="n">
        <v>37858.230482497</v>
      </c>
      <c r="H75" s="50" t="n">
        <v>39490.8359187091</v>
      </c>
      <c r="I75" s="50" t="n">
        <v>-1300.34477054298</v>
      </c>
      <c r="J75" s="50" t="n">
        <v>6542.10334600213</v>
      </c>
      <c r="K75" s="50" t="n">
        <v>7842.44811654511</v>
      </c>
      <c r="L75" s="50" t="n">
        <v>255.689556873549</v>
      </c>
      <c r="M75" s="50" t="n">
        <v>1570.74852756901</v>
      </c>
      <c r="N75" s="50" t="n">
        <v>1315.05897069546</v>
      </c>
      <c r="O75" s="50" t="n">
        <v>27.2219936806275</v>
      </c>
      <c r="P75" s="52" t="n">
        <v>1116.57230320581</v>
      </c>
      <c r="Q75" s="50" t="n">
        <v>1089.35030952519</v>
      </c>
      <c r="R75" s="48"/>
      <c r="S75" s="53" t="str">
        <f aca="false">B75</f>
        <v>9r</v>
      </c>
      <c r="T75" s="49"/>
    </row>
    <row r="76" s="75" customFormat="true" ht="6" hidden="false" customHeight="true" outlineLevel="0" collapsed="false">
      <c r="A76" s="48"/>
      <c r="B76" s="53"/>
      <c r="C76" s="106"/>
      <c r="D76" s="50"/>
      <c r="E76" s="54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2"/>
      <c r="Q76" s="50"/>
      <c r="R76" s="48"/>
      <c r="S76" s="53"/>
      <c r="T76" s="49"/>
    </row>
    <row r="77" s="75" customFormat="true" ht="17.25" hidden="false" customHeight="true" outlineLevel="0" collapsed="false">
      <c r="A77" s="48"/>
      <c r="B77" s="53" t="n">
        <v>10</v>
      </c>
      <c r="C77" s="106"/>
      <c r="D77" s="50" t="n">
        <v>3408.62062666701</v>
      </c>
      <c r="E77" s="54" t="n">
        <v>1585.11766325977</v>
      </c>
      <c r="F77" s="50" t="n">
        <v>2016.54424645059</v>
      </c>
      <c r="G77" s="50" t="n">
        <v>35484.463174192</v>
      </c>
      <c r="H77" s="50" t="n">
        <v>33467.9189277414</v>
      </c>
      <c r="I77" s="50" t="n">
        <v>-431.426583190823</v>
      </c>
      <c r="J77" s="50" t="n">
        <v>6489.75195786603</v>
      </c>
      <c r="K77" s="50" t="n">
        <v>6921.17854105685</v>
      </c>
      <c r="L77" s="50" t="n">
        <v>1216.2420818793</v>
      </c>
      <c r="M77" s="50" t="n">
        <v>2401.44573593931</v>
      </c>
      <c r="N77" s="50" t="n">
        <v>1185.20365406001</v>
      </c>
      <c r="O77" s="50" t="n">
        <v>607.260881527936</v>
      </c>
      <c r="P77" s="52" t="n">
        <v>1584.4748112815</v>
      </c>
      <c r="Q77" s="50" t="n">
        <v>977.213929753561</v>
      </c>
      <c r="R77" s="48"/>
      <c r="S77" s="53" t="n">
        <f aca="false">B77</f>
        <v>10</v>
      </c>
      <c r="T77" s="49"/>
    </row>
    <row r="78" s="75" customFormat="true" ht="5.25" hidden="false" customHeight="true" outlineLevel="0" collapsed="false">
      <c r="A78" s="55"/>
      <c r="B78" s="12"/>
      <c r="C78" s="107"/>
      <c r="D78" s="57"/>
      <c r="E78" s="59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79"/>
      <c r="Q78" s="57"/>
      <c r="R78" s="55"/>
      <c r="S78" s="12"/>
      <c r="T78" s="56"/>
    </row>
    <row r="79" customFormat="false" ht="12" hidden="false" customHeight="false" outlineLevel="0" collapsed="false">
      <c r="F79" s="3" t="s">
        <v>8</v>
      </c>
    </row>
  </sheetData>
  <mergeCells count="11">
    <mergeCell ref="A2:B2"/>
    <mergeCell ref="A3:T3"/>
    <mergeCell ref="Q5:T5"/>
    <mergeCell ref="A7:C8"/>
    <mergeCell ref="D7:D8"/>
    <mergeCell ref="E7:E8"/>
    <mergeCell ref="L7:L8"/>
    <mergeCell ref="O7:O8"/>
    <mergeCell ref="R7:T8"/>
    <mergeCell ref="F8:G8"/>
    <mergeCell ref="I8:K8"/>
  </mergeCells>
  <printOptions headings="false" gridLines="false" gridLinesSet="true" horizontalCentered="true" verticalCentered="false"/>
  <pageMargins left="0.433333333333333" right="0.236111111111111" top="0.472222222222222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8"/>
    <col collapsed="false" customWidth="true" hidden="false" outlineLevel="0" max="6" min="2" style="0" width="10.55"/>
  </cols>
  <sheetData>
    <row r="1" customFormat="false" ht="12.95" hidden="false" customHeight="true" outlineLevel="0" collapsed="false">
      <c r="A1" s="108" t="s">
        <v>56</v>
      </c>
      <c r="B1" s="108"/>
      <c r="C1" s="60"/>
      <c r="D1" s="60"/>
      <c r="E1" s="60"/>
      <c r="F1" s="60"/>
      <c r="G1" s="101"/>
    </row>
    <row r="2" customFormat="false" ht="19.5" hidden="false" customHeight="true" outlineLevel="0" collapsed="false">
      <c r="A2" s="109" t="s">
        <v>57</v>
      </c>
      <c r="B2" s="109"/>
      <c r="C2" s="109"/>
      <c r="D2" s="109"/>
      <c r="E2" s="109"/>
      <c r="F2" s="109"/>
      <c r="G2" s="110"/>
    </row>
    <row r="3" customFormat="false" ht="3.75" hidden="false" customHeight="true" outlineLevel="0" collapsed="false">
      <c r="A3" s="108"/>
      <c r="B3" s="108"/>
      <c r="C3" s="60"/>
      <c r="D3" s="60"/>
      <c r="E3" s="60"/>
      <c r="F3" s="60"/>
      <c r="G3" s="60"/>
    </row>
    <row r="4" customFormat="false" ht="12" hidden="false" customHeight="true" outlineLevel="0" collapsed="false">
      <c r="A4" s="111" t="s">
        <v>58</v>
      </c>
      <c r="B4" s="111"/>
      <c r="C4" s="111"/>
      <c r="D4" s="111"/>
      <c r="E4" s="111"/>
      <c r="F4" s="111"/>
    </row>
    <row r="5" customFormat="false" ht="15" hidden="false" customHeight="true" outlineLevel="0" collapsed="false">
      <c r="A5" s="112"/>
      <c r="B5" s="113" t="n">
        <v>2007</v>
      </c>
      <c r="C5" s="113"/>
      <c r="D5" s="114" t="s">
        <v>59</v>
      </c>
      <c r="E5" s="114"/>
      <c r="F5" s="114"/>
    </row>
    <row r="6" customFormat="false" ht="15" hidden="false" customHeight="true" outlineLevel="0" collapsed="false">
      <c r="A6" s="115"/>
      <c r="B6" s="116" t="n">
        <v>10</v>
      </c>
      <c r="C6" s="117" t="s">
        <v>60</v>
      </c>
      <c r="D6" s="118" t="s">
        <v>33</v>
      </c>
      <c r="E6" s="119" t="n">
        <v>10</v>
      </c>
      <c r="F6" s="120" t="s">
        <v>60</v>
      </c>
    </row>
    <row r="7" customFormat="false" ht="15" hidden="false" customHeight="true" outlineLevel="0" collapsed="false">
      <c r="A7" s="121" t="s">
        <v>61</v>
      </c>
      <c r="B7" s="122" t="n">
        <v>347</v>
      </c>
      <c r="C7" s="123" t="n">
        <v>2832.2</v>
      </c>
      <c r="D7" s="122" t="n">
        <v>354.1</v>
      </c>
      <c r="E7" s="124" t="n">
        <v>393.4</v>
      </c>
      <c r="F7" s="125" t="n">
        <v>3318.4</v>
      </c>
      <c r="H7" s="126"/>
    </row>
    <row r="8" customFormat="false" ht="15" hidden="false" customHeight="true" outlineLevel="0" collapsed="false">
      <c r="A8" s="115"/>
      <c r="B8" s="127" t="n">
        <v>34.1</v>
      </c>
      <c r="C8" s="128" t="n">
        <v>11.5</v>
      </c>
      <c r="D8" s="127" t="n">
        <v>24.7</v>
      </c>
      <c r="E8" s="129" t="n">
        <v>13.4</v>
      </c>
      <c r="F8" s="130" t="n">
        <v>17.2</v>
      </c>
      <c r="H8" s="131"/>
    </row>
    <row r="9" customFormat="false" ht="16.5" hidden="false" customHeight="true" outlineLevel="0" collapsed="false">
      <c r="A9" s="132" t="s">
        <v>62</v>
      </c>
      <c r="B9" s="133" t="n">
        <v>100.6</v>
      </c>
      <c r="C9" s="134" t="n">
        <v>841.6</v>
      </c>
      <c r="D9" s="133" t="n">
        <v>88.2</v>
      </c>
      <c r="E9" s="135" t="n">
        <v>130.7</v>
      </c>
      <c r="F9" s="136" t="n">
        <v>1030.1</v>
      </c>
      <c r="H9" s="126"/>
      <c r="I9" s="126"/>
    </row>
    <row r="10" customFormat="false" ht="15" hidden="false" customHeight="true" outlineLevel="0" collapsed="false">
      <c r="A10" s="115"/>
      <c r="B10" s="137" t="n">
        <v>47.7</v>
      </c>
      <c r="C10" s="138" t="n">
        <v>14.5</v>
      </c>
      <c r="D10" s="137" t="n">
        <v>13.1</v>
      </c>
      <c r="E10" s="139" t="n">
        <v>29.9</v>
      </c>
      <c r="F10" s="140" t="n">
        <v>22.4</v>
      </c>
    </row>
    <row r="11" customFormat="false" ht="15" hidden="false" customHeight="true" outlineLevel="0" collapsed="false">
      <c r="A11" s="121" t="s">
        <v>63</v>
      </c>
      <c r="B11" s="133" t="n">
        <v>2784.4</v>
      </c>
      <c r="C11" s="134" t="n">
        <v>23095.7</v>
      </c>
      <c r="D11" s="133" t="n">
        <v>4492.2</v>
      </c>
      <c r="E11" s="135" t="n">
        <v>3702.4</v>
      </c>
      <c r="F11" s="136" t="n">
        <v>39944.2</v>
      </c>
    </row>
    <row r="12" customFormat="false" ht="15" hidden="false" customHeight="true" outlineLevel="0" collapsed="false">
      <c r="A12" s="141"/>
      <c r="B12" s="127" t="n">
        <v>34.3</v>
      </c>
      <c r="C12" s="128" t="n">
        <v>10.3</v>
      </c>
      <c r="D12" s="127" t="n">
        <v>78.8</v>
      </c>
      <c r="E12" s="129" t="n">
        <v>33</v>
      </c>
      <c r="F12" s="130" t="n">
        <v>73</v>
      </c>
    </row>
    <row r="13" customFormat="false" ht="15" hidden="false" customHeight="true" outlineLevel="0" collapsed="false">
      <c r="A13" s="142" t="s">
        <v>64</v>
      </c>
      <c r="B13" s="133" t="n">
        <v>2330.6</v>
      </c>
      <c r="C13" s="134" t="n">
        <v>18744.2</v>
      </c>
      <c r="D13" s="133" t="n">
        <v>3908.5</v>
      </c>
      <c r="E13" s="135" t="n">
        <v>3177.3</v>
      </c>
      <c r="F13" s="136" t="n">
        <v>34364.7</v>
      </c>
    </row>
    <row r="14" s="144" customFormat="true" ht="15" hidden="false" customHeight="true" outlineLevel="0" collapsed="false">
      <c r="A14" s="143"/>
      <c r="B14" s="137" t="n">
        <v>39.6</v>
      </c>
      <c r="C14" s="138" t="n">
        <v>8.1</v>
      </c>
      <c r="D14" s="137" t="n">
        <v>86.2</v>
      </c>
      <c r="E14" s="139" t="n">
        <v>36.3</v>
      </c>
      <c r="F14" s="140" t="n">
        <v>83.3</v>
      </c>
    </row>
    <row r="15" customFormat="false" ht="15" hidden="false" customHeight="true" outlineLevel="0" collapsed="false">
      <c r="A15" s="121" t="s">
        <v>65</v>
      </c>
      <c r="B15" s="133" t="n">
        <v>28915.1</v>
      </c>
      <c r="C15" s="134" t="n">
        <v>253945.1</v>
      </c>
      <c r="D15" s="133" t="n">
        <v>30183.5</v>
      </c>
      <c r="E15" s="135" t="n">
        <v>30681.7</v>
      </c>
      <c r="F15" s="136" t="n">
        <v>297788.9</v>
      </c>
    </row>
    <row r="16" customFormat="false" ht="15" hidden="false" customHeight="true" outlineLevel="0" collapsed="false">
      <c r="A16" s="141"/>
      <c r="B16" s="127" t="n">
        <v>22.2</v>
      </c>
      <c r="C16" s="128" t="n">
        <v>15.3</v>
      </c>
      <c r="D16" s="127" t="n">
        <v>23.2</v>
      </c>
      <c r="E16" s="129" t="n">
        <v>6.1</v>
      </c>
      <c r="F16" s="130" t="n">
        <v>17.3</v>
      </c>
    </row>
    <row r="17" customFormat="false" ht="15" hidden="false" customHeight="true" outlineLevel="0" collapsed="false">
      <c r="A17" s="142" t="s">
        <v>66</v>
      </c>
      <c r="B17" s="133" t="n">
        <v>12751.1</v>
      </c>
      <c r="C17" s="134" t="n">
        <v>104904.5</v>
      </c>
      <c r="D17" s="133" t="n">
        <v>11756.1</v>
      </c>
      <c r="E17" s="135" t="n">
        <v>11574.7</v>
      </c>
      <c r="F17" s="136" t="n">
        <v>112493.1</v>
      </c>
    </row>
    <row r="18" customFormat="false" ht="15" hidden="false" customHeight="true" outlineLevel="0" collapsed="false">
      <c r="A18" s="115"/>
      <c r="B18" s="145" t="n">
        <v>19.6</v>
      </c>
      <c r="C18" s="146" t="n">
        <v>10.2</v>
      </c>
      <c r="D18" s="145" t="n">
        <v>8.4</v>
      </c>
      <c r="E18" s="147" t="n">
        <v>-9.2</v>
      </c>
      <c r="F18" s="148" t="n">
        <v>7.2</v>
      </c>
    </row>
    <row r="19" customFormat="false" ht="15" hidden="false" customHeight="true" outlineLevel="0" collapsed="false">
      <c r="A19" s="115" t="s">
        <v>67</v>
      </c>
      <c r="B19" s="133" t="n">
        <v>3402.7</v>
      </c>
      <c r="C19" s="134" t="n">
        <v>32523.3</v>
      </c>
      <c r="D19" s="133" t="n">
        <v>2941</v>
      </c>
      <c r="E19" s="135" t="n">
        <v>2517.2</v>
      </c>
      <c r="F19" s="136" t="n">
        <v>29326.3</v>
      </c>
    </row>
    <row r="20" customFormat="false" ht="15" hidden="false" customHeight="true" outlineLevel="0" collapsed="false">
      <c r="A20" s="115"/>
      <c r="B20" s="145" t="n">
        <v>-3.1</v>
      </c>
      <c r="C20" s="146" t="n">
        <v>9.5</v>
      </c>
      <c r="D20" s="145" t="n">
        <v>-10.4</v>
      </c>
      <c r="E20" s="147" t="n">
        <v>-26</v>
      </c>
      <c r="F20" s="148" t="n">
        <v>-9.8</v>
      </c>
    </row>
    <row r="21" customFormat="false" ht="15" hidden="false" customHeight="true" outlineLevel="0" collapsed="false">
      <c r="A21" s="115" t="s">
        <v>68</v>
      </c>
      <c r="B21" s="133" t="n">
        <v>4941.9</v>
      </c>
      <c r="C21" s="134" t="n">
        <v>37288.7</v>
      </c>
      <c r="D21" s="133" t="n">
        <v>4385.1</v>
      </c>
      <c r="E21" s="135" t="n">
        <v>4897.3</v>
      </c>
      <c r="F21" s="136" t="n">
        <v>42249.5</v>
      </c>
    </row>
    <row r="22" customFormat="false" ht="15" hidden="false" customHeight="true" outlineLevel="0" collapsed="false">
      <c r="A22" s="115"/>
      <c r="B22" s="145" t="n">
        <v>33.2</v>
      </c>
      <c r="C22" s="146" t="n">
        <v>10.2</v>
      </c>
      <c r="D22" s="145" t="n">
        <v>13.5</v>
      </c>
      <c r="E22" s="147" t="n">
        <v>-0.9</v>
      </c>
      <c r="F22" s="148" t="n">
        <v>13.3</v>
      </c>
    </row>
    <row r="23" customFormat="false" ht="15" hidden="false" customHeight="true" outlineLevel="0" collapsed="false">
      <c r="A23" s="115" t="s">
        <v>69</v>
      </c>
      <c r="B23" s="133" t="n">
        <v>1269.5</v>
      </c>
      <c r="C23" s="134" t="n">
        <v>10526</v>
      </c>
      <c r="D23" s="133" t="n">
        <v>1112.5</v>
      </c>
      <c r="E23" s="135" t="n">
        <v>936.6</v>
      </c>
      <c r="F23" s="136" t="n">
        <v>10761</v>
      </c>
    </row>
    <row r="24" customFormat="false" ht="15" hidden="false" customHeight="true" outlineLevel="0" collapsed="false">
      <c r="A24" s="115"/>
      <c r="B24" s="145" t="n">
        <v>12.8</v>
      </c>
      <c r="C24" s="146" t="n">
        <v>-6</v>
      </c>
      <c r="D24" s="145" t="n">
        <v>6.3</v>
      </c>
      <c r="E24" s="147" t="n">
        <v>-26.2</v>
      </c>
      <c r="F24" s="148" t="n">
        <v>2.2</v>
      </c>
    </row>
    <row r="25" customFormat="false" ht="15" hidden="false" customHeight="true" outlineLevel="0" collapsed="false">
      <c r="A25" s="142" t="s">
        <v>70</v>
      </c>
      <c r="B25" s="133" t="n">
        <v>3259.7</v>
      </c>
      <c r="C25" s="134" t="n">
        <v>28563.2</v>
      </c>
      <c r="D25" s="133" t="n">
        <v>3611.3</v>
      </c>
      <c r="E25" s="135" t="n">
        <v>3596.7</v>
      </c>
      <c r="F25" s="136" t="n">
        <v>37026.8</v>
      </c>
    </row>
    <row r="26" customFormat="false" ht="15" hidden="false" customHeight="true" outlineLevel="0" collapsed="false">
      <c r="A26" s="115"/>
      <c r="B26" s="145" t="n">
        <v>51.3</v>
      </c>
      <c r="C26" s="146" t="n">
        <v>21.7</v>
      </c>
      <c r="D26" s="145" t="n">
        <v>29.9</v>
      </c>
      <c r="E26" s="147" t="n">
        <v>10.3</v>
      </c>
      <c r="F26" s="148" t="n">
        <v>29.6</v>
      </c>
    </row>
    <row r="27" customFormat="false" ht="15" hidden="false" customHeight="true" outlineLevel="0" collapsed="false">
      <c r="A27" s="142" t="s">
        <v>71</v>
      </c>
      <c r="B27" s="133" t="n">
        <v>3407.9</v>
      </c>
      <c r="C27" s="134" t="n">
        <v>28132.4</v>
      </c>
      <c r="D27" s="133" t="n">
        <v>2007.2</v>
      </c>
      <c r="E27" s="135" t="n">
        <v>2779.5</v>
      </c>
      <c r="F27" s="136" t="n">
        <v>26277.6</v>
      </c>
    </row>
    <row r="28" customFormat="false" ht="15" hidden="false" customHeight="true" outlineLevel="0" collapsed="false">
      <c r="A28" s="115"/>
      <c r="B28" s="145" t="n">
        <v>31.5</v>
      </c>
      <c r="C28" s="146" t="n">
        <v>16</v>
      </c>
      <c r="D28" s="145" t="n">
        <v>-21.4</v>
      </c>
      <c r="E28" s="147" t="n">
        <v>-18.4</v>
      </c>
      <c r="F28" s="148" t="n">
        <v>-6.6</v>
      </c>
    </row>
    <row r="29" customFormat="false" ht="15" hidden="false" customHeight="true" outlineLevel="0" collapsed="false">
      <c r="A29" s="142" t="s">
        <v>72</v>
      </c>
      <c r="B29" s="133" t="n">
        <v>2739.7</v>
      </c>
      <c r="C29" s="134" t="n">
        <v>26091.8</v>
      </c>
      <c r="D29" s="133" t="n">
        <v>3547.2</v>
      </c>
      <c r="E29" s="135" t="n">
        <v>3440.3</v>
      </c>
      <c r="F29" s="136" t="n">
        <v>32950.3</v>
      </c>
    </row>
    <row r="30" customFormat="false" ht="15" hidden="false" customHeight="true" outlineLevel="0" collapsed="false">
      <c r="A30" s="115"/>
      <c r="B30" s="145" t="n">
        <v>12.9</v>
      </c>
      <c r="C30" s="146" t="n">
        <v>18.6</v>
      </c>
      <c r="D30" s="145" t="n">
        <v>50.1</v>
      </c>
      <c r="E30" s="147" t="n">
        <v>25.6</v>
      </c>
      <c r="F30" s="148" t="n">
        <v>26.3</v>
      </c>
    </row>
    <row r="31" customFormat="false" ht="15" hidden="false" customHeight="true" outlineLevel="0" collapsed="false">
      <c r="A31" s="142" t="s">
        <v>73</v>
      </c>
      <c r="B31" s="133" t="n">
        <v>3233.5</v>
      </c>
      <c r="C31" s="134" t="n">
        <v>30351.2</v>
      </c>
      <c r="D31" s="133" t="n">
        <v>3929.6</v>
      </c>
      <c r="E31" s="135" t="n">
        <v>3320.3</v>
      </c>
      <c r="F31" s="136" t="n">
        <v>37424.1</v>
      </c>
    </row>
    <row r="32" customFormat="false" ht="15" hidden="false" customHeight="true" outlineLevel="0" collapsed="false">
      <c r="A32" s="115"/>
      <c r="B32" s="145" t="n">
        <v>26.6</v>
      </c>
      <c r="C32" s="146" t="n">
        <v>18.3</v>
      </c>
      <c r="D32" s="145" t="n">
        <v>30.6</v>
      </c>
      <c r="E32" s="147" t="n">
        <v>2.7</v>
      </c>
      <c r="F32" s="148" t="n">
        <v>23.3</v>
      </c>
    </row>
    <row r="33" customFormat="false" ht="15" hidden="false" customHeight="true" outlineLevel="0" collapsed="false">
      <c r="A33" s="142" t="s">
        <v>74</v>
      </c>
      <c r="B33" s="133" t="n">
        <v>1813.5</v>
      </c>
      <c r="C33" s="134" t="n">
        <v>21242.3</v>
      </c>
      <c r="D33" s="133" t="n">
        <v>3557.2</v>
      </c>
      <c r="E33" s="135" t="n">
        <v>3985.9</v>
      </c>
      <c r="F33" s="136" t="n">
        <v>32688.5</v>
      </c>
    </row>
    <row r="34" customFormat="false" ht="15" hidden="false" customHeight="true" outlineLevel="0" collapsed="false">
      <c r="A34" s="115"/>
      <c r="B34" s="137" t="n">
        <v>-15</v>
      </c>
      <c r="C34" s="138" t="n">
        <v>21.7</v>
      </c>
      <c r="D34" s="137" t="n">
        <v>127.7</v>
      </c>
      <c r="E34" s="139" t="n">
        <v>119.8</v>
      </c>
      <c r="F34" s="140" t="n">
        <v>53.9</v>
      </c>
    </row>
    <row r="35" customFormat="false" ht="15" hidden="false" customHeight="true" outlineLevel="0" collapsed="false">
      <c r="A35" s="121" t="s">
        <v>75</v>
      </c>
      <c r="B35" s="133" t="n">
        <v>2387.4</v>
      </c>
      <c r="C35" s="134" t="n">
        <v>22777.9</v>
      </c>
      <c r="D35" s="133" t="n">
        <v>2412</v>
      </c>
      <c r="E35" s="135" t="n">
        <v>2592.1</v>
      </c>
      <c r="F35" s="136" t="n">
        <v>25294.2</v>
      </c>
    </row>
    <row r="36" customFormat="false" ht="15" hidden="false" customHeight="true" outlineLevel="0" collapsed="false">
      <c r="A36" s="141"/>
      <c r="B36" s="127" t="n">
        <v>18.6</v>
      </c>
      <c r="C36" s="128" t="n">
        <v>2.1</v>
      </c>
      <c r="D36" s="127" t="n">
        <v>19</v>
      </c>
      <c r="E36" s="129" t="n">
        <v>8.6</v>
      </c>
      <c r="F36" s="130" t="n">
        <v>11</v>
      </c>
    </row>
    <row r="37" customFormat="false" ht="15" hidden="false" customHeight="true" outlineLevel="0" collapsed="false">
      <c r="A37" s="142" t="s">
        <v>76</v>
      </c>
      <c r="B37" s="133" t="n">
        <v>123.9</v>
      </c>
      <c r="C37" s="134" t="n">
        <v>1207.4</v>
      </c>
      <c r="D37" s="133" t="n">
        <v>112.1</v>
      </c>
      <c r="E37" s="135" t="n">
        <v>116.4</v>
      </c>
      <c r="F37" s="136" t="n">
        <v>1180</v>
      </c>
    </row>
    <row r="38" customFormat="false" ht="15" hidden="false" customHeight="true" outlineLevel="0" collapsed="false">
      <c r="A38" s="115"/>
      <c r="B38" s="145" t="n">
        <v>23.7</v>
      </c>
      <c r="C38" s="146" t="n">
        <v>8.4</v>
      </c>
      <c r="D38" s="145" t="n">
        <v>1.3</v>
      </c>
      <c r="E38" s="147" t="n">
        <v>-6.1</v>
      </c>
      <c r="F38" s="148" t="n">
        <v>-2.3</v>
      </c>
    </row>
    <row r="39" customFormat="false" ht="15" hidden="false" customHeight="true" outlineLevel="0" collapsed="false">
      <c r="A39" s="142" t="s">
        <v>77</v>
      </c>
      <c r="B39" s="133" t="n">
        <v>450.7</v>
      </c>
      <c r="C39" s="134" t="n">
        <v>4320.5</v>
      </c>
      <c r="D39" s="133" t="n">
        <v>426.3</v>
      </c>
      <c r="E39" s="135" t="n">
        <v>487.4</v>
      </c>
      <c r="F39" s="136" t="n">
        <v>4506.6</v>
      </c>
    </row>
    <row r="40" customFormat="false" ht="15" hidden="false" customHeight="true" outlineLevel="0" collapsed="false">
      <c r="A40" s="115"/>
      <c r="B40" s="145" t="n">
        <v>17.1</v>
      </c>
      <c r="C40" s="146" t="n">
        <v>-1.9</v>
      </c>
      <c r="D40" s="145" t="n">
        <v>15</v>
      </c>
      <c r="E40" s="147" t="n">
        <v>8.1</v>
      </c>
      <c r="F40" s="148" t="n">
        <v>4.3</v>
      </c>
    </row>
    <row r="41" customFormat="false" ht="15" hidden="false" customHeight="true" outlineLevel="0" collapsed="false">
      <c r="A41" s="142" t="s">
        <v>78</v>
      </c>
      <c r="B41" s="133" t="n">
        <v>159.8</v>
      </c>
      <c r="C41" s="134" t="n">
        <v>1599.7</v>
      </c>
      <c r="D41" s="133" t="n">
        <v>151.3</v>
      </c>
      <c r="E41" s="135" t="n">
        <v>148.4</v>
      </c>
      <c r="F41" s="136" t="n">
        <v>1502.1</v>
      </c>
    </row>
    <row r="42" customFormat="false" ht="15" hidden="false" customHeight="true" outlineLevel="0" collapsed="false">
      <c r="A42" s="115"/>
      <c r="B42" s="145" t="n">
        <v>6.7</v>
      </c>
      <c r="C42" s="146" t="n">
        <v>-11.2</v>
      </c>
      <c r="D42" s="145" t="n">
        <v>-5.1</v>
      </c>
      <c r="E42" s="147" t="n">
        <v>-7.1</v>
      </c>
      <c r="F42" s="148" t="n">
        <v>-6.1</v>
      </c>
    </row>
    <row r="43" customFormat="false" ht="15" hidden="false" customHeight="true" outlineLevel="0" collapsed="false">
      <c r="A43" s="142" t="s">
        <v>79</v>
      </c>
      <c r="B43" s="133" t="n">
        <v>245.2</v>
      </c>
      <c r="C43" s="134" t="n">
        <v>2342.3</v>
      </c>
      <c r="D43" s="133" t="n">
        <v>265.7</v>
      </c>
      <c r="E43" s="135" t="n">
        <v>233.7</v>
      </c>
      <c r="F43" s="136" t="n">
        <v>2668.1</v>
      </c>
    </row>
    <row r="44" customFormat="false" ht="15" hidden="false" customHeight="true" outlineLevel="0" collapsed="false">
      <c r="A44" s="115"/>
      <c r="B44" s="145" t="n">
        <v>24.2</v>
      </c>
      <c r="C44" s="146" t="n">
        <v>10.5</v>
      </c>
      <c r="D44" s="145" t="n">
        <v>38.3</v>
      </c>
      <c r="E44" s="147" t="n">
        <v>-4.7</v>
      </c>
      <c r="F44" s="148" t="n">
        <v>13.9</v>
      </c>
    </row>
    <row r="45" customFormat="false" ht="15" hidden="false" customHeight="true" outlineLevel="0" collapsed="false">
      <c r="A45" s="142" t="s">
        <v>80</v>
      </c>
      <c r="B45" s="133" t="n">
        <v>193.6</v>
      </c>
      <c r="C45" s="134" t="n">
        <v>1969.7</v>
      </c>
      <c r="D45" s="133" t="n">
        <v>216.8</v>
      </c>
      <c r="E45" s="135" t="n">
        <v>208.8</v>
      </c>
      <c r="F45" s="136" t="n">
        <v>2276.6</v>
      </c>
    </row>
    <row r="46" customFormat="false" ht="15" hidden="false" customHeight="true" outlineLevel="0" collapsed="false">
      <c r="A46" s="115"/>
      <c r="B46" s="137" t="n">
        <v>13</v>
      </c>
      <c r="C46" s="138" t="n">
        <v>4.1</v>
      </c>
      <c r="D46" s="137" t="n">
        <v>22.6</v>
      </c>
      <c r="E46" s="139" t="n">
        <v>7.9</v>
      </c>
      <c r="F46" s="140" t="n">
        <v>15.6</v>
      </c>
    </row>
    <row r="47" customFormat="false" ht="15" hidden="false" customHeight="true" outlineLevel="0" collapsed="false">
      <c r="A47" s="149" t="s">
        <v>81</v>
      </c>
      <c r="B47" s="133" t="n">
        <v>34433.8</v>
      </c>
      <c r="C47" s="134" t="n">
        <v>302650.9</v>
      </c>
      <c r="D47" s="133" t="n">
        <v>37441.7</v>
      </c>
      <c r="E47" s="135" t="n">
        <v>37369.6</v>
      </c>
      <c r="F47" s="136" t="n">
        <v>366345.5</v>
      </c>
    </row>
    <row r="48" customFormat="false" ht="15" hidden="false" customHeight="true" outlineLevel="0" collapsed="false">
      <c r="A48" s="150"/>
      <c r="B48" s="137" t="n">
        <v>22.9</v>
      </c>
      <c r="C48" s="138" t="n">
        <v>13.7</v>
      </c>
      <c r="D48" s="137" t="n">
        <v>27.7</v>
      </c>
      <c r="E48" s="139" t="n">
        <v>8.5</v>
      </c>
      <c r="F48" s="140" t="n">
        <v>21</v>
      </c>
    </row>
    <row r="49" customFormat="false" ht="15" hidden="false" customHeight="true" outlineLevel="0" collapsed="false">
      <c r="A49" s="151" t="s">
        <v>82</v>
      </c>
      <c r="B49" s="152"/>
      <c r="C49" s="152"/>
      <c r="D49" s="152"/>
      <c r="E49" s="152"/>
      <c r="F49" s="152"/>
      <c r="G49" s="60"/>
    </row>
    <row r="50" customFormat="false" ht="13.5" hidden="false" customHeight="false" outlineLevel="0" collapsed="false">
      <c r="G50" s="60"/>
    </row>
  </sheetData>
  <mergeCells count="4">
    <mergeCell ref="A2:F2"/>
    <mergeCell ref="A4:F4"/>
    <mergeCell ref="B5:C5"/>
    <mergeCell ref="D5:F5"/>
  </mergeCells>
  <printOptions headings="false" gridLines="false" gridLinesSet="true" horizontalCentered="true" verticalCentered="false"/>
  <pageMargins left="0.945138888888889" right="0.94513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4.1"/>
    <col collapsed="false" customWidth="true" hidden="false" outlineLevel="0" max="7" min="3" style="0" width="9.99"/>
  </cols>
  <sheetData>
    <row r="1" customFormat="false" ht="12" hidden="false" customHeight="true" outlineLevel="0" collapsed="false">
      <c r="A1" s="60" t="s">
        <v>83</v>
      </c>
      <c r="B1" s="60"/>
      <c r="C1" s="60"/>
      <c r="D1" s="3"/>
      <c r="E1" s="3"/>
      <c r="F1" s="3"/>
      <c r="G1" s="3"/>
    </row>
    <row r="2" customFormat="false" ht="5.25" hidden="false" customHeight="true" outlineLevel="0" collapsed="false">
      <c r="A2" s="88"/>
      <c r="B2" s="60"/>
      <c r="C2" s="60"/>
      <c r="D2" s="3"/>
      <c r="E2" s="3"/>
      <c r="F2" s="3"/>
      <c r="G2" s="3"/>
    </row>
    <row r="3" customFormat="false" ht="23.25" hidden="false" customHeight="true" outlineLevel="0" collapsed="false">
      <c r="A3" s="153"/>
      <c r="B3" s="154" t="s">
        <v>84</v>
      </c>
      <c r="C3" s="154"/>
      <c r="D3" s="154"/>
      <c r="E3" s="154"/>
      <c r="F3" s="154"/>
      <c r="G3" s="154"/>
    </row>
    <row r="4" customFormat="false" ht="6" hidden="false" customHeight="true" outlineLevel="0" collapsed="false">
      <c r="A4" s="88"/>
      <c r="B4" s="60"/>
      <c r="C4" s="60"/>
      <c r="D4" s="3"/>
      <c r="E4" s="3"/>
      <c r="F4" s="3"/>
      <c r="G4" s="3"/>
    </row>
    <row r="5" customFormat="false" ht="12" hidden="false" customHeight="true" outlineLevel="0" collapsed="false">
      <c r="A5" s="88"/>
      <c r="B5" s="111" t="s">
        <v>58</v>
      </c>
      <c r="C5" s="111"/>
      <c r="D5" s="111"/>
      <c r="E5" s="111"/>
      <c r="F5" s="111"/>
      <c r="G5" s="111"/>
    </row>
    <row r="6" customFormat="false" ht="11.1" hidden="false" customHeight="true" outlineLevel="0" collapsed="false">
      <c r="A6" s="155"/>
      <c r="B6" s="155"/>
      <c r="C6" s="156" t="n">
        <v>2007</v>
      </c>
      <c r="D6" s="156"/>
      <c r="E6" s="157" t="s">
        <v>59</v>
      </c>
      <c r="F6" s="157"/>
      <c r="G6" s="157"/>
    </row>
    <row r="7" customFormat="false" ht="11.1" hidden="false" customHeight="true" outlineLevel="0" collapsed="false">
      <c r="A7" s="158"/>
      <c r="B7" s="158"/>
      <c r="C7" s="116" t="n">
        <v>10</v>
      </c>
      <c r="D7" s="117" t="s">
        <v>60</v>
      </c>
      <c r="E7" s="118" t="s">
        <v>33</v>
      </c>
      <c r="F7" s="119" t="n">
        <v>10</v>
      </c>
      <c r="G7" s="120" t="s">
        <v>60</v>
      </c>
    </row>
    <row r="8" customFormat="false" ht="11.1" hidden="false" customHeight="true" outlineLevel="0" collapsed="false">
      <c r="A8" s="159" t="s">
        <v>85</v>
      </c>
      <c r="B8" s="159"/>
      <c r="C8" s="160" t="n">
        <v>18079.3</v>
      </c>
      <c r="D8" s="161" t="n">
        <v>162414.1</v>
      </c>
      <c r="E8" s="162" t="n">
        <v>25113.4</v>
      </c>
      <c r="F8" s="163" t="n">
        <v>21799</v>
      </c>
      <c r="G8" s="164" t="n">
        <v>235566.7</v>
      </c>
    </row>
    <row r="9" customFormat="false" ht="11.1" hidden="false" customHeight="true" outlineLevel="0" collapsed="false">
      <c r="A9" s="165"/>
      <c r="B9" s="165"/>
      <c r="C9" s="166" t="n">
        <v>27.6</v>
      </c>
      <c r="D9" s="167" t="n">
        <v>13.2</v>
      </c>
      <c r="E9" s="168" t="n">
        <v>61</v>
      </c>
      <c r="F9" s="169" t="n">
        <v>20.6</v>
      </c>
      <c r="G9" s="170" t="n">
        <v>45</v>
      </c>
    </row>
    <row r="10" customFormat="false" ht="11.1" hidden="false" customHeight="true" outlineLevel="0" collapsed="false">
      <c r="A10" s="171" t="s">
        <v>86</v>
      </c>
      <c r="B10" s="171"/>
      <c r="C10" s="172" t="n">
        <v>7431</v>
      </c>
      <c r="D10" s="173" t="n">
        <v>64753.8</v>
      </c>
      <c r="E10" s="174" t="n">
        <v>11180</v>
      </c>
      <c r="F10" s="175" t="n">
        <v>9761.4</v>
      </c>
      <c r="G10" s="176" t="n">
        <v>106956.7</v>
      </c>
    </row>
    <row r="11" customFormat="false" ht="11.1" hidden="false" customHeight="true" outlineLevel="0" collapsed="false">
      <c r="A11" s="177"/>
      <c r="B11" s="177"/>
      <c r="C11" s="178" t="n">
        <v>27.3</v>
      </c>
      <c r="D11" s="179" t="n">
        <v>3.1</v>
      </c>
      <c r="E11" s="180" t="n">
        <v>67.8</v>
      </c>
      <c r="F11" s="181" t="n">
        <v>31.4</v>
      </c>
      <c r="G11" s="182" t="n">
        <v>65.2</v>
      </c>
    </row>
    <row r="12" customFormat="false" ht="11.1" hidden="false" customHeight="true" outlineLevel="0" collapsed="false">
      <c r="A12" s="183" t="s">
        <v>87</v>
      </c>
      <c r="B12" s="183"/>
      <c r="C12" s="184" t="n">
        <v>5469</v>
      </c>
      <c r="D12" s="185" t="n">
        <v>47406.4</v>
      </c>
      <c r="E12" s="186" t="n">
        <v>7954.4</v>
      </c>
      <c r="F12" s="187" t="n">
        <v>6437.9</v>
      </c>
      <c r="G12" s="188" t="n">
        <v>76855.5</v>
      </c>
    </row>
    <row r="13" customFormat="false" ht="11.1" hidden="false" customHeight="true" outlineLevel="0" collapsed="false">
      <c r="A13" s="183"/>
      <c r="B13" s="183"/>
      <c r="C13" s="178" t="n">
        <v>21.9</v>
      </c>
      <c r="D13" s="179" t="n">
        <v>1.3</v>
      </c>
      <c r="E13" s="180" t="n">
        <v>60.8</v>
      </c>
      <c r="F13" s="181" t="n">
        <v>17.7</v>
      </c>
      <c r="G13" s="182" t="n">
        <v>62.1</v>
      </c>
    </row>
    <row r="14" customFormat="false" ht="11.1" hidden="false" customHeight="true" outlineLevel="0" collapsed="false">
      <c r="A14" s="183" t="s">
        <v>88</v>
      </c>
      <c r="B14" s="183"/>
      <c r="C14" s="184" t="n">
        <v>625.8</v>
      </c>
      <c r="D14" s="185" t="n">
        <v>5241.3</v>
      </c>
      <c r="E14" s="186" t="n">
        <v>1212.2</v>
      </c>
      <c r="F14" s="187" t="n">
        <v>1311.1</v>
      </c>
      <c r="G14" s="188" t="n">
        <v>10111</v>
      </c>
    </row>
    <row r="15" customFormat="false" ht="11.1" hidden="false" customHeight="true" outlineLevel="0" collapsed="false">
      <c r="A15" s="177"/>
      <c r="B15" s="177"/>
      <c r="C15" s="178" t="n">
        <v>50.4</v>
      </c>
      <c r="D15" s="179" t="n">
        <v>17.7</v>
      </c>
      <c r="E15" s="180" t="n">
        <v>134.4</v>
      </c>
      <c r="F15" s="181" t="n">
        <v>109.5</v>
      </c>
      <c r="G15" s="182" t="n">
        <v>92.9</v>
      </c>
    </row>
    <row r="16" customFormat="false" ht="11.1" hidden="false" customHeight="true" outlineLevel="0" collapsed="false">
      <c r="A16" s="183" t="s">
        <v>89</v>
      </c>
      <c r="B16" s="183"/>
      <c r="C16" s="184" t="n">
        <v>1336.2</v>
      </c>
      <c r="D16" s="185" t="n">
        <v>12106</v>
      </c>
      <c r="E16" s="186" t="n">
        <v>2013.5</v>
      </c>
      <c r="F16" s="187" t="n">
        <v>2012.5</v>
      </c>
      <c r="G16" s="188" t="n">
        <v>19990.2</v>
      </c>
    </row>
    <row r="17" customFormat="false" ht="11.1" hidden="false" customHeight="true" outlineLevel="0" collapsed="false">
      <c r="A17" s="177"/>
      <c r="B17" s="177"/>
      <c r="C17" s="178" t="n">
        <v>42.8</v>
      </c>
      <c r="D17" s="179" t="n">
        <v>4.8</v>
      </c>
      <c r="E17" s="180" t="n">
        <v>68.2</v>
      </c>
      <c r="F17" s="181" t="n">
        <v>50.6</v>
      </c>
      <c r="G17" s="182" t="n">
        <v>65.1</v>
      </c>
    </row>
    <row r="18" customFormat="false" ht="11.1" hidden="false" customHeight="true" outlineLevel="0" collapsed="false">
      <c r="A18" s="189" t="s">
        <v>73</v>
      </c>
      <c r="B18" s="189"/>
      <c r="C18" s="184" t="n">
        <v>2732.5</v>
      </c>
      <c r="D18" s="185" t="n">
        <v>23814.8</v>
      </c>
      <c r="E18" s="186" t="n">
        <v>2876.4</v>
      </c>
      <c r="F18" s="187" t="n">
        <v>2811.2</v>
      </c>
      <c r="G18" s="188" t="n">
        <v>29061</v>
      </c>
    </row>
    <row r="19" customFormat="false" ht="11.1" hidden="false" customHeight="true" outlineLevel="0" collapsed="false">
      <c r="A19" s="183"/>
      <c r="B19" s="183"/>
      <c r="C19" s="178" t="n">
        <v>30.2</v>
      </c>
      <c r="D19" s="179" t="n">
        <v>15</v>
      </c>
      <c r="E19" s="180" t="n">
        <v>28.5</v>
      </c>
      <c r="F19" s="181" t="n">
        <v>2.9</v>
      </c>
      <c r="G19" s="182" t="n">
        <v>22</v>
      </c>
    </row>
    <row r="20" customFormat="false" ht="11.1" hidden="false" customHeight="true" outlineLevel="0" collapsed="false">
      <c r="A20" s="189" t="s">
        <v>90</v>
      </c>
      <c r="B20" s="189"/>
      <c r="C20" s="184" t="n">
        <v>1410.9</v>
      </c>
      <c r="D20" s="185" t="n">
        <v>13294.6</v>
      </c>
      <c r="E20" s="186" t="n">
        <v>1782.4</v>
      </c>
      <c r="F20" s="187" t="n">
        <v>1867.9</v>
      </c>
      <c r="G20" s="188" t="n">
        <v>17328.4</v>
      </c>
    </row>
    <row r="21" customFormat="false" ht="11.1" hidden="false" customHeight="true" outlineLevel="0" collapsed="false">
      <c r="A21" s="177"/>
      <c r="B21" s="177"/>
      <c r="C21" s="178" t="n">
        <v>19.6</v>
      </c>
      <c r="D21" s="179" t="n">
        <v>24.2</v>
      </c>
      <c r="E21" s="180" t="n">
        <v>54.5</v>
      </c>
      <c r="F21" s="181" t="n">
        <v>32.4</v>
      </c>
      <c r="G21" s="182" t="n">
        <v>30.3</v>
      </c>
    </row>
    <row r="22" customFormat="false" ht="11.1" hidden="false" customHeight="true" outlineLevel="0" collapsed="false">
      <c r="A22" s="189" t="s">
        <v>91</v>
      </c>
      <c r="B22" s="189"/>
      <c r="C22" s="184" t="n">
        <v>1249.8</v>
      </c>
      <c r="D22" s="185" t="n">
        <v>11832.8</v>
      </c>
      <c r="E22" s="186" t="n">
        <v>1105.9</v>
      </c>
      <c r="F22" s="187" t="n">
        <v>1047.8</v>
      </c>
      <c r="G22" s="188" t="n">
        <v>12095.1</v>
      </c>
    </row>
    <row r="23" customFormat="false" ht="11.1" hidden="false" customHeight="true" outlineLevel="0" collapsed="false">
      <c r="A23" s="183"/>
      <c r="B23" s="183"/>
      <c r="C23" s="178" t="n">
        <v>10.8</v>
      </c>
      <c r="D23" s="179" t="n">
        <v>17.4</v>
      </c>
      <c r="E23" s="180" t="n">
        <v>18</v>
      </c>
      <c r="F23" s="181" t="n">
        <v>-16.2</v>
      </c>
      <c r="G23" s="182" t="n">
        <v>2.2</v>
      </c>
    </row>
    <row r="24" customFormat="false" ht="11.1" hidden="false" customHeight="true" outlineLevel="0" collapsed="false">
      <c r="A24" s="189" t="s">
        <v>92</v>
      </c>
      <c r="B24" s="189"/>
      <c r="C24" s="184" t="n">
        <v>2229.1</v>
      </c>
      <c r="D24" s="185" t="n">
        <v>19704.1</v>
      </c>
      <c r="E24" s="186" t="n">
        <v>4018</v>
      </c>
      <c r="F24" s="187" t="n">
        <v>3133.9</v>
      </c>
      <c r="G24" s="188" t="n">
        <v>32370.1</v>
      </c>
    </row>
    <row r="25" customFormat="false" ht="11.1" hidden="false" customHeight="true" outlineLevel="0" collapsed="false">
      <c r="A25" s="183"/>
      <c r="B25" s="183"/>
      <c r="C25" s="190" t="n">
        <v>43.8</v>
      </c>
      <c r="D25" s="191" t="n">
        <v>35.9</v>
      </c>
      <c r="E25" s="192" t="n">
        <v>122.4</v>
      </c>
      <c r="F25" s="193" t="n">
        <v>40.6</v>
      </c>
      <c r="G25" s="194" t="n">
        <v>64.3</v>
      </c>
    </row>
    <row r="26" customFormat="false" ht="11.1" hidden="false" customHeight="true" outlineLevel="0" collapsed="false">
      <c r="A26" s="159" t="s">
        <v>93</v>
      </c>
      <c r="B26" s="159"/>
      <c r="C26" s="160" t="n">
        <v>10940.2</v>
      </c>
      <c r="D26" s="161" t="n">
        <v>95429</v>
      </c>
      <c r="E26" s="162" t="n">
        <v>10903.9</v>
      </c>
      <c r="F26" s="195" t="n">
        <v>10925.4</v>
      </c>
      <c r="G26" s="196" t="n">
        <v>108144</v>
      </c>
    </row>
    <row r="27" customFormat="false" ht="11.1" hidden="false" customHeight="true" outlineLevel="0" collapsed="false">
      <c r="A27" s="165"/>
      <c r="B27" s="165"/>
      <c r="C27" s="166" t="n">
        <v>24.2</v>
      </c>
      <c r="D27" s="167" t="n">
        <v>10.4</v>
      </c>
      <c r="E27" s="168" t="n">
        <v>26.2</v>
      </c>
      <c r="F27" s="169" t="n">
        <v>-0.1</v>
      </c>
      <c r="G27" s="170" t="n">
        <v>13.3</v>
      </c>
    </row>
    <row r="28" customFormat="false" ht="11.1" hidden="false" customHeight="true" outlineLevel="0" collapsed="false">
      <c r="A28" s="189" t="s">
        <v>94</v>
      </c>
      <c r="B28" s="189"/>
      <c r="C28" s="197" t="n">
        <v>3349.8</v>
      </c>
      <c r="D28" s="198" t="n">
        <v>31799.9</v>
      </c>
      <c r="E28" s="199" t="n">
        <v>3219.4</v>
      </c>
      <c r="F28" s="200" t="n">
        <v>3307.7</v>
      </c>
      <c r="G28" s="201" t="n">
        <v>34366.1</v>
      </c>
    </row>
    <row r="29" customFormat="false" ht="11.1" hidden="false" customHeight="true" outlineLevel="0" collapsed="false">
      <c r="A29" s="183"/>
      <c r="B29" s="183"/>
      <c r="C29" s="202" t="n">
        <v>18.3</v>
      </c>
      <c r="D29" s="203" t="n">
        <v>8.5</v>
      </c>
      <c r="E29" s="204" t="n">
        <v>27.7</v>
      </c>
      <c r="F29" s="205" t="n">
        <v>-1.3</v>
      </c>
      <c r="G29" s="206" t="n">
        <v>8.1</v>
      </c>
    </row>
    <row r="30" customFormat="false" ht="11.1" hidden="false" customHeight="true" outlineLevel="0" collapsed="false">
      <c r="A30" s="189" t="s">
        <v>95</v>
      </c>
      <c r="B30" s="189"/>
      <c r="C30" s="160" t="n">
        <v>6492.8</v>
      </c>
      <c r="D30" s="161" t="n">
        <v>54261.2</v>
      </c>
      <c r="E30" s="162" t="n">
        <v>6467.3</v>
      </c>
      <c r="F30" s="195" t="n">
        <v>6071.5</v>
      </c>
      <c r="G30" s="196" t="n">
        <v>61976.8</v>
      </c>
    </row>
    <row r="31" customFormat="false" ht="11.1" hidden="false" customHeight="true" outlineLevel="0" collapsed="false">
      <c r="A31" s="183"/>
      <c r="B31" s="183"/>
      <c r="C31" s="202" t="n">
        <v>23.6</v>
      </c>
      <c r="D31" s="203" t="n">
        <v>9.9</v>
      </c>
      <c r="E31" s="204" t="n">
        <v>21.5</v>
      </c>
      <c r="F31" s="205" t="n">
        <v>-6.5</v>
      </c>
      <c r="G31" s="206" t="n">
        <v>14.2</v>
      </c>
    </row>
    <row r="32" customFormat="false" ht="11.1" hidden="false" customHeight="true" outlineLevel="0" collapsed="false">
      <c r="A32" s="183" t="s">
        <v>67</v>
      </c>
      <c r="B32" s="183"/>
      <c r="C32" s="160" t="n">
        <v>3040.4</v>
      </c>
      <c r="D32" s="161" t="n">
        <v>25428.1</v>
      </c>
      <c r="E32" s="162" t="n">
        <v>3099.2</v>
      </c>
      <c r="F32" s="195" t="n">
        <v>2721</v>
      </c>
      <c r="G32" s="196" t="n">
        <v>28559.5</v>
      </c>
    </row>
    <row r="33" customFormat="false" ht="11.1" hidden="false" customHeight="true" outlineLevel="0" collapsed="false">
      <c r="A33" s="183"/>
      <c r="B33" s="183"/>
      <c r="C33" s="202" t="n">
        <v>23.6</v>
      </c>
      <c r="D33" s="203" t="n">
        <v>9</v>
      </c>
      <c r="E33" s="204" t="n">
        <v>28</v>
      </c>
      <c r="F33" s="205" t="n">
        <v>-10.5</v>
      </c>
      <c r="G33" s="206" t="n">
        <v>12.3</v>
      </c>
    </row>
    <row r="34" customFormat="false" ht="11.1" hidden="false" customHeight="true" outlineLevel="0" collapsed="false">
      <c r="A34" s="183" t="s">
        <v>68</v>
      </c>
      <c r="B34" s="183"/>
      <c r="C34" s="160" t="n">
        <v>1528.4</v>
      </c>
      <c r="D34" s="161" t="n">
        <v>12993.8</v>
      </c>
      <c r="E34" s="162" t="n">
        <v>1482.2</v>
      </c>
      <c r="F34" s="195" t="n">
        <v>1475.3</v>
      </c>
      <c r="G34" s="196" t="n">
        <v>14790.1</v>
      </c>
    </row>
    <row r="35" customFormat="false" ht="11.1" hidden="false" customHeight="true" outlineLevel="0" collapsed="false">
      <c r="A35" s="183"/>
      <c r="B35" s="183"/>
      <c r="C35" s="202" t="n">
        <v>23.3</v>
      </c>
      <c r="D35" s="203" t="n">
        <v>11</v>
      </c>
      <c r="E35" s="204" t="n">
        <v>10.9</v>
      </c>
      <c r="F35" s="205" t="n">
        <v>-3.5</v>
      </c>
      <c r="G35" s="206" t="n">
        <v>13.8</v>
      </c>
    </row>
    <row r="36" customFormat="false" ht="11.1" hidden="false" customHeight="true" outlineLevel="0" collapsed="false">
      <c r="A36" s="207" t="s">
        <v>96</v>
      </c>
      <c r="B36" s="207"/>
      <c r="C36" s="160" t="n">
        <v>956.4</v>
      </c>
      <c r="D36" s="161" t="n">
        <v>7825.9</v>
      </c>
      <c r="E36" s="162" t="n">
        <v>1059.1</v>
      </c>
      <c r="F36" s="195" t="n">
        <v>1425.3</v>
      </c>
      <c r="G36" s="196" t="n">
        <v>10036.5</v>
      </c>
    </row>
    <row r="37" customFormat="false" ht="11.1" hidden="false" customHeight="true" outlineLevel="0" collapsed="false">
      <c r="A37" s="208"/>
      <c r="B37" s="208"/>
      <c r="C37" s="209" t="n">
        <v>55.9</v>
      </c>
      <c r="D37" s="210" t="n">
        <v>21.7</v>
      </c>
      <c r="E37" s="211" t="n">
        <v>54.6</v>
      </c>
      <c r="F37" s="212" t="n">
        <v>49</v>
      </c>
      <c r="G37" s="213" t="n">
        <v>28.2</v>
      </c>
    </row>
    <row r="38" customFormat="false" ht="11.1" hidden="false" customHeight="true" outlineLevel="0" collapsed="false">
      <c r="A38" s="159" t="s">
        <v>97</v>
      </c>
      <c r="B38" s="159"/>
      <c r="C38" s="160" t="n">
        <v>3721.7</v>
      </c>
      <c r="D38" s="161" t="n">
        <v>31180.6</v>
      </c>
      <c r="E38" s="162" t="n">
        <v>3619.9</v>
      </c>
      <c r="F38" s="195" t="n">
        <v>3433.2</v>
      </c>
      <c r="G38" s="196" t="n">
        <v>36274.2</v>
      </c>
    </row>
    <row r="39" customFormat="false" ht="11.1" hidden="false" customHeight="true" outlineLevel="0" collapsed="false">
      <c r="A39" s="214"/>
      <c r="B39" s="214"/>
      <c r="C39" s="166" t="n">
        <v>40.9</v>
      </c>
      <c r="D39" s="167" t="n">
        <v>23.4</v>
      </c>
      <c r="E39" s="168" t="n">
        <v>22.7</v>
      </c>
      <c r="F39" s="169" t="n">
        <v>-7.8</v>
      </c>
      <c r="G39" s="170" t="n">
        <v>16.3</v>
      </c>
    </row>
    <row r="40" customFormat="false" ht="11.1" hidden="false" customHeight="true" outlineLevel="0" collapsed="false">
      <c r="A40" s="189" t="s">
        <v>98</v>
      </c>
      <c r="B40" s="189"/>
      <c r="C40" s="197" t="n">
        <v>441.8</v>
      </c>
      <c r="D40" s="198" t="n">
        <v>3892</v>
      </c>
      <c r="E40" s="199" t="n">
        <v>544.1</v>
      </c>
      <c r="F40" s="200" t="n">
        <v>600.2</v>
      </c>
      <c r="G40" s="201" t="n">
        <v>6137</v>
      </c>
    </row>
    <row r="41" customFormat="false" ht="11.1" hidden="false" customHeight="true" outlineLevel="0" collapsed="false">
      <c r="A41" s="183"/>
      <c r="B41" s="183"/>
      <c r="C41" s="202" t="n">
        <v>61.4</v>
      </c>
      <c r="D41" s="203" t="n">
        <v>38.3</v>
      </c>
      <c r="E41" s="204" t="n">
        <v>72.9</v>
      </c>
      <c r="F41" s="205" t="n">
        <v>35.9</v>
      </c>
      <c r="G41" s="206" t="n">
        <v>57.7</v>
      </c>
    </row>
    <row r="42" customFormat="false" ht="11.1" hidden="false" customHeight="true" outlineLevel="0" collapsed="false">
      <c r="A42" s="189" t="s">
        <v>99</v>
      </c>
      <c r="B42" s="189"/>
      <c r="C42" s="160" t="n">
        <v>902.7</v>
      </c>
      <c r="D42" s="161" t="n">
        <v>7871.5</v>
      </c>
      <c r="E42" s="162" t="n">
        <v>823.9</v>
      </c>
      <c r="F42" s="195" t="n">
        <v>795.5</v>
      </c>
      <c r="G42" s="196" t="n">
        <v>8675.7</v>
      </c>
    </row>
    <row r="43" customFormat="false" ht="11.1" hidden="false" customHeight="true" outlineLevel="0" collapsed="false">
      <c r="A43" s="183"/>
      <c r="B43" s="183"/>
      <c r="C43" s="202" t="n">
        <v>34.1</v>
      </c>
      <c r="D43" s="203" t="n">
        <v>18</v>
      </c>
      <c r="E43" s="204" t="n">
        <v>22</v>
      </c>
      <c r="F43" s="205" t="n">
        <v>-11.9</v>
      </c>
      <c r="G43" s="206" t="n">
        <v>10.2</v>
      </c>
    </row>
    <row r="44" customFormat="false" ht="11.1" hidden="false" customHeight="true" outlineLevel="0" collapsed="false">
      <c r="A44" s="189" t="s">
        <v>100</v>
      </c>
      <c r="B44" s="189"/>
      <c r="C44" s="160" t="n">
        <v>1468.2</v>
      </c>
      <c r="D44" s="161" t="n">
        <v>12746.2</v>
      </c>
      <c r="E44" s="162" t="n">
        <v>1424.4</v>
      </c>
      <c r="F44" s="195" t="n">
        <v>1288.2</v>
      </c>
      <c r="G44" s="196" t="n">
        <v>14334</v>
      </c>
    </row>
    <row r="45" customFormat="false" ht="11.1" hidden="false" customHeight="true" outlineLevel="0" collapsed="false">
      <c r="A45" s="183"/>
      <c r="B45" s="183"/>
      <c r="C45" s="202" t="n">
        <v>45.2</v>
      </c>
      <c r="D45" s="203" t="n">
        <v>26.1</v>
      </c>
      <c r="E45" s="204" t="n">
        <v>15.8</v>
      </c>
      <c r="F45" s="205" t="n">
        <v>-12.3</v>
      </c>
      <c r="G45" s="206" t="n">
        <v>12.5</v>
      </c>
    </row>
    <row r="46" customFormat="false" ht="11.1" hidden="false" customHeight="true" outlineLevel="0" collapsed="false">
      <c r="A46" s="183" t="s">
        <v>101</v>
      </c>
      <c r="B46" s="183"/>
      <c r="C46" s="160" t="n">
        <v>373.7</v>
      </c>
      <c r="D46" s="161" t="n">
        <v>3295.1</v>
      </c>
      <c r="E46" s="162" t="n">
        <v>339.6</v>
      </c>
      <c r="F46" s="195" t="n">
        <v>350.4</v>
      </c>
      <c r="G46" s="196" t="n">
        <v>3596.5</v>
      </c>
    </row>
    <row r="47" customFormat="false" ht="11.1" hidden="false" customHeight="true" outlineLevel="0" collapsed="false">
      <c r="A47" s="183"/>
      <c r="B47" s="183"/>
      <c r="C47" s="202" t="n">
        <v>41.6</v>
      </c>
      <c r="D47" s="203" t="n">
        <v>20.8</v>
      </c>
      <c r="E47" s="204" t="n">
        <v>11.1</v>
      </c>
      <c r="F47" s="205" t="n">
        <v>-6.2</v>
      </c>
      <c r="G47" s="206" t="n">
        <v>9.1</v>
      </c>
    </row>
    <row r="48" customFormat="false" ht="11.1" hidden="false" customHeight="true" outlineLevel="0" collapsed="false">
      <c r="A48" s="189" t="s">
        <v>102</v>
      </c>
      <c r="B48" s="189"/>
      <c r="C48" s="160" t="n">
        <v>909</v>
      </c>
      <c r="D48" s="161" t="n">
        <v>6671</v>
      </c>
      <c r="E48" s="162" t="n">
        <v>827.4</v>
      </c>
      <c r="F48" s="195" t="n">
        <v>749.2</v>
      </c>
      <c r="G48" s="196" t="n">
        <v>7126.7</v>
      </c>
    </row>
    <row r="49" customFormat="false" ht="11.1" hidden="false" customHeight="true" outlineLevel="0" collapsed="false">
      <c r="A49" s="183"/>
      <c r="B49" s="183"/>
      <c r="C49" s="202" t="n">
        <v>33.2</v>
      </c>
      <c r="D49" s="215" t="n">
        <v>17.7</v>
      </c>
      <c r="E49" s="203" t="n">
        <v>13.4</v>
      </c>
      <c r="F49" s="205" t="n">
        <v>-17.6</v>
      </c>
      <c r="G49" s="206" t="n">
        <v>6.8</v>
      </c>
    </row>
    <row r="50" customFormat="false" ht="11.1" hidden="false" customHeight="true" outlineLevel="0" collapsed="false">
      <c r="A50" s="183" t="s">
        <v>103</v>
      </c>
      <c r="B50" s="183"/>
      <c r="C50" s="160" t="n">
        <v>555.4</v>
      </c>
      <c r="D50" s="216" t="n">
        <v>3588.6</v>
      </c>
      <c r="E50" s="160" t="n">
        <v>480.3</v>
      </c>
      <c r="F50" s="195" t="n">
        <v>422.9</v>
      </c>
      <c r="G50" s="196" t="n">
        <v>3640.6</v>
      </c>
    </row>
    <row r="51" customFormat="false" ht="11.1" hidden="false" customHeight="true" outlineLevel="0" collapsed="false">
      <c r="A51" s="217"/>
      <c r="B51" s="217"/>
      <c r="C51" s="209" t="n">
        <v>29.7</v>
      </c>
      <c r="D51" s="218" t="n">
        <v>18.1</v>
      </c>
      <c r="E51" s="209" t="n">
        <v>6.6</v>
      </c>
      <c r="F51" s="212" t="n">
        <v>-23.9</v>
      </c>
      <c r="G51" s="213" t="n">
        <v>1.4</v>
      </c>
    </row>
    <row r="52" customFormat="false" ht="11.1" hidden="false" customHeight="true" outlineLevel="0" collapsed="false">
      <c r="A52" s="219" t="s">
        <v>104</v>
      </c>
      <c r="B52" s="219"/>
      <c r="C52" s="220"/>
      <c r="D52" s="221"/>
      <c r="E52" s="221"/>
      <c r="F52" s="221"/>
      <c r="G52" s="222"/>
    </row>
    <row r="53" customFormat="false" ht="11.1" hidden="false" customHeight="true" outlineLevel="0" collapsed="false">
      <c r="A53" s="183"/>
      <c r="B53" s="183"/>
      <c r="C53" s="223"/>
      <c r="D53" s="224"/>
      <c r="E53" s="224"/>
      <c r="F53" s="224"/>
      <c r="G53" s="225"/>
    </row>
    <row r="54" s="144" customFormat="true" ht="11.1" hidden="false" customHeight="true" outlineLevel="0" collapsed="false">
      <c r="A54" s="207" t="s">
        <v>105</v>
      </c>
      <c r="B54" s="207"/>
      <c r="C54" s="160" t="n">
        <v>13187.3</v>
      </c>
      <c r="D54" s="195" t="n">
        <v>115956</v>
      </c>
      <c r="E54" s="195" t="n">
        <v>17589.8</v>
      </c>
      <c r="F54" s="195" t="n">
        <v>14239.2</v>
      </c>
      <c r="G54" s="196" t="n">
        <v>158064.6</v>
      </c>
    </row>
    <row r="55" s="144" customFormat="true" ht="11.1" hidden="false" customHeight="true" outlineLevel="0" collapsed="false">
      <c r="A55" s="207"/>
      <c r="B55" s="207"/>
      <c r="C55" s="202" t="n">
        <v>27.5</v>
      </c>
      <c r="D55" s="205" t="n">
        <v>10.8</v>
      </c>
      <c r="E55" s="205" t="n">
        <v>50.5</v>
      </c>
      <c r="F55" s="205" t="n">
        <v>8</v>
      </c>
      <c r="G55" s="206" t="n">
        <v>36.3</v>
      </c>
    </row>
    <row r="56" s="144" customFormat="true" ht="11.1" hidden="false" customHeight="true" outlineLevel="0" collapsed="false">
      <c r="A56" s="207" t="s">
        <v>106</v>
      </c>
      <c r="B56" s="207"/>
      <c r="C56" s="160" t="n">
        <v>19553.9</v>
      </c>
      <c r="D56" s="195" t="n">
        <v>173067.7</v>
      </c>
      <c r="E56" s="195" t="n">
        <v>22047.4</v>
      </c>
      <c r="F56" s="195" t="n">
        <v>21918.4</v>
      </c>
      <c r="G56" s="196" t="n">
        <v>221920.4</v>
      </c>
    </row>
    <row r="57" s="144" customFormat="true" ht="11.1" hidden="false" customHeight="true" outlineLevel="0" collapsed="false">
      <c r="A57" s="207"/>
      <c r="B57" s="207"/>
      <c r="C57" s="209" t="n">
        <v>28</v>
      </c>
      <c r="D57" s="212" t="n">
        <v>15.1</v>
      </c>
      <c r="E57" s="212" t="n">
        <v>42.2</v>
      </c>
      <c r="F57" s="212" t="n">
        <v>12.1</v>
      </c>
      <c r="G57" s="213" t="n">
        <v>28.2</v>
      </c>
    </row>
    <row r="58" s="144" customFormat="true" ht="11.1" hidden="false" customHeight="true" outlineLevel="0" collapsed="false">
      <c r="A58" s="226"/>
      <c r="B58" s="227" t="s">
        <v>107</v>
      </c>
      <c r="C58" s="160" t="n">
        <v>10167.9</v>
      </c>
      <c r="D58" s="195" t="n">
        <v>89271.2</v>
      </c>
      <c r="E58" s="195" t="n">
        <v>12671.2</v>
      </c>
      <c r="F58" s="195" t="n">
        <v>12535.5</v>
      </c>
      <c r="G58" s="196" t="n">
        <v>126651.9</v>
      </c>
    </row>
    <row r="59" s="144" customFormat="true" ht="11.1" hidden="false" customHeight="true" outlineLevel="0" collapsed="false">
      <c r="A59" s="226"/>
      <c r="B59" s="228"/>
      <c r="C59" s="178" t="n">
        <v>30.5</v>
      </c>
      <c r="D59" s="205" t="n">
        <v>16.4</v>
      </c>
      <c r="E59" s="205" t="n">
        <v>59.3</v>
      </c>
      <c r="F59" s="205" t="n">
        <v>23.3</v>
      </c>
      <c r="G59" s="206" t="n">
        <v>41.9</v>
      </c>
    </row>
    <row r="60" s="144" customFormat="true" ht="11.1" hidden="false" customHeight="true" outlineLevel="0" collapsed="false">
      <c r="A60" s="226"/>
      <c r="B60" s="207" t="s">
        <v>108</v>
      </c>
      <c r="C60" s="160" t="n">
        <v>5989.3</v>
      </c>
      <c r="D60" s="195" t="n">
        <v>55304.3</v>
      </c>
      <c r="E60" s="195" t="n">
        <v>6052.6</v>
      </c>
      <c r="F60" s="195" t="n">
        <v>6245.3</v>
      </c>
      <c r="G60" s="196" t="n">
        <v>61869.6</v>
      </c>
    </row>
    <row r="61" s="144" customFormat="true" ht="11.1" hidden="false" customHeight="true" outlineLevel="0" collapsed="false">
      <c r="A61" s="226"/>
      <c r="B61" s="228"/>
      <c r="C61" s="202" t="n">
        <v>17.4</v>
      </c>
      <c r="D61" s="205" t="n">
        <v>8.1</v>
      </c>
      <c r="E61" s="205" t="n">
        <v>24.8</v>
      </c>
      <c r="F61" s="205" t="n">
        <v>4.3</v>
      </c>
      <c r="G61" s="206" t="n">
        <v>11.9</v>
      </c>
    </row>
    <row r="62" s="144" customFormat="true" ht="11.1" hidden="false" customHeight="true" outlineLevel="0" collapsed="false">
      <c r="A62" s="226"/>
      <c r="B62" s="207" t="s">
        <v>109</v>
      </c>
      <c r="C62" s="160" t="n">
        <v>3396.8</v>
      </c>
      <c r="D62" s="195" t="n">
        <v>28492.2</v>
      </c>
      <c r="E62" s="195" t="n">
        <v>3323.6</v>
      </c>
      <c r="F62" s="195" t="n">
        <v>3137.7</v>
      </c>
      <c r="G62" s="196" t="n">
        <v>33398.9</v>
      </c>
    </row>
    <row r="63" s="144" customFormat="true" ht="11.1" hidden="false" customHeight="true" outlineLevel="0" collapsed="false">
      <c r="A63" s="226"/>
      <c r="B63" s="229"/>
      <c r="C63" s="209" t="n">
        <v>42.5</v>
      </c>
      <c r="D63" s="212" t="n">
        <v>26.2</v>
      </c>
      <c r="E63" s="212" t="n">
        <v>23.2</v>
      </c>
      <c r="F63" s="212" t="n">
        <v>-7.6</v>
      </c>
      <c r="G63" s="213" t="n">
        <v>17.2</v>
      </c>
    </row>
    <row r="64" customFormat="false" ht="11.1" hidden="false" customHeight="true" outlineLevel="0" collapsed="false">
      <c r="A64" s="230" t="s">
        <v>110</v>
      </c>
      <c r="B64" s="230"/>
      <c r="C64" s="160" t="n">
        <v>32741.2</v>
      </c>
      <c r="D64" s="161" t="n">
        <v>289023.7</v>
      </c>
      <c r="E64" s="162" t="n">
        <v>39637.2</v>
      </c>
      <c r="F64" s="195" t="n">
        <v>36157.7</v>
      </c>
      <c r="G64" s="196" t="n">
        <v>379984.9</v>
      </c>
    </row>
    <row r="65" customFormat="false" ht="11.1" hidden="false" customHeight="true" outlineLevel="0" collapsed="false">
      <c r="A65" s="229"/>
      <c r="B65" s="229"/>
      <c r="C65" s="209" t="n">
        <v>27.8</v>
      </c>
      <c r="D65" s="210" t="n">
        <v>13.3</v>
      </c>
      <c r="E65" s="211" t="n">
        <v>45.8</v>
      </c>
      <c r="F65" s="212" t="n">
        <v>10.4</v>
      </c>
      <c r="G65" s="213" t="n">
        <v>31.5</v>
      </c>
    </row>
    <row r="66" customFormat="false" ht="11.1" hidden="false" customHeight="true" outlineLevel="0" collapsed="false">
      <c r="A66" s="231" t="s">
        <v>111</v>
      </c>
      <c r="B66" s="231"/>
      <c r="C66" s="232"/>
      <c r="D66" s="232"/>
      <c r="E66" s="232"/>
      <c r="F66" s="232"/>
      <c r="G66" s="232"/>
    </row>
    <row r="67" customFormat="false" ht="13.5" hidden="false" customHeight="false" outlineLevel="0" collapsed="false">
      <c r="A67" s="108"/>
      <c r="B67" s="108"/>
      <c r="C67" s="108"/>
      <c r="D67" s="3"/>
      <c r="E67" s="3"/>
      <c r="F67" s="3"/>
      <c r="G67" s="3"/>
    </row>
  </sheetData>
  <mergeCells count="58">
    <mergeCell ref="B3:G3"/>
    <mergeCell ref="B5:G5"/>
    <mergeCell ref="A6:B6"/>
    <mergeCell ref="C6:D6"/>
    <mergeCell ref="E6:G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64:B64"/>
    <mergeCell ref="A65:B65"/>
  </mergeCells>
  <printOptions headings="false" gridLines="false" gridLinesSet="true" horizontalCentered="true" verticalCentered="false"/>
  <pageMargins left="0.945138888888889" right="0.94513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5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233" width="1.21"/>
    <col collapsed="false" customWidth="true" hidden="false" outlineLevel="0" max="2" min="2" style="234" width="5.1"/>
    <col collapsed="false" customWidth="true" hidden="false" outlineLevel="0" max="3" min="3" style="233" width="0.55"/>
    <col collapsed="false" customWidth="true" hidden="false" outlineLevel="0" max="4" min="4" style="233" width="6.44"/>
    <col collapsed="false" customWidth="true" hidden="false" outlineLevel="0" max="5" min="5" style="233" width="4.66"/>
    <col collapsed="false" customWidth="true" hidden="false" outlineLevel="0" max="6" min="6" style="233" width="6.44"/>
    <col collapsed="false" customWidth="true" hidden="false" outlineLevel="0" max="7" min="7" style="233" width="4.66"/>
    <col collapsed="false" customWidth="true" hidden="false" outlineLevel="0" max="8" min="8" style="233" width="6.1"/>
    <col collapsed="false" customWidth="true" hidden="false" outlineLevel="0" max="9" min="9" style="235" width="4.88"/>
    <col collapsed="false" customWidth="true" hidden="false" outlineLevel="0" max="10" min="10" style="236" width="4.66"/>
    <col collapsed="false" customWidth="true" hidden="false" outlineLevel="0" max="11" min="11" style="235" width="4.88"/>
    <col collapsed="false" customWidth="true" hidden="false" outlineLevel="0" max="12" min="12" style="236" width="4.66"/>
    <col collapsed="false" customWidth="true" hidden="false" outlineLevel="0" max="13" min="13" style="235" width="6.1"/>
    <col collapsed="false" customWidth="true" hidden="false" outlineLevel="0" max="14" min="14" style="235" width="4.88"/>
    <col collapsed="false" customWidth="true" hidden="false" outlineLevel="0" max="15" min="15" style="236" width="4.66"/>
    <col collapsed="false" customWidth="true" hidden="false" outlineLevel="0" max="16" min="16" style="235" width="4.88"/>
    <col collapsed="false" customWidth="true" hidden="false" outlineLevel="0" max="17" min="17" style="236" width="4.66"/>
    <col collapsed="false" customWidth="true" hidden="false" outlineLevel="0" max="18" min="18" style="235" width="6.1"/>
    <col collapsed="false" customWidth="true" hidden="false" outlineLevel="0" max="19" min="19" style="235" width="4.88"/>
    <col collapsed="false" customWidth="true" hidden="false" outlineLevel="0" max="20" min="20" style="236" width="4.66"/>
    <col collapsed="false" customWidth="true" hidden="false" outlineLevel="0" max="21" min="21" style="235" width="4.88"/>
    <col collapsed="false" customWidth="true" hidden="false" outlineLevel="0" max="22" min="22" style="236" width="4.66"/>
    <col collapsed="false" customWidth="true" hidden="false" outlineLevel="0" max="23" min="23" style="235" width="6.1"/>
    <col collapsed="false" customWidth="true" hidden="false" outlineLevel="0" max="24" min="24" style="235" width="4.88"/>
    <col collapsed="false" customWidth="true" hidden="false" outlineLevel="0" max="25" min="25" style="236" width="4.66"/>
    <col collapsed="false" customWidth="true" hidden="false" outlineLevel="0" max="26" min="26" style="235" width="4.88"/>
    <col collapsed="false" customWidth="true" hidden="false" outlineLevel="0" max="27" min="27" style="236" width="4.66"/>
    <col collapsed="false" customWidth="true" hidden="false" outlineLevel="0" max="28" min="28" style="235" width="6.1"/>
    <col collapsed="false" customWidth="true" hidden="false" outlineLevel="0" max="29" min="29" style="235" width="4.88"/>
    <col collapsed="false" customWidth="true" hidden="false" outlineLevel="0" max="30" min="30" style="236" width="4.66"/>
    <col collapsed="false" customWidth="true" hidden="false" outlineLevel="0" max="31" min="31" style="235" width="4.88"/>
    <col collapsed="false" customWidth="true" hidden="false" outlineLevel="0" max="32" min="32" style="236" width="4.66"/>
    <col collapsed="false" customWidth="true" hidden="false" outlineLevel="0" max="33" min="33" style="235" width="6.1"/>
    <col collapsed="false" customWidth="true" hidden="false" outlineLevel="0" max="34" min="34" style="235" width="4.88"/>
    <col collapsed="false" customWidth="true" hidden="false" outlineLevel="0" max="35" min="35" style="236" width="4.66"/>
    <col collapsed="false" customWidth="true" hidden="false" outlineLevel="0" max="36" min="36" style="235" width="4.88"/>
    <col collapsed="false" customWidth="true" hidden="false" outlineLevel="0" max="37" min="37" style="236" width="4.66"/>
    <col collapsed="false" customWidth="true" hidden="false" outlineLevel="0" max="38" min="38" style="235" width="6.1"/>
    <col collapsed="false" customWidth="true" hidden="false" outlineLevel="0" max="39" min="39" style="235" width="4.88"/>
    <col collapsed="false" customWidth="true" hidden="false" outlineLevel="0" max="40" min="40" style="236" width="4.66"/>
    <col collapsed="false" customWidth="true" hidden="false" outlineLevel="0" max="41" min="41" style="235" width="4.88"/>
    <col collapsed="false" customWidth="true" hidden="false" outlineLevel="0" max="42" min="42" style="236" width="4.66"/>
    <col collapsed="false" customWidth="true" hidden="false" outlineLevel="0" max="43" min="43" style="235" width="6.1"/>
    <col collapsed="false" customWidth="true" hidden="false" outlineLevel="0" max="44" min="44" style="233" width="1.21"/>
    <col collapsed="false" customWidth="true" hidden="false" outlineLevel="0" max="45" min="45" style="234" width="5.1"/>
    <col collapsed="false" customWidth="true" hidden="false" outlineLevel="0" max="46" min="46" style="233" width="0.66"/>
    <col collapsed="false" customWidth="false" hidden="false" outlineLevel="0" max="47" min="47" style="237" width="8.88"/>
    <col collapsed="false" customWidth="true" hidden="false" outlineLevel="0" max="48" min="48" style="237" width="9.33"/>
    <col collapsed="false" customWidth="false" hidden="false" outlineLevel="0" max="257" min="49" style="237" width="8.88"/>
  </cols>
  <sheetData>
    <row r="1" customFormat="false" ht="13.5" hidden="true" customHeight="false" outlineLevel="0" collapsed="false"/>
    <row r="2" s="239" customFormat="true" ht="24.75" hidden="false" customHeight="true" outlineLevel="0" collapsed="false">
      <c r="A2" s="238" t="s">
        <v>112</v>
      </c>
      <c r="B2" s="238"/>
      <c r="I2" s="240"/>
      <c r="J2" s="241"/>
      <c r="K2" s="240"/>
      <c r="L2" s="241"/>
      <c r="M2" s="240"/>
      <c r="N2" s="240"/>
      <c r="O2" s="241"/>
      <c r="P2" s="240"/>
      <c r="Q2" s="241"/>
      <c r="R2" s="240"/>
      <c r="S2" s="240"/>
      <c r="T2" s="241"/>
      <c r="U2" s="240"/>
      <c r="V2" s="241"/>
      <c r="W2" s="240"/>
      <c r="X2" s="240"/>
      <c r="Y2" s="241"/>
      <c r="Z2" s="240"/>
      <c r="AA2" s="241"/>
      <c r="AB2" s="240"/>
      <c r="AC2" s="240"/>
      <c r="AD2" s="241"/>
      <c r="AE2" s="240"/>
      <c r="AF2" s="241"/>
      <c r="AG2" s="240"/>
      <c r="AH2" s="240"/>
      <c r="AI2" s="241"/>
      <c r="AJ2" s="240"/>
      <c r="AK2" s="241"/>
      <c r="AL2" s="240"/>
      <c r="AM2" s="240"/>
      <c r="AN2" s="241"/>
      <c r="AO2" s="240"/>
      <c r="AP2" s="241"/>
      <c r="AQ2" s="240"/>
      <c r="AS2" s="242"/>
    </row>
    <row r="3" s="239" customFormat="true" ht="9.75" hidden="false" customHeight="true" outlineLevel="0" collapsed="false">
      <c r="A3" s="243"/>
      <c r="B3" s="244"/>
      <c r="I3" s="240"/>
      <c r="J3" s="241"/>
      <c r="K3" s="240"/>
      <c r="L3" s="241"/>
      <c r="M3" s="240"/>
      <c r="N3" s="240"/>
      <c r="O3" s="241"/>
      <c r="P3" s="240"/>
      <c r="Q3" s="241"/>
      <c r="R3" s="240"/>
      <c r="S3" s="240"/>
      <c r="T3" s="241"/>
      <c r="U3" s="240"/>
      <c r="V3" s="241"/>
      <c r="W3" s="240"/>
      <c r="X3" s="240"/>
      <c r="Y3" s="241"/>
      <c r="Z3" s="240"/>
      <c r="AA3" s="241"/>
      <c r="AB3" s="240"/>
      <c r="AC3" s="240"/>
      <c r="AD3" s="241"/>
      <c r="AE3" s="240"/>
      <c r="AF3" s="241"/>
      <c r="AG3" s="240"/>
      <c r="AH3" s="240"/>
      <c r="AI3" s="241"/>
      <c r="AJ3" s="240"/>
      <c r="AK3" s="241"/>
      <c r="AL3" s="240"/>
      <c r="AM3" s="240"/>
      <c r="AN3" s="241"/>
      <c r="AO3" s="240"/>
      <c r="AP3" s="241"/>
      <c r="AQ3" s="240"/>
      <c r="AS3" s="242"/>
    </row>
    <row r="4" customFormat="false" ht="22.5" hidden="false" customHeight="false" outlineLevel="0" collapsed="false">
      <c r="A4" s="245" t="s">
        <v>113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245"/>
      <c r="AM4" s="245"/>
      <c r="AN4" s="245"/>
      <c r="AO4" s="245"/>
      <c r="AP4" s="245"/>
      <c r="AQ4" s="245"/>
      <c r="AR4" s="245"/>
      <c r="AS4" s="245"/>
      <c r="AT4" s="245"/>
      <c r="AU4" s="246"/>
      <c r="AV4" s="246"/>
      <c r="AW4" s="246"/>
    </row>
    <row r="5" customFormat="false" ht="6" hidden="false" customHeight="true" outlineLevel="0" collapsed="false">
      <c r="A5" s="247"/>
      <c r="B5" s="248"/>
      <c r="C5" s="247"/>
      <c r="D5" s="247"/>
      <c r="E5" s="247"/>
      <c r="F5" s="247"/>
      <c r="G5" s="247"/>
      <c r="H5" s="247"/>
      <c r="I5" s="248"/>
      <c r="J5" s="249"/>
      <c r="K5" s="248"/>
      <c r="L5" s="249"/>
      <c r="M5" s="248"/>
      <c r="N5" s="248"/>
      <c r="O5" s="249"/>
      <c r="P5" s="248"/>
      <c r="Q5" s="249"/>
      <c r="R5" s="248"/>
      <c r="S5" s="248"/>
      <c r="T5" s="249"/>
      <c r="U5" s="248"/>
      <c r="V5" s="249"/>
      <c r="W5" s="248"/>
      <c r="X5" s="248"/>
      <c r="Y5" s="249"/>
      <c r="Z5" s="248"/>
      <c r="AA5" s="249"/>
      <c r="AB5" s="248"/>
      <c r="AC5" s="248"/>
      <c r="AD5" s="249"/>
      <c r="AE5" s="248"/>
      <c r="AF5" s="249"/>
      <c r="AG5" s="248"/>
      <c r="AH5" s="248"/>
      <c r="AI5" s="249"/>
      <c r="AJ5" s="248"/>
      <c r="AK5" s="249"/>
      <c r="AL5" s="248"/>
      <c r="AM5" s="248"/>
      <c r="AN5" s="249"/>
      <c r="AO5" s="248"/>
      <c r="AP5" s="249"/>
      <c r="AQ5" s="248"/>
      <c r="AR5" s="247"/>
      <c r="AS5" s="248"/>
      <c r="AT5" s="247"/>
      <c r="AU5" s="246"/>
      <c r="AV5" s="246"/>
      <c r="AW5" s="246"/>
    </row>
    <row r="6" s="239" customFormat="true" ht="16.5" hidden="false" customHeight="true" outlineLevel="0" collapsed="false">
      <c r="B6" s="250"/>
      <c r="C6" s="251"/>
      <c r="D6" s="251"/>
      <c r="E6" s="251"/>
      <c r="F6" s="251"/>
      <c r="G6" s="251"/>
      <c r="H6" s="251"/>
      <c r="I6" s="252"/>
      <c r="J6" s="253"/>
      <c r="K6" s="252"/>
      <c r="L6" s="253"/>
      <c r="M6" s="252"/>
      <c r="N6" s="252"/>
      <c r="O6" s="253"/>
      <c r="P6" s="252"/>
      <c r="Q6" s="253"/>
      <c r="R6" s="252"/>
      <c r="S6" s="252"/>
      <c r="T6" s="253"/>
      <c r="U6" s="252"/>
      <c r="V6" s="253"/>
      <c r="W6" s="252"/>
      <c r="X6" s="252"/>
      <c r="Y6" s="253"/>
      <c r="Z6" s="252"/>
      <c r="AA6" s="253"/>
      <c r="AB6" s="252"/>
      <c r="AC6" s="240"/>
      <c r="AD6" s="241"/>
      <c r="AE6" s="254"/>
      <c r="AF6" s="241"/>
      <c r="AG6" s="240"/>
      <c r="AH6" s="255"/>
      <c r="AI6" s="256"/>
      <c r="AJ6" s="255"/>
      <c r="AK6" s="256"/>
      <c r="AL6" s="255"/>
      <c r="AM6" s="255"/>
      <c r="AN6" s="256"/>
      <c r="AO6" s="255"/>
      <c r="AP6" s="257"/>
      <c r="AQ6" s="240"/>
      <c r="AR6" s="258"/>
      <c r="AS6" s="255"/>
      <c r="AT6" s="258" t="s">
        <v>114</v>
      </c>
    </row>
    <row r="7" customFormat="false" ht="17.25" hidden="false" customHeight="true" outlineLevel="0" collapsed="false">
      <c r="A7" s="44" t="s">
        <v>7</v>
      </c>
      <c r="B7" s="44"/>
      <c r="C7" s="44"/>
      <c r="D7" s="259" t="s">
        <v>115</v>
      </c>
      <c r="E7" s="259"/>
      <c r="F7" s="259"/>
      <c r="G7" s="259"/>
      <c r="H7" s="259"/>
      <c r="I7" s="259" t="s">
        <v>116</v>
      </c>
      <c r="J7" s="259"/>
      <c r="K7" s="259"/>
      <c r="L7" s="259"/>
      <c r="M7" s="259"/>
      <c r="N7" s="66" t="s">
        <v>117</v>
      </c>
      <c r="O7" s="66"/>
      <c r="P7" s="66"/>
      <c r="Q7" s="66"/>
      <c r="R7" s="66"/>
      <c r="S7" s="260" t="s">
        <v>118</v>
      </c>
      <c r="T7" s="260"/>
      <c r="U7" s="260"/>
      <c r="V7" s="260"/>
      <c r="W7" s="260"/>
      <c r="X7" s="67" t="s">
        <v>119</v>
      </c>
      <c r="Y7" s="67"/>
      <c r="Z7" s="67"/>
      <c r="AA7" s="67"/>
      <c r="AB7" s="67"/>
      <c r="AC7" s="67" t="s">
        <v>120</v>
      </c>
      <c r="AD7" s="67"/>
      <c r="AE7" s="67"/>
      <c r="AF7" s="67"/>
      <c r="AG7" s="67"/>
      <c r="AH7" s="67" t="s">
        <v>121</v>
      </c>
      <c r="AI7" s="67"/>
      <c r="AJ7" s="67"/>
      <c r="AK7" s="67"/>
      <c r="AL7" s="67"/>
      <c r="AM7" s="259" t="s">
        <v>122</v>
      </c>
      <c r="AN7" s="259"/>
      <c r="AO7" s="259"/>
      <c r="AP7" s="259"/>
      <c r="AQ7" s="259"/>
      <c r="AR7" s="44" t="s">
        <v>7</v>
      </c>
      <c r="AS7" s="44"/>
      <c r="AT7" s="44"/>
    </row>
    <row r="8" customFormat="false" ht="17.25" hidden="false" customHeight="true" outlineLevel="0" collapsed="false">
      <c r="A8" s="44"/>
      <c r="B8" s="44"/>
      <c r="C8" s="44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66"/>
      <c r="O8" s="66"/>
      <c r="P8" s="66"/>
      <c r="Q8" s="66"/>
      <c r="R8" s="66"/>
      <c r="S8" s="260"/>
      <c r="T8" s="260"/>
      <c r="U8" s="260"/>
      <c r="V8" s="260"/>
      <c r="W8" s="260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259"/>
      <c r="AN8" s="259"/>
      <c r="AO8" s="259"/>
      <c r="AP8" s="259"/>
      <c r="AQ8" s="259"/>
      <c r="AR8" s="44"/>
      <c r="AS8" s="44"/>
      <c r="AT8" s="44"/>
    </row>
    <row r="9" s="264" customFormat="true" ht="29.25" hidden="false" customHeight="true" outlineLevel="0" collapsed="false">
      <c r="A9" s="44"/>
      <c r="B9" s="44"/>
      <c r="C9" s="44"/>
      <c r="D9" s="261" t="s">
        <v>123</v>
      </c>
      <c r="E9" s="262" t="s">
        <v>124</v>
      </c>
      <c r="F9" s="261" t="s">
        <v>125</v>
      </c>
      <c r="G9" s="262" t="s">
        <v>124</v>
      </c>
      <c r="H9" s="261" t="s">
        <v>126</v>
      </c>
      <c r="I9" s="263" t="s">
        <v>123</v>
      </c>
      <c r="J9" s="262" t="s">
        <v>124</v>
      </c>
      <c r="K9" s="263" t="s">
        <v>125</v>
      </c>
      <c r="L9" s="262" t="s">
        <v>124</v>
      </c>
      <c r="M9" s="261" t="s">
        <v>126</v>
      </c>
      <c r="N9" s="263" t="s">
        <v>123</v>
      </c>
      <c r="O9" s="262" t="s">
        <v>124</v>
      </c>
      <c r="P9" s="263" t="s">
        <v>125</v>
      </c>
      <c r="Q9" s="262" t="s">
        <v>124</v>
      </c>
      <c r="R9" s="261" t="s">
        <v>126</v>
      </c>
      <c r="S9" s="263" t="s">
        <v>123</v>
      </c>
      <c r="T9" s="262" t="s">
        <v>124</v>
      </c>
      <c r="U9" s="263" t="s">
        <v>125</v>
      </c>
      <c r="V9" s="262" t="s">
        <v>124</v>
      </c>
      <c r="W9" s="261" t="s">
        <v>126</v>
      </c>
      <c r="X9" s="263" t="s">
        <v>123</v>
      </c>
      <c r="Y9" s="262" t="s">
        <v>124</v>
      </c>
      <c r="Z9" s="263" t="s">
        <v>125</v>
      </c>
      <c r="AA9" s="262" t="s">
        <v>124</v>
      </c>
      <c r="AB9" s="261" t="s">
        <v>126</v>
      </c>
      <c r="AC9" s="263" t="s">
        <v>123</v>
      </c>
      <c r="AD9" s="262" t="s">
        <v>124</v>
      </c>
      <c r="AE9" s="263" t="s">
        <v>125</v>
      </c>
      <c r="AF9" s="262" t="s">
        <v>124</v>
      </c>
      <c r="AG9" s="261" t="s">
        <v>126</v>
      </c>
      <c r="AH9" s="263" t="s">
        <v>123</v>
      </c>
      <c r="AI9" s="262" t="s">
        <v>124</v>
      </c>
      <c r="AJ9" s="263" t="s">
        <v>125</v>
      </c>
      <c r="AK9" s="262" t="s">
        <v>124</v>
      </c>
      <c r="AL9" s="261" t="s">
        <v>126</v>
      </c>
      <c r="AM9" s="263" t="s">
        <v>123</v>
      </c>
      <c r="AN9" s="262" t="s">
        <v>124</v>
      </c>
      <c r="AO9" s="263" t="s">
        <v>125</v>
      </c>
      <c r="AP9" s="262" t="s">
        <v>124</v>
      </c>
      <c r="AQ9" s="261" t="s">
        <v>126</v>
      </c>
      <c r="AR9" s="44"/>
      <c r="AS9" s="44"/>
      <c r="AT9" s="44"/>
    </row>
    <row r="10" s="233" customFormat="true" ht="21.95" hidden="false" customHeight="true" outlineLevel="0" collapsed="false">
      <c r="A10" s="265"/>
      <c r="B10" s="266" t="n">
        <v>2002</v>
      </c>
      <c r="C10" s="267"/>
      <c r="D10" s="268" t="n">
        <v>1624.705</v>
      </c>
      <c r="E10" s="268" t="n">
        <v>8</v>
      </c>
      <c r="F10" s="268" t="n">
        <v>1521.262</v>
      </c>
      <c r="G10" s="268" t="n">
        <v>7.8</v>
      </c>
      <c r="H10" s="268" t="n">
        <f aca="false">D10-F10</f>
        <v>103.443</v>
      </c>
      <c r="I10" s="269" t="n">
        <v>327.8</v>
      </c>
      <c r="J10" s="270" t="n">
        <v>5</v>
      </c>
      <c r="K10" s="269" t="n">
        <v>230.1</v>
      </c>
      <c r="L10" s="270" t="n">
        <v>2.8</v>
      </c>
      <c r="M10" s="271" t="n">
        <v>97.7</v>
      </c>
      <c r="N10" s="269" t="n">
        <v>151.4</v>
      </c>
      <c r="O10" s="270" t="n">
        <v>-8.3</v>
      </c>
      <c r="P10" s="269" t="n">
        <v>298.6</v>
      </c>
      <c r="Q10" s="270" t="n">
        <v>12.1</v>
      </c>
      <c r="R10" s="269" t="n">
        <v>-147.1</v>
      </c>
      <c r="S10" s="269" t="n">
        <v>237.3</v>
      </c>
      <c r="T10" s="270" t="n">
        <v>20.9</v>
      </c>
      <c r="U10" s="269" t="n">
        <v>174.9</v>
      </c>
      <c r="V10" s="270" t="n">
        <v>17.2</v>
      </c>
      <c r="W10" s="271" t="n">
        <v>62.5</v>
      </c>
      <c r="X10" s="272" t="n">
        <v>351.8</v>
      </c>
      <c r="Y10" s="270" t="n">
        <v>10.8</v>
      </c>
      <c r="Z10" s="269" t="n">
        <v>232.8</v>
      </c>
      <c r="AA10" s="270" t="n">
        <v>8.6</v>
      </c>
      <c r="AB10" s="271" t="n">
        <v>118.9</v>
      </c>
      <c r="AC10" s="269" t="n">
        <v>237.5</v>
      </c>
      <c r="AD10" s="270" t="n">
        <v>30.6</v>
      </c>
      <c r="AE10" s="269" t="n">
        <v>174</v>
      </c>
      <c r="AF10" s="270" t="n">
        <v>30.8</v>
      </c>
      <c r="AG10" s="271" t="n">
        <v>63.5</v>
      </c>
      <c r="AH10" s="269" t="n">
        <v>75</v>
      </c>
      <c r="AI10" s="270" t="n">
        <v>5</v>
      </c>
      <c r="AJ10" s="269" t="n">
        <v>208.8</v>
      </c>
      <c r="AK10" s="270" t="n">
        <v>-10.7</v>
      </c>
      <c r="AL10" s="271" t="n">
        <v>-133.8</v>
      </c>
      <c r="AM10" s="269" t="n">
        <v>88.6</v>
      </c>
      <c r="AN10" s="270" t="n">
        <v>-8.9</v>
      </c>
      <c r="AO10" s="269" t="n">
        <v>37.4</v>
      </c>
      <c r="AP10" s="270" t="n">
        <v>8.6</v>
      </c>
      <c r="AQ10" s="271" t="n">
        <v>51.2</v>
      </c>
      <c r="AR10" s="265"/>
      <c r="AS10" s="266" t="n">
        <v>2002</v>
      </c>
      <c r="AT10" s="267"/>
      <c r="AV10" s="273"/>
      <c r="AW10" s="273"/>
      <c r="AX10" s="273"/>
      <c r="AY10" s="273"/>
      <c r="AZ10" s="273"/>
      <c r="BA10" s="273"/>
    </row>
    <row r="11" s="233" customFormat="true" ht="21.95" hidden="false" customHeight="true" outlineLevel="0" collapsed="false">
      <c r="A11" s="265"/>
      <c r="B11" s="266" t="n">
        <v>2003</v>
      </c>
      <c r="C11" s="267"/>
      <c r="D11" s="268" t="n">
        <v>1938.174</v>
      </c>
      <c r="E11" s="268" t="n">
        <v>19.3</v>
      </c>
      <c r="F11" s="268" t="n">
        <v>1788.267</v>
      </c>
      <c r="G11" s="268" t="n">
        <v>17.6</v>
      </c>
      <c r="H11" s="268" t="n">
        <f aca="false">D11-F11</f>
        <v>149.907</v>
      </c>
      <c r="I11" s="269" t="n">
        <v>342.2</v>
      </c>
      <c r="J11" s="270" t="n">
        <v>4.4</v>
      </c>
      <c r="K11" s="269" t="n">
        <v>248.1</v>
      </c>
      <c r="L11" s="270" t="n">
        <v>7.8</v>
      </c>
      <c r="M11" s="271" t="n">
        <v>94.1</v>
      </c>
      <c r="N11" s="269" t="n">
        <v>172.8</v>
      </c>
      <c r="O11" s="270" t="n">
        <v>14.1</v>
      </c>
      <c r="P11" s="269" t="n">
        <v>363.1</v>
      </c>
      <c r="Q11" s="270" t="n">
        <v>21.6</v>
      </c>
      <c r="R11" s="269" t="n">
        <v>-190.4</v>
      </c>
      <c r="S11" s="269" t="n">
        <v>269.8</v>
      </c>
      <c r="T11" s="270" t="n">
        <v>13.7</v>
      </c>
      <c r="U11" s="269" t="n">
        <v>198.1</v>
      </c>
      <c r="V11" s="270" t="n">
        <v>13.3</v>
      </c>
      <c r="W11" s="271" t="n">
        <v>71.7</v>
      </c>
      <c r="X11" s="272" t="n">
        <v>419.5</v>
      </c>
      <c r="Y11" s="270" t="n">
        <v>19.3</v>
      </c>
      <c r="Z11" s="269" t="n">
        <v>270.7</v>
      </c>
      <c r="AA11" s="270" t="n">
        <v>16.3</v>
      </c>
      <c r="AB11" s="271" t="n">
        <v>148.8</v>
      </c>
      <c r="AC11" s="269" t="n">
        <v>351.1</v>
      </c>
      <c r="AD11" s="270" t="n">
        <v>47.8</v>
      </c>
      <c r="AE11" s="269" t="n">
        <v>219.1</v>
      </c>
      <c r="AF11" s="270" t="n">
        <v>25.9</v>
      </c>
      <c r="AG11" s="271" t="n">
        <v>132</v>
      </c>
      <c r="AH11" s="269" t="n">
        <v>85.9</v>
      </c>
      <c r="AI11" s="270" t="n">
        <v>14.6</v>
      </c>
      <c r="AJ11" s="269" t="n">
        <v>269.3</v>
      </c>
      <c r="AK11" s="270" t="n">
        <v>29</v>
      </c>
      <c r="AL11" s="271" t="n">
        <v>-183.4</v>
      </c>
      <c r="AM11" s="269" t="n">
        <v>88</v>
      </c>
      <c r="AN11" s="270" t="n">
        <v>-0.7</v>
      </c>
      <c r="AO11" s="269" t="n">
        <v>45.9</v>
      </c>
      <c r="AP11" s="270" t="n">
        <v>22.8</v>
      </c>
      <c r="AQ11" s="271" t="n">
        <v>42.1</v>
      </c>
      <c r="AR11" s="265"/>
      <c r="AS11" s="266" t="n">
        <v>2003</v>
      </c>
      <c r="AT11" s="267"/>
      <c r="AV11" s="273"/>
      <c r="AW11" s="273"/>
      <c r="AX11" s="273"/>
      <c r="AY11" s="273"/>
      <c r="AZ11" s="273"/>
      <c r="BA11" s="273"/>
    </row>
    <row r="12" s="233" customFormat="true" ht="21.95" hidden="false" customHeight="true" outlineLevel="0" collapsed="false">
      <c r="A12" s="265"/>
      <c r="B12" s="266" t="n">
        <v>2004</v>
      </c>
      <c r="C12" s="267"/>
      <c r="D12" s="268" t="n">
        <v>2538.447</v>
      </c>
      <c r="E12" s="268" t="n">
        <v>31</v>
      </c>
      <c r="F12" s="268" t="n">
        <v>2244.627</v>
      </c>
      <c r="G12" s="268" t="n">
        <v>25.5</v>
      </c>
      <c r="H12" s="268" t="n">
        <f aca="false">D12-F12</f>
        <v>293.82</v>
      </c>
      <c r="I12" s="269" t="n">
        <v>428.5</v>
      </c>
      <c r="J12" s="270" t="n">
        <v>25.2</v>
      </c>
      <c r="K12" s="269" t="n">
        <v>287.8</v>
      </c>
      <c r="L12" s="270" t="n">
        <v>16</v>
      </c>
      <c r="M12" s="271" t="n">
        <v>140.7</v>
      </c>
      <c r="N12" s="269" t="n">
        <v>217</v>
      </c>
      <c r="O12" s="270" t="n">
        <v>25.6</v>
      </c>
      <c r="P12" s="269" t="n">
        <v>461.4</v>
      </c>
      <c r="Q12" s="270" t="n">
        <v>27.1</v>
      </c>
      <c r="R12" s="271" t="n">
        <v>-244.4</v>
      </c>
      <c r="S12" s="269" t="n">
        <v>378.3</v>
      </c>
      <c r="T12" s="270" t="n">
        <v>40.2</v>
      </c>
      <c r="U12" s="269" t="n">
        <v>241.9</v>
      </c>
      <c r="V12" s="270" t="n">
        <v>22.1</v>
      </c>
      <c r="W12" s="271" t="n">
        <v>136.4</v>
      </c>
      <c r="X12" s="272" t="n">
        <v>520</v>
      </c>
      <c r="Y12" s="270" t="n">
        <v>23.9</v>
      </c>
      <c r="Z12" s="269" t="n">
        <v>329.6</v>
      </c>
      <c r="AA12" s="270" t="n">
        <v>21.8</v>
      </c>
      <c r="AB12" s="271" t="n">
        <v>190.3</v>
      </c>
      <c r="AC12" s="269" t="n">
        <v>497.6</v>
      </c>
      <c r="AD12" s="270" t="n">
        <v>41.7</v>
      </c>
      <c r="AE12" s="269" t="n">
        <v>295.8</v>
      </c>
      <c r="AF12" s="270" t="n">
        <v>35</v>
      </c>
      <c r="AG12" s="271" t="n">
        <v>201.8</v>
      </c>
      <c r="AH12" s="269" t="n">
        <v>110.1</v>
      </c>
      <c r="AI12" s="270" t="n">
        <v>28.1</v>
      </c>
      <c r="AJ12" s="269" t="n">
        <v>336.7</v>
      </c>
      <c r="AK12" s="270" t="n">
        <v>25</v>
      </c>
      <c r="AL12" s="271" t="n">
        <v>-226.6</v>
      </c>
      <c r="AM12" s="269" t="n">
        <v>115.7</v>
      </c>
      <c r="AN12" s="270" t="n">
        <v>31.5</v>
      </c>
      <c r="AO12" s="269" t="n">
        <v>66.5</v>
      </c>
      <c r="AP12" s="270" t="n">
        <v>44.8</v>
      </c>
      <c r="AQ12" s="271" t="n">
        <v>49.2</v>
      </c>
      <c r="AR12" s="265"/>
      <c r="AS12" s="266" t="n">
        <v>2004</v>
      </c>
      <c r="AT12" s="267"/>
      <c r="AV12" s="273"/>
      <c r="AW12" s="273"/>
      <c r="AX12" s="273"/>
      <c r="AY12" s="273"/>
      <c r="AZ12" s="273"/>
      <c r="BA12" s="273"/>
    </row>
    <row r="13" s="233" customFormat="true" ht="21.95" hidden="false" customHeight="true" outlineLevel="0" collapsed="false">
      <c r="A13" s="265"/>
      <c r="B13" s="266" t="n">
        <v>2005</v>
      </c>
      <c r="C13" s="267"/>
      <c r="D13" s="268" t="n">
        <v>2844.187</v>
      </c>
      <c r="E13" s="268" t="n">
        <v>12</v>
      </c>
      <c r="F13" s="268" t="n">
        <v>2612.383</v>
      </c>
      <c r="G13" s="268" t="n">
        <v>16.4</v>
      </c>
      <c r="H13" s="268" t="n">
        <f aca="false">D13-F13</f>
        <v>231.804</v>
      </c>
      <c r="I13" s="269" t="n">
        <v>413.4</v>
      </c>
      <c r="J13" s="270" t="n">
        <v>-3.5</v>
      </c>
      <c r="K13" s="269" t="n">
        <v>305.9</v>
      </c>
      <c r="L13" s="270" t="n">
        <v>6.3</v>
      </c>
      <c r="M13" s="271" t="n">
        <v>107.6</v>
      </c>
      <c r="N13" s="269" t="n">
        <v>240.3</v>
      </c>
      <c r="O13" s="270" t="n">
        <v>10.7</v>
      </c>
      <c r="P13" s="269" t="n">
        <v>484</v>
      </c>
      <c r="Q13" s="270" t="n">
        <v>4.9</v>
      </c>
      <c r="R13" s="271" t="n">
        <v>-243.8</v>
      </c>
      <c r="S13" s="269" t="n">
        <v>436.6</v>
      </c>
      <c r="T13" s="270" t="n">
        <v>15.4</v>
      </c>
      <c r="U13" s="269" t="n">
        <v>273</v>
      </c>
      <c r="V13" s="270" t="n">
        <v>12.9</v>
      </c>
      <c r="W13" s="271" t="n">
        <v>163.6</v>
      </c>
      <c r="X13" s="272" t="n">
        <v>538.3</v>
      </c>
      <c r="Y13" s="270" t="n">
        <v>3.5</v>
      </c>
      <c r="Z13" s="269" t="n">
        <v>361.6</v>
      </c>
      <c r="AA13" s="270" t="n">
        <v>9.7</v>
      </c>
      <c r="AB13" s="271" t="n">
        <v>176.7</v>
      </c>
      <c r="AC13" s="269" t="n">
        <v>619.2</v>
      </c>
      <c r="AD13" s="270" t="n">
        <v>24.4</v>
      </c>
      <c r="AE13" s="269" t="n">
        <v>386.5</v>
      </c>
      <c r="AF13" s="270" t="n">
        <v>30.6</v>
      </c>
      <c r="AG13" s="271" t="n">
        <v>232.7</v>
      </c>
      <c r="AH13" s="269" t="n">
        <v>122.4</v>
      </c>
      <c r="AI13" s="270" t="n">
        <v>11.2</v>
      </c>
      <c r="AJ13" s="269" t="n">
        <v>474</v>
      </c>
      <c r="AK13" s="270" t="n">
        <v>40.8</v>
      </c>
      <c r="AL13" s="271" t="n">
        <v>-351.5</v>
      </c>
      <c r="AM13" s="269" t="n">
        <v>149.9</v>
      </c>
      <c r="AN13" s="270" t="n">
        <v>29.5</v>
      </c>
      <c r="AO13" s="269" t="n">
        <v>70.2</v>
      </c>
      <c r="AP13" s="270" t="n">
        <v>5.5</v>
      </c>
      <c r="AQ13" s="271" t="n">
        <v>79.7</v>
      </c>
      <c r="AR13" s="265"/>
      <c r="AS13" s="266" t="n">
        <v>2005</v>
      </c>
      <c r="AT13" s="267"/>
      <c r="AV13" s="273"/>
      <c r="AW13" s="273"/>
      <c r="AX13" s="273"/>
      <c r="AY13" s="273"/>
      <c r="AZ13" s="273"/>
      <c r="BA13" s="273"/>
    </row>
    <row r="14" s="233" customFormat="true" ht="21.95" hidden="false" customHeight="true" outlineLevel="0" collapsed="false">
      <c r="A14" s="265"/>
      <c r="B14" s="266" t="n">
        <v>2006</v>
      </c>
      <c r="C14" s="267"/>
      <c r="D14" s="268" t="n">
        <v>3254.648</v>
      </c>
      <c r="E14" s="268" t="n">
        <v>14.4</v>
      </c>
      <c r="F14" s="268" t="n">
        <v>3093.826</v>
      </c>
      <c r="G14" s="268" t="n">
        <v>18.4</v>
      </c>
      <c r="H14" s="268" t="n">
        <f aca="false">D14-F14</f>
        <v>160.822</v>
      </c>
      <c r="I14" s="269" t="n">
        <v>431.8</v>
      </c>
      <c r="J14" s="270" t="n">
        <v>4.5</v>
      </c>
      <c r="K14" s="269" t="n">
        <v>336.5</v>
      </c>
      <c r="L14" s="270" t="n">
        <v>10</v>
      </c>
      <c r="M14" s="271" t="n">
        <v>95.3</v>
      </c>
      <c r="N14" s="269" t="n">
        <v>265.3</v>
      </c>
      <c r="O14" s="270" t="n">
        <v>10.4</v>
      </c>
      <c r="P14" s="269" t="n">
        <v>519.3</v>
      </c>
      <c r="Q14" s="270" t="n">
        <v>7.3</v>
      </c>
      <c r="R14" s="269" t="n">
        <v>-253.9</v>
      </c>
      <c r="S14" s="269" t="n">
        <v>484.5</v>
      </c>
      <c r="T14" s="270" t="n">
        <v>11</v>
      </c>
      <c r="U14" s="269" t="n">
        <v>300.6</v>
      </c>
      <c r="V14" s="270" t="n">
        <v>10.1</v>
      </c>
      <c r="W14" s="271" t="n">
        <v>183.9</v>
      </c>
      <c r="X14" s="272" t="n">
        <v>640.4</v>
      </c>
      <c r="Y14" s="270" t="n">
        <v>19</v>
      </c>
      <c r="Z14" s="269" t="n">
        <v>411.3</v>
      </c>
      <c r="AA14" s="270" t="n">
        <v>13.8</v>
      </c>
      <c r="AB14" s="271" t="n">
        <v>229.1</v>
      </c>
      <c r="AC14" s="269" t="n">
        <v>694.6</v>
      </c>
      <c r="AD14" s="270" t="n">
        <v>12.2</v>
      </c>
      <c r="AE14" s="269" t="n">
        <v>485.6</v>
      </c>
      <c r="AF14" s="270" t="n">
        <v>25.6</v>
      </c>
      <c r="AG14" s="271" t="n">
        <v>209</v>
      </c>
      <c r="AH14" s="269" t="n">
        <v>144.6</v>
      </c>
      <c r="AI14" s="270" t="n">
        <v>18.2</v>
      </c>
      <c r="AJ14" s="269" t="n">
        <v>625.3</v>
      </c>
      <c r="AK14" s="270" t="n">
        <v>31.9</v>
      </c>
      <c r="AL14" s="271" t="n">
        <v>-480.7</v>
      </c>
      <c r="AM14" s="269" t="n">
        <v>205.9</v>
      </c>
      <c r="AN14" s="270" t="n">
        <v>37.4</v>
      </c>
      <c r="AO14" s="269" t="n">
        <v>97.3</v>
      </c>
      <c r="AP14" s="270" t="n">
        <v>38.7</v>
      </c>
      <c r="AQ14" s="271" t="n">
        <v>108.6</v>
      </c>
      <c r="AR14" s="265"/>
      <c r="AS14" s="266" t="n">
        <v>2006</v>
      </c>
      <c r="AT14" s="267"/>
      <c r="AV14" s="273"/>
      <c r="AW14" s="273"/>
      <c r="AX14" s="273"/>
      <c r="AY14" s="273"/>
      <c r="AZ14" s="273"/>
      <c r="BA14" s="273"/>
    </row>
    <row r="15" s="233" customFormat="true" ht="21.95" hidden="false" customHeight="true" outlineLevel="0" collapsed="false">
      <c r="A15" s="265"/>
      <c r="B15" s="266" t="n">
        <v>2007</v>
      </c>
      <c r="C15" s="267"/>
      <c r="D15" s="268" t="n">
        <v>3714.891</v>
      </c>
      <c r="E15" s="268" t="n">
        <v>14.1</v>
      </c>
      <c r="F15" s="268" t="n">
        <v>3568.457</v>
      </c>
      <c r="G15" s="268" t="n">
        <v>15.3</v>
      </c>
      <c r="H15" s="268" t="n">
        <f aca="false">D15-F15</f>
        <v>146.433999999999</v>
      </c>
      <c r="I15" s="269" t="n">
        <v>457.7</v>
      </c>
      <c r="J15" s="270" t="n">
        <v>6</v>
      </c>
      <c r="K15" s="269" t="n">
        <v>372.2</v>
      </c>
      <c r="L15" s="270" t="n">
        <v>10.6</v>
      </c>
      <c r="M15" s="271" t="n">
        <v>85.5</v>
      </c>
      <c r="N15" s="269" t="n">
        <v>263.7</v>
      </c>
      <c r="O15" s="270" t="n">
        <v>-0.6</v>
      </c>
      <c r="P15" s="269" t="n">
        <v>562.5</v>
      </c>
      <c r="Q15" s="270" t="n">
        <v>8.3</v>
      </c>
      <c r="R15" s="269" t="n">
        <v>-298.8</v>
      </c>
      <c r="S15" s="269" t="n">
        <v>559.8</v>
      </c>
      <c r="T15" s="270" t="n">
        <v>15.5</v>
      </c>
      <c r="U15" s="269" t="n">
        <v>368.2</v>
      </c>
      <c r="V15" s="270" t="n">
        <v>22.5</v>
      </c>
      <c r="W15" s="271" t="n">
        <v>191.6</v>
      </c>
      <c r="X15" s="272" t="n">
        <v>704.3</v>
      </c>
      <c r="Y15" s="270" t="n">
        <v>10</v>
      </c>
      <c r="Z15" s="269" t="n">
        <v>452.2</v>
      </c>
      <c r="AA15" s="270" t="n">
        <v>9.9</v>
      </c>
      <c r="AB15" s="271" t="n">
        <v>252.1</v>
      </c>
      <c r="AC15" s="269" t="n">
        <v>819.9</v>
      </c>
      <c r="AD15" s="270" t="n">
        <v>18</v>
      </c>
      <c r="AE15" s="269" t="n">
        <v>630.3</v>
      </c>
      <c r="AF15" s="270" t="n">
        <v>29.8</v>
      </c>
      <c r="AG15" s="271" t="n">
        <v>189.6</v>
      </c>
      <c r="AH15" s="269" t="n">
        <v>197.2</v>
      </c>
      <c r="AI15" s="270" t="n">
        <v>36.4</v>
      </c>
      <c r="AJ15" s="269" t="n">
        <v>675.4</v>
      </c>
      <c r="AK15" s="270" t="n">
        <v>8</v>
      </c>
      <c r="AL15" s="271" t="n">
        <v>-478.2</v>
      </c>
      <c r="AM15" s="269" t="n">
        <v>257.8</v>
      </c>
      <c r="AN15" s="270" t="n">
        <v>25.2</v>
      </c>
      <c r="AO15" s="269" t="n">
        <v>113.2</v>
      </c>
      <c r="AP15" s="270" t="n">
        <v>16.4</v>
      </c>
      <c r="AQ15" s="271" t="n">
        <v>144.6</v>
      </c>
      <c r="AR15" s="265"/>
      <c r="AS15" s="266" t="n">
        <v>2007</v>
      </c>
      <c r="AT15" s="267"/>
      <c r="AV15" s="273"/>
      <c r="AW15" s="273"/>
      <c r="AX15" s="273"/>
      <c r="AY15" s="273"/>
      <c r="AZ15" s="273"/>
      <c r="BA15" s="273"/>
    </row>
    <row r="16" s="233" customFormat="true" ht="10.5" hidden="true" customHeight="true" outlineLevel="0" collapsed="false">
      <c r="A16" s="265"/>
      <c r="B16" s="266"/>
      <c r="C16" s="267"/>
      <c r="D16" s="268"/>
      <c r="E16" s="268"/>
      <c r="F16" s="268"/>
      <c r="G16" s="268"/>
      <c r="H16" s="268"/>
      <c r="I16" s="269"/>
      <c r="J16" s="270"/>
      <c r="K16" s="269"/>
      <c r="L16" s="270"/>
      <c r="M16" s="271"/>
      <c r="N16" s="269"/>
      <c r="O16" s="270"/>
      <c r="P16" s="269"/>
      <c r="Q16" s="270"/>
      <c r="R16" s="269"/>
      <c r="S16" s="269"/>
      <c r="T16" s="270"/>
      <c r="U16" s="269"/>
      <c r="V16" s="270"/>
      <c r="W16" s="271"/>
      <c r="X16" s="272"/>
      <c r="Y16" s="270"/>
      <c r="Z16" s="269"/>
      <c r="AA16" s="270"/>
      <c r="AB16" s="271"/>
      <c r="AC16" s="269"/>
      <c r="AD16" s="270"/>
      <c r="AE16" s="269"/>
      <c r="AF16" s="270"/>
      <c r="AG16" s="271"/>
      <c r="AH16" s="269"/>
      <c r="AI16" s="270"/>
      <c r="AJ16" s="269"/>
      <c r="AK16" s="270"/>
      <c r="AL16" s="271"/>
      <c r="AM16" s="269"/>
      <c r="AN16" s="270"/>
      <c r="AO16" s="269"/>
      <c r="AP16" s="270"/>
      <c r="AQ16" s="271"/>
      <c r="AR16" s="265"/>
      <c r="AS16" s="266"/>
      <c r="AT16" s="267"/>
      <c r="AV16" s="273"/>
      <c r="AW16" s="273"/>
      <c r="AX16" s="273"/>
      <c r="AY16" s="273"/>
      <c r="AZ16" s="273"/>
      <c r="BA16" s="273"/>
    </row>
    <row r="17" s="275" customFormat="true" ht="18" hidden="true" customHeight="true" outlineLevel="0" collapsed="false">
      <c r="A17" s="265"/>
      <c r="B17" s="274" t="n">
        <v>2005.9</v>
      </c>
      <c r="C17" s="267"/>
      <c r="D17" s="268" t="n">
        <v>24519.2</v>
      </c>
      <c r="E17" s="268"/>
      <c r="F17" s="268" t="n">
        <v>22718.7</v>
      </c>
      <c r="G17" s="268"/>
      <c r="H17" s="268" t="n">
        <v>1800.5</v>
      </c>
      <c r="I17" s="269" t="n">
        <v>3535.9</v>
      </c>
      <c r="J17" s="270"/>
      <c r="K17" s="269" t="n">
        <v>2357.4</v>
      </c>
      <c r="L17" s="270"/>
      <c r="M17" s="271" t="n">
        <v>1178.5</v>
      </c>
      <c r="N17" s="269" t="n">
        <v>2038.9</v>
      </c>
      <c r="O17" s="270"/>
      <c r="P17" s="269" t="n">
        <v>4279.9</v>
      </c>
      <c r="Q17" s="270"/>
      <c r="R17" s="271" t="n">
        <v>-2241</v>
      </c>
      <c r="S17" s="269" t="n">
        <v>3632.2</v>
      </c>
      <c r="T17" s="270"/>
      <c r="U17" s="269" t="n">
        <v>2227.5</v>
      </c>
      <c r="V17" s="270"/>
      <c r="W17" s="271" t="n">
        <v>1404.7</v>
      </c>
      <c r="X17" s="272" t="n">
        <v>4823.5</v>
      </c>
      <c r="Y17" s="270"/>
      <c r="Z17" s="269" t="n">
        <v>3175.8</v>
      </c>
      <c r="AA17" s="270"/>
      <c r="AB17" s="271" t="n">
        <v>1647.7</v>
      </c>
      <c r="AC17" s="269" t="n">
        <v>5540.8</v>
      </c>
      <c r="AD17" s="270"/>
      <c r="AE17" s="269" t="n">
        <v>3189.4</v>
      </c>
      <c r="AF17" s="270"/>
      <c r="AG17" s="271" t="n">
        <v>2351.4</v>
      </c>
      <c r="AH17" s="269" t="n">
        <v>1071</v>
      </c>
      <c r="AI17" s="270"/>
      <c r="AJ17" s="269" t="n">
        <v>4656.3</v>
      </c>
      <c r="AK17" s="270"/>
      <c r="AL17" s="271" t="n">
        <v>-3585.3</v>
      </c>
      <c r="AM17" s="269" t="n">
        <v>1106.444</v>
      </c>
      <c r="AN17" s="270"/>
      <c r="AO17" s="269" t="n">
        <v>558.776</v>
      </c>
      <c r="AP17" s="270"/>
      <c r="AQ17" s="271" t="n">
        <v>547.668</v>
      </c>
      <c r="AR17" s="265"/>
      <c r="AS17" s="274" t="n">
        <v>2005.9</v>
      </c>
      <c r="AT17" s="267"/>
      <c r="AV17" s="276"/>
      <c r="AW17" s="276"/>
      <c r="AX17" s="276"/>
      <c r="AY17" s="276"/>
      <c r="AZ17" s="276"/>
      <c r="BA17" s="276"/>
    </row>
    <row r="18" s="275" customFormat="true" ht="6.75" hidden="false" customHeight="true" outlineLevel="0" collapsed="false">
      <c r="A18" s="265"/>
      <c r="B18" s="274"/>
      <c r="C18" s="267"/>
      <c r="D18" s="268"/>
      <c r="E18" s="268"/>
      <c r="F18" s="268"/>
      <c r="G18" s="268"/>
      <c r="H18" s="268"/>
      <c r="I18" s="269"/>
      <c r="J18" s="270"/>
      <c r="K18" s="269"/>
      <c r="L18" s="270"/>
      <c r="M18" s="271"/>
      <c r="N18" s="269"/>
      <c r="O18" s="270"/>
      <c r="P18" s="269"/>
      <c r="Q18" s="270"/>
      <c r="R18" s="271"/>
      <c r="S18" s="269"/>
      <c r="T18" s="270"/>
      <c r="U18" s="269"/>
      <c r="V18" s="270"/>
      <c r="W18" s="271"/>
      <c r="X18" s="272"/>
      <c r="Y18" s="270"/>
      <c r="Z18" s="269"/>
      <c r="AA18" s="270"/>
      <c r="AB18" s="271"/>
      <c r="AC18" s="269"/>
      <c r="AD18" s="270"/>
      <c r="AE18" s="269"/>
      <c r="AF18" s="270"/>
      <c r="AG18" s="271"/>
      <c r="AH18" s="269"/>
      <c r="AI18" s="270"/>
      <c r="AJ18" s="269"/>
      <c r="AK18" s="270"/>
      <c r="AL18" s="271"/>
      <c r="AM18" s="269"/>
      <c r="AN18" s="270"/>
      <c r="AO18" s="269"/>
      <c r="AP18" s="270"/>
      <c r="AQ18" s="271"/>
      <c r="AR18" s="265"/>
      <c r="AS18" s="274"/>
      <c r="AT18" s="267"/>
      <c r="AV18" s="276"/>
      <c r="AW18" s="276"/>
      <c r="AX18" s="276"/>
      <c r="AY18" s="276"/>
      <c r="AZ18" s="276"/>
      <c r="BA18" s="276"/>
    </row>
    <row r="19" s="275" customFormat="true" ht="21.95" hidden="false" customHeight="true" outlineLevel="0" collapsed="false">
      <c r="A19" s="265"/>
      <c r="B19" s="274" t="s">
        <v>127</v>
      </c>
      <c r="C19" s="267"/>
      <c r="D19" s="268" t="n">
        <v>279.488</v>
      </c>
      <c r="E19" s="268" t="n">
        <v>17.9</v>
      </c>
      <c r="F19" s="268" t="n">
        <v>260.235</v>
      </c>
      <c r="G19" s="268" t="n">
        <v>22.2</v>
      </c>
      <c r="H19" s="268" t="n">
        <f aca="false">D19-F19</f>
        <v>19.253</v>
      </c>
      <c r="I19" s="269" t="n">
        <v>37.9</v>
      </c>
      <c r="J19" s="270" t="n">
        <v>15.4</v>
      </c>
      <c r="K19" s="269" t="n">
        <v>27.2</v>
      </c>
      <c r="L19" s="270" t="n">
        <v>3.5</v>
      </c>
      <c r="M19" s="271" t="n">
        <v>10.7</v>
      </c>
      <c r="N19" s="269" t="n">
        <v>23.6</v>
      </c>
      <c r="O19" s="270" t="n">
        <v>17.2</v>
      </c>
      <c r="P19" s="269" t="n">
        <v>45.7</v>
      </c>
      <c r="Q19" s="270" t="n">
        <v>11.8</v>
      </c>
      <c r="R19" s="271" t="n">
        <v>-22.1</v>
      </c>
      <c r="S19" s="269" t="n">
        <v>40.1</v>
      </c>
      <c r="T19" s="270" t="n">
        <v>18.3</v>
      </c>
      <c r="U19" s="269" t="n">
        <v>25</v>
      </c>
      <c r="V19" s="270" t="n">
        <v>9.5</v>
      </c>
      <c r="W19" s="271" t="n">
        <v>15.1</v>
      </c>
      <c r="X19" s="272" t="n">
        <v>53.4</v>
      </c>
      <c r="Y19" s="270" t="n">
        <v>20.3</v>
      </c>
      <c r="Z19" s="269" t="n">
        <v>34.8</v>
      </c>
      <c r="AA19" s="270" t="n">
        <v>21</v>
      </c>
      <c r="AB19" s="271" t="n">
        <v>18.6</v>
      </c>
      <c r="AC19" s="269" t="n">
        <v>59.8</v>
      </c>
      <c r="AD19" s="270" t="n">
        <v>10.1</v>
      </c>
      <c r="AE19" s="269" t="n">
        <v>39.8</v>
      </c>
      <c r="AF19" s="270" t="n">
        <v>22.8</v>
      </c>
      <c r="AG19" s="271" t="n">
        <v>20.1</v>
      </c>
      <c r="AH19" s="269" t="n">
        <v>11.7</v>
      </c>
      <c r="AI19" s="270" t="n">
        <v>10</v>
      </c>
      <c r="AJ19" s="269" t="n">
        <v>54.4</v>
      </c>
      <c r="AK19" s="270" t="n">
        <v>64.6</v>
      </c>
      <c r="AL19" s="271" t="n">
        <v>-42.7</v>
      </c>
      <c r="AM19" s="269" t="n">
        <v>18.9</v>
      </c>
      <c r="AN19" s="270" t="n">
        <v>54.2</v>
      </c>
      <c r="AO19" s="269" t="n">
        <v>7.8</v>
      </c>
      <c r="AP19" s="270" t="n">
        <v>30</v>
      </c>
      <c r="AQ19" s="271" t="n">
        <v>11.1</v>
      </c>
      <c r="AR19" s="265"/>
      <c r="AS19" s="274" t="s">
        <v>127</v>
      </c>
      <c r="AT19" s="267"/>
      <c r="AV19" s="276"/>
      <c r="AW19" s="276"/>
      <c r="AX19" s="276"/>
      <c r="AY19" s="276"/>
      <c r="AZ19" s="276"/>
      <c r="BA19" s="276"/>
    </row>
    <row r="20" s="275" customFormat="true" ht="7.5" hidden="false" customHeight="true" outlineLevel="0" collapsed="false">
      <c r="A20" s="265"/>
      <c r="B20" s="274"/>
      <c r="C20" s="267"/>
      <c r="D20" s="268"/>
      <c r="E20" s="268"/>
      <c r="F20" s="268"/>
      <c r="G20" s="268"/>
      <c r="H20" s="268"/>
      <c r="I20" s="269"/>
      <c r="J20" s="270"/>
      <c r="K20" s="269"/>
      <c r="L20" s="270"/>
      <c r="M20" s="271"/>
      <c r="N20" s="269"/>
      <c r="O20" s="270"/>
      <c r="P20" s="269"/>
      <c r="Q20" s="270"/>
      <c r="R20" s="271"/>
      <c r="S20" s="269"/>
      <c r="T20" s="270"/>
      <c r="U20" s="269"/>
      <c r="V20" s="270"/>
      <c r="W20" s="271"/>
      <c r="X20" s="272"/>
      <c r="Y20" s="270"/>
      <c r="Z20" s="269"/>
      <c r="AA20" s="270"/>
      <c r="AB20" s="271"/>
      <c r="AC20" s="269"/>
      <c r="AD20" s="270"/>
      <c r="AE20" s="269"/>
      <c r="AF20" s="270"/>
      <c r="AG20" s="271"/>
      <c r="AH20" s="269"/>
      <c r="AI20" s="270"/>
      <c r="AJ20" s="269"/>
      <c r="AK20" s="270"/>
      <c r="AL20" s="271"/>
      <c r="AM20" s="269"/>
      <c r="AN20" s="270"/>
      <c r="AO20" s="269"/>
      <c r="AP20" s="270"/>
      <c r="AQ20" s="271" t="s">
        <v>128</v>
      </c>
      <c r="AR20" s="265"/>
      <c r="AS20" s="274"/>
      <c r="AT20" s="267"/>
      <c r="AV20" s="276"/>
      <c r="AW20" s="276"/>
      <c r="AX20" s="276"/>
      <c r="AY20" s="276"/>
      <c r="AZ20" s="276"/>
      <c r="BA20" s="276"/>
    </row>
    <row r="21" s="275" customFormat="true" ht="21.95" hidden="false" customHeight="true" outlineLevel="0" collapsed="false">
      <c r="A21" s="265"/>
      <c r="B21" s="274" t="n">
        <v>7</v>
      </c>
      <c r="C21" s="267"/>
      <c r="D21" s="268" t="n">
        <v>257.744</v>
      </c>
      <c r="E21" s="268" t="n">
        <v>10.9</v>
      </c>
      <c r="F21" s="268" t="n">
        <v>255.497</v>
      </c>
      <c r="G21" s="268" t="n">
        <v>18.8</v>
      </c>
      <c r="H21" s="268" t="n">
        <f aca="false">D21-F21</f>
        <v>2.24700000000001</v>
      </c>
      <c r="I21" s="269" t="n">
        <v>35.9</v>
      </c>
      <c r="J21" s="270" t="n">
        <v>9.7</v>
      </c>
      <c r="K21" s="269" t="n">
        <v>28.1</v>
      </c>
      <c r="L21" s="270" t="n">
        <v>9.5</v>
      </c>
      <c r="M21" s="271" t="n">
        <v>7.8</v>
      </c>
      <c r="N21" s="269" t="n">
        <v>20.8</v>
      </c>
      <c r="O21" s="270" t="n">
        <v>6.6</v>
      </c>
      <c r="P21" s="269" t="n">
        <v>43</v>
      </c>
      <c r="Q21" s="270" t="n">
        <v>9.7</v>
      </c>
      <c r="R21" s="271" t="n">
        <v>-22.2</v>
      </c>
      <c r="S21" s="269" t="n">
        <v>32.8</v>
      </c>
      <c r="T21" s="270" t="n">
        <v>-4.7</v>
      </c>
      <c r="U21" s="269" t="n">
        <v>26.2</v>
      </c>
      <c r="V21" s="270" t="n">
        <v>7.9</v>
      </c>
      <c r="W21" s="271" t="n">
        <v>6.6</v>
      </c>
      <c r="X21" s="272" t="n">
        <v>53.9</v>
      </c>
      <c r="Y21" s="270" t="n">
        <v>16.9</v>
      </c>
      <c r="Z21" s="269" t="n">
        <v>32.7</v>
      </c>
      <c r="AA21" s="270" t="n">
        <v>14.8</v>
      </c>
      <c r="AB21" s="271" t="n">
        <v>21.2</v>
      </c>
      <c r="AC21" s="269" t="n">
        <v>56.4</v>
      </c>
      <c r="AD21" s="270" t="n">
        <v>5.7</v>
      </c>
      <c r="AE21" s="269" t="n">
        <v>37.7</v>
      </c>
      <c r="AF21" s="270" t="n">
        <v>21.8</v>
      </c>
      <c r="AG21" s="271" t="n">
        <v>18.7</v>
      </c>
      <c r="AH21" s="269" t="n">
        <v>10.9</v>
      </c>
      <c r="AI21" s="270" t="n">
        <v>10.2</v>
      </c>
      <c r="AJ21" s="269" t="n">
        <v>53</v>
      </c>
      <c r="AK21" s="270" t="n">
        <v>40.2</v>
      </c>
      <c r="AL21" s="271" t="n">
        <v>-42.1</v>
      </c>
      <c r="AM21" s="269" t="n">
        <v>17.7</v>
      </c>
      <c r="AN21" s="270" t="n">
        <v>72.7</v>
      </c>
      <c r="AO21" s="269" t="n">
        <v>7.8</v>
      </c>
      <c r="AP21" s="270" t="n">
        <v>24.7</v>
      </c>
      <c r="AQ21" s="271" t="n">
        <v>9.9</v>
      </c>
      <c r="AR21" s="265"/>
      <c r="AS21" s="274" t="n">
        <v>7</v>
      </c>
      <c r="AT21" s="267"/>
      <c r="AV21" s="276"/>
      <c r="AW21" s="276"/>
      <c r="AX21" s="276"/>
      <c r="AY21" s="276"/>
      <c r="AZ21" s="276"/>
      <c r="BA21" s="276"/>
    </row>
    <row r="22" s="275" customFormat="true" ht="21.95" hidden="false" customHeight="true" outlineLevel="0" collapsed="false">
      <c r="A22" s="265"/>
      <c r="B22" s="274" t="n">
        <v>8</v>
      </c>
      <c r="C22" s="267"/>
      <c r="D22" s="268" t="n">
        <v>272.872</v>
      </c>
      <c r="E22" s="268" t="n">
        <v>16.9</v>
      </c>
      <c r="F22" s="268" t="n">
        <v>270.295</v>
      </c>
      <c r="G22" s="268" t="n">
        <v>22.9</v>
      </c>
      <c r="H22" s="268" t="n">
        <f aca="false">D22-F22</f>
        <v>2.577</v>
      </c>
      <c r="I22" s="269" t="n">
        <v>35.5</v>
      </c>
      <c r="J22" s="270" t="n">
        <v>9.1</v>
      </c>
      <c r="K22" s="269" t="n">
        <v>30.5</v>
      </c>
      <c r="L22" s="270" t="n">
        <v>15.3</v>
      </c>
      <c r="M22" s="271" t="n">
        <v>5</v>
      </c>
      <c r="N22" s="269" t="n">
        <v>22.3</v>
      </c>
      <c r="O22" s="270" t="n">
        <v>17.1</v>
      </c>
      <c r="P22" s="269" t="n">
        <v>42.1</v>
      </c>
      <c r="Q22" s="270" t="n">
        <v>6.1</v>
      </c>
      <c r="R22" s="271" t="n">
        <v>-19.8</v>
      </c>
      <c r="S22" s="269" t="n">
        <v>39</v>
      </c>
      <c r="T22" s="270" t="n">
        <v>17</v>
      </c>
      <c r="U22" s="269" t="n">
        <v>25.7</v>
      </c>
      <c r="V22" s="270" t="n">
        <v>8</v>
      </c>
      <c r="W22" s="271" t="n">
        <v>13.3</v>
      </c>
      <c r="X22" s="272" t="n">
        <v>55.5</v>
      </c>
      <c r="Y22" s="270" t="n">
        <v>21.7</v>
      </c>
      <c r="Z22" s="269" t="n">
        <v>34.7</v>
      </c>
      <c r="AA22" s="270" t="n">
        <v>17.9</v>
      </c>
      <c r="AB22" s="271" t="n">
        <v>20.8</v>
      </c>
      <c r="AC22" s="269" t="n">
        <v>62.2</v>
      </c>
      <c r="AD22" s="270" t="n">
        <v>14.7</v>
      </c>
      <c r="AE22" s="269" t="n">
        <v>42.1</v>
      </c>
      <c r="AF22" s="270" t="n">
        <v>31.1</v>
      </c>
      <c r="AG22" s="271" t="n">
        <v>20.1</v>
      </c>
      <c r="AH22" s="269" t="n">
        <v>11</v>
      </c>
      <c r="AI22" s="270" t="n">
        <v>7.6</v>
      </c>
      <c r="AJ22" s="269" t="n">
        <v>58.6</v>
      </c>
      <c r="AK22" s="270" t="n">
        <v>39.9</v>
      </c>
      <c r="AL22" s="271" t="n">
        <v>-47.6</v>
      </c>
      <c r="AM22" s="269" t="n">
        <v>18.3</v>
      </c>
      <c r="AN22" s="270" t="n">
        <v>21.8</v>
      </c>
      <c r="AO22" s="269" t="n">
        <v>8.1</v>
      </c>
      <c r="AP22" s="270" t="n">
        <v>21.9</v>
      </c>
      <c r="AQ22" s="271" t="n">
        <v>10.2</v>
      </c>
      <c r="AR22" s="265"/>
      <c r="AS22" s="274" t="n">
        <v>8</v>
      </c>
      <c r="AT22" s="267"/>
      <c r="AV22" s="276"/>
      <c r="AW22" s="276"/>
      <c r="AX22" s="276"/>
      <c r="AY22" s="276"/>
      <c r="AZ22" s="276"/>
      <c r="BA22" s="276"/>
    </row>
    <row r="23" s="275" customFormat="true" ht="21.95" hidden="false" customHeight="true" outlineLevel="0" collapsed="false">
      <c r="A23" s="265"/>
      <c r="B23" s="274" t="n">
        <v>9</v>
      </c>
      <c r="C23" s="267"/>
      <c r="D23" s="268" t="n">
        <v>296.512</v>
      </c>
      <c r="E23" s="268" t="n">
        <v>20.9</v>
      </c>
      <c r="F23" s="268" t="n">
        <v>276.366</v>
      </c>
      <c r="G23" s="268" t="n">
        <v>21.6</v>
      </c>
      <c r="H23" s="268" t="n">
        <f aca="false">D23-F23</f>
        <v>20.146</v>
      </c>
      <c r="I23" s="269" t="n">
        <v>38.3</v>
      </c>
      <c r="J23" s="270" t="n">
        <v>8.3</v>
      </c>
      <c r="K23" s="269" t="n">
        <v>30.5</v>
      </c>
      <c r="L23" s="270" t="n">
        <v>29.4</v>
      </c>
      <c r="M23" s="271" t="n">
        <v>7.8</v>
      </c>
      <c r="N23" s="269" t="n">
        <v>23.7</v>
      </c>
      <c r="O23" s="270" t="n">
        <v>16.2</v>
      </c>
      <c r="P23" s="269" t="n">
        <v>45.5</v>
      </c>
      <c r="Q23" s="270" t="n">
        <v>6.2</v>
      </c>
      <c r="R23" s="271" t="n">
        <v>-21.8</v>
      </c>
      <c r="S23" s="269" t="n">
        <v>46.1</v>
      </c>
      <c r="T23" s="270" t="n">
        <v>27</v>
      </c>
      <c r="U23" s="269" t="n">
        <v>26</v>
      </c>
      <c r="V23" s="270" t="n">
        <v>16.6</v>
      </c>
      <c r="W23" s="271" t="n">
        <v>20.2</v>
      </c>
      <c r="X23" s="272" t="n">
        <v>60.7</v>
      </c>
      <c r="Y23" s="270" t="n">
        <v>25.8</v>
      </c>
      <c r="Z23" s="269" t="n">
        <v>35.8</v>
      </c>
      <c r="AA23" s="270" t="n">
        <v>12.7</v>
      </c>
      <c r="AB23" s="271" t="n">
        <v>24.9</v>
      </c>
      <c r="AC23" s="269" t="n">
        <v>63.6</v>
      </c>
      <c r="AD23" s="270" t="n">
        <v>14.9</v>
      </c>
      <c r="AE23" s="269" t="n">
        <v>46.8</v>
      </c>
      <c r="AF23" s="270" t="n">
        <v>46.8</v>
      </c>
      <c r="AG23" s="271" t="n">
        <v>16.8</v>
      </c>
      <c r="AH23" s="269" t="n">
        <v>13.4</v>
      </c>
      <c r="AI23" s="270" t="n">
        <v>25.4</v>
      </c>
      <c r="AJ23" s="269" t="n">
        <v>52</v>
      </c>
      <c r="AK23" s="270" t="n">
        <v>11.7</v>
      </c>
      <c r="AL23" s="271" t="n">
        <v>-38.6</v>
      </c>
      <c r="AM23" s="269" t="n">
        <v>17.4</v>
      </c>
      <c r="AN23" s="270" t="n">
        <v>57</v>
      </c>
      <c r="AO23" s="269" t="n">
        <v>10.8</v>
      </c>
      <c r="AP23" s="270" t="n">
        <v>92.7</v>
      </c>
      <c r="AQ23" s="271" t="n">
        <v>6.7</v>
      </c>
      <c r="AR23" s="265"/>
      <c r="AS23" s="274" t="n">
        <v>9</v>
      </c>
      <c r="AT23" s="267"/>
      <c r="AV23" s="276"/>
      <c r="AW23" s="276"/>
      <c r="AX23" s="276"/>
      <c r="AY23" s="276"/>
      <c r="AZ23" s="276"/>
      <c r="BA23" s="276"/>
    </row>
    <row r="24" s="275" customFormat="true" ht="9.75" hidden="false" customHeight="true" outlineLevel="0" collapsed="false">
      <c r="A24" s="265"/>
      <c r="B24" s="274"/>
      <c r="C24" s="267"/>
      <c r="D24" s="268"/>
      <c r="E24" s="268"/>
      <c r="F24" s="268"/>
      <c r="G24" s="268"/>
      <c r="H24" s="268"/>
      <c r="I24" s="269"/>
      <c r="J24" s="270"/>
      <c r="K24" s="269"/>
      <c r="L24" s="270"/>
      <c r="M24" s="271"/>
      <c r="N24" s="269"/>
      <c r="O24" s="270"/>
      <c r="P24" s="269"/>
      <c r="Q24" s="270"/>
      <c r="R24" s="271"/>
      <c r="S24" s="269"/>
      <c r="T24" s="270"/>
      <c r="U24" s="269"/>
      <c r="V24" s="270"/>
      <c r="W24" s="271"/>
      <c r="X24" s="272"/>
      <c r="Y24" s="270"/>
      <c r="Z24" s="269"/>
      <c r="AA24" s="270"/>
      <c r="AB24" s="271"/>
      <c r="AC24" s="269"/>
      <c r="AD24" s="270"/>
      <c r="AE24" s="269"/>
      <c r="AF24" s="270"/>
      <c r="AG24" s="271"/>
      <c r="AH24" s="269"/>
      <c r="AI24" s="270"/>
      <c r="AJ24" s="269"/>
      <c r="AK24" s="270"/>
      <c r="AL24" s="271"/>
      <c r="AM24" s="269"/>
      <c r="AN24" s="270"/>
      <c r="AO24" s="269"/>
      <c r="AP24" s="270"/>
      <c r="AQ24" s="271" t="s">
        <v>128</v>
      </c>
      <c r="AR24" s="265"/>
      <c r="AS24" s="274"/>
      <c r="AT24" s="267"/>
      <c r="AV24" s="276"/>
      <c r="AW24" s="276"/>
      <c r="AX24" s="276"/>
      <c r="AY24" s="276"/>
      <c r="AZ24" s="276"/>
      <c r="BA24" s="276"/>
    </row>
    <row r="25" s="275" customFormat="true" ht="21.95" hidden="false" customHeight="true" outlineLevel="0" collapsed="false">
      <c r="A25" s="265"/>
      <c r="B25" s="274" t="n">
        <v>10</v>
      </c>
      <c r="C25" s="267"/>
      <c r="D25" s="268" t="n">
        <v>280.16</v>
      </c>
      <c r="E25" s="268" t="n">
        <v>10.5</v>
      </c>
      <c r="F25" s="268" t="n">
        <v>256.218</v>
      </c>
      <c r="G25" s="268" t="n">
        <v>13.1</v>
      </c>
      <c r="H25" s="268" t="n">
        <f aca="false">D25-F25</f>
        <v>23.942</v>
      </c>
      <c r="I25" s="269" t="n">
        <v>33</v>
      </c>
      <c r="J25" s="270" t="n">
        <v>-8.3</v>
      </c>
      <c r="K25" s="269" t="n">
        <v>29.1</v>
      </c>
      <c r="L25" s="270" t="n">
        <v>18.3</v>
      </c>
      <c r="M25" s="271" t="n">
        <v>3.9</v>
      </c>
      <c r="N25" s="269" t="n">
        <v>21.4</v>
      </c>
      <c r="O25" s="270" t="n">
        <v>4.1</v>
      </c>
      <c r="P25" s="269" t="n">
        <v>42.9</v>
      </c>
      <c r="Q25" s="270" t="n">
        <v>1.2</v>
      </c>
      <c r="R25" s="271" t="n">
        <v>-21.5</v>
      </c>
      <c r="S25" s="269" t="n">
        <v>45.2</v>
      </c>
      <c r="T25" s="270" t="n">
        <v>12.9</v>
      </c>
      <c r="U25" s="269" t="n">
        <v>24.5</v>
      </c>
      <c r="V25" s="270" t="n">
        <v>15.6</v>
      </c>
      <c r="W25" s="271" t="n">
        <v>20.7</v>
      </c>
      <c r="X25" s="272" t="n">
        <v>56.8</v>
      </c>
      <c r="Y25" s="270" t="n">
        <v>21.4</v>
      </c>
      <c r="Z25" s="269" t="n">
        <v>33.2</v>
      </c>
      <c r="AA25" s="270" t="n">
        <v>2.5</v>
      </c>
      <c r="AB25" s="271" t="n">
        <v>23.6</v>
      </c>
      <c r="AC25" s="269" t="n">
        <v>60.6</v>
      </c>
      <c r="AD25" s="270" t="n">
        <v>10.3</v>
      </c>
      <c r="AE25" s="269" t="n">
        <v>43.4</v>
      </c>
      <c r="AF25" s="270" t="n">
        <v>29.5</v>
      </c>
      <c r="AG25" s="271" t="n">
        <v>17.2</v>
      </c>
      <c r="AH25" s="269" t="n">
        <v>11.3</v>
      </c>
      <c r="AI25" s="270" t="n">
        <v>9</v>
      </c>
      <c r="AJ25" s="269" t="n">
        <v>50.3</v>
      </c>
      <c r="AK25" s="270" t="n">
        <v>16</v>
      </c>
      <c r="AL25" s="271" t="n">
        <v>-39.1</v>
      </c>
      <c r="AM25" s="269" t="n">
        <v>20.7</v>
      </c>
      <c r="AN25" s="270" t="n">
        <v>19.5</v>
      </c>
      <c r="AO25" s="269" t="n">
        <v>7.4</v>
      </c>
      <c r="AP25" s="270" t="n">
        <v>33.7</v>
      </c>
      <c r="AQ25" s="271" t="n">
        <v>13.3</v>
      </c>
      <c r="AR25" s="265"/>
      <c r="AS25" s="274" t="n">
        <v>10</v>
      </c>
      <c r="AT25" s="267"/>
      <c r="AV25" s="276"/>
      <c r="AW25" s="276"/>
      <c r="AX25" s="276"/>
      <c r="AY25" s="276"/>
      <c r="AZ25" s="276"/>
      <c r="BA25" s="276"/>
    </row>
    <row r="26" s="275" customFormat="true" ht="21.95" hidden="false" customHeight="true" outlineLevel="0" collapsed="false">
      <c r="A26" s="265"/>
      <c r="B26" s="274" t="n">
        <v>11</v>
      </c>
      <c r="C26" s="267"/>
      <c r="D26" s="268" t="n">
        <v>306.023</v>
      </c>
      <c r="E26" s="268" t="n">
        <v>18.5</v>
      </c>
      <c r="F26" s="268" t="n">
        <v>267.651</v>
      </c>
      <c r="G26" s="268" t="n">
        <v>12.2</v>
      </c>
      <c r="H26" s="268" t="n">
        <f aca="false">D26-F26</f>
        <v>38.372</v>
      </c>
      <c r="I26" s="269" t="n">
        <v>40.3</v>
      </c>
      <c r="J26" s="270" t="n">
        <v>2.3</v>
      </c>
      <c r="K26" s="269" t="n">
        <v>27.9</v>
      </c>
      <c r="L26" s="270" t="n">
        <v>8.7</v>
      </c>
      <c r="M26" s="271" t="n">
        <v>12.4</v>
      </c>
      <c r="N26" s="269" t="n">
        <v>23.4</v>
      </c>
      <c r="O26" s="270" t="n">
        <v>9.6</v>
      </c>
      <c r="P26" s="269" t="n">
        <v>43.5</v>
      </c>
      <c r="Q26" s="270" t="n">
        <v>3.7</v>
      </c>
      <c r="R26" s="271" t="n">
        <v>-20.1</v>
      </c>
      <c r="S26" s="269" t="n">
        <v>47.4</v>
      </c>
      <c r="T26" s="270" t="n">
        <v>10.4</v>
      </c>
      <c r="U26" s="269" t="n">
        <v>26.4</v>
      </c>
      <c r="V26" s="270" t="n">
        <v>14.1</v>
      </c>
      <c r="W26" s="271" t="n">
        <v>21</v>
      </c>
      <c r="X26" s="272" t="n">
        <v>58.8</v>
      </c>
      <c r="Y26" s="270" t="n">
        <v>20.4</v>
      </c>
      <c r="Z26" s="269" t="n">
        <v>36.6</v>
      </c>
      <c r="AA26" s="270" t="n">
        <v>3.6</v>
      </c>
      <c r="AB26" s="271" t="n">
        <v>22.2</v>
      </c>
      <c r="AC26" s="269" t="n">
        <v>64.4</v>
      </c>
      <c r="AD26" s="270" t="n">
        <v>16.5</v>
      </c>
      <c r="AE26" s="269" t="n">
        <v>47.1</v>
      </c>
      <c r="AF26" s="270" t="n">
        <v>31</v>
      </c>
      <c r="AG26" s="271" t="n">
        <v>17.4</v>
      </c>
      <c r="AH26" s="269" t="n">
        <v>14.7</v>
      </c>
      <c r="AI26" s="270" t="n">
        <v>30.8</v>
      </c>
      <c r="AJ26" s="269" t="n">
        <v>49.9</v>
      </c>
      <c r="AK26" s="270" t="n">
        <v>2.7</v>
      </c>
      <c r="AL26" s="271" t="n">
        <v>-35.2</v>
      </c>
      <c r="AM26" s="269" t="n">
        <v>17.1</v>
      </c>
      <c r="AN26" s="270" t="n">
        <v>40</v>
      </c>
      <c r="AO26" s="269" t="n">
        <v>7.8</v>
      </c>
      <c r="AP26" s="270" t="n">
        <v>24.9</v>
      </c>
      <c r="AQ26" s="271" t="n">
        <v>9.3</v>
      </c>
      <c r="AR26" s="265"/>
      <c r="AS26" s="274" t="n">
        <v>11</v>
      </c>
      <c r="AT26" s="267"/>
      <c r="AV26" s="276"/>
      <c r="AW26" s="276"/>
      <c r="AX26" s="276"/>
      <c r="AY26" s="276"/>
      <c r="AZ26" s="276"/>
      <c r="BA26" s="276"/>
    </row>
    <row r="27" s="275" customFormat="true" ht="21.95" hidden="false" customHeight="true" outlineLevel="0" collapsed="false">
      <c r="A27" s="265"/>
      <c r="B27" s="274" t="n">
        <v>12</v>
      </c>
      <c r="C27" s="267"/>
      <c r="D27" s="268" t="n">
        <v>287.754</v>
      </c>
      <c r="E27" s="268" t="n">
        <v>12.3</v>
      </c>
      <c r="F27" s="268" t="n">
        <v>275.182</v>
      </c>
      <c r="G27" s="268" t="n">
        <v>13.8</v>
      </c>
      <c r="H27" s="268" t="n">
        <f aca="false">D27-F27</f>
        <v>12.572</v>
      </c>
      <c r="I27" s="269" t="n">
        <v>37.7</v>
      </c>
      <c r="J27" s="270" t="n">
        <v>2.5</v>
      </c>
      <c r="K27" s="269" t="n">
        <v>26.6</v>
      </c>
      <c r="L27" s="270" t="n">
        <v>-3.1</v>
      </c>
      <c r="M27" s="271" t="n">
        <v>11.1</v>
      </c>
      <c r="N27" s="269" t="n">
        <v>24.2</v>
      </c>
      <c r="O27" s="270" t="n">
        <v>9.5</v>
      </c>
      <c r="P27" s="269" t="n">
        <v>46.9</v>
      </c>
      <c r="Q27" s="270" t="n">
        <v>14</v>
      </c>
      <c r="R27" s="271" t="n">
        <v>-22.7</v>
      </c>
      <c r="S27" s="269" t="n">
        <v>38.8</v>
      </c>
      <c r="T27" s="270" t="n">
        <v>-0.6</v>
      </c>
      <c r="U27" s="269" t="n">
        <v>28.2</v>
      </c>
      <c r="V27" s="270" t="n">
        <v>13.3</v>
      </c>
      <c r="W27" s="271" t="n">
        <v>10.6</v>
      </c>
      <c r="X27" s="272" t="n">
        <v>58.1</v>
      </c>
      <c r="Y27" s="270" t="n">
        <v>21.1</v>
      </c>
      <c r="Z27" s="269" t="n">
        <v>34.6</v>
      </c>
      <c r="AA27" s="270" t="n">
        <v>1.5</v>
      </c>
      <c r="AB27" s="271" t="n">
        <v>23.5</v>
      </c>
      <c r="AC27" s="269" t="n">
        <v>61.8</v>
      </c>
      <c r="AD27" s="270" t="n">
        <v>12.8</v>
      </c>
      <c r="AE27" s="269" t="n">
        <v>44.4</v>
      </c>
      <c r="AF27" s="270" t="n">
        <v>31.1</v>
      </c>
      <c r="AG27" s="271" t="n">
        <v>17.4</v>
      </c>
      <c r="AH27" s="269" t="n">
        <v>15.3</v>
      </c>
      <c r="AI27" s="270" t="n">
        <v>35</v>
      </c>
      <c r="AJ27" s="269" t="n">
        <v>53.5</v>
      </c>
      <c r="AK27" s="270" t="n">
        <v>8.3</v>
      </c>
      <c r="AL27" s="271" t="n">
        <v>-38.2</v>
      </c>
      <c r="AM27" s="269" t="n">
        <v>18.1</v>
      </c>
      <c r="AN27" s="270" t="n">
        <v>21.3</v>
      </c>
      <c r="AO27" s="269" t="n">
        <v>8.3</v>
      </c>
      <c r="AP27" s="270" t="n">
        <v>20.8</v>
      </c>
      <c r="AQ27" s="271" t="n">
        <v>9.8</v>
      </c>
      <c r="AR27" s="265"/>
      <c r="AS27" s="274" t="n">
        <v>12</v>
      </c>
      <c r="AT27" s="267"/>
      <c r="AV27" s="276"/>
      <c r="AW27" s="276"/>
      <c r="AX27" s="276"/>
      <c r="AY27" s="276"/>
      <c r="AZ27" s="276"/>
      <c r="BA27" s="276"/>
    </row>
    <row r="28" s="275" customFormat="true" ht="6.75" hidden="false" customHeight="true" outlineLevel="0" collapsed="false">
      <c r="A28" s="265"/>
      <c r="B28" s="274"/>
      <c r="C28" s="267"/>
      <c r="D28" s="268"/>
      <c r="E28" s="268"/>
      <c r="F28" s="268"/>
      <c r="G28" s="268"/>
      <c r="H28" s="268"/>
      <c r="I28" s="269"/>
      <c r="J28" s="270"/>
      <c r="K28" s="269"/>
      <c r="L28" s="270"/>
      <c r="M28" s="271"/>
      <c r="N28" s="269"/>
      <c r="O28" s="270"/>
      <c r="P28" s="269"/>
      <c r="Q28" s="270"/>
      <c r="R28" s="271"/>
      <c r="S28" s="269"/>
      <c r="T28" s="270"/>
      <c r="U28" s="269"/>
      <c r="V28" s="270"/>
      <c r="W28" s="271"/>
      <c r="X28" s="272"/>
      <c r="Y28" s="270"/>
      <c r="Z28" s="269"/>
      <c r="AA28" s="270"/>
      <c r="AB28" s="271"/>
      <c r="AC28" s="269"/>
      <c r="AD28" s="270"/>
      <c r="AE28" s="269"/>
      <c r="AF28" s="270"/>
      <c r="AG28" s="271"/>
      <c r="AH28" s="269"/>
      <c r="AI28" s="270"/>
      <c r="AJ28" s="269"/>
      <c r="AK28" s="270"/>
      <c r="AL28" s="271"/>
      <c r="AM28" s="269"/>
      <c r="AN28" s="270"/>
      <c r="AO28" s="269"/>
      <c r="AP28" s="270"/>
      <c r="AQ28" s="271"/>
      <c r="AR28" s="265"/>
      <c r="AS28" s="274"/>
      <c r="AT28" s="267"/>
      <c r="AV28" s="276"/>
      <c r="AW28" s="276"/>
      <c r="AX28" s="276"/>
      <c r="AY28" s="276"/>
      <c r="AZ28" s="276"/>
      <c r="BA28" s="276"/>
    </row>
    <row r="29" s="275" customFormat="true" ht="21.95" hidden="false" customHeight="true" outlineLevel="0" collapsed="false">
      <c r="A29" s="265"/>
      <c r="B29" s="274" t="s">
        <v>129</v>
      </c>
      <c r="C29" s="267"/>
      <c r="D29" s="268" t="n">
        <v>280.926</v>
      </c>
      <c r="E29" s="268" t="n">
        <v>20.8</v>
      </c>
      <c r="F29" s="268" t="n">
        <v>275.601</v>
      </c>
      <c r="G29" s="268" t="n">
        <v>19.4</v>
      </c>
      <c r="H29" s="268" t="n">
        <f aca="false">D29-F29</f>
        <v>5.32499999999999</v>
      </c>
      <c r="I29" s="269" t="n">
        <v>36.4</v>
      </c>
      <c r="J29" s="270" t="n">
        <v>11.5</v>
      </c>
      <c r="K29" s="269" t="n">
        <v>30.2</v>
      </c>
      <c r="L29" s="270" t="n">
        <v>18.3</v>
      </c>
      <c r="M29" s="271" t="n">
        <v>6.2</v>
      </c>
      <c r="N29" s="269" t="n">
        <v>20.1</v>
      </c>
      <c r="O29" s="270" t="n">
        <v>-4.5</v>
      </c>
      <c r="P29" s="269" t="n">
        <v>42.3</v>
      </c>
      <c r="Q29" s="270" t="n">
        <v>17.4</v>
      </c>
      <c r="R29" s="271" t="n">
        <v>-22.1</v>
      </c>
      <c r="S29" s="269" t="n">
        <v>41</v>
      </c>
      <c r="T29" s="270" t="n">
        <v>6.5</v>
      </c>
      <c r="U29" s="269" t="n">
        <v>28.4</v>
      </c>
      <c r="V29" s="270" t="n">
        <v>37.8</v>
      </c>
      <c r="W29" s="271" t="n">
        <v>12.6</v>
      </c>
      <c r="X29" s="272" t="n">
        <v>55.6</v>
      </c>
      <c r="Y29" s="270" t="n">
        <v>24.4</v>
      </c>
      <c r="Z29" s="269" t="n">
        <v>38.2</v>
      </c>
      <c r="AA29" s="270" t="n">
        <v>12.1</v>
      </c>
      <c r="AB29" s="271" t="n">
        <v>17.4</v>
      </c>
      <c r="AC29" s="269" t="n">
        <v>64</v>
      </c>
      <c r="AD29" s="270" t="n">
        <v>33.4</v>
      </c>
      <c r="AE29" s="269" t="n">
        <v>48.9</v>
      </c>
      <c r="AF29" s="270" t="n">
        <v>40.6</v>
      </c>
      <c r="AG29" s="271" t="n">
        <v>15.1</v>
      </c>
      <c r="AH29" s="269" t="n">
        <v>14.6</v>
      </c>
      <c r="AI29" s="270" t="n">
        <v>49.6</v>
      </c>
      <c r="AJ29" s="269" t="n">
        <v>48.6</v>
      </c>
      <c r="AK29" s="270" t="n">
        <v>1.5</v>
      </c>
      <c r="AL29" s="271" t="n">
        <v>-34</v>
      </c>
      <c r="AM29" s="269" t="n">
        <v>19.1</v>
      </c>
      <c r="AN29" s="270" t="n">
        <v>65</v>
      </c>
      <c r="AO29" s="269" t="n">
        <v>8.4</v>
      </c>
      <c r="AP29" s="270" t="n">
        <v>12.4</v>
      </c>
      <c r="AQ29" s="271" t="n">
        <v>10.6</v>
      </c>
      <c r="AR29" s="265"/>
      <c r="AS29" s="274" t="str">
        <f aca="false">B29</f>
        <v>2007. 1</v>
      </c>
      <c r="AT29" s="267"/>
      <c r="AV29" s="276"/>
      <c r="AW29" s="276"/>
      <c r="AX29" s="276"/>
      <c r="AY29" s="276"/>
      <c r="AZ29" s="276"/>
      <c r="BA29" s="276"/>
    </row>
    <row r="30" s="277" customFormat="true" ht="21.95" hidden="false" customHeight="true" outlineLevel="0" collapsed="false">
      <c r="A30" s="265"/>
      <c r="B30" s="274" t="n">
        <v>2</v>
      </c>
      <c r="C30" s="267"/>
      <c r="D30" s="268" t="n">
        <v>262.251</v>
      </c>
      <c r="E30" s="268" t="n">
        <v>10.2</v>
      </c>
      <c r="F30" s="268" t="n">
        <v>254.062</v>
      </c>
      <c r="G30" s="268" t="n">
        <v>8.1</v>
      </c>
      <c r="H30" s="268" t="n">
        <f aca="false">D30-F30</f>
        <v>8.18899999999997</v>
      </c>
      <c r="I30" s="269" t="n">
        <v>37</v>
      </c>
      <c r="J30" s="270" t="n">
        <v>17.7</v>
      </c>
      <c r="K30" s="269" t="n">
        <v>27.1</v>
      </c>
      <c r="L30" s="270" t="n">
        <v>4.7</v>
      </c>
      <c r="M30" s="271" t="n">
        <v>10</v>
      </c>
      <c r="N30" s="269" t="n">
        <v>20.3</v>
      </c>
      <c r="O30" s="270" t="n">
        <v>-1.6</v>
      </c>
      <c r="P30" s="269" t="n">
        <v>42.9</v>
      </c>
      <c r="Q30" s="270" t="n">
        <v>4.2</v>
      </c>
      <c r="R30" s="271" t="n">
        <v>-22.6</v>
      </c>
      <c r="S30" s="269" t="n">
        <v>40.6</v>
      </c>
      <c r="T30" s="270" t="n">
        <v>17.6</v>
      </c>
      <c r="U30" s="269" t="n">
        <v>26.1</v>
      </c>
      <c r="V30" s="270" t="n">
        <v>13.3</v>
      </c>
      <c r="W30" s="271" t="n">
        <v>14.5</v>
      </c>
      <c r="X30" s="272" t="n">
        <v>49.4</v>
      </c>
      <c r="Y30" s="270" t="n">
        <v>8.9</v>
      </c>
      <c r="Z30" s="269" t="n">
        <v>33.4</v>
      </c>
      <c r="AA30" s="270" t="n">
        <v>9.2</v>
      </c>
      <c r="AB30" s="271" t="n">
        <v>15.9</v>
      </c>
      <c r="AC30" s="269" t="n">
        <v>54.8</v>
      </c>
      <c r="AD30" s="270" t="n">
        <v>13.3</v>
      </c>
      <c r="AE30" s="269" t="n">
        <v>43.9</v>
      </c>
      <c r="AF30" s="270" t="n">
        <v>42.3</v>
      </c>
      <c r="AG30" s="271" t="n">
        <v>10.9</v>
      </c>
      <c r="AH30" s="269" t="n">
        <v>12.8</v>
      </c>
      <c r="AI30" s="270" t="n">
        <v>12.6</v>
      </c>
      <c r="AJ30" s="269" t="n">
        <v>41.7</v>
      </c>
      <c r="AK30" s="270" t="n">
        <v>-20.5</v>
      </c>
      <c r="AL30" s="271" t="n">
        <v>-29</v>
      </c>
      <c r="AM30" s="269" t="n">
        <v>20</v>
      </c>
      <c r="AN30" s="270" t="n">
        <v>27</v>
      </c>
      <c r="AO30" s="269" t="n">
        <v>8.8</v>
      </c>
      <c r="AP30" s="270" t="n">
        <v>28.2</v>
      </c>
      <c r="AQ30" s="271" t="n">
        <v>11.2</v>
      </c>
      <c r="AR30" s="265"/>
      <c r="AS30" s="274" t="n">
        <f aca="false">B30</f>
        <v>2</v>
      </c>
      <c r="AT30" s="267"/>
      <c r="AV30" s="278"/>
      <c r="AW30" s="278"/>
      <c r="AX30" s="278"/>
      <c r="AY30" s="278"/>
      <c r="AZ30" s="278"/>
      <c r="BA30" s="278"/>
    </row>
    <row r="31" s="275" customFormat="true" ht="21.95" hidden="false" customHeight="true" outlineLevel="0" collapsed="false">
      <c r="A31" s="265"/>
      <c r="B31" s="274" t="n">
        <v>3</v>
      </c>
      <c r="C31" s="267"/>
      <c r="D31" s="268" t="n">
        <v>303.858</v>
      </c>
      <c r="E31" s="268" t="n">
        <v>13.2</v>
      </c>
      <c r="F31" s="268" t="n">
        <v>292.955</v>
      </c>
      <c r="G31" s="268" t="n">
        <v>12.9</v>
      </c>
      <c r="H31" s="268" t="n">
        <f aca="false">D31-F31</f>
        <v>10.903</v>
      </c>
      <c r="I31" s="269" t="n">
        <v>40.6</v>
      </c>
      <c r="J31" s="270" t="n">
        <v>5.1</v>
      </c>
      <c r="K31" s="269" t="n">
        <v>30.4</v>
      </c>
      <c r="L31" s="270" t="n">
        <v>1.7</v>
      </c>
      <c r="M31" s="271" t="n">
        <v>10.2</v>
      </c>
      <c r="N31" s="269" t="n">
        <v>22.1</v>
      </c>
      <c r="O31" s="270" t="n">
        <v>1.2</v>
      </c>
      <c r="P31" s="269" t="n">
        <v>50.1</v>
      </c>
      <c r="Q31" s="270" t="n">
        <v>7.3</v>
      </c>
      <c r="R31" s="271" t="n">
        <v>-28</v>
      </c>
      <c r="S31" s="269" t="n">
        <v>48.3</v>
      </c>
      <c r="T31" s="270" t="n">
        <v>19.7</v>
      </c>
      <c r="U31" s="269" t="n">
        <v>31.8</v>
      </c>
      <c r="V31" s="270" t="n">
        <v>29.4</v>
      </c>
      <c r="W31" s="271" t="n">
        <v>16.5</v>
      </c>
      <c r="X31" s="272" t="n">
        <v>56.8</v>
      </c>
      <c r="Y31" s="270" t="n">
        <v>8.2</v>
      </c>
      <c r="Z31" s="269" t="n">
        <v>37.7</v>
      </c>
      <c r="AA31" s="270" t="n">
        <v>-1.5</v>
      </c>
      <c r="AB31" s="271" t="n">
        <v>19.1</v>
      </c>
      <c r="AC31" s="269" t="n">
        <v>63.8</v>
      </c>
      <c r="AD31" s="270" t="n">
        <v>11.5</v>
      </c>
      <c r="AE31" s="269" t="n">
        <v>48.2</v>
      </c>
      <c r="AF31" s="270" t="n">
        <v>18.3</v>
      </c>
      <c r="AG31" s="271" t="n">
        <v>15.7</v>
      </c>
      <c r="AH31" s="269" t="n">
        <v>16.5</v>
      </c>
      <c r="AI31" s="270" t="n">
        <v>35.3</v>
      </c>
      <c r="AJ31" s="269" t="n">
        <v>54.1</v>
      </c>
      <c r="AK31" s="270" t="n">
        <v>14.4</v>
      </c>
      <c r="AL31" s="271" t="n">
        <v>-37.7</v>
      </c>
      <c r="AM31" s="269" t="n">
        <v>21.1</v>
      </c>
      <c r="AN31" s="270" t="n">
        <v>27.1</v>
      </c>
      <c r="AO31" s="269" t="n">
        <v>8.2</v>
      </c>
      <c r="AP31" s="270" t="n">
        <v>-4</v>
      </c>
      <c r="AQ31" s="271" t="n">
        <v>13</v>
      </c>
      <c r="AR31" s="265"/>
      <c r="AS31" s="274" t="n">
        <f aca="false">B31</f>
        <v>3</v>
      </c>
      <c r="AT31" s="267"/>
      <c r="AV31" s="276"/>
      <c r="AW31" s="276"/>
      <c r="AX31" s="276"/>
      <c r="AY31" s="276"/>
      <c r="AZ31" s="276"/>
      <c r="BA31" s="276"/>
    </row>
    <row r="32" s="275" customFormat="true" ht="7.5" hidden="false" customHeight="true" outlineLevel="0" collapsed="false">
      <c r="A32" s="265"/>
      <c r="B32" s="274"/>
      <c r="C32" s="267"/>
      <c r="D32" s="268"/>
      <c r="E32" s="268"/>
      <c r="F32" s="268"/>
      <c r="G32" s="268"/>
      <c r="H32" s="268"/>
      <c r="I32" s="269"/>
      <c r="J32" s="270"/>
      <c r="K32" s="269"/>
      <c r="L32" s="270"/>
      <c r="M32" s="271"/>
      <c r="N32" s="269"/>
      <c r="O32" s="270"/>
      <c r="P32" s="269"/>
      <c r="Q32" s="270"/>
      <c r="R32" s="271"/>
      <c r="S32" s="269"/>
      <c r="T32" s="270"/>
      <c r="U32" s="269"/>
      <c r="V32" s="270"/>
      <c r="W32" s="271"/>
      <c r="X32" s="272"/>
      <c r="Y32" s="270"/>
      <c r="Z32" s="269"/>
      <c r="AA32" s="270"/>
      <c r="AB32" s="271"/>
      <c r="AC32" s="269"/>
      <c r="AD32" s="270"/>
      <c r="AE32" s="269"/>
      <c r="AF32" s="270"/>
      <c r="AG32" s="271"/>
      <c r="AH32" s="269"/>
      <c r="AI32" s="270"/>
      <c r="AJ32" s="269"/>
      <c r="AK32" s="270"/>
      <c r="AL32" s="271"/>
      <c r="AM32" s="269"/>
      <c r="AN32" s="270"/>
      <c r="AO32" s="269"/>
      <c r="AP32" s="270"/>
      <c r="AQ32" s="271" t="s">
        <v>128</v>
      </c>
      <c r="AR32" s="265"/>
      <c r="AS32" s="274"/>
      <c r="AT32" s="267"/>
      <c r="AV32" s="276"/>
      <c r="AW32" s="276"/>
      <c r="AX32" s="276"/>
      <c r="AY32" s="276"/>
      <c r="AZ32" s="276"/>
      <c r="BA32" s="276"/>
    </row>
    <row r="33" s="275" customFormat="true" ht="21.95" hidden="false" customHeight="true" outlineLevel="0" collapsed="false">
      <c r="A33" s="265"/>
      <c r="B33" s="274" t="n">
        <v>4</v>
      </c>
      <c r="C33" s="267"/>
      <c r="D33" s="268" t="n">
        <v>299.445</v>
      </c>
      <c r="E33" s="268" t="n">
        <v>17</v>
      </c>
      <c r="F33" s="268" t="n">
        <v>295.969</v>
      </c>
      <c r="G33" s="268" t="n">
        <v>20.9</v>
      </c>
      <c r="H33" s="268" t="n">
        <f aca="false">D33-F33</f>
        <v>3.476</v>
      </c>
      <c r="I33" s="269" t="n">
        <v>38.4</v>
      </c>
      <c r="J33" s="270" t="n">
        <v>8.7</v>
      </c>
      <c r="K33" s="269" t="n">
        <v>34.2</v>
      </c>
      <c r="L33" s="270" t="n">
        <v>22.6</v>
      </c>
      <c r="M33" s="271" t="n">
        <v>4.3</v>
      </c>
      <c r="N33" s="269" t="n">
        <v>21.1</v>
      </c>
      <c r="O33" s="270" t="n">
        <v>8.7</v>
      </c>
      <c r="P33" s="269" t="n">
        <v>49.7</v>
      </c>
      <c r="Q33" s="270" t="n">
        <v>17</v>
      </c>
      <c r="R33" s="271" t="n">
        <v>-28.6</v>
      </c>
      <c r="S33" s="269" t="n">
        <v>43.3</v>
      </c>
      <c r="T33" s="270" t="n">
        <v>15.9</v>
      </c>
      <c r="U33" s="269" t="n">
        <v>31.1</v>
      </c>
      <c r="V33" s="270" t="n">
        <v>32.4</v>
      </c>
      <c r="W33" s="271" t="n">
        <v>12.2</v>
      </c>
      <c r="X33" s="272" t="n">
        <v>58.7</v>
      </c>
      <c r="Y33" s="270" t="n">
        <v>22.8</v>
      </c>
      <c r="Z33" s="269" t="n">
        <v>38.3</v>
      </c>
      <c r="AA33" s="270" t="n">
        <v>23.3</v>
      </c>
      <c r="AB33" s="271" t="n">
        <v>20.4</v>
      </c>
      <c r="AC33" s="269" t="n">
        <v>65.2</v>
      </c>
      <c r="AD33" s="270" t="n">
        <v>20.1</v>
      </c>
      <c r="AE33" s="269" t="n">
        <v>54.5</v>
      </c>
      <c r="AF33" s="270" t="n">
        <v>42.5</v>
      </c>
      <c r="AG33" s="271" t="n">
        <v>10.7</v>
      </c>
      <c r="AH33" s="269" t="n">
        <v>15.6</v>
      </c>
      <c r="AI33" s="270" t="n">
        <v>37.4</v>
      </c>
      <c r="AJ33" s="269" t="n">
        <v>48.7</v>
      </c>
      <c r="AK33" s="270" t="n">
        <v>-1.7</v>
      </c>
      <c r="AL33" s="271" t="n">
        <v>-33.1</v>
      </c>
      <c r="AM33" s="269" t="n">
        <v>19.2</v>
      </c>
      <c r="AN33" s="270" t="n">
        <v>16.9</v>
      </c>
      <c r="AO33" s="269" t="n">
        <v>8.4</v>
      </c>
      <c r="AP33" s="270" t="n">
        <v>1.6</v>
      </c>
      <c r="AQ33" s="271" t="n">
        <v>10.8</v>
      </c>
      <c r="AR33" s="265"/>
      <c r="AS33" s="274" t="n">
        <f aca="false">B33</f>
        <v>4</v>
      </c>
      <c r="AT33" s="267"/>
      <c r="AV33" s="276"/>
      <c r="AW33" s="276"/>
      <c r="AX33" s="276"/>
      <c r="AY33" s="276"/>
      <c r="AZ33" s="276"/>
      <c r="BA33" s="276"/>
    </row>
    <row r="34" s="275" customFormat="true" ht="21.95" hidden="false" customHeight="true" outlineLevel="0" collapsed="false">
      <c r="A34" s="265"/>
      <c r="B34" s="274" t="n">
        <v>5</v>
      </c>
      <c r="C34" s="267"/>
      <c r="D34" s="268" t="n">
        <v>310.399</v>
      </c>
      <c r="E34" s="268" t="n">
        <v>11.1</v>
      </c>
      <c r="F34" s="268" t="n">
        <v>298.569</v>
      </c>
      <c r="G34" s="268" t="n">
        <v>13.9</v>
      </c>
      <c r="H34" s="268" t="n">
        <f aca="false">D34-F34</f>
        <v>11.83</v>
      </c>
      <c r="I34" s="269" t="n">
        <v>39.9</v>
      </c>
      <c r="J34" s="270" t="n">
        <v>13.6</v>
      </c>
      <c r="K34" s="269" t="n">
        <v>31.6</v>
      </c>
      <c r="L34" s="270" t="n">
        <v>15.1</v>
      </c>
      <c r="M34" s="271" t="n">
        <v>8.3</v>
      </c>
      <c r="N34" s="269" t="n">
        <v>21.5</v>
      </c>
      <c r="O34" s="270" t="n">
        <v>-7.1</v>
      </c>
      <c r="P34" s="269" t="n">
        <v>47.3</v>
      </c>
      <c r="Q34" s="270" t="n">
        <v>9.1</v>
      </c>
      <c r="R34" s="271" t="n">
        <v>-25.9</v>
      </c>
      <c r="S34" s="269" t="n">
        <v>47.4</v>
      </c>
      <c r="T34" s="270" t="n">
        <v>7</v>
      </c>
      <c r="U34" s="269" t="n">
        <v>30.2</v>
      </c>
      <c r="V34" s="270" t="n">
        <v>12.2</v>
      </c>
      <c r="W34" s="271" t="n">
        <v>17.2</v>
      </c>
      <c r="X34" s="272" t="n">
        <v>57</v>
      </c>
      <c r="Y34" s="270" t="n">
        <v>7.8</v>
      </c>
      <c r="Z34" s="269" t="n">
        <v>36.4</v>
      </c>
      <c r="AA34" s="270" t="n">
        <v>4.1</v>
      </c>
      <c r="AB34" s="271" t="n">
        <v>20.6</v>
      </c>
      <c r="AC34" s="269" t="n">
        <v>65.9</v>
      </c>
      <c r="AD34" s="270" t="n">
        <v>14.2</v>
      </c>
      <c r="AE34" s="269" t="n">
        <v>52.9</v>
      </c>
      <c r="AF34" s="270" t="n">
        <v>33.3</v>
      </c>
      <c r="AG34" s="271" t="n">
        <v>13</v>
      </c>
      <c r="AH34" s="269" t="n">
        <v>15.7</v>
      </c>
      <c r="AI34" s="270" t="n">
        <v>32.6</v>
      </c>
      <c r="AJ34" s="269" t="n">
        <v>56</v>
      </c>
      <c r="AK34" s="270" t="n">
        <v>-0.7</v>
      </c>
      <c r="AL34" s="271" t="n">
        <v>-40.3</v>
      </c>
      <c r="AM34" s="269" t="n">
        <v>21.4</v>
      </c>
      <c r="AN34" s="270" t="n">
        <v>22.6</v>
      </c>
      <c r="AO34" s="269" t="n">
        <v>9.5</v>
      </c>
      <c r="AP34" s="270" t="n">
        <v>14.3</v>
      </c>
      <c r="AQ34" s="271" t="n">
        <v>11.9</v>
      </c>
      <c r="AR34" s="265"/>
      <c r="AS34" s="274" t="n">
        <f aca="false">B34</f>
        <v>5</v>
      </c>
      <c r="AT34" s="267"/>
      <c r="AV34" s="276"/>
      <c r="AW34" s="276"/>
      <c r="AX34" s="276"/>
      <c r="AY34" s="276"/>
      <c r="AZ34" s="276"/>
      <c r="BA34" s="276"/>
    </row>
    <row r="35" s="275" customFormat="true" ht="21.95" hidden="false" customHeight="true" outlineLevel="0" collapsed="false">
      <c r="A35" s="265"/>
      <c r="B35" s="274" t="n">
        <v>6</v>
      </c>
      <c r="C35" s="267"/>
      <c r="D35" s="268" t="n">
        <v>320.001</v>
      </c>
      <c r="E35" s="268" t="n">
        <v>14.5</v>
      </c>
      <c r="F35" s="268" t="n">
        <v>285.081</v>
      </c>
      <c r="G35" s="268" t="n">
        <v>9.5</v>
      </c>
      <c r="H35" s="268" t="n">
        <f aca="false">D35-F35</f>
        <v>34.92</v>
      </c>
      <c r="I35" s="269" t="n">
        <v>38.5</v>
      </c>
      <c r="J35" s="270" t="n">
        <v>1.6</v>
      </c>
      <c r="K35" s="269" t="n">
        <v>31.4</v>
      </c>
      <c r="L35" s="270" t="n">
        <v>15.5</v>
      </c>
      <c r="M35" s="271" t="n">
        <v>7</v>
      </c>
      <c r="N35" s="269" t="n">
        <v>22.6</v>
      </c>
      <c r="O35" s="270" t="n">
        <v>-4.3</v>
      </c>
      <c r="P35" s="269" t="n">
        <v>45</v>
      </c>
      <c r="Q35" s="270" t="n">
        <v>-1.6</v>
      </c>
      <c r="R35" s="271" t="n">
        <v>-22.4</v>
      </c>
      <c r="S35" s="269" t="n">
        <v>52.1</v>
      </c>
      <c r="T35" s="270" t="n">
        <v>30</v>
      </c>
      <c r="U35" s="269" t="n">
        <v>28.5</v>
      </c>
      <c r="V35" s="270" t="n">
        <v>14</v>
      </c>
      <c r="W35" s="271" t="n">
        <v>23.6</v>
      </c>
      <c r="X35" s="272" t="n">
        <v>58.5</v>
      </c>
      <c r="Y35" s="270" t="n">
        <v>9.5</v>
      </c>
      <c r="Z35" s="269" t="n">
        <v>35.2</v>
      </c>
      <c r="AA35" s="270" t="n">
        <v>1.2</v>
      </c>
      <c r="AB35" s="271" t="n">
        <v>23.3</v>
      </c>
      <c r="AC35" s="269" t="n">
        <v>65.5</v>
      </c>
      <c r="AD35" s="270" t="n">
        <v>9.4</v>
      </c>
      <c r="AE35" s="269" t="n">
        <v>51.1</v>
      </c>
      <c r="AF35" s="270" t="n">
        <v>28.6</v>
      </c>
      <c r="AG35" s="271" t="n">
        <v>14.4</v>
      </c>
      <c r="AH35" s="269" t="n">
        <v>17.9</v>
      </c>
      <c r="AI35" s="270" t="n">
        <v>52.2</v>
      </c>
      <c r="AJ35" s="269" t="n">
        <v>53.8</v>
      </c>
      <c r="AK35" s="270" t="n">
        <v>-1.1</v>
      </c>
      <c r="AL35" s="271" t="n">
        <v>-35.9</v>
      </c>
      <c r="AM35" s="269" t="n">
        <v>18.8</v>
      </c>
      <c r="AN35" s="270" t="n">
        <v>-0.8</v>
      </c>
      <c r="AO35" s="269" t="n">
        <v>10.6</v>
      </c>
      <c r="AP35" s="270" t="n">
        <v>36.4</v>
      </c>
      <c r="AQ35" s="271" t="n">
        <v>8.2</v>
      </c>
      <c r="AR35" s="265"/>
      <c r="AS35" s="274" t="n">
        <f aca="false">B35</f>
        <v>6</v>
      </c>
      <c r="AT35" s="267"/>
      <c r="AV35" s="276"/>
      <c r="AW35" s="276"/>
      <c r="AX35" s="276"/>
      <c r="AY35" s="276"/>
      <c r="AZ35" s="276"/>
      <c r="BA35" s="276"/>
    </row>
    <row r="36" s="275" customFormat="true" ht="8.25" hidden="false" customHeight="true" outlineLevel="0" collapsed="false">
      <c r="A36" s="265"/>
      <c r="B36" s="274"/>
      <c r="C36" s="267"/>
      <c r="D36" s="268"/>
      <c r="E36" s="268"/>
      <c r="F36" s="268"/>
      <c r="G36" s="268"/>
      <c r="H36" s="268"/>
      <c r="I36" s="269"/>
      <c r="J36" s="270"/>
      <c r="K36" s="269"/>
      <c r="L36" s="270"/>
      <c r="M36" s="271"/>
      <c r="N36" s="269"/>
      <c r="O36" s="270"/>
      <c r="P36" s="269"/>
      <c r="Q36" s="270"/>
      <c r="R36" s="271"/>
      <c r="S36" s="269"/>
      <c r="T36" s="270"/>
      <c r="U36" s="269"/>
      <c r="V36" s="270"/>
      <c r="W36" s="271"/>
      <c r="X36" s="272"/>
      <c r="Y36" s="270"/>
      <c r="Z36" s="269"/>
      <c r="AA36" s="270"/>
      <c r="AB36" s="271"/>
      <c r="AC36" s="269"/>
      <c r="AD36" s="270"/>
      <c r="AE36" s="269"/>
      <c r="AF36" s="270"/>
      <c r="AG36" s="271"/>
      <c r="AH36" s="269"/>
      <c r="AI36" s="270"/>
      <c r="AJ36" s="269"/>
      <c r="AK36" s="270"/>
      <c r="AL36" s="271"/>
      <c r="AM36" s="269"/>
      <c r="AN36" s="270"/>
      <c r="AO36" s="269"/>
      <c r="AP36" s="270"/>
      <c r="AQ36" s="271" t="s">
        <v>128</v>
      </c>
      <c r="AR36" s="265"/>
      <c r="AS36" s="274"/>
      <c r="AT36" s="267"/>
      <c r="AV36" s="276"/>
      <c r="AW36" s="276"/>
      <c r="AX36" s="276"/>
      <c r="AY36" s="276"/>
      <c r="AZ36" s="276"/>
      <c r="BA36" s="276"/>
    </row>
    <row r="37" s="275" customFormat="true" ht="21.95" hidden="false" customHeight="true" outlineLevel="0" collapsed="false">
      <c r="A37" s="265"/>
      <c r="B37" s="274" t="n">
        <v>7</v>
      </c>
      <c r="C37" s="267"/>
      <c r="D37" s="268" t="n">
        <v>302.074</v>
      </c>
      <c r="E37" s="268" t="n">
        <v>17.2</v>
      </c>
      <c r="F37" s="268" t="n">
        <v>292.232</v>
      </c>
      <c r="G37" s="268" t="n">
        <v>14.4</v>
      </c>
      <c r="H37" s="268" t="n">
        <f aca="false">D37-F37</f>
        <v>9.84199999999999</v>
      </c>
      <c r="I37" s="269" t="n">
        <v>37.9</v>
      </c>
      <c r="J37" s="270" t="n">
        <v>5.6</v>
      </c>
      <c r="K37" s="269" t="n">
        <v>31.2</v>
      </c>
      <c r="L37" s="270" t="n">
        <v>10.7</v>
      </c>
      <c r="M37" s="271" t="n">
        <v>6.8</v>
      </c>
      <c r="N37" s="269" t="n">
        <v>21.4</v>
      </c>
      <c r="O37" s="270" t="n">
        <v>3</v>
      </c>
      <c r="P37" s="269" t="n">
        <v>43.6</v>
      </c>
      <c r="Q37" s="270" t="n">
        <v>1.5</v>
      </c>
      <c r="R37" s="271" t="n">
        <v>-22.2</v>
      </c>
      <c r="S37" s="269" t="n">
        <v>46.4</v>
      </c>
      <c r="T37" s="270" t="n">
        <v>41.5</v>
      </c>
      <c r="U37" s="269" t="n">
        <v>32.7</v>
      </c>
      <c r="V37" s="270" t="n">
        <v>24.6</v>
      </c>
      <c r="W37" s="271" t="n">
        <v>13.8</v>
      </c>
      <c r="X37" s="272" t="n">
        <v>57.6</v>
      </c>
      <c r="Y37" s="270" t="n">
        <v>6.8</v>
      </c>
      <c r="Z37" s="269" t="n">
        <v>35</v>
      </c>
      <c r="AA37" s="270" t="n">
        <v>6.9</v>
      </c>
      <c r="AB37" s="271" t="n">
        <v>22.6</v>
      </c>
      <c r="AC37" s="269" t="n">
        <v>68.9</v>
      </c>
      <c r="AD37" s="270" t="n">
        <v>22.1</v>
      </c>
      <c r="AE37" s="269" t="n">
        <v>51.7</v>
      </c>
      <c r="AF37" s="270" t="n">
        <v>37.1</v>
      </c>
      <c r="AG37" s="271" t="n">
        <v>17.2</v>
      </c>
      <c r="AH37" s="269" t="n">
        <v>16.2</v>
      </c>
      <c r="AI37" s="270" t="n">
        <v>49</v>
      </c>
      <c r="AJ37" s="269" t="n">
        <v>54.1</v>
      </c>
      <c r="AK37" s="270" t="n">
        <v>2.1</v>
      </c>
      <c r="AL37" s="271" t="n">
        <v>-38</v>
      </c>
      <c r="AM37" s="269" t="n">
        <v>20.3</v>
      </c>
      <c r="AN37" s="270" t="n">
        <v>14.6</v>
      </c>
      <c r="AO37" s="269" t="n">
        <v>9.5</v>
      </c>
      <c r="AP37" s="270" t="n">
        <v>22.3</v>
      </c>
      <c r="AQ37" s="271" t="n">
        <v>10.8</v>
      </c>
      <c r="AR37" s="265"/>
      <c r="AS37" s="274" t="n">
        <f aca="false">B37</f>
        <v>7</v>
      </c>
      <c r="AT37" s="267"/>
      <c r="AV37" s="276"/>
      <c r="AW37" s="276"/>
      <c r="AX37" s="276"/>
      <c r="AY37" s="276"/>
      <c r="AZ37" s="276"/>
      <c r="BA37" s="276"/>
    </row>
    <row r="38" s="277" customFormat="true" ht="21.95" hidden="false" customHeight="true" outlineLevel="0" collapsed="false">
      <c r="A38" s="265"/>
      <c r="B38" s="274" t="n">
        <v>8</v>
      </c>
      <c r="C38" s="267"/>
      <c r="D38" s="268" t="n">
        <v>309.981</v>
      </c>
      <c r="E38" s="268" t="n">
        <v>13.6</v>
      </c>
      <c r="F38" s="268" t="n">
        <v>296.421</v>
      </c>
      <c r="G38" s="268" t="n">
        <v>9.7</v>
      </c>
      <c r="H38" s="268" t="n">
        <f aca="false">D38-F38</f>
        <v>13.56</v>
      </c>
      <c r="I38" s="269" t="n">
        <v>35.2</v>
      </c>
      <c r="J38" s="270" t="n">
        <v>-1</v>
      </c>
      <c r="K38" s="269" t="n">
        <v>33</v>
      </c>
      <c r="L38" s="270" t="n">
        <v>8.1</v>
      </c>
      <c r="M38" s="271" t="n">
        <v>2.2</v>
      </c>
      <c r="N38" s="269" t="n">
        <v>21.1</v>
      </c>
      <c r="O38" s="270" t="n">
        <v>-5.5</v>
      </c>
      <c r="P38" s="269" t="n">
        <v>46</v>
      </c>
      <c r="Q38" s="270" t="n">
        <v>9.4</v>
      </c>
      <c r="R38" s="271" t="n">
        <v>-25</v>
      </c>
      <c r="S38" s="269" t="n">
        <v>46</v>
      </c>
      <c r="T38" s="270" t="n">
        <v>17.7</v>
      </c>
      <c r="U38" s="269" t="n">
        <v>32</v>
      </c>
      <c r="V38" s="270" t="n">
        <v>24.4</v>
      </c>
      <c r="W38" s="271" t="n">
        <v>14</v>
      </c>
      <c r="X38" s="272" t="n">
        <v>57.6</v>
      </c>
      <c r="Y38" s="270" t="n">
        <v>3.8</v>
      </c>
      <c r="Z38" s="269" t="n">
        <v>36.4</v>
      </c>
      <c r="AA38" s="270" t="n">
        <v>5.2</v>
      </c>
      <c r="AB38" s="271" t="n">
        <v>21.1</v>
      </c>
      <c r="AC38" s="269" t="n">
        <v>71.6</v>
      </c>
      <c r="AD38" s="270" t="n">
        <v>15</v>
      </c>
      <c r="AE38" s="269" t="n">
        <v>52.2</v>
      </c>
      <c r="AF38" s="270" t="n">
        <v>23.9</v>
      </c>
      <c r="AG38" s="271" t="n">
        <v>19.4</v>
      </c>
      <c r="AH38" s="269" t="n">
        <v>15.8</v>
      </c>
      <c r="AI38" s="270" t="n">
        <v>44.4</v>
      </c>
      <c r="AJ38" s="269" t="n">
        <v>53.9</v>
      </c>
      <c r="AK38" s="270" t="n">
        <v>-8</v>
      </c>
      <c r="AL38" s="271" t="n">
        <v>-38.1</v>
      </c>
      <c r="AM38" s="269" t="n">
        <v>23.3</v>
      </c>
      <c r="AN38" s="270" t="n">
        <v>27.2</v>
      </c>
      <c r="AO38" s="269" t="n">
        <v>10.3</v>
      </c>
      <c r="AP38" s="270" t="n">
        <v>27.2</v>
      </c>
      <c r="AQ38" s="271" t="n">
        <v>13</v>
      </c>
      <c r="AR38" s="265"/>
      <c r="AS38" s="274" t="n">
        <f aca="false">B38</f>
        <v>8</v>
      </c>
      <c r="AT38" s="267"/>
      <c r="AV38" s="278"/>
      <c r="AW38" s="278"/>
      <c r="AX38" s="278"/>
      <c r="AY38" s="278"/>
      <c r="AZ38" s="278"/>
      <c r="BA38" s="278"/>
    </row>
    <row r="39" s="275" customFormat="true" ht="21.95" hidden="false" customHeight="true" outlineLevel="0" collapsed="false">
      <c r="A39" s="265"/>
      <c r="B39" s="274" t="n">
        <v>9</v>
      </c>
      <c r="C39" s="267"/>
      <c r="D39" s="268" t="n">
        <v>293.235</v>
      </c>
      <c r="E39" s="268" t="n">
        <v>-1.1</v>
      </c>
      <c r="F39" s="268" t="n">
        <v>271.936</v>
      </c>
      <c r="G39" s="268" t="n">
        <v>-1.6</v>
      </c>
      <c r="H39" s="268" t="n">
        <f aca="false">D39-F39</f>
        <v>21.299</v>
      </c>
      <c r="I39" s="269" t="n">
        <v>32.1</v>
      </c>
      <c r="J39" s="270" t="n">
        <v>-16.1</v>
      </c>
      <c r="K39" s="269" t="n">
        <v>25.5</v>
      </c>
      <c r="L39" s="270" t="n">
        <v>-16.5</v>
      </c>
      <c r="M39" s="271" t="n">
        <v>6.7</v>
      </c>
      <c r="N39" s="269" t="n">
        <v>19.7</v>
      </c>
      <c r="O39" s="270" t="n">
        <v>-16.8</v>
      </c>
      <c r="P39" s="269" t="n">
        <v>42.8</v>
      </c>
      <c r="Q39" s="270" t="n">
        <v>-5.9</v>
      </c>
      <c r="R39" s="271" t="n">
        <v>-23</v>
      </c>
      <c r="S39" s="269" t="n">
        <v>41</v>
      </c>
      <c r="T39" s="270" t="n">
        <v>-11.1</v>
      </c>
      <c r="U39" s="269" t="n">
        <v>26.3</v>
      </c>
      <c r="V39" s="270" t="n">
        <v>1.1</v>
      </c>
      <c r="W39" s="271" t="n">
        <v>14.7</v>
      </c>
      <c r="X39" s="272" t="n">
        <v>58.1</v>
      </c>
      <c r="Y39" s="270" t="n">
        <v>-4.3</v>
      </c>
      <c r="Z39" s="269" t="n">
        <v>34.9</v>
      </c>
      <c r="AA39" s="270" t="n">
        <v>-2.5</v>
      </c>
      <c r="AB39" s="271" t="n">
        <v>23.2</v>
      </c>
      <c r="AC39" s="269" t="n">
        <v>70.3</v>
      </c>
      <c r="AD39" s="270" t="n">
        <v>10.5</v>
      </c>
      <c r="AE39" s="269" t="n">
        <v>50.1</v>
      </c>
      <c r="AF39" s="270" t="n">
        <v>7</v>
      </c>
      <c r="AG39" s="271" t="n">
        <v>20.2</v>
      </c>
      <c r="AH39" s="269" t="n">
        <v>15.7</v>
      </c>
      <c r="AI39" s="270" t="n">
        <v>17.1</v>
      </c>
      <c r="AJ39" s="269" t="n">
        <v>55.8</v>
      </c>
      <c r="AK39" s="270" t="n">
        <v>7.4</v>
      </c>
      <c r="AL39" s="271" t="n">
        <v>-40.1</v>
      </c>
      <c r="AM39" s="269" t="n">
        <v>20.5</v>
      </c>
      <c r="AN39" s="270" t="n">
        <v>17.9</v>
      </c>
      <c r="AO39" s="269" t="n">
        <v>7.4</v>
      </c>
      <c r="AP39" s="270" t="n">
        <v>-31.3</v>
      </c>
      <c r="AQ39" s="271" t="n">
        <v>13.1</v>
      </c>
      <c r="AR39" s="265"/>
      <c r="AS39" s="274" t="n">
        <f aca="false">B39</f>
        <v>9</v>
      </c>
      <c r="AT39" s="267"/>
      <c r="AV39" s="276"/>
      <c r="AW39" s="276"/>
      <c r="AX39" s="276"/>
      <c r="AY39" s="276"/>
      <c r="AZ39" s="276"/>
      <c r="BA39" s="276"/>
    </row>
    <row r="40" s="275" customFormat="true" ht="9" hidden="false" customHeight="true" outlineLevel="0" collapsed="false">
      <c r="A40" s="265"/>
      <c r="B40" s="274"/>
      <c r="C40" s="267"/>
      <c r="D40" s="268"/>
      <c r="E40" s="268"/>
      <c r="F40" s="268"/>
      <c r="G40" s="268"/>
      <c r="H40" s="268"/>
      <c r="I40" s="269"/>
      <c r="J40" s="270"/>
      <c r="K40" s="269"/>
      <c r="L40" s="270"/>
      <c r="M40" s="271"/>
      <c r="N40" s="269"/>
      <c r="O40" s="270"/>
      <c r="P40" s="269"/>
      <c r="Q40" s="270"/>
      <c r="R40" s="271"/>
      <c r="S40" s="269"/>
      <c r="T40" s="270"/>
      <c r="U40" s="269"/>
      <c r="V40" s="270"/>
      <c r="W40" s="271"/>
      <c r="X40" s="272"/>
      <c r="Y40" s="270"/>
      <c r="Z40" s="269"/>
      <c r="AA40" s="270"/>
      <c r="AB40" s="271"/>
      <c r="AC40" s="269"/>
      <c r="AD40" s="270"/>
      <c r="AE40" s="269"/>
      <c r="AF40" s="270"/>
      <c r="AG40" s="271"/>
      <c r="AH40" s="269"/>
      <c r="AI40" s="270"/>
      <c r="AJ40" s="269"/>
      <c r="AK40" s="270"/>
      <c r="AL40" s="271"/>
      <c r="AM40" s="269"/>
      <c r="AN40" s="270"/>
      <c r="AO40" s="269"/>
      <c r="AP40" s="270"/>
      <c r="AQ40" s="271" t="s">
        <v>128</v>
      </c>
      <c r="AR40" s="265"/>
      <c r="AS40" s="274"/>
      <c r="AT40" s="267"/>
      <c r="AV40" s="276"/>
      <c r="AW40" s="276"/>
      <c r="AX40" s="276"/>
      <c r="AY40" s="276"/>
      <c r="AZ40" s="276"/>
      <c r="BA40" s="276"/>
    </row>
    <row r="41" s="275" customFormat="true" ht="21.95" hidden="false" customHeight="true" outlineLevel="0" collapsed="false">
      <c r="A41" s="265"/>
      <c r="B41" s="274" t="n">
        <v>10</v>
      </c>
      <c r="C41" s="267"/>
      <c r="D41" s="268" t="n">
        <v>344.338</v>
      </c>
      <c r="E41" s="268" t="n">
        <v>22.9</v>
      </c>
      <c r="F41" s="268" t="n">
        <v>327.412</v>
      </c>
      <c r="G41" s="268" t="n">
        <v>27.8</v>
      </c>
      <c r="H41" s="268" t="n">
        <f aca="false">D41-F41</f>
        <v>16.926</v>
      </c>
      <c r="I41" s="269" t="n">
        <v>42.2</v>
      </c>
      <c r="J41" s="270" t="n">
        <v>27.8</v>
      </c>
      <c r="K41" s="269" t="n">
        <v>33.5</v>
      </c>
      <c r="L41" s="270" t="n">
        <v>14.9</v>
      </c>
      <c r="M41" s="271" t="n">
        <v>8.8</v>
      </c>
      <c r="N41" s="269" t="n">
        <v>23.6</v>
      </c>
      <c r="O41" s="270" t="n">
        <v>10.5</v>
      </c>
      <c r="P41" s="269" t="n">
        <v>51.9</v>
      </c>
      <c r="Q41" s="270" t="n">
        <v>20.9</v>
      </c>
      <c r="R41" s="271" t="n">
        <v>-28.3</v>
      </c>
      <c r="S41" s="269" t="n">
        <v>50.7</v>
      </c>
      <c r="T41" s="270" t="n">
        <v>12.1</v>
      </c>
      <c r="U41" s="269" t="n">
        <v>33.2</v>
      </c>
      <c r="V41" s="270" t="n">
        <v>35.5</v>
      </c>
      <c r="W41" s="271" t="n">
        <v>17.5</v>
      </c>
      <c r="X41" s="272" t="n">
        <v>65.7</v>
      </c>
      <c r="Y41" s="270" t="n">
        <v>15.6</v>
      </c>
      <c r="Z41" s="269" t="n">
        <v>43.6</v>
      </c>
      <c r="AA41" s="270" t="n">
        <v>31.3</v>
      </c>
      <c r="AB41" s="271" t="n">
        <v>22.1</v>
      </c>
      <c r="AC41" s="269" t="n">
        <v>77.4</v>
      </c>
      <c r="AD41" s="270" t="n">
        <v>27.8</v>
      </c>
      <c r="AE41" s="269" t="n">
        <v>59.4</v>
      </c>
      <c r="AF41" s="270" t="n">
        <v>36.9</v>
      </c>
      <c r="AG41" s="271" t="n">
        <v>18</v>
      </c>
      <c r="AH41" s="269" t="n">
        <v>18.4</v>
      </c>
      <c r="AI41" s="270" t="n">
        <v>63</v>
      </c>
      <c r="AJ41" s="269" t="n">
        <v>63.6</v>
      </c>
      <c r="AK41" s="270" t="n">
        <v>26.5</v>
      </c>
      <c r="AL41" s="271" t="n">
        <v>-45.3</v>
      </c>
      <c r="AM41" s="269" t="n">
        <v>26.5</v>
      </c>
      <c r="AN41" s="270" t="n">
        <v>28.1</v>
      </c>
      <c r="AO41" s="269" t="n">
        <v>11</v>
      </c>
      <c r="AP41" s="270" t="n">
        <v>48.6</v>
      </c>
      <c r="AQ41" s="271" t="n">
        <v>15.5</v>
      </c>
      <c r="AR41" s="265"/>
      <c r="AS41" s="274" t="n">
        <f aca="false">B41</f>
        <v>10</v>
      </c>
      <c r="AT41" s="267"/>
      <c r="AV41" s="276"/>
      <c r="AW41" s="276"/>
      <c r="AX41" s="276"/>
      <c r="AY41" s="276"/>
      <c r="AZ41" s="276"/>
      <c r="BA41" s="276"/>
    </row>
    <row r="42" s="275" customFormat="true" ht="21.95" hidden="false" customHeight="true" outlineLevel="0" collapsed="false">
      <c r="A42" s="265"/>
      <c r="B42" s="274" t="n">
        <v>11</v>
      </c>
      <c r="C42" s="267"/>
      <c r="D42" s="268" t="n">
        <v>358.079</v>
      </c>
      <c r="E42" s="268" t="n">
        <v>17</v>
      </c>
      <c r="F42" s="268" t="n">
        <v>339.261</v>
      </c>
      <c r="G42" s="268" t="n">
        <v>26.8</v>
      </c>
      <c r="H42" s="268" t="n">
        <f aca="false">D42-F42</f>
        <v>18.818</v>
      </c>
      <c r="I42" s="269" t="n">
        <v>40.8</v>
      </c>
      <c r="J42" s="270" t="n">
        <v>1.3</v>
      </c>
      <c r="K42" s="269" t="n">
        <v>32.5</v>
      </c>
      <c r="L42" s="270" t="n">
        <v>16.6</v>
      </c>
      <c r="M42" s="271" t="n">
        <v>8.3</v>
      </c>
      <c r="N42" s="269" t="n">
        <v>25.3</v>
      </c>
      <c r="O42" s="270" t="n">
        <v>8.1</v>
      </c>
      <c r="P42" s="269" t="n">
        <v>51.2</v>
      </c>
      <c r="Q42" s="270" t="n">
        <v>17.8</v>
      </c>
      <c r="R42" s="271" t="n">
        <v>-26</v>
      </c>
      <c r="S42" s="269" t="n">
        <v>53.3</v>
      </c>
      <c r="T42" s="270" t="n">
        <v>12.5</v>
      </c>
      <c r="U42" s="269" t="n">
        <v>33.2</v>
      </c>
      <c r="V42" s="270" t="n">
        <v>25.5</v>
      </c>
      <c r="W42" s="271" t="n">
        <v>20.1</v>
      </c>
      <c r="X42" s="272" t="n">
        <v>67.6</v>
      </c>
      <c r="Y42" s="270" t="n">
        <v>15</v>
      </c>
      <c r="Z42" s="269" t="n">
        <v>42.9</v>
      </c>
      <c r="AA42" s="270" t="n">
        <v>17.4</v>
      </c>
      <c r="AB42" s="271" t="n">
        <v>24.7</v>
      </c>
      <c r="AC42" s="269" t="n">
        <v>79.4</v>
      </c>
      <c r="AD42" s="270" t="n">
        <v>23.3</v>
      </c>
      <c r="AE42" s="269" t="n">
        <v>60.7</v>
      </c>
      <c r="AF42" s="270" t="n">
        <v>29.1</v>
      </c>
      <c r="AG42" s="271" t="n">
        <v>18.7</v>
      </c>
      <c r="AH42" s="269" t="n">
        <v>18.9</v>
      </c>
      <c r="AI42" s="270" t="n">
        <v>28.8</v>
      </c>
      <c r="AJ42" s="269" t="n">
        <v>69</v>
      </c>
      <c r="AK42" s="270" t="n">
        <v>38.3</v>
      </c>
      <c r="AL42" s="271" t="n">
        <v>-50.1</v>
      </c>
      <c r="AM42" s="269" t="n">
        <v>24.2</v>
      </c>
      <c r="AN42" s="270" t="n">
        <v>41.7</v>
      </c>
      <c r="AO42" s="269" t="n">
        <v>9.3</v>
      </c>
      <c r="AP42" s="270" t="n">
        <v>18.5</v>
      </c>
      <c r="AQ42" s="271" t="n">
        <v>14.9</v>
      </c>
      <c r="AR42" s="265"/>
      <c r="AS42" s="274" t="n">
        <f aca="false">B42</f>
        <v>11</v>
      </c>
      <c r="AT42" s="267"/>
      <c r="AV42" s="276"/>
      <c r="AW42" s="276"/>
      <c r="AX42" s="276"/>
      <c r="AY42" s="276"/>
      <c r="AZ42" s="276"/>
      <c r="BA42" s="276"/>
    </row>
    <row r="43" s="277" customFormat="true" ht="21.95" hidden="false" customHeight="true" outlineLevel="0" collapsed="false">
      <c r="A43" s="265"/>
      <c r="B43" s="274" t="n">
        <v>12</v>
      </c>
      <c r="C43" s="267"/>
      <c r="D43" s="268" t="n">
        <v>330.303</v>
      </c>
      <c r="E43" s="268" t="n">
        <v>14.8</v>
      </c>
      <c r="F43" s="268" t="n">
        <v>338.959</v>
      </c>
      <c r="G43" s="268" t="n">
        <v>23.2</v>
      </c>
      <c r="H43" s="268" t="n">
        <f aca="false">D43-F43</f>
        <v>-8.65599999999995</v>
      </c>
      <c r="I43" s="269" t="n">
        <v>38.5</v>
      </c>
      <c r="J43" s="270" t="n">
        <v>2.3</v>
      </c>
      <c r="K43" s="269" t="n">
        <v>31.8</v>
      </c>
      <c r="L43" s="270" t="n">
        <v>19.4</v>
      </c>
      <c r="M43" s="271" t="n">
        <v>6.8</v>
      </c>
      <c r="N43" s="269" t="n">
        <v>25</v>
      </c>
      <c r="O43" s="270" t="n">
        <v>3.4</v>
      </c>
      <c r="P43" s="269" t="n">
        <v>49.7</v>
      </c>
      <c r="Q43" s="270" t="n">
        <v>6</v>
      </c>
      <c r="R43" s="271" t="n">
        <v>-24.7</v>
      </c>
      <c r="S43" s="269" t="n">
        <v>49.7</v>
      </c>
      <c r="T43" s="270" t="n">
        <v>28.2</v>
      </c>
      <c r="U43" s="269" t="n">
        <v>34.9</v>
      </c>
      <c r="V43" s="270" t="n">
        <v>23.8</v>
      </c>
      <c r="W43" s="271" t="n">
        <v>14.8</v>
      </c>
      <c r="X43" s="272" t="n">
        <v>61.7</v>
      </c>
      <c r="Y43" s="270" t="n">
        <v>6.3</v>
      </c>
      <c r="Z43" s="269" t="n">
        <v>40.1</v>
      </c>
      <c r="AA43" s="270" t="n">
        <v>15.9</v>
      </c>
      <c r="AB43" s="271" t="n">
        <v>21.6</v>
      </c>
      <c r="AC43" s="269" t="n">
        <v>73</v>
      </c>
      <c r="AD43" s="270" t="n">
        <v>18</v>
      </c>
      <c r="AE43" s="269" t="n">
        <v>56.7</v>
      </c>
      <c r="AF43" s="270" t="n">
        <v>27.7</v>
      </c>
      <c r="AG43" s="271" t="n">
        <v>16.3</v>
      </c>
      <c r="AH43" s="269" t="n">
        <v>19.3</v>
      </c>
      <c r="AI43" s="270" t="n">
        <v>26.1</v>
      </c>
      <c r="AJ43" s="269" t="n">
        <v>76</v>
      </c>
      <c r="AK43" s="270" t="n">
        <v>42</v>
      </c>
      <c r="AL43" s="271" t="n">
        <v>-56.7</v>
      </c>
      <c r="AM43" s="269" t="n">
        <v>23.5</v>
      </c>
      <c r="AN43" s="270" t="n">
        <v>30.3</v>
      </c>
      <c r="AO43" s="269" t="n">
        <v>11.9</v>
      </c>
      <c r="AP43" s="270" t="n">
        <v>44</v>
      </c>
      <c r="AQ43" s="271" t="n">
        <v>11.6</v>
      </c>
      <c r="AR43" s="265"/>
      <c r="AS43" s="274" t="n">
        <f aca="false">B43</f>
        <v>12</v>
      </c>
      <c r="AT43" s="267"/>
      <c r="AV43" s="278"/>
      <c r="AW43" s="278"/>
      <c r="AX43" s="278"/>
      <c r="AY43" s="278"/>
      <c r="AZ43" s="278"/>
      <c r="BA43" s="278"/>
    </row>
    <row r="44" customFormat="false" ht="7.5" hidden="false" customHeight="true" outlineLevel="0" collapsed="false">
      <c r="A44" s="265"/>
      <c r="B44" s="274"/>
      <c r="C44" s="279"/>
      <c r="D44" s="268"/>
      <c r="E44" s="268"/>
      <c r="F44" s="268"/>
      <c r="G44" s="268"/>
      <c r="H44" s="268"/>
      <c r="I44" s="280"/>
      <c r="J44" s="270"/>
      <c r="K44" s="281"/>
      <c r="L44" s="270"/>
      <c r="M44" s="282"/>
      <c r="N44" s="281"/>
      <c r="O44" s="270"/>
      <c r="P44" s="280"/>
      <c r="Q44" s="270"/>
      <c r="R44" s="281"/>
      <c r="S44" s="280"/>
      <c r="T44" s="270"/>
      <c r="U44" s="281"/>
      <c r="V44" s="270"/>
      <c r="W44" s="282"/>
      <c r="X44" s="281"/>
      <c r="Y44" s="270"/>
      <c r="Z44" s="280"/>
      <c r="AA44" s="270"/>
      <c r="AB44" s="282"/>
      <c r="AC44" s="280"/>
      <c r="AD44" s="270"/>
      <c r="AE44" s="281"/>
      <c r="AF44" s="270"/>
      <c r="AG44" s="282"/>
      <c r="AH44" s="281"/>
      <c r="AI44" s="270"/>
      <c r="AJ44" s="280"/>
      <c r="AK44" s="270"/>
      <c r="AL44" s="281"/>
      <c r="AM44" s="280"/>
      <c r="AN44" s="270"/>
      <c r="AO44" s="281"/>
      <c r="AP44" s="270"/>
      <c r="AQ44" s="282"/>
      <c r="AT44" s="279"/>
    </row>
    <row r="45" customFormat="false" ht="21.95" hidden="false" customHeight="true" outlineLevel="0" collapsed="false">
      <c r="A45" s="265"/>
      <c r="B45" s="274" t="s">
        <v>130</v>
      </c>
      <c r="C45" s="279"/>
      <c r="D45" s="268" t="n">
        <v>322.76</v>
      </c>
      <c r="E45" s="268" t="n">
        <v>14.9</v>
      </c>
      <c r="F45" s="268" t="n">
        <v>363.049</v>
      </c>
      <c r="G45" s="268" t="n">
        <v>31.7</v>
      </c>
      <c r="H45" s="268" t="n">
        <v>-40.289</v>
      </c>
      <c r="I45" s="269" t="n">
        <v>36.558</v>
      </c>
      <c r="J45" s="270" t="n">
        <v>0.6</v>
      </c>
      <c r="K45" s="269" t="n">
        <v>31.557</v>
      </c>
      <c r="L45" s="270" t="n">
        <v>4.6</v>
      </c>
      <c r="M45" s="271" t="n">
        <v>5.001</v>
      </c>
      <c r="N45" s="269" t="n">
        <v>23.341</v>
      </c>
      <c r="O45" s="270" t="n">
        <v>16</v>
      </c>
      <c r="P45" s="269" t="n">
        <v>46.462</v>
      </c>
      <c r="Q45" s="270" t="n">
        <v>9.9</v>
      </c>
      <c r="R45" s="271" t="n">
        <v>-23.121</v>
      </c>
      <c r="S45" s="269" t="n">
        <v>52.897</v>
      </c>
      <c r="T45" s="270" t="n">
        <v>29.1</v>
      </c>
      <c r="U45" s="269" t="n">
        <v>35.319</v>
      </c>
      <c r="V45" s="270" t="n">
        <v>24.3</v>
      </c>
      <c r="W45" s="271" t="n">
        <v>17.578</v>
      </c>
      <c r="X45" s="269" t="n">
        <v>60.374</v>
      </c>
      <c r="Y45" s="270" t="n">
        <v>8.6</v>
      </c>
      <c r="Z45" s="269" t="n">
        <v>46.678</v>
      </c>
      <c r="AA45" s="270" t="n">
        <v>22.3</v>
      </c>
      <c r="AB45" s="271" t="n">
        <v>13.696</v>
      </c>
      <c r="AC45" s="269" t="n">
        <v>72.697</v>
      </c>
      <c r="AD45" s="270" t="n">
        <v>13.6</v>
      </c>
      <c r="AE45" s="269" t="n">
        <v>63.429</v>
      </c>
      <c r="AF45" s="270" t="n">
        <v>29.7</v>
      </c>
      <c r="AG45" s="271" t="n">
        <v>9.26800000000001</v>
      </c>
      <c r="AH45" s="269" t="n">
        <v>18.053</v>
      </c>
      <c r="AI45" s="270" t="n">
        <v>23.8</v>
      </c>
      <c r="AJ45" s="269" t="n">
        <v>83.259</v>
      </c>
      <c r="AK45" s="270" t="n">
        <v>71.2</v>
      </c>
      <c r="AL45" s="271" t="n">
        <v>-65.206</v>
      </c>
      <c r="AM45" s="269" t="n">
        <v>22.131</v>
      </c>
      <c r="AN45" s="270" t="n">
        <v>16.2</v>
      </c>
      <c r="AO45" s="269" t="n">
        <v>14.216</v>
      </c>
      <c r="AP45" s="270" t="n">
        <v>69</v>
      </c>
      <c r="AQ45" s="271" t="n">
        <v>7.915</v>
      </c>
      <c r="AR45" s="265"/>
      <c r="AS45" s="274" t="s">
        <v>130</v>
      </c>
      <c r="AT45" s="279"/>
    </row>
    <row r="46" customFormat="false" ht="21.95" hidden="false" customHeight="true" outlineLevel="0" collapsed="false">
      <c r="A46" s="265"/>
      <c r="B46" s="274" t="s">
        <v>131</v>
      </c>
      <c r="C46" s="279"/>
      <c r="D46" s="268" t="n">
        <v>311.792</v>
      </c>
      <c r="E46" s="268" t="n">
        <v>18.9</v>
      </c>
      <c r="F46" s="268" t="n">
        <v>326.2</v>
      </c>
      <c r="G46" s="268" t="n">
        <v>28.4</v>
      </c>
      <c r="H46" s="268" t="n">
        <v>-14.408</v>
      </c>
      <c r="I46" s="269" t="n">
        <v>33.585</v>
      </c>
      <c r="J46" s="270" t="n">
        <v>-9.3</v>
      </c>
      <c r="K46" s="269" t="n">
        <v>29.205</v>
      </c>
      <c r="L46" s="270" t="n">
        <v>7.9</v>
      </c>
      <c r="M46" s="271" t="n">
        <v>4.38</v>
      </c>
      <c r="N46" s="269" t="n">
        <v>22.536</v>
      </c>
      <c r="O46" s="270" t="n">
        <v>11.1</v>
      </c>
      <c r="P46" s="269" t="n">
        <v>51.818</v>
      </c>
      <c r="Q46" s="270" t="n">
        <v>20.7</v>
      </c>
      <c r="R46" s="271" t="n">
        <v>-29.282</v>
      </c>
      <c r="S46" s="269" t="n">
        <v>42.933</v>
      </c>
      <c r="T46" s="270" t="n">
        <v>5.7</v>
      </c>
      <c r="U46" s="269" t="n">
        <v>29.415</v>
      </c>
      <c r="V46" s="270" t="n">
        <v>12.8</v>
      </c>
      <c r="W46" s="271" t="n">
        <v>13.518</v>
      </c>
      <c r="X46" s="269" t="n">
        <v>63.756</v>
      </c>
      <c r="Y46" s="270" t="n">
        <v>29.1</v>
      </c>
      <c r="Z46" s="269" t="n">
        <v>46.369</v>
      </c>
      <c r="AA46" s="270" t="n">
        <v>38.6</v>
      </c>
      <c r="AB46" s="271" t="n">
        <v>17.387</v>
      </c>
      <c r="AC46" s="269" t="n">
        <v>64.384</v>
      </c>
      <c r="AD46" s="270" t="n">
        <v>17.4</v>
      </c>
      <c r="AE46" s="269" t="n">
        <v>51.003</v>
      </c>
      <c r="AF46" s="270" t="n">
        <v>16.2</v>
      </c>
      <c r="AG46" s="271" t="n">
        <v>13.381</v>
      </c>
      <c r="AH46" s="269" t="n">
        <v>20.372</v>
      </c>
      <c r="AI46" s="270" t="n">
        <v>59.6</v>
      </c>
      <c r="AJ46" s="269" t="n">
        <v>73.843</v>
      </c>
      <c r="AK46" s="270" t="n">
        <v>76.9</v>
      </c>
      <c r="AL46" s="271" t="n">
        <v>-53.471</v>
      </c>
      <c r="AM46" s="269" t="n">
        <v>21.092</v>
      </c>
      <c r="AN46" s="270" t="n">
        <v>5.6</v>
      </c>
      <c r="AO46" s="269" t="n">
        <v>10.874</v>
      </c>
      <c r="AP46" s="270" t="n">
        <v>23.7</v>
      </c>
      <c r="AQ46" s="271" t="n">
        <v>10.218</v>
      </c>
      <c r="AR46" s="265"/>
      <c r="AS46" s="274" t="s">
        <v>131</v>
      </c>
      <c r="AT46" s="279"/>
    </row>
    <row r="47" customFormat="false" ht="21.95" hidden="false" customHeight="true" outlineLevel="0" collapsed="false">
      <c r="A47" s="265"/>
      <c r="B47" s="274" t="s">
        <v>132</v>
      </c>
      <c r="C47" s="279"/>
      <c r="D47" s="268" t="n">
        <v>359.923</v>
      </c>
      <c r="E47" s="268" t="n">
        <v>18.5</v>
      </c>
      <c r="F47" s="268" t="n">
        <v>371.011</v>
      </c>
      <c r="G47" s="268" t="n">
        <v>26.6</v>
      </c>
      <c r="H47" s="268" t="n">
        <v>-11.088</v>
      </c>
      <c r="I47" s="269" t="n">
        <v>40.868</v>
      </c>
      <c r="J47" s="270" t="n">
        <v>0.7</v>
      </c>
      <c r="K47" s="269" t="n">
        <v>32.899</v>
      </c>
      <c r="L47" s="270" t="n">
        <v>8.2</v>
      </c>
      <c r="M47" s="271" t="n">
        <v>7.969</v>
      </c>
      <c r="N47" s="269" t="n">
        <v>24.177</v>
      </c>
      <c r="O47" s="270" t="n">
        <v>9.6</v>
      </c>
      <c r="P47" s="269" t="n">
        <v>56.005</v>
      </c>
      <c r="Q47" s="270" t="n">
        <v>11.9</v>
      </c>
      <c r="R47" s="271" t="n">
        <v>-31.828</v>
      </c>
      <c r="S47" s="269" t="n">
        <v>54.868</v>
      </c>
      <c r="T47" s="270" t="n">
        <v>13.6</v>
      </c>
      <c r="U47" s="269" t="n">
        <v>35.885</v>
      </c>
      <c r="V47" s="270" t="n">
        <v>12.9</v>
      </c>
      <c r="W47" s="271" t="n">
        <v>18.983</v>
      </c>
      <c r="X47" s="269" t="n">
        <v>67.641</v>
      </c>
      <c r="Y47" s="270" t="n">
        <v>19.1</v>
      </c>
      <c r="Z47" s="269" t="n">
        <v>50.279</v>
      </c>
      <c r="AA47" s="270" t="n">
        <v>33.4</v>
      </c>
      <c r="AB47" s="271" t="n">
        <v>17.362</v>
      </c>
      <c r="AC47" s="269" t="n">
        <v>83.401</v>
      </c>
      <c r="AD47" s="270" t="n">
        <v>30.7</v>
      </c>
      <c r="AE47" s="269" t="n">
        <v>65.383</v>
      </c>
      <c r="AF47" s="270" t="n">
        <v>35.7</v>
      </c>
      <c r="AG47" s="271" t="n">
        <v>18.018</v>
      </c>
      <c r="AH47" s="269" t="n">
        <v>20.713</v>
      </c>
      <c r="AI47" s="270" t="n">
        <v>25.8</v>
      </c>
      <c r="AJ47" s="269" t="n">
        <v>82.638</v>
      </c>
      <c r="AK47" s="270" t="n">
        <v>52.7</v>
      </c>
      <c r="AL47" s="271" t="n">
        <v>-61.925</v>
      </c>
      <c r="AM47" s="269" t="n">
        <v>26.807</v>
      </c>
      <c r="AN47" s="270" t="n">
        <v>26.9</v>
      </c>
      <c r="AO47" s="269" t="n">
        <v>9.919</v>
      </c>
      <c r="AP47" s="270" t="n">
        <v>21.5</v>
      </c>
      <c r="AQ47" s="271" t="n">
        <v>16.888</v>
      </c>
      <c r="AR47" s="265"/>
      <c r="AS47" s="274" t="s">
        <v>132</v>
      </c>
      <c r="AT47" s="279"/>
    </row>
    <row r="48" customFormat="false" ht="9" hidden="false" customHeight="true" outlineLevel="0" collapsed="false">
      <c r="A48" s="265"/>
      <c r="B48" s="274"/>
      <c r="C48" s="279"/>
      <c r="D48" s="268"/>
      <c r="E48" s="268"/>
      <c r="F48" s="268"/>
      <c r="G48" s="268"/>
      <c r="H48" s="283"/>
      <c r="I48" s="269"/>
      <c r="J48" s="270"/>
      <c r="K48" s="269"/>
      <c r="L48" s="270"/>
      <c r="M48" s="271"/>
      <c r="N48" s="269"/>
      <c r="O48" s="270"/>
      <c r="P48" s="269"/>
      <c r="Q48" s="270"/>
      <c r="R48" s="271"/>
      <c r="S48" s="269"/>
      <c r="T48" s="270"/>
      <c r="U48" s="269"/>
      <c r="V48" s="270"/>
      <c r="W48" s="271"/>
      <c r="X48" s="269"/>
      <c r="Y48" s="270"/>
      <c r="Z48" s="269"/>
      <c r="AA48" s="270"/>
      <c r="AB48" s="271"/>
      <c r="AC48" s="269"/>
      <c r="AD48" s="270"/>
      <c r="AE48" s="269"/>
      <c r="AF48" s="270"/>
      <c r="AG48" s="271"/>
      <c r="AH48" s="269"/>
      <c r="AI48" s="270"/>
      <c r="AJ48" s="269"/>
      <c r="AK48" s="270"/>
      <c r="AL48" s="271"/>
      <c r="AM48" s="269"/>
      <c r="AN48" s="270"/>
      <c r="AO48" s="269"/>
      <c r="AP48" s="270"/>
      <c r="AQ48" s="271"/>
      <c r="AR48" s="265"/>
      <c r="AS48" s="274"/>
      <c r="AT48" s="279"/>
    </row>
    <row r="49" customFormat="false" ht="21.95" hidden="false" customHeight="true" outlineLevel="0" collapsed="false">
      <c r="A49" s="265"/>
      <c r="B49" s="274" t="s">
        <v>133</v>
      </c>
      <c r="C49" s="279"/>
      <c r="D49" s="268" t="n">
        <v>378.455</v>
      </c>
      <c r="E49" s="268" t="n">
        <v>26.4</v>
      </c>
      <c r="F49" s="268" t="n">
        <v>382.55</v>
      </c>
      <c r="G49" s="268" t="n">
        <v>29.3</v>
      </c>
      <c r="H49" s="268" t="n">
        <v>-4.09500000000003</v>
      </c>
      <c r="I49" s="269" t="n">
        <v>42.353</v>
      </c>
      <c r="J49" s="270" t="n">
        <v>10.2</v>
      </c>
      <c r="K49" s="269" t="n">
        <v>36.021</v>
      </c>
      <c r="L49" s="270" t="n">
        <v>5.4</v>
      </c>
      <c r="M49" s="271" t="n">
        <v>6.332</v>
      </c>
      <c r="N49" s="269" t="n">
        <v>24.938</v>
      </c>
      <c r="O49" s="270" t="n">
        <v>18.2</v>
      </c>
      <c r="P49" s="269" t="n">
        <v>58.155</v>
      </c>
      <c r="Q49" s="270" t="n">
        <v>17</v>
      </c>
      <c r="R49" s="271" t="n">
        <v>-33.217</v>
      </c>
      <c r="S49" s="269" t="n">
        <v>53.516</v>
      </c>
      <c r="T49" s="270" t="n">
        <v>23.7</v>
      </c>
      <c r="U49" s="269" t="n">
        <v>37.119</v>
      </c>
      <c r="V49" s="270" t="n">
        <v>19.5</v>
      </c>
      <c r="W49" s="271" t="n">
        <v>16.397</v>
      </c>
      <c r="X49" s="269" t="n">
        <v>73.831</v>
      </c>
      <c r="Y49" s="270" t="n">
        <v>25.7</v>
      </c>
      <c r="Z49" s="269" t="n">
        <v>46.683</v>
      </c>
      <c r="AA49" s="270" t="n">
        <v>21.8</v>
      </c>
      <c r="AB49" s="271" t="n">
        <v>27.148</v>
      </c>
      <c r="AC49" s="269" t="n">
        <v>86.472</v>
      </c>
      <c r="AD49" s="270" t="n">
        <v>32.7</v>
      </c>
      <c r="AE49" s="269" t="n">
        <v>71.386</v>
      </c>
      <c r="AF49" s="270" t="n">
        <v>31</v>
      </c>
      <c r="AG49" s="271" t="n">
        <v>15.086</v>
      </c>
      <c r="AH49" s="269" t="n">
        <v>23.461</v>
      </c>
      <c r="AI49" s="270" t="n">
        <v>50.7</v>
      </c>
      <c r="AJ49" s="269" t="n">
        <v>82.366</v>
      </c>
      <c r="AK49" s="270" t="n">
        <v>69.3</v>
      </c>
      <c r="AL49" s="271" t="n">
        <v>-58.905</v>
      </c>
      <c r="AM49" s="269" t="n">
        <v>26.917</v>
      </c>
      <c r="AN49" s="270" t="n">
        <v>40.3</v>
      </c>
      <c r="AO49" s="269" t="n">
        <v>10.125</v>
      </c>
      <c r="AP49" s="270" t="n">
        <v>20.5</v>
      </c>
      <c r="AQ49" s="271" t="n">
        <v>16.792</v>
      </c>
      <c r="AR49" s="265"/>
      <c r="AS49" s="274" t="s">
        <v>133</v>
      </c>
      <c r="AT49" s="279"/>
    </row>
    <row r="50" customFormat="false" ht="21.95" hidden="false" customHeight="true" outlineLevel="0" collapsed="false">
      <c r="A50" s="265"/>
      <c r="B50" s="274" t="s">
        <v>134</v>
      </c>
      <c r="C50" s="279"/>
      <c r="D50" s="268" t="n">
        <v>393.943</v>
      </c>
      <c r="E50" s="268" t="n">
        <v>26.9</v>
      </c>
      <c r="F50" s="268" t="n">
        <v>386.839</v>
      </c>
      <c r="G50" s="268" t="n">
        <v>29.6</v>
      </c>
      <c r="H50" s="268" t="n">
        <v>7.10400000000004</v>
      </c>
      <c r="I50" s="269" t="n">
        <v>38.692</v>
      </c>
      <c r="J50" s="270" t="n">
        <v>-3.1</v>
      </c>
      <c r="K50" s="269" t="n">
        <v>35.293</v>
      </c>
      <c r="L50" s="270" t="n">
        <v>11.7</v>
      </c>
      <c r="M50" s="271" t="n">
        <v>3.399</v>
      </c>
      <c r="N50" s="269" t="n">
        <v>25.27</v>
      </c>
      <c r="O50" s="270" t="n">
        <v>17.8</v>
      </c>
      <c r="P50" s="269" t="n">
        <v>53.353</v>
      </c>
      <c r="Q50" s="270" t="n">
        <v>12.7</v>
      </c>
      <c r="R50" s="271" t="n">
        <v>-28.083</v>
      </c>
      <c r="S50" s="269" t="n">
        <v>54.301</v>
      </c>
      <c r="T50" s="270" t="n">
        <v>14.6</v>
      </c>
      <c r="U50" s="269" t="n">
        <v>33.265</v>
      </c>
      <c r="V50" s="270" t="n">
        <v>10.1</v>
      </c>
      <c r="W50" s="271" t="n">
        <v>21.036</v>
      </c>
      <c r="X50" s="269" t="n">
        <v>72.987</v>
      </c>
      <c r="Y50" s="270" t="n">
        <v>28</v>
      </c>
      <c r="Z50" s="269" t="n">
        <v>49.556</v>
      </c>
      <c r="AA50" s="270" t="n">
        <v>36.2</v>
      </c>
      <c r="AB50" s="271" t="n">
        <v>23.431</v>
      </c>
      <c r="AC50" s="269" t="n">
        <v>89.162</v>
      </c>
      <c r="AD50" s="270" t="n">
        <v>35.4</v>
      </c>
      <c r="AE50" s="269" t="n">
        <v>69.362</v>
      </c>
      <c r="AF50" s="270" t="n">
        <v>31.2</v>
      </c>
      <c r="AG50" s="271" t="n">
        <v>19.8</v>
      </c>
      <c r="AH50" s="269" t="n">
        <v>21.676</v>
      </c>
      <c r="AI50" s="270" t="n">
        <v>37.9</v>
      </c>
      <c r="AJ50" s="269" t="n">
        <v>90.249</v>
      </c>
      <c r="AK50" s="270" t="n">
        <v>61.2</v>
      </c>
      <c r="AL50" s="271" t="n">
        <v>-68.573</v>
      </c>
      <c r="AM50" s="269" t="n">
        <v>29.141</v>
      </c>
      <c r="AN50" s="270" t="n">
        <v>36.2</v>
      </c>
      <c r="AO50" s="269" t="n">
        <v>11.947</v>
      </c>
      <c r="AP50" s="270" t="n">
        <v>26.2</v>
      </c>
      <c r="AQ50" s="271" t="n">
        <v>17.194</v>
      </c>
      <c r="AR50" s="265"/>
      <c r="AS50" s="274" t="s">
        <v>134</v>
      </c>
      <c r="AT50" s="279"/>
    </row>
    <row r="51" customFormat="false" ht="21.95" hidden="false" customHeight="true" outlineLevel="0" collapsed="false">
      <c r="A51" s="265"/>
      <c r="B51" s="274" t="s">
        <v>135</v>
      </c>
      <c r="C51" s="279"/>
      <c r="D51" s="268" t="n">
        <v>372.624</v>
      </c>
      <c r="E51" s="268" t="n">
        <v>16.4</v>
      </c>
      <c r="F51" s="268" t="n">
        <v>378.163</v>
      </c>
      <c r="G51" s="268" t="n">
        <v>32.7</v>
      </c>
      <c r="H51" s="268" t="n">
        <v>-5.53899999999999</v>
      </c>
      <c r="I51" s="269" t="n">
        <v>42.18</v>
      </c>
      <c r="J51" s="270" t="n">
        <v>9.7</v>
      </c>
      <c r="K51" s="269" t="n">
        <v>32.302</v>
      </c>
      <c r="L51" s="270" t="n">
        <v>2.8</v>
      </c>
      <c r="M51" s="271" t="n">
        <v>9.878</v>
      </c>
      <c r="N51" s="269" t="n">
        <v>25.974</v>
      </c>
      <c r="O51" s="270" t="n">
        <v>14.8</v>
      </c>
      <c r="P51" s="269" t="n">
        <v>51.678</v>
      </c>
      <c r="Q51" s="270" t="n">
        <v>14.9</v>
      </c>
      <c r="R51" s="271" t="n">
        <v>-25.704</v>
      </c>
      <c r="S51" s="269" t="n">
        <v>43.808</v>
      </c>
      <c r="T51" s="270" t="n">
        <v>-15.9</v>
      </c>
      <c r="U51" s="269" t="n">
        <v>36.165</v>
      </c>
      <c r="V51" s="270" t="n">
        <v>27</v>
      </c>
      <c r="W51" s="271" t="n">
        <v>7.643</v>
      </c>
      <c r="X51" s="269" t="n">
        <v>75.092</v>
      </c>
      <c r="Y51" s="270" t="n">
        <v>28.3</v>
      </c>
      <c r="Z51" s="269" t="n">
        <v>45.129</v>
      </c>
      <c r="AA51" s="270" t="n">
        <v>28.1</v>
      </c>
      <c r="AB51" s="271" t="n">
        <v>29.963</v>
      </c>
      <c r="AC51" s="269" t="n">
        <v>87.162</v>
      </c>
      <c r="AD51" s="270" t="n">
        <v>33.1</v>
      </c>
      <c r="AE51" s="269" t="n">
        <v>68.431</v>
      </c>
      <c r="AF51" s="270" t="n">
        <v>33.8</v>
      </c>
      <c r="AG51" s="271" t="n">
        <v>18.731</v>
      </c>
      <c r="AH51" s="269" t="n">
        <v>22.36</v>
      </c>
      <c r="AI51" s="270" t="n">
        <v>25.1</v>
      </c>
      <c r="AJ51" s="269" t="n">
        <v>93.773</v>
      </c>
      <c r="AK51" s="270" t="n">
        <v>74.3</v>
      </c>
      <c r="AL51" s="271" t="n">
        <v>-71.413</v>
      </c>
      <c r="AM51" s="269" t="n">
        <v>28.634</v>
      </c>
      <c r="AN51" s="270" t="n">
        <v>52.5</v>
      </c>
      <c r="AO51" s="269" t="n">
        <v>10.305</v>
      </c>
      <c r="AP51" s="270" t="n">
        <v>-2.9</v>
      </c>
      <c r="AQ51" s="271" t="n">
        <v>18.329</v>
      </c>
      <c r="AR51" s="265"/>
      <c r="AS51" s="274" t="s">
        <v>135</v>
      </c>
      <c r="AT51" s="279"/>
    </row>
    <row r="52" customFormat="false" ht="9" hidden="false" customHeight="true" outlineLevel="0" collapsed="false">
      <c r="A52" s="265"/>
      <c r="B52" s="274"/>
      <c r="C52" s="279"/>
      <c r="D52" s="268"/>
      <c r="E52" s="268"/>
      <c r="F52" s="268"/>
      <c r="G52" s="268"/>
      <c r="H52" s="268"/>
      <c r="I52" s="269"/>
      <c r="J52" s="270"/>
      <c r="K52" s="269"/>
      <c r="L52" s="270"/>
      <c r="M52" s="271"/>
      <c r="N52" s="269"/>
      <c r="O52" s="270"/>
      <c r="P52" s="269"/>
      <c r="Q52" s="270"/>
      <c r="R52" s="271"/>
      <c r="S52" s="269"/>
      <c r="T52" s="270"/>
      <c r="U52" s="269"/>
      <c r="V52" s="270"/>
      <c r="W52" s="271"/>
      <c r="X52" s="269"/>
      <c r="Y52" s="270"/>
      <c r="Z52" s="269"/>
      <c r="AA52" s="270"/>
      <c r="AB52" s="271"/>
      <c r="AC52" s="269"/>
      <c r="AD52" s="270"/>
      <c r="AE52" s="269"/>
      <c r="AF52" s="270"/>
      <c r="AG52" s="271"/>
      <c r="AH52" s="269"/>
      <c r="AI52" s="270"/>
      <c r="AJ52" s="269"/>
      <c r="AK52" s="270"/>
      <c r="AL52" s="271"/>
      <c r="AM52" s="269"/>
      <c r="AN52" s="270"/>
      <c r="AO52" s="269"/>
      <c r="AP52" s="270"/>
      <c r="AQ52" s="271"/>
      <c r="AR52" s="265"/>
      <c r="AS52" s="274"/>
      <c r="AT52" s="279"/>
    </row>
    <row r="53" s="284" customFormat="true" ht="21.95" hidden="false" customHeight="true" outlineLevel="0" collapsed="false">
      <c r="A53" s="265"/>
      <c r="B53" s="274" t="s">
        <v>136</v>
      </c>
      <c r="C53" s="279"/>
      <c r="D53" s="268" t="n">
        <v>409.547</v>
      </c>
      <c r="E53" s="268" t="n">
        <v>35.6</v>
      </c>
      <c r="F53" s="268" t="n">
        <v>429.915</v>
      </c>
      <c r="G53" s="268" t="n">
        <v>47.1</v>
      </c>
      <c r="H53" s="268" t="n">
        <v>-20.3680000000001</v>
      </c>
      <c r="I53" s="269" t="n">
        <v>41.471</v>
      </c>
      <c r="J53" s="270" t="n">
        <v>9.3</v>
      </c>
      <c r="K53" s="269" t="n">
        <v>37.386</v>
      </c>
      <c r="L53" s="270" t="n">
        <v>20</v>
      </c>
      <c r="M53" s="271" t="n">
        <v>4.08500000000001</v>
      </c>
      <c r="N53" s="269" t="n">
        <v>26.183</v>
      </c>
      <c r="O53" s="270" t="n">
        <v>22.4</v>
      </c>
      <c r="P53" s="269" t="n">
        <v>56.745</v>
      </c>
      <c r="Q53" s="270" t="n">
        <v>30.2</v>
      </c>
      <c r="R53" s="271" t="n">
        <v>-30.562</v>
      </c>
      <c r="S53" s="269" t="n">
        <v>52.128</v>
      </c>
      <c r="T53" s="270" t="n">
        <v>12.3</v>
      </c>
      <c r="U53" s="269" t="n">
        <v>38.853</v>
      </c>
      <c r="V53" s="270" t="n">
        <v>19</v>
      </c>
      <c r="W53" s="271" t="n">
        <v>13.275</v>
      </c>
      <c r="X53" s="269" t="n">
        <v>87.737</v>
      </c>
      <c r="Y53" s="270" t="n">
        <v>52.4</v>
      </c>
      <c r="Z53" s="269" t="n">
        <v>48.431</v>
      </c>
      <c r="AA53" s="270" t="n">
        <v>38.5</v>
      </c>
      <c r="AB53" s="271" t="n">
        <v>39.306</v>
      </c>
      <c r="AC53" s="269" t="n">
        <v>89.629</v>
      </c>
      <c r="AD53" s="270" t="n">
        <v>30.1</v>
      </c>
      <c r="AE53" s="269" t="n">
        <v>74.439</v>
      </c>
      <c r="AF53" s="270" t="n">
        <v>44</v>
      </c>
      <c r="AG53" s="271" t="n">
        <v>15.19</v>
      </c>
      <c r="AH53" s="269" t="n">
        <v>25.273</v>
      </c>
      <c r="AI53" s="270" t="n">
        <v>56.1</v>
      </c>
      <c r="AJ53" s="269" t="n">
        <v>110.486</v>
      </c>
      <c r="AK53" s="270" t="n">
        <v>104.1</v>
      </c>
      <c r="AL53" s="271" t="n">
        <v>-85.213</v>
      </c>
      <c r="AM53" s="269" t="n">
        <v>32.707</v>
      </c>
      <c r="AN53" s="270" t="n">
        <v>61.2</v>
      </c>
      <c r="AO53" s="269" t="n">
        <v>12.965</v>
      </c>
      <c r="AP53" s="270" t="n">
        <v>35.9</v>
      </c>
      <c r="AQ53" s="271" t="n">
        <v>19.742</v>
      </c>
      <c r="AR53" s="265"/>
      <c r="AS53" s="274" t="s">
        <v>136</v>
      </c>
      <c r="AT53" s="279"/>
    </row>
    <row r="54" customFormat="false" ht="21.95" hidden="false" customHeight="true" outlineLevel="0" collapsed="false">
      <c r="A54" s="265"/>
      <c r="B54" s="274" t="s">
        <v>137</v>
      </c>
      <c r="C54" s="279"/>
      <c r="D54" s="268" t="n">
        <v>366.296</v>
      </c>
      <c r="E54" s="268" t="n">
        <v>18.2</v>
      </c>
      <c r="F54" s="268" t="n">
        <v>404.174</v>
      </c>
      <c r="G54" s="268" t="n">
        <v>36.4</v>
      </c>
      <c r="H54" s="268" t="n">
        <v>-37.878</v>
      </c>
      <c r="I54" s="269" t="n">
        <v>35.513</v>
      </c>
      <c r="J54" s="270" t="n">
        <v>1</v>
      </c>
      <c r="K54" s="269" t="n">
        <v>33.273</v>
      </c>
      <c r="L54" s="270" t="n">
        <v>0.9</v>
      </c>
      <c r="M54" s="271" t="n">
        <v>2.24</v>
      </c>
      <c r="N54" s="269" t="n">
        <v>22.065</v>
      </c>
      <c r="O54" s="270" t="n">
        <v>4.7</v>
      </c>
      <c r="P54" s="269" t="n">
        <v>52.206</v>
      </c>
      <c r="Q54" s="270" t="n">
        <v>13.4</v>
      </c>
      <c r="R54" s="271" t="n">
        <v>-30.141</v>
      </c>
      <c r="S54" s="269" t="n">
        <v>48.76</v>
      </c>
      <c r="T54" s="270" t="n">
        <v>6.1</v>
      </c>
      <c r="U54" s="269" t="n">
        <v>36.92</v>
      </c>
      <c r="V54" s="270" t="n">
        <v>15.3</v>
      </c>
      <c r="W54" s="271" t="n">
        <v>11.84</v>
      </c>
      <c r="X54" s="269" t="n">
        <v>71.405</v>
      </c>
      <c r="Y54" s="270" t="n">
        <v>24</v>
      </c>
      <c r="Z54" s="269" t="n">
        <v>47.423</v>
      </c>
      <c r="AA54" s="270" t="n">
        <v>30.1</v>
      </c>
      <c r="AB54" s="271" t="n">
        <v>23.982</v>
      </c>
      <c r="AC54" s="269" t="n">
        <v>85.459</v>
      </c>
      <c r="AD54" s="270" t="n">
        <v>19.4</v>
      </c>
      <c r="AE54" s="269" t="n">
        <v>71.65</v>
      </c>
      <c r="AF54" s="270" t="n">
        <v>37.3</v>
      </c>
      <c r="AG54" s="271" t="n">
        <v>13.809</v>
      </c>
      <c r="AH54" s="269" t="n">
        <v>21.774</v>
      </c>
      <c r="AI54" s="270" t="n">
        <v>37.5</v>
      </c>
      <c r="AJ54" s="269" t="n">
        <v>103.844</v>
      </c>
      <c r="AK54" s="270" t="n">
        <v>92.6</v>
      </c>
      <c r="AL54" s="271" t="n">
        <v>-82.07</v>
      </c>
      <c r="AM54" s="269" t="n">
        <v>34.025</v>
      </c>
      <c r="AN54" s="270" t="n">
        <v>46</v>
      </c>
      <c r="AO54" s="269" t="n">
        <v>12.29</v>
      </c>
      <c r="AP54" s="270" t="n">
        <v>19.5</v>
      </c>
      <c r="AQ54" s="271" t="n">
        <v>21.735</v>
      </c>
      <c r="AR54" s="265"/>
      <c r="AS54" s="274" t="s">
        <v>137</v>
      </c>
      <c r="AT54" s="279"/>
    </row>
    <row r="55" customFormat="false" ht="21.95" hidden="false" customHeight="true" outlineLevel="0" collapsed="false">
      <c r="A55" s="265"/>
      <c r="B55" s="274" t="s">
        <v>33</v>
      </c>
      <c r="C55" s="279"/>
      <c r="D55" s="268" t="n">
        <v>374.417</v>
      </c>
      <c r="E55" s="268" t="n">
        <v>27.7</v>
      </c>
      <c r="F55" s="268" t="n">
        <v>396.372</v>
      </c>
      <c r="G55" s="268" t="n">
        <v>45.8</v>
      </c>
      <c r="H55" s="268" t="n">
        <v>-21.955</v>
      </c>
      <c r="I55" s="269" t="n">
        <v>38.362</v>
      </c>
      <c r="J55" s="270" t="n">
        <v>19.4</v>
      </c>
      <c r="K55" s="269" t="n">
        <v>32.772</v>
      </c>
      <c r="L55" s="270" t="n">
        <v>28.7</v>
      </c>
      <c r="M55" s="271" t="n">
        <v>5.59</v>
      </c>
      <c r="N55" s="269" t="n">
        <v>23.067</v>
      </c>
      <c r="O55" s="270" t="n">
        <v>16.9</v>
      </c>
      <c r="P55" s="269" t="n">
        <v>54.425</v>
      </c>
      <c r="Q55" s="270" t="n">
        <v>27.3</v>
      </c>
      <c r="R55" s="271" t="n">
        <v>-31.358</v>
      </c>
      <c r="S55" s="269" t="n">
        <v>51.925</v>
      </c>
      <c r="T55" s="270" t="n">
        <v>26.7</v>
      </c>
      <c r="U55" s="269" t="n">
        <v>34.147</v>
      </c>
      <c r="V55" s="270" t="n">
        <v>30</v>
      </c>
      <c r="W55" s="271" t="n">
        <v>17.778</v>
      </c>
      <c r="X55" s="269" t="n">
        <v>67.44</v>
      </c>
      <c r="Y55" s="270" t="n">
        <v>16.1</v>
      </c>
      <c r="Z55" s="269" t="n">
        <v>48.529</v>
      </c>
      <c r="AA55" s="270" t="n">
        <v>39.1</v>
      </c>
      <c r="AB55" s="271" t="n">
        <v>18.911</v>
      </c>
      <c r="AC55" s="269" t="n">
        <v>80.992</v>
      </c>
      <c r="AD55" s="270" t="n">
        <v>15.1</v>
      </c>
      <c r="AE55" s="269" t="n">
        <v>73.745</v>
      </c>
      <c r="AF55" s="270" t="n">
        <v>47.2</v>
      </c>
      <c r="AG55" s="271" t="n">
        <v>7.247</v>
      </c>
      <c r="AH55" s="269" t="n">
        <v>22.24</v>
      </c>
      <c r="AI55" s="270" t="n">
        <v>41.3</v>
      </c>
      <c r="AJ55" s="269" t="n">
        <v>96.775</v>
      </c>
      <c r="AK55" s="270" t="n">
        <v>73.4</v>
      </c>
      <c r="AL55" s="271" t="n">
        <v>-74.535</v>
      </c>
      <c r="AM55" s="269" t="n">
        <v>30.425</v>
      </c>
      <c r="AN55" s="270" t="n">
        <v>48.1</v>
      </c>
      <c r="AO55" s="269" t="n">
        <v>10.286</v>
      </c>
      <c r="AP55" s="270" t="n">
        <v>39</v>
      </c>
      <c r="AQ55" s="271" t="n">
        <v>20.139</v>
      </c>
      <c r="AR55" s="265"/>
      <c r="AS55" s="274" t="s">
        <v>33</v>
      </c>
      <c r="AT55" s="279"/>
    </row>
    <row r="56" customFormat="false" ht="9" hidden="false" customHeight="true" outlineLevel="0" collapsed="false">
      <c r="A56" s="265"/>
      <c r="B56" s="274"/>
      <c r="C56" s="279"/>
      <c r="D56" s="268"/>
      <c r="E56" s="268"/>
      <c r="F56" s="268"/>
      <c r="G56" s="268"/>
      <c r="H56" s="268"/>
      <c r="I56" s="269"/>
      <c r="J56" s="270"/>
      <c r="K56" s="269"/>
      <c r="L56" s="270"/>
      <c r="M56" s="271"/>
      <c r="N56" s="269"/>
      <c r="O56" s="270"/>
      <c r="P56" s="269"/>
      <c r="Q56" s="270"/>
      <c r="R56" s="271"/>
      <c r="S56" s="269"/>
      <c r="T56" s="270"/>
      <c r="U56" s="269"/>
      <c r="V56" s="270"/>
      <c r="W56" s="271"/>
      <c r="X56" s="269"/>
      <c r="Y56" s="270"/>
      <c r="Z56" s="269"/>
      <c r="AA56" s="270"/>
      <c r="AB56" s="271"/>
      <c r="AC56" s="269"/>
      <c r="AD56" s="270"/>
      <c r="AE56" s="269"/>
      <c r="AF56" s="270"/>
      <c r="AG56" s="271"/>
      <c r="AH56" s="269"/>
      <c r="AI56" s="270"/>
      <c r="AJ56" s="269"/>
      <c r="AK56" s="270"/>
      <c r="AL56" s="271"/>
      <c r="AM56" s="269"/>
      <c r="AN56" s="270"/>
      <c r="AO56" s="269"/>
      <c r="AP56" s="270"/>
      <c r="AQ56" s="271"/>
      <c r="AR56" s="265"/>
      <c r="AS56" s="274"/>
      <c r="AT56" s="279"/>
    </row>
    <row r="57" customFormat="false" ht="21.95" hidden="false" customHeight="true" outlineLevel="0" collapsed="false">
      <c r="A57" s="265"/>
      <c r="B57" s="274" t="n">
        <v>10</v>
      </c>
      <c r="C57" s="279"/>
      <c r="D57" s="268" t="n">
        <v>373.696</v>
      </c>
      <c r="E57" s="268" t="n">
        <v>8.5</v>
      </c>
      <c r="F57" s="268" t="n">
        <v>361.577</v>
      </c>
      <c r="G57" s="268" t="n">
        <v>10.4</v>
      </c>
      <c r="H57" s="268" t="n">
        <v>12.119</v>
      </c>
      <c r="I57" s="269" t="n">
        <v>44.487</v>
      </c>
      <c r="J57" s="270" t="n">
        <v>5.3</v>
      </c>
      <c r="K57" s="269" t="n">
        <v>33.076</v>
      </c>
      <c r="L57" s="270" t="n">
        <v>-1.1</v>
      </c>
      <c r="M57" s="271" t="n">
        <v>11.411</v>
      </c>
      <c r="N57" s="269" t="n">
        <v>24.707</v>
      </c>
      <c r="O57" s="270" t="n">
        <v>4.6</v>
      </c>
      <c r="P57" s="269" t="n">
        <v>51.261</v>
      </c>
      <c r="Q57" s="270" t="n">
        <v>-1.2</v>
      </c>
      <c r="R57" s="271" t="n">
        <v>-26.554</v>
      </c>
      <c r="S57" s="269" t="n">
        <v>53.577</v>
      </c>
      <c r="T57" s="270" t="n">
        <v>5.7</v>
      </c>
      <c r="U57" s="269" t="n">
        <v>31.037</v>
      </c>
      <c r="V57" s="270" t="n">
        <v>-6.5</v>
      </c>
      <c r="W57" s="271" t="n">
        <v>22.54</v>
      </c>
      <c r="X57" s="269" t="n">
        <v>66.233</v>
      </c>
      <c r="Y57" s="270" t="n">
        <v>0.9</v>
      </c>
      <c r="Z57" s="269" t="n">
        <v>44.285</v>
      </c>
      <c r="AA57" s="270" t="n">
        <v>1.6</v>
      </c>
      <c r="AB57" s="271" t="n">
        <v>21.948</v>
      </c>
      <c r="AC57" s="269" t="n">
        <v>75.364</v>
      </c>
      <c r="AD57" s="270" t="n">
        <v>-2.6</v>
      </c>
      <c r="AE57" s="269" t="n">
        <v>64.377</v>
      </c>
      <c r="AF57" s="270" t="n">
        <v>8.4</v>
      </c>
      <c r="AG57" s="271" t="n">
        <v>10.987</v>
      </c>
      <c r="AH57" s="269" t="n">
        <v>23.682</v>
      </c>
      <c r="AI57" s="270" t="n">
        <v>29</v>
      </c>
      <c r="AJ57" s="269" t="n">
        <v>77.684</v>
      </c>
      <c r="AK57" s="270" t="n">
        <v>22.1</v>
      </c>
      <c r="AL57" s="271" t="n">
        <v>-54.002</v>
      </c>
      <c r="AM57" s="269" t="n">
        <v>32.244</v>
      </c>
      <c r="AN57" s="270" t="n">
        <v>21.8</v>
      </c>
      <c r="AO57" s="269" t="n">
        <v>15.069</v>
      </c>
      <c r="AP57" s="270" t="n">
        <v>37.2</v>
      </c>
      <c r="AQ57" s="271" t="n">
        <v>17.175</v>
      </c>
      <c r="AR57" s="265"/>
      <c r="AS57" s="274" t="n">
        <f aca="false">B57</f>
        <v>10</v>
      </c>
      <c r="AT57" s="279"/>
    </row>
    <row r="58" customFormat="false" ht="9" hidden="false" customHeight="true" outlineLevel="0" collapsed="false">
      <c r="A58" s="285"/>
      <c r="B58" s="255"/>
      <c r="C58" s="286"/>
      <c r="D58" s="287"/>
      <c r="E58" s="287"/>
      <c r="F58" s="287"/>
      <c r="G58" s="287"/>
      <c r="H58" s="287"/>
      <c r="I58" s="288"/>
      <c r="J58" s="287"/>
      <c r="K58" s="288"/>
      <c r="L58" s="287"/>
      <c r="M58" s="287"/>
      <c r="N58" s="288"/>
      <c r="O58" s="287"/>
      <c r="P58" s="288"/>
      <c r="Q58" s="287"/>
      <c r="R58" s="287"/>
      <c r="S58" s="288"/>
      <c r="T58" s="287"/>
      <c r="U58" s="288"/>
      <c r="V58" s="287"/>
      <c r="W58" s="287"/>
      <c r="X58" s="289"/>
      <c r="Y58" s="290"/>
      <c r="Z58" s="289"/>
      <c r="AA58" s="290"/>
      <c r="AB58" s="287"/>
      <c r="AC58" s="288"/>
      <c r="AD58" s="287"/>
      <c r="AE58" s="288"/>
      <c r="AF58" s="287"/>
      <c r="AG58" s="287"/>
      <c r="AH58" s="288"/>
      <c r="AI58" s="287"/>
      <c r="AJ58" s="288"/>
      <c r="AK58" s="287"/>
      <c r="AL58" s="287"/>
      <c r="AM58" s="288"/>
      <c r="AN58" s="287"/>
      <c r="AO58" s="288"/>
      <c r="AP58" s="287"/>
      <c r="AQ58" s="287"/>
      <c r="AR58" s="285"/>
      <c r="AS58" s="255"/>
      <c r="AT58" s="286"/>
    </row>
    <row r="59" customFormat="false" ht="13.5" hidden="false" customHeight="false" outlineLevel="0" collapsed="false">
      <c r="Q59" s="257"/>
      <c r="T59" s="257"/>
      <c r="V59" s="257"/>
      <c r="AA59" s="257"/>
      <c r="AP59" s="257"/>
    </row>
    <row r="60" customFormat="false" ht="13.5" hidden="false" customHeight="false" outlineLevel="0" collapsed="false">
      <c r="Q60" s="257"/>
      <c r="T60" s="257"/>
      <c r="V60" s="257"/>
      <c r="AA60" s="257"/>
      <c r="AP60" s="257"/>
    </row>
    <row r="61" customFormat="false" ht="13.5" hidden="false" customHeight="false" outlineLevel="0" collapsed="false">
      <c r="Q61" s="257"/>
      <c r="T61" s="257"/>
      <c r="V61" s="257"/>
      <c r="AA61" s="257"/>
      <c r="AP61" s="257"/>
    </row>
    <row r="62" customFormat="false" ht="13.5" hidden="false" customHeight="false" outlineLevel="0" collapsed="false">
      <c r="Q62" s="257"/>
      <c r="T62" s="257"/>
      <c r="V62" s="257"/>
      <c r="AA62" s="257"/>
      <c r="AP62" s="257"/>
    </row>
    <row r="63" customFormat="false" ht="13.5" hidden="false" customHeight="false" outlineLevel="0" collapsed="false">
      <c r="Q63" s="257"/>
      <c r="T63" s="257"/>
      <c r="V63" s="257"/>
      <c r="AA63" s="257"/>
      <c r="AP63" s="257"/>
    </row>
    <row r="64" customFormat="false" ht="13.5" hidden="false" customHeight="false" outlineLevel="0" collapsed="false">
      <c r="Q64" s="257"/>
      <c r="T64" s="257"/>
      <c r="V64" s="257"/>
      <c r="AA64" s="257"/>
      <c r="AP64" s="257"/>
    </row>
    <row r="65" customFormat="false" ht="13.5" hidden="false" customHeight="false" outlineLevel="0" collapsed="false">
      <c r="Q65" s="257"/>
      <c r="T65" s="257"/>
      <c r="V65" s="257"/>
      <c r="AA65" s="257"/>
      <c r="AP65" s="257"/>
    </row>
    <row r="66" customFormat="false" ht="13.5" hidden="false" customHeight="false" outlineLevel="0" collapsed="false">
      <c r="Q66" s="257"/>
      <c r="T66" s="257"/>
      <c r="AA66" s="257"/>
      <c r="AP66" s="257"/>
    </row>
    <row r="67" customFormat="false" ht="13.5" hidden="false" customHeight="false" outlineLevel="0" collapsed="false">
      <c r="Q67" s="257"/>
      <c r="T67" s="257"/>
      <c r="AA67" s="257"/>
      <c r="AP67" s="257"/>
    </row>
    <row r="68" customFormat="false" ht="13.5" hidden="false" customHeight="false" outlineLevel="0" collapsed="false">
      <c r="Q68" s="257"/>
      <c r="T68" s="257"/>
      <c r="AA68" s="257"/>
      <c r="AP68" s="257"/>
    </row>
    <row r="69" customFormat="false" ht="13.5" hidden="false" customHeight="false" outlineLevel="0" collapsed="false">
      <c r="Q69" s="257"/>
      <c r="T69" s="257"/>
      <c r="AA69" s="257"/>
      <c r="AP69" s="257"/>
    </row>
    <row r="70" customFormat="false" ht="13.5" hidden="false" customHeight="false" outlineLevel="0" collapsed="false">
      <c r="Q70" s="257"/>
      <c r="T70" s="257"/>
      <c r="AA70" s="257"/>
      <c r="AP70" s="257"/>
    </row>
    <row r="71" customFormat="false" ht="13.5" hidden="false" customHeight="false" outlineLevel="0" collapsed="false">
      <c r="Q71" s="257"/>
      <c r="T71" s="257"/>
      <c r="AA71" s="257"/>
      <c r="AP71" s="257"/>
    </row>
    <row r="72" customFormat="false" ht="13.5" hidden="false" customHeight="false" outlineLevel="0" collapsed="false">
      <c r="Q72" s="257"/>
      <c r="T72" s="257"/>
      <c r="AA72" s="257"/>
      <c r="AP72" s="257"/>
    </row>
    <row r="73" customFormat="false" ht="13.5" hidden="false" customHeight="false" outlineLevel="0" collapsed="false">
      <c r="Q73" s="257"/>
      <c r="T73" s="257"/>
      <c r="AA73" s="257"/>
      <c r="AP73" s="257"/>
    </row>
    <row r="74" customFormat="false" ht="13.5" hidden="false" customHeight="false" outlineLevel="0" collapsed="false">
      <c r="Q74" s="257"/>
      <c r="T74" s="257"/>
      <c r="AP74" s="257"/>
    </row>
    <row r="75" customFormat="false" ht="13.5" hidden="false" customHeight="false" outlineLevel="0" collapsed="false">
      <c r="Q75" s="257"/>
      <c r="T75" s="257"/>
      <c r="AP75" s="257"/>
    </row>
    <row r="76" customFormat="false" ht="13.5" hidden="false" customHeight="false" outlineLevel="0" collapsed="false">
      <c r="Q76" s="257"/>
      <c r="T76" s="257"/>
      <c r="AP76" s="257"/>
    </row>
    <row r="77" customFormat="false" ht="13.5" hidden="false" customHeight="false" outlineLevel="0" collapsed="false">
      <c r="Q77" s="257"/>
      <c r="T77" s="257"/>
      <c r="AP77" s="257"/>
    </row>
    <row r="78" customFormat="false" ht="13.5" hidden="false" customHeight="false" outlineLevel="0" collapsed="false">
      <c r="Q78" s="257"/>
      <c r="T78" s="257"/>
      <c r="AP78" s="257"/>
    </row>
    <row r="79" customFormat="false" ht="13.5" hidden="false" customHeight="false" outlineLevel="0" collapsed="false">
      <c r="Q79" s="257"/>
      <c r="T79" s="257"/>
      <c r="AP79" s="257"/>
    </row>
    <row r="80" customFormat="false" ht="13.5" hidden="false" customHeight="false" outlineLevel="0" collapsed="false">
      <c r="Q80" s="257"/>
      <c r="T80" s="257"/>
      <c r="AP80" s="257"/>
    </row>
    <row r="81" customFormat="false" ht="13.5" hidden="false" customHeight="false" outlineLevel="0" collapsed="false">
      <c r="Q81" s="257"/>
      <c r="T81" s="257"/>
      <c r="AP81" s="257"/>
    </row>
    <row r="82" customFormat="false" ht="13.5" hidden="false" customHeight="false" outlineLevel="0" collapsed="false">
      <c r="Q82" s="257"/>
      <c r="T82" s="257"/>
      <c r="AP82" s="257"/>
    </row>
    <row r="83" customFormat="false" ht="13.5" hidden="false" customHeight="false" outlineLevel="0" collapsed="false">
      <c r="Q83" s="257"/>
      <c r="T83" s="257"/>
      <c r="AP83" s="257"/>
    </row>
    <row r="84" customFormat="false" ht="13.5" hidden="false" customHeight="false" outlineLevel="0" collapsed="false">
      <c r="Q84" s="257"/>
      <c r="T84" s="257"/>
      <c r="AP84" s="257"/>
    </row>
    <row r="85" customFormat="false" ht="13.5" hidden="false" customHeight="false" outlineLevel="0" collapsed="false">
      <c r="Q85" s="257"/>
      <c r="T85" s="257"/>
      <c r="AP85" s="257"/>
    </row>
    <row r="86" customFormat="false" ht="13.5" hidden="false" customHeight="false" outlineLevel="0" collapsed="false">
      <c r="Q86" s="257"/>
      <c r="T86" s="257"/>
      <c r="AP86" s="257"/>
    </row>
    <row r="87" customFormat="false" ht="13.5" hidden="false" customHeight="false" outlineLevel="0" collapsed="false">
      <c r="Q87" s="257"/>
      <c r="T87" s="257"/>
      <c r="AP87" s="257"/>
    </row>
    <row r="88" customFormat="false" ht="13.5" hidden="false" customHeight="false" outlineLevel="0" collapsed="false">
      <c r="Q88" s="257"/>
      <c r="T88" s="257"/>
      <c r="AP88" s="257"/>
    </row>
    <row r="89" customFormat="false" ht="13.5" hidden="false" customHeight="false" outlineLevel="0" collapsed="false">
      <c r="Q89" s="257"/>
      <c r="T89" s="257"/>
      <c r="AP89" s="257"/>
    </row>
    <row r="90" customFormat="false" ht="13.5" hidden="false" customHeight="false" outlineLevel="0" collapsed="false">
      <c r="Q90" s="257"/>
      <c r="T90" s="257"/>
      <c r="AP90" s="257"/>
    </row>
    <row r="91" customFormat="false" ht="13.5" hidden="false" customHeight="false" outlineLevel="0" collapsed="false">
      <c r="Q91" s="257"/>
      <c r="T91" s="257"/>
      <c r="AP91" s="257"/>
    </row>
    <row r="92" customFormat="false" ht="13.5" hidden="false" customHeight="false" outlineLevel="0" collapsed="false">
      <c r="Q92" s="257"/>
      <c r="T92" s="257"/>
      <c r="AP92" s="257"/>
    </row>
    <row r="93" customFormat="false" ht="13.5" hidden="false" customHeight="false" outlineLevel="0" collapsed="false">
      <c r="Q93" s="257"/>
      <c r="T93" s="257"/>
      <c r="AP93" s="257"/>
    </row>
    <row r="94" customFormat="false" ht="13.5" hidden="false" customHeight="false" outlineLevel="0" collapsed="false">
      <c r="Q94" s="257"/>
      <c r="T94" s="257"/>
      <c r="AP94" s="257"/>
    </row>
    <row r="95" customFormat="false" ht="13.5" hidden="false" customHeight="false" outlineLevel="0" collapsed="false">
      <c r="Q95" s="257"/>
      <c r="T95" s="257"/>
      <c r="AP95" s="257"/>
    </row>
    <row r="96" customFormat="false" ht="13.5" hidden="false" customHeight="false" outlineLevel="0" collapsed="false">
      <c r="Q96" s="257"/>
      <c r="T96" s="257"/>
      <c r="AP96" s="257"/>
    </row>
    <row r="97" customFormat="false" ht="13.5" hidden="false" customHeight="false" outlineLevel="0" collapsed="false">
      <c r="Q97" s="257"/>
      <c r="T97" s="257"/>
      <c r="AP97" s="257"/>
    </row>
    <row r="98" customFormat="false" ht="13.5" hidden="false" customHeight="false" outlineLevel="0" collapsed="false">
      <c r="Q98" s="257"/>
      <c r="T98" s="257"/>
      <c r="AP98" s="257"/>
    </row>
    <row r="99" customFormat="false" ht="13.5" hidden="false" customHeight="false" outlineLevel="0" collapsed="false">
      <c r="Q99" s="257"/>
      <c r="T99" s="257"/>
      <c r="AP99" s="257"/>
    </row>
    <row r="100" customFormat="false" ht="13.5" hidden="false" customHeight="false" outlineLevel="0" collapsed="false">
      <c r="Q100" s="257"/>
      <c r="T100" s="257"/>
      <c r="AP100" s="257"/>
    </row>
    <row r="101" customFormat="false" ht="13.5" hidden="false" customHeight="false" outlineLevel="0" collapsed="false">
      <c r="Q101" s="257"/>
      <c r="T101" s="257"/>
      <c r="AP101" s="257"/>
    </row>
    <row r="102" customFormat="false" ht="13.5" hidden="false" customHeight="false" outlineLevel="0" collapsed="false">
      <c r="Q102" s="257"/>
      <c r="T102" s="257"/>
      <c r="AP102" s="257"/>
    </row>
    <row r="103" customFormat="false" ht="13.5" hidden="false" customHeight="false" outlineLevel="0" collapsed="false">
      <c r="Q103" s="257"/>
      <c r="T103" s="257"/>
      <c r="AP103" s="257"/>
    </row>
    <row r="104" customFormat="false" ht="13.5" hidden="false" customHeight="false" outlineLevel="0" collapsed="false">
      <c r="Q104" s="257"/>
      <c r="T104" s="257"/>
      <c r="AP104" s="257"/>
    </row>
    <row r="105" customFormat="false" ht="13.5" hidden="false" customHeight="false" outlineLevel="0" collapsed="false">
      <c r="Q105" s="257"/>
      <c r="T105" s="257"/>
      <c r="AP105" s="257"/>
    </row>
    <row r="106" customFormat="false" ht="13.5" hidden="false" customHeight="false" outlineLevel="0" collapsed="false">
      <c r="Q106" s="257"/>
      <c r="T106" s="257"/>
      <c r="AP106" s="257"/>
    </row>
    <row r="107" customFormat="false" ht="13.5" hidden="false" customHeight="false" outlineLevel="0" collapsed="false">
      <c r="Q107" s="257"/>
      <c r="T107" s="257"/>
      <c r="AP107" s="257"/>
    </row>
    <row r="108" customFormat="false" ht="13.5" hidden="false" customHeight="false" outlineLevel="0" collapsed="false">
      <c r="Q108" s="257"/>
      <c r="T108" s="257"/>
      <c r="AP108" s="257"/>
    </row>
    <row r="109" customFormat="false" ht="13.5" hidden="false" customHeight="false" outlineLevel="0" collapsed="false">
      <c r="Q109" s="257"/>
      <c r="T109" s="257"/>
      <c r="AP109" s="257"/>
    </row>
    <row r="110" customFormat="false" ht="13.5" hidden="false" customHeight="false" outlineLevel="0" collapsed="false">
      <c r="Q110" s="257"/>
      <c r="T110" s="257"/>
      <c r="AP110" s="257"/>
    </row>
    <row r="111" customFormat="false" ht="13.5" hidden="false" customHeight="false" outlineLevel="0" collapsed="false">
      <c r="Q111" s="257"/>
      <c r="T111" s="257"/>
      <c r="AP111" s="257"/>
    </row>
    <row r="112" customFormat="false" ht="13.5" hidden="false" customHeight="false" outlineLevel="0" collapsed="false">
      <c r="Q112" s="257"/>
      <c r="T112" s="257"/>
      <c r="AP112" s="257"/>
    </row>
    <row r="113" customFormat="false" ht="13.5" hidden="false" customHeight="false" outlineLevel="0" collapsed="false">
      <c r="Q113" s="257"/>
      <c r="T113" s="257"/>
      <c r="AP113" s="257"/>
    </row>
    <row r="114" customFormat="false" ht="13.5" hidden="false" customHeight="false" outlineLevel="0" collapsed="false">
      <c r="Q114" s="257"/>
      <c r="T114" s="257"/>
      <c r="AP114" s="257"/>
    </row>
    <row r="115" customFormat="false" ht="13.5" hidden="false" customHeight="false" outlineLevel="0" collapsed="false">
      <c r="Q115" s="257"/>
      <c r="T115" s="257"/>
      <c r="AP115" s="257"/>
    </row>
    <row r="116" customFormat="false" ht="13.5" hidden="false" customHeight="false" outlineLevel="0" collapsed="false">
      <c r="Q116" s="257"/>
      <c r="T116" s="257"/>
      <c r="AP116" s="257"/>
    </row>
    <row r="117" customFormat="false" ht="13.5" hidden="false" customHeight="false" outlineLevel="0" collapsed="false">
      <c r="Q117" s="257"/>
      <c r="T117" s="257"/>
      <c r="AP117" s="257"/>
    </row>
    <row r="118" customFormat="false" ht="13.5" hidden="false" customHeight="false" outlineLevel="0" collapsed="false">
      <c r="Q118" s="257"/>
      <c r="T118" s="257"/>
      <c r="AP118" s="257"/>
    </row>
    <row r="119" customFormat="false" ht="13.5" hidden="false" customHeight="false" outlineLevel="0" collapsed="false">
      <c r="Q119" s="257"/>
      <c r="T119" s="257"/>
      <c r="AP119" s="257"/>
    </row>
    <row r="120" customFormat="false" ht="13.5" hidden="false" customHeight="false" outlineLevel="0" collapsed="false">
      <c r="Q120" s="257"/>
      <c r="T120" s="257"/>
      <c r="AP120" s="257"/>
    </row>
    <row r="121" customFormat="false" ht="13.5" hidden="false" customHeight="false" outlineLevel="0" collapsed="false">
      <c r="Q121" s="257"/>
      <c r="T121" s="257"/>
      <c r="AP121" s="257"/>
    </row>
    <row r="122" customFormat="false" ht="13.5" hidden="false" customHeight="false" outlineLevel="0" collapsed="false">
      <c r="Q122" s="257"/>
      <c r="T122" s="257"/>
      <c r="AP122" s="257"/>
    </row>
    <row r="123" customFormat="false" ht="13.5" hidden="false" customHeight="false" outlineLevel="0" collapsed="false">
      <c r="Q123" s="257"/>
      <c r="T123" s="257"/>
      <c r="AP123" s="257"/>
    </row>
    <row r="124" customFormat="false" ht="13.5" hidden="false" customHeight="false" outlineLevel="0" collapsed="false">
      <c r="Q124" s="257"/>
      <c r="T124" s="257"/>
      <c r="AP124" s="257"/>
    </row>
    <row r="125" customFormat="false" ht="13.5" hidden="false" customHeight="false" outlineLevel="0" collapsed="false">
      <c r="Q125" s="257"/>
      <c r="T125" s="257"/>
      <c r="AP125" s="257"/>
    </row>
    <row r="126" customFormat="false" ht="13.5" hidden="false" customHeight="false" outlineLevel="0" collapsed="false">
      <c r="Q126" s="257"/>
      <c r="T126" s="257"/>
      <c r="AP126" s="257"/>
    </row>
    <row r="127" customFormat="false" ht="13.5" hidden="false" customHeight="false" outlineLevel="0" collapsed="false">
      <c r="Q127" s="257"/>
      <c r="T127" s="257"/>
      <c r="AP127" s="257"/>
    </row>
    <row r="128" customFormat="false" ht="13.5" hidden="false" customHeight="false" outlineLevel="0" collapsed="false">
      <c r="Q128" s="257"/>
      <c r="T128" s="257"/>
      <c r="AP128" s="257"/>
    </row>
    <row r="129" customFormat="false" ht="13.5" hidden="false" customHeight="false" outlineLevel="0" collapsed="false">
      <c r="Q129" s="257"/>
      <c r="T129" s="257"/>
      <c r="AP129" s="257"/>
    </row>
    <row r="130" customFormat="false" ht="13.5" hidden="false" customHeight="false" outlineLevel="0" collapsed="false">
      <c r="Q130" s="257"/>
      <c r="T130" s="257"/>
      <c r="AP130" s="257"/>
    </row>
    <row r="131" customFormat="false" ht="13.5" hidden="false" customHeight="false" outlineLevel="0" collapsed="false">
      <c r="Q131" s="257"/>
      <c r="T131" s="257"/>
      <c r="AP131" s="257"/>
    </row>
    <row r="132" customFormat="false" ht="13.5" hidden="false" customHeight="false" outlineLevel="0" collapsed="false">
      <c r="Q132" s="257"/>
      <c r="T132" s="257"/>
      <c r="AP132" s="257"/>
    </row>
    <row r="133" customFormat="false" ht="13.5" hidden="false" customHeight="false" outlineLevel="0" collapsed="false">
      <c r="Q133" s="257"/>
      <c r="T133" s="257"/>
      <c r="AP133" s="257"/>
    </row>
    <row r="134" customFormat="false" ht="13.5" hidden="false" customHeight="false" outlineLevel="0" collapsed="false">
      <c r="Q134" s="257"/>
      <c r="T134" s="257"/>
      <c r="AP134" s="257"/>
    </row>
    <row r="135" customFormat="false" ht="13.5" hidden="false" customHeight="false" outlineLevel="0" collapsed="false">
      <c r="Q135" s="257"/>
      <c r="T135" s="257"/>
      <c r="AP135" s="257"/>
    </row>
    <row r="136" customFormat="false" ht="13.5" hidden="false" customHeight="false" outlineLevel="0" collapsed="false">
      <c r="Q136" s="257"/>
      <c r="T136" s="257"/>
      <c r="AP136" s="257"/>
    </row>
    <row r="137" customFormat="false" ht="13.5" hidden="false" customHeight="false" outlineLevel="0" collapsed="false">
      <c r="Q137" s="257"/>
      <c r="T137" s="257"/>
      <c r="AP137" s="257"/>
    </row>
    <row r="138" customFormat="false" ht="13.5" hidden="false" customHeight="false" outlineLevel="0" collapsed="false">
      <c r="Q138" s="257"/>
      <c r="T138" s="257"/>
      <c r="AP138" s="257"/>
    </row>
    <row r="139" customFormat="false" ht="13.5" hidden="false" customHeight="false" outlineLevel="0" collapsed="false">
      <c r="Q139" s="257"/>
      <c r="T139" s="257"/>
      <c r="AP139" s="257"/>
    </row>
    <row r="140" customFormat="false" ht="13.5" hidden="false" customHeight="false" outlineLevel="0" collapsed="false">
      <c r="Q140" s="257"/>
      <c r="T140" s="257"/>
      <c r="AP140" s="257"/>
    </row>
    <row r="141" customFormat="false" ht="13.5" hidden="false" customHeight="false" outlineLevel="0" collapsed="false">
      <c r="Q141" s="257"/>
      <c r="T141" s="257"/>
      <c r="AP141" s="257"/>
    </row>
    <row r="142" customFormat="false" ht="13.5" hidden="false" customHeight="false" outlineLevel="0" collapsed="false">
      <c r="Q142" s="257"/>
      <c r="T142" s="257"/>
      <c r="AP142" s="257"/>
    </row>
    <row r="143" customFormat="false" ht="13.5" hidden="false" customHeight="false" outlineLevel="0" collapsed="false">
      <c r="Q143" s="257"/>
      <c r="T143" s="257"/>
      <c r="AP143" s="257"/>
    </row>
    <row r="144" customFormat="false" ht="13.5" hidden="false" customHeight="false" outlineLevel="0" collapsed="false">
      <c r="Q144" s="257"/>
      <c r="T144" s="257"/>
      <c r="AP144" s="257"/>
    </row>
    <row r="145" customFormat="false" ht="13.5" hidden="false" customHeight="false" outlineLevel="0" collapsed="false">
      <c r="Q145" s="257"/>
      <c r="T145" s="257"/>
      <c r="AP145" s="257"/>
    </row>
    <row r="146" customFormat="false" ht="13.5" hidden="false" customHeight="false" outlineLevel="0" collapsed="false">
      <c r="Q146" s="257"/>
      <c r="T146" s="257"/>
      <c r="AP146" s="257"/>
    </row>
    <row r="147" customFormat="false" ht="13.5" hidden="false" customHeight="false" outlineLevel="0" collapsed="false">
      <c r="Q147" s="257"/>
      <c r="T147" s="257"/>
      <c r="AP147" s="257"/>
    </row>
    <row r="148" customFormat="false" ht="13.5" hidden="false" customHeight="false" outlineLevel="0" collapsed="false">
      <c r="Q148" s="257"/>
      <c r="T148" s="257"/>
      <c r="AP148" s="257"/>
    </row>
    <row r="149" customFormat="false" ht="13.5" hidden="false" customHeight="false" outlineLevel="0" collapsed="false">
      <c r="Q149" s="257"/>
      <c r="T149" s="257"/>
      <c r="AP149" s="257"/>
    </row>
    <row r="150" customFormat="false" ht="13.5" hidden="false" customHeight="false" outlineLevel="0" collapsed="false">
      <c r="Q150" s="257"/>
      <c r="T150" s="257"/>
      <c r="AP150" s="257"/>
    </row>
    <row r="151" customFormat="false" ht="13.5" hidden="false" customHeight="false" outlineLevel="0" collapsed="false">
      <c r="Q151" s="257"/>
      <c r="T151" s="257"/>
      <c r="AP151" s="257"/>
    </row>
    <row r="152" customFormat="false" ht="13.5" hidden="false" customHeight="false" outlineLevel="0" collapsed="false">
      <c r="Q152" s="257"/>
      <c r="T152" s="257"/>
      <c r="AP152" s="257"/>
    </row>
    <row r="153" customFormat="false" ht="13.5" hidden="false" customHeight="false" outlineLevel="0" collapsed="false">
      <c r="Q153" s="257"/>
      <c r="T153" s="257"/>
      <c r="AP153" s="257"/>
    </row>
    <row r="154" customFormat="false" ht="13.5" hidden="false" customHeight="false" outlineLevel="0" collapsed="false">
      <c r="Q154" s="257"/>
      <c r="T154" s="257"/>
      <c r="AP154" s="257"/>
    </row>
    <row r="155" customFormat="false" ht="13.5" hidden="false" customHeight="false" outlineLevel="0" collapsed="false">
      <c r="Q155" s="257"/>
      <c r="T155" s="257"/>
      <c r="AP155" s="257"/>
    </row>
    <row r="156" customFormat="false" ht="13.5" hidden="false" customHeight="false" outlineLevel="0" collapsed="false">
      <c r="Q156" s="257"/>
      <c r="T156" s="257"/>
      <c r="AP156" s="257"/>
    </row>
    <row r="157" customFormat="false" ht="13.5" hidden="false" customHeight="false" outlineLevel="0" collapsed="false">
      <c r="Q157" s="257"/>
      <c r="T157" s="257"/>
      <c r="AP157" s="257"/>
    </row>
    <row r="158" customFormat="false" ht="13.5" hidden="false" customHeight="false" outlineLevel="0" collapsed="false">
      <c r="Q158" s="257"/>
      <c r="T158" s="257"/>
      <c r="AP158" s="257"/>
    </row>
    <row r="159" customFormat="false" ht="13.5" hidden="false" customHeight="false" outlineLevel="0" collapsed="false">
      <c r="Q159" s="257"/>
      <c r="T159" s="257"/>
      <c r="AP159" s="257"/>
    </row>
    <row r="160" customFormat="false" ht="13.5" hidden="false" customHeight="false" outlineLevel="0" collapsed="false">
      <c r="Q160" s="257"/>
      <c r="T160" s="257"/>
      <c r="AP160" s="257"/>
    </row>
    <row r="161" customFormat="false" ht="13.5" hidden="false" customHeight="false" outlineLevel="0" collapsed="false">
      <c r="Q161" s="257"/>
      <c r="T161" s="257"/>
      <c r="AP161" s="257"/>
    </row>
    <row r="162" customFormat="false" ht="13.5" hidden="false" customHeight="false" outlineLevel="0" collapsed="false">
      <c r="Q162" s="257"/>
      <c r="T162" s="257"/>
      <c r="AP162" s="257"/>
    </row>
    <row r="163" customFormat="false" ht="13.5" hidden="false" customHeight="false" outlineLevel="0" collapsed="false">
      <c r="Q163" s="257"/>
      <c r="T163" s="257"/>
      <c r="AP163" s="257"/>
    </row>
    <row r="164" customFormat="false" ht="13.5" hidden="false" customHeight="false" outlineLevel="0" collapsed="false">
      <c r="Q164" s="257"/>
      <c r="T164" s="257"/>
      <c r="AP164" s="257"/>
    </row>
    <row r="165" customFormat="false" ht="13.5" hidden="false" customHeight="false" outlineLevel="0" collapsed="false">
      <c r="Q165" s="257"/>
      <c r="T165" s="257"/>
      <c r="AP165" s="257"/>
    </row>
    <row r="166" customFormat="false" ht="13.5" hidden="false" customHeight="false" outlineLevel="0" collapsed="false">
      <c r="Q166" s="257"/>
      <c r="T166" s="257"/>
      <c r="AP166" s="257"/>
    </row>
    <row r="167" customFormat="false" ht="13.5" hidden="false" customHeight="false" outlineLevel="0" collapsed="false">
      <c r="Q167" s="257"/>
      <c r="T167" s="257"/>
      <c r="AP167" s="257"/>
    </row>
    <row r="168" customFormat="false" ht="13.5" hidden="false" customHeight="false" outlineLevel="0" collapsed="false">
      <c r="Q168" s="257"/>
      <c r="T168" s="257"/>
      <c r="AP168" s="257"/>
    </row>
    <row r="169" customFormat="false" ht="13.5" hidden="false" customHeight="false" outlineLevel="0" collapsed="false">
      <c r="Q169" s="257"/>
      <c r="T169" s="257"/>
      <c r="AP169" s="257"/>
    </row>
    <row r="170" customFormat="false" ht="13.5" hidden="false" customHeight="false" outlineLevel="0" collapsed="false">
      <c r="Q170" s="257"/>
      <c r="T170" s="257"/>
      <c r="AP170" s="257"/>
    </row>
    <row r="171" customFormat="false" ht="13.5" hidden="false" customHeight="false" outlineLevel="0" collapsed="false">
      <c r="Q171" s="257"/>
      <c r="T171" s="257"/>
      <c r="AP171" s="257"/>
    </row>
    <row r="172" customFormat="false" ht="13.5" hidden="false" customHeight="false" outlineLevel="0" collapsed="false">
      <c r="Q172" s="257"/>
      <c r="T172" s="257"/>
      <c r="AP172" s="257"/>
    </row>
    <row r="173" customFormat="false" ht="13.5" hidden="false" customHeight="false" outlineLevel="0" collapsed="false">
      <c r="Q173" s="257"/>
      <c r="T173" s="257"/>
      <c r="AP173" s="257"/>
    </row>
    <row r="174" customFormat="false" ht="13.5" hidden="false" customHeight="false" outlineLevel="0" collapsed="false">
      <c r="Q174" s="257"/>
      <c r="T174" s="257"/>
      <c r="AP174" s="257"/>
    </row>
    <row r="175" customFormat="false" ht="13.5" hidden="false" customHeight="false" outlineLevel="0" collapsed="false">
      <c r="Q175" s="257"/>
      <c r="T175" s="257"/>
      <c r="AP175" s="257"/>
    </row>
    <row r="176" customFormat="false" ht="13.5" hidden="false" customHeight="false" outlineLevel="0" collapsed="false">
      <c r="Q176" s="257"/>
      <c r="T176" s="257"/>
      <c r="AP176" s="257"/>
    </row>
    <row r="177" customFormat="false" ht="13.5" hidden="false" customHeight="false" outlineLevel="0" collapsed="false">
      <c r="Q177" s="257"/>
      <c r="T177" s="257"/>
      <c r="AP177" s="257"/>
    </row>
    <row r="178" customFormat="false" ht="13.5" hidden="false" customHeight="false" outlineLevel="0" collapsed="false">
      <c r="Q178" s="257"/>
      <c r="T178" s="257"/>
      <c r="AP178" s="257"/>
    </row>
    <row r="179" customFormat="false" ht="13.5" hidden="false" customHeight="false" outlineLevel="0" collapsed="false">
      <c r="Q179" s="257"/>
      <c r="T179" s="257"/>
      <c r="AP179" s="257"/>
    </row>
    <row r="180" customFormat="false" ht="13.5" hidden="false" customHeight="false" outlineLevel="0" collapsed="false">
      <c r="Q180" s="257"/>
      <c r="T180" s="257"/>
      <c r="AP180" s="257"/>
    </row>
    <row r="181" customFormat="false" ht="13.5" hidden="false" customHeight="false" outlineLevel="0" collapsed="false">
      <c r="Q181" s="257"/>
      <c r="T181" s="257"/>
      <c r="AP181" s="257"/>
    </row>
    <row r="182" customFormat="false" ht="13.5" hidden="false" customHeight="false" outlineLevel="0" collapsed="false">
      <c r="Q182" s="257"/>
      <c r="T182" s="257"/>
      <c r="AP182" s="257"/>
    </row>
    <row r="183" customFormat="false" ht="13.5" hidden="false" customHeight="false" outlineLevel="0" collapsed="false">
      <c r="Q183" s="257"/>
      <c r="T183" s="257"/>
      <c r="AP183" s="257"/>
    </row>
    <row r="184" customFormat="false" ht="13.5" hidden="false" customHeight="false" outlineLevel="0" collapsed="false">
      <c r="Q184" s="257"/>
      <c r="T184" s="257"/>
      <c r="AP184" s="257"/>
    </row>
    <row r="185" customFormat="false" ht="13.5" hidden="false" customHeight="false" outlineLevel="0" collapsed="false">
      <c r="Q185" s="257"/>
      <c r="T185" s="257"/>
      <c r="AP185" s="257"/>
    </row>
    <row r="186" customFormat="false" ht="13.5" hidden="false" customHeight="false" outlineLevel="0" collapsed="false">
      <c r="Q186" s="257"/>
      <c r="T186" s="257"/>
      <c r="AP186" s="257"/>
    </row>
    <row r="187" customFormat="false" ht="13.5" hidden="false" customHeight="false" outlineLevel="0" collapsed="false">
      <c r="Q187" s="257"/>
      <c r="T187" s="257"/>
      <c r="AP187" s="257"/>
    </row>
    <row r="188" customFormat="false" ht="13.5" hidden="false" customHeight="false" outlineLevel="0" collapsed="false">
      <c r="Q188" s="257"/>
      <c r="T188" s="257"/>
      <c r="AP188" s="257"/>
    </row>
    <row r="189" customFormat="false" ht="13.5" hidden="false" customHeight="false" outlineLevel="0" collapsed="false">
      <c r="Q189" s="257"/>
      <c r="AP189" s="257"/>
    </row>
    <row r="190" customFormat="false" ht="13.5" hidden="false" customHeight="false" outlineLevel="0" collapsed="false">
      <c r="Q190" s="257"/>
      <c r="AP190" s="257"/>
    </row>
    <row r="191" customFormat="false" ht="13.5" hidden="false" customHeight="false" outlineLevel="0" collapsed="false">
      <c r="Q191" s="257"/>
      <c r="AP191" s="257"/>
    </row>
    <row r="192" customFormat="false" ht="13.5" hidden="false" customHeight="false" outlineLevel="0" collapsed="false">
      <c r="Q192" s="257"/>
      <c r="AP192" s="257"/>
    </row>
    <row r="193" customFormat="false" ht="13.5" hidden="false" customHeight="false" outlineLevel="0" collapsed="false">
      <c r="Q193" s="257"/>
      <c r="AP193" s="257"/>
    </row>
    <row r="194" customFormat="false" ht="13.5" hidden="false" customHeight="false" outlineLevel="0" collapsed="false">
      <c r="Q194" s="257"/>
      <c r="AP194" s="257"/>
    </row>
    <row r="195" customFormat="false" ht="13.5" hidden="false" customHeight="false" outlineLevel="0" collapsed="false">
      <c r="Q195" s="257"/>
      <c r="AP195" s="257"/>
    </row>
    <row r="196" customFormat="false" ht="13.5" hidden="false" customHeight="false" outlineLevel="0" collapsed="false">
      <c r="Q196" s="257"/>
      <c r="AP196" s="257"/>
    </row>
    <row r="197" customFormat="false" ht="13.5" hidden="false" customHeight="false" outlineLevel="0" collapsed="false">
      <c r="Q197" s="257"/>
      <c r="AP197" s="257"/>
    </row>
    <row r="198" customFormat="false" ht="13.5" hidden="false" customHeight="false" outlineLevel="0" collapsed="false">
      <c r="Q198" s="257"/>
      <c r="AP198" s="257"/>
    </row>
    <row r="199" customFormat="false" ht="13.5" hidden="false" customHeight="false" outlineLevel="0" collapsed="false">
      <c r="Q199" s="257"/>
      <c r="AP199" s="257"/>
    </row>
    <row r="200" customFormat="false" ht="13.5" hidden="false" customHeight="false" outlineLevel="0" collapsed="false">
      <c r="Q200" s="257"/>
      <c r="AP200" s="257"/>
    </row>
    <row r="201" customFormat="false" ht="13.5" hidden="false" customHeight="false" outlineLevel="0" collapsed="false">
      <c r="Q201" s="257"/>
      <c r="AP201" s="257"/>
    </row>
    <row r="202" customFormat="false" ht="13.5" hidden="false" customHeight="false" outlineLevel="0" collapsed="false">
      <c r="Q202" s="257"/>
      <c r="AP202" s="257"/>
    </row>
    <row r="203" customFormat="false" ht="13.5" hidden="false" customHeight="false" outlineLevel="0" collapsed="false">
      <c r="Q203" s="257"/>
      <c r="AP203" s="257"/>
    </row>
    <row r="204" customFormat="false" ht="13.5" hidden="false" customHeight="false" outlineLevel="0" collapsed="false">
      <c r="Q204" s="257"/>
      <c r="AP204" s="257"/>
    </row>
    <row r="205" customFormat="false" ht="13.5" hidden="false" customHeight="false" outlineLevel="0" collapsed="false">
      <c r="Q205" s="257"/>
      <c r="AP205" s="257"/>
    </row>
    <row r="206" customFormat="false" ht="13.5" hidden="false" customHeight="false" outlineLevel="0" collapsed="false">
      <c r="Q206" s="257"/>
      <c r="AP206" s="257"/>
    </row>
    <row r="207" customFormat="false" ht="13.5" hidden="false" customHeight="false" outlineLevel="0" collapsed="false">
      <c r="Q207" s="257"/>
      <c r="AP207" s="257"/>
    </row>
    <row r="208" customFormat="false" ht="13.5" hidden="false" customHeight="false" outlineLevel="0" collapsed="false">
      <c r="Q208" s="257"/>
      <c r="AP208" s="257"/>
    </row>
    <row r="209" customFormat="false" ht="13.5" hidden="false" customHeight="false" outlineLevel="0" collapsed="false">
      <c r="Q209" s="257"/>
      <c r="AP209" s="257"/>
    </row>
    <row r="210" customFormat="false" ht="13.5" hidden="false" customHeight="false" outlineLevel="0" collapsed="false">
      <c r="Q210" s="257"/>
      <c r="AP210" s="257"/>
    </row>
    <row r="211" customFormat="false" ht="13.5" hidden="false" customHeight="false" outlineLevel="0" collapsed="false">
      <c r="Q211" s="257"/>
      <c r="AP211" s="257"/>
    </row>
    <row r="212" customFormat="false" ht="13.5" hidden="false" customHeight="false" outlineLevel="0" collapsed="false">
      <c r="Q212" s="257"/>
      <c r="AP212" s="257"/>
    </row>
    <row r="213" customFormat="false" ht="13.5" hidden="false" customHeight="false" outlineLevel="0" collapsed="false">
      <c r="Q213" s="257"/>
      <c r="AP213" s="257"/>
    </row>
    <row r="214" customFormat="false" ht="13.5" hidden="false" customHeight="false" outlineLevel="0" collapsed="false">
      <c r="Q214" s="257"/>
      <c r="AP214" s="257"/>
    </row>
    <row r="215" customFormat="false" ht="13.5" hidden="false" customHeight="false" outlineLevel="0" collapsed="false">
      <c r="Q215" s="257"/>
      <c r="AP215" s="257"/>
    </row>
    <row r="216" customFormat="false" ht="13.5" hidden="false" customHeight="false" outlineLevel="0" collapsed="false">
      <c r="Q216" s="257"/>
      <c r="AP216" s="257"/>
    </row>
    <row r="217" customFormat="false" ht="13.5" hidden="false" customHeight="false" outlineLevel="0" collapsed="false">
      <c r="Q217" s="257"/>
      <c r="AP217" s="257"/>
    </row>
    <row r="218" customFormat="false" ht="13.5" hidden="false" customHeight="false" outlineLevel="0" collapsed="false">
      <c r="Q218" s="257"/>
      <c r="AP218" s="257"/>
    </row>
    <row r="219" customFormat="false" ht="13.5" hidden="false" customHeight="false" outlineLevel="0" collapsed="false">
      <c r="Q219" s="257"/>
      <c r="AP219" s="257"/>
    </row>
    <row r="220" customFormat="false" ht="13.5" hidden="false" customHeight="false" outlineLevel="0" collapsed="false">
      <c r="Q220" s="257"/>
      <c r="AP220" s="257"/>
    </row>
    <row r="221" customFormat="false" ht="13.5" hidden="false" customHeight="false" outlineLevel="0" collapsed="false">
      <c r="Q221" s="257"/>
      <c r="AP221" s="257"/>
    </row>
    <row r="222" customFormat="false" ht="13.5" hidden="false" customHeight="false" outlineLevel="0" collapsed="false">
      <c r="Q222" s="257"/>
      <c r="AP222" s="257"/>
    </row>
    <row r="223" customFormat="false" ht="13.5" hidden="false" customHeight="false" outlineLevel="0" collapsed="false">
      <c r="AP223" s="257"/>
    </row>
    <row r="224" customFormat="false" ht="13.5" hidden="false" customHeight="false" outlineLevel="0" collapsed="false">
      <c r="AP224" s="257"/>
    </row>
    <row r="225" customFormat="false" ht="13.5" hidden="false" customHeight="false" outlineLevel="0" collapsed="false">
      <c r="AP225" s="257"/>
    </row>
    <row r="226" customFormat="false" ht="13.5" hidden="false" customHeight="false" outlineLevel="0" collapsed="false">
      <c r="AP226" s="257"/>
    </row>
    <row r="227" customFormat="false" ht="13.5" hidden="false" customHeight="false" outlineLevel="0" collapsed="false">
      <c r="AP227" s="257"/>
    </row>
    <row r="228" customFormat="false" ht="13.5" hidden="false" customHeight="false" outlineLevel="0" collapsed="false">
      <c r="AP228" s="257"/>
    </row>
    <row r="229" customFormat="false" ht="13.5" hidden="false" customHeight="false" outlineLevel="0" collapsed="false">
      <c r="AP229" s="257"/>
    </row>
    <row r="230" customFormat="false" ht="13.5" hidden="false" customHeight="false" outlineLevel="0" collapsed="false">
      <c r="AP230" s="257"/>
    </row>
    <row r="231" customFormat="false" ht="13.5" hidden="false" customHeight="false" outlineLevel="0" collapsed="false">
      <c r="AP231" s="257"/>
    </row>
    <row r="232" customFormat="false" ht="13.5" hidden="false" customHeight="false" outlineLevel="0" collapsed="false">
      <c r="AP232" s="257"/>
    </row>
    <row r="233" customFormat="false" ht="13.5" hidden="false" customHeight="false" outlineLevel="0" collapsed="false">
      <c r="AP233" s="257"/>
    </row>
    <row r="234" customFormat="false" ht="13.5" hidden="false" customHeight="false" outlineLevel="0" collapsed="false">
      <c r="AP234" s="257"/>
    </row>
    <row r="235" customFormat="false" ht="13.5" hidden="false" customHeight="false" outlineLevel="0" collapsed="false">
      <c r="AP235" s="257"/>
    </row>
    <row r="236" customFormat="false" ht="13.5" hidden="false" customHeight="false" outlineLevel="0" collapsed="false">
      <c r="AP236" s="257"/>
    </row>
    <row r="237" customFormat="false" ht="13.5" hidden="false" customHeight="false" outlineLevel="0" collapsed="false">
      <c r="AP237" s="257"/>
    </row>
    <row r="238" customFormat="false" ht="13.5" hidden="false" customHeight="false" outlineLevel="0" collapsed="false">
      <c r="AP238" s="257"/>
    </row>
    <row r="239" customFormat="false" ht="13.5" hidden="false" customHeight="false" outlineLevel="0" collapsed="false">
      <c r="AP239" s="257"/>
    </row>
    <row r="240" customFormat="false" ht="13.5" hidden="false" customHeight="false" outlineLevel="0" collapsed="false">
      <c r="AP240" s="257"/>
    </row>
    <row r="241" customFormat="false" ht="13.5" hidden="false" customHeight="false" outlineLevel="0" collapsed="false">
      <c r="AP241" s="257"/>
    </row>
    <row r="242" customFormat="false" ht="13.5" hidden="false" customHeight="false" outlineLevel="0" collapsed="false">
      <c r="AP242" s="257"/>
    </row>
    <row r="243" customFormat="false" ht="13.5" hidden="false" customHeight="false" outlineLevel="0" collapsed="false">
      <c r="AP243" s="257"/>
    </row>
    <row r="244" customFormat="false" ht="13.5" hidden="false" customHeight="false" outlineLevel="0" collapsed="false">
      <c r="AP244" s="257"/>
    </row>
    <row r="245" customFormat="false" ht="13.5" hidden="false" customHeight="false" outlineLevel="0" collapsed="false">
      <c r="AP245" s="257"/>
    </row>
    <row r="246" customFormat="false" ht="13.5" hidden="false" customHeight="false" outlineLevel="0" collapsed="false">
      <c r="AP246" s="257"/>
    </row>
    <row r="247" customFormat="false" ht="13.5" hidden="false" customHeight="false" outlineLevel="0" collapsed="false">
      <c r="AP247" s="257"/>
    </row>
    <row r="248" customFormat="false" ht="13.5" hidden="false" customHeight="false" outlineLevel="0" collapsed="false">
      <c r="AP248" s="257"/>
    </row>
    <row r="249" customFormat="false" ht="13.5" hidden="false" customHeight="false" outlineLevel="0" collapsed="false">
      <c r="AP249" s="257"/>
    </row>
    <row r="250" customFormat="false" ht="13.5" hidden="false" customHeight="false" outlineLevel="0" collapsed="false">
      <c r="AP250" s="257"/>
    </row>
    <row r="251" customFormat="false" ht="13.5" hidden="false" customHeight="false" outlineLevel="0" collapsed="false">
      <c r="AP251" s="257"/>
    </row>
    <row r="252" customFormat="false" ht="13.5" hidden="false" customHeight="false" outlineLevel="0" collapsed="false">
      <c r="AP252" s="257"/>
    </row>
    <row r="253" customFormat="false" ht="13.5" hidden="false" customHeight="false" outlineLevel="0" collapsed="false">
      <c r="AP253" s="257"/>
    </row>
    <row r="254" customFormat="false" ht="13.5" hidden="false" customHeight="false" outlineLevel="0" collapsed="false">
      <c r="AP254" s="257"/>
    </row>
    <row r="255" customFormat="false" ht="13.5" hidden="false" customHeight="false" outlineLevel="0" collapsed="false">
      <c r="AP255" s="257"/>
    </row>
    <row r="256" customFormat="false" ht="13.5" hidden="false" customHeight="false" outlineLevel="0" collapsed="false">
      <c r="AP256" s="257"/>
    </row>
    <row r="257" customFormat="false" ht="13.5" hidden="false" customHeight="false" outlineLevel="0" collapsed="false">
      <c r="AP257" s="257"/>
    </row>
    <row r="258" customFormat="false" ht="13.5" hidden="false" customHeight="false" outlineLevel="0" collapsed="false">
      <c r="AP258" s="257"/>
    </row>
    <row r="259" customFormat="false" ht="13.5" hidden="false" customHeight="false" outlineLevel="0" collapsed="false">
      <c r="AP259" s="257"/>
    </row>
    <row r="260" customFormat="false" ht="13.5" hidden="false" customHeight="false" outlineLevel="0" collapsed="false">
      <c r="AP260" s="257"/>
    </row>
    <row r="261" customFormat="false" ht="13.5" hidden="false" customHeight="false" outlineLevel="0" collapsed="false">
      <c r="AP261" s="257"/>
    </row>
    <row r="262" customFormat="false" ht="13.5" hidden="false" customHeight="false" outlineLevel="0" collapsed="false">
      <c r="AP262" s="257"/>
    </row>
    <row r="263" customFormat="false" ht="13.5" hidden="false" customHeight="false" outlineLevel="0" collapsed="false">
      <c r="AP263" s="257"/>
    </row>
    <row r="264" customFormat="false" ht="13.5" hidden="false" customHeight="false" outlineLevel="0" collapsed="false">
      <c r="AP264" s="257"/>
    </row>
    <row r="265" customFormat="false" ht="13.5" hidden="false" customHeight="false" outlineLevel="0" collapsed="false">
      <c r="AP265" s="257"/>
    </row>
    <row r="266" customFormat="false" ht="13.5" hidden="false" customHeight="false" outlineLevel="0" collapsed="false">
      <c r="AP266" s="257"/>
    </row>
    <row r="267" customFormat="false" ht="13.5" hidden="false" customHeight="false" outlineLevel="0" collapsed="false">
      <c r="AP267" s="257"/>
    </row>
    <row r="268" customFormat="false" ht="13.5" hidden="false" customHeight="false" outlineLevel="0" collapsed="false">
      <c r="AP268" s="257"/>
    </row>
    <row r="269" customFormat="false" ht="13.5" hidden="false" customHeight="false" outlineLevel="0" collapsed="false">
      <c r="AP269" s="257"/>
    </row>
    <row r="270" customFormat="false" ht="13.5" hidden="false" customHeight="false" outlineLevel="0" collapsed="false">
      <c r="AP270" s="257"/>
    </row>
    <row r="271" customFormat="false" ht="13.5" hidden="false" customHeight="false" outlineLevel="0" collapsed="false">
      <c r="AP271" s="257"/>
    </row>
    <row r="272" customFormat="false" ht="13.5" hidden="false" customHeight="false" outlineLevel="0" collapsed="false">
      <c r="AP272" s="257"/>
    </row>
    <row r="273" customFormat="false" ht="13.5" hidden="false" customHeight="false" outlineLevel="0" collapsed="false">
      <c r="AP273" s="257"/>
    </row>
    <row r="274" customFormat="false" ht="13.5" hidden="false" customHeight="false" outlineLevel="0" collapsed="false">
      <c r="AP274" s="257"/>
    </row>
    <row r="275" customFormat="false" ht="13.5" hidden="false" customHeight="false" outlineLevel="0" collapsed="false">
      <c r="AP275" s="257"/>
    </row>
    <row r="276" customFormat="false" ht="13.5" hidden="false" customHeight="false" outlineLevel="0" collapsed="false">
      <c r="AP276" s="257"/>
    </row>
    <row r="277" customFormat="false" ht="13.5" hidden="false" customHeight="false" outlineLevel="0" collapsed="false">
      <c r="AP277" s="257"/>
    </row>
    <row r="278" customFormat="false" ht="13.5" hidden="false" customHeight="false" outlineLevel="0" collapsed="false">
      <c r="AP278" s="257"/>
    </row>
    <row r="279" customFormat="false" ht="13.5" hidden="false" customHeight="false" outlineLevel="0" collapsed="false">
      <c r="AP279" s="257"/>
    </row>
    <row r="280" customFormat="false" ht="13.5" hidden="false" customHeight="false" outlineLevel="0" collapsed="false">
      <c r="AP280" s="257"/>
    </row>
    <row r="281" customFormat="false" ht="13.5" hidden="false" customHeight="false" outlineLevel="0" collapsed="false">
      <c r="AP281" s="257"/>
    </row>
    <row r="282" customFormat="false" ht="13.5" hidden="false" customHeight="false" outlineLevel="0" collapsed="false">
      <c r="AP282" s="257"/>
    </row>
    <row r="283" customFormat="false" ht="13.5" hidden="false" customHeight="false" outlineLevel="0" collapsed="false">
      <c r="AP283" s="257"/>
    </row>
    <row r="284" customFormat="false" ht="13.5" hidden="false" customHeight="false" outlineLevel="0" collapsed="false">
      <c r="AP284" s="257"/>
    </row>
    <row r="285" customFormat="false" ht="13.5" hidden="false" customHeight="false" outlineLevel="0" collapsed="false">
      <c r="AP285" s="257"/>
    </row>
    <row r="286" customFormat="false" ht="13.5" hidden="false" customHeight="false" outlineLevel="0" collapsed="false">
      <c r="AP286" s="257"/>
    </row>
    <row r="287" customFormat="false" ht="13.5" hidden="false" customHeight="false" outlineLevel="0" collapsed="false">
      <c r="AP287" s="257"/>
    </row>
    <row r="288" customFormat="false" ht="13.5" hidden="false" customHeight="false" outlineLevel="0" collapsed="false">
      <c r="AP288" s="257"/>
    </row>
    <row r="289" customFormat="false" ht="13.5" hidden="false" customHeight="false" outlineLevel="0" collapsed="false">
      <c r="AP289" s="257"/>
    </row>
    <row r="290" customFormat="false" ht="13.5" hidden="false" customHeight="false" outlineLevel="0" collapsed="false">
      <c r="AP290" s="257"/>
    </row>
    <row r="291" customFormat="false" ht="13.5" hidden="false" customHeight="false" outlineLevel="0" collapsed="false">
      <c r="AP291" s="257"/>
    </row>
    <row r="292" customFormat="false" ht="13.5" hidden="false" customHeight="false" outlineLevel="0" collapsed="false">
      <c r="AP292" s="257"/>
    </row>
    <row r="293" customFormat="false" ht="13.5" hidden="false" customHeight="false" outlineLevel="0" collapsed="false">
      <c r="AP293" s="257"/>
    </row>
    <row r="294" customFormat="false" ht="13.5" hidden="false" customHeight="false" outlineLevel="0" collapsed="false">
      <c r="AP294" s="257"/>
    </row>
    <row r="295" customFormat="false" ht="13.5" hidden="false" customHeight="false" outlineLevel="0" collapsed="false">
      <c r="AP295" s="257"/>
    </row>
    <row r="296" customFormat="false" ht="13.5" hidden="false" customHeight="false" outlineLevel="0" collapsed="false">
      <c r="AP296" s="257"/>
    </row>
    <row r="297" customFormat="false" ht="13.5" hidden="false" customHeight="false" outlineLevel="0" collapsed="false">
      <c r="AP297" s="257"/>
    </row>
    <row r="298" customFormat="false" ht="13.5" hidden="false" customHeight="false" outlineLevel="0" collapsed="false">
      <c r="AP298" s="257"/>
    </row>
    <row r="299" customFormat="false" ht="13.5" hidden="false" customHeight="false" outlineLevel="0" collapsed="false">
      <c r="AP299" s="257"/>
    </row>
    <row r="300" customFormat="false" ht="13.5" hidden="false" customHeight="false" outlineLevel="0" collapsed="false">
      <c r="AP300" s="257"/>
    </row>
    <row r="301" customFormat="false" ht="13.5" hidden="false" customHeight="false" outlineLevel="0" collapsed="false">
      <c r="AP301" s="257"/>
    </row>
    <row r="302" customFormat="false" ht="13.5" hidden="false" customHeight="false" outlineLevel="0" collapsed="false">
      <c r="AP302" s="257"/>
    </row>
    <row r="303" customFormat="false" ht="13.5" hidden="false" customHeight="false" outlineLevel="0" collapsed="false">
      <c r="AP303" s="257"/>
    </row>
    <row r="304" customFormat="false" ht="13.5" hidden="false" customHeight="false" outlineLevel="0" collapsed="false">
      <c r="AP304" s="257"/>
    </row>
    <row r="305" customFormat="false" ht="13.5" hidden="false" customHeight="false" outlineLevel="0" collapsed="false">
      <c r="AP305" s="257"/>
    </row>
    <row r="306" customFormat="false" ht="13.5" hidden="false" customHeight="false" outlineLevel="0" collapsed="false">
      <c r="AP306" s="257"/>
    </row>
    <row r="307" customFormat="false" ht="13.5" hidden="false" customHeight="false" outlineLevel="0" collapsed="false">
      <c r="AP307" s="257"/>
    </row>
    <row r="308" customFormat="false" ht="13.5" hidden="false" customHeight="false" outlineLevel="0" collapsed="false">
      <c r="AP308" s="257"/>
    </row>
    <row r="309" customFormat="false" ht="13.5" hidden="false" customHeight="false" outlineLevel="0" collapsed="false">
      <c r="AP309" s="257"/>
    </row>
    <row r="310" customFormat="false" ht="13.5" hidden="false" customHeight="false" outlineLevel="0" collapsed="false">
      <c r="AP310" s="257"/>
    </row>
    <row r="311" customFormat="false" ht="13.5" hidden="false" customHeight="false" outlineLevel="0" collapsed="false">
      <c r="AP311" s="257"/>
    </row>
    <row r="312" customFormat="false" ht="13.5" hidden="false" customHeight="false" outlineLevel="0" collapsed="false">
      <c r="AP312" s="257"/>
    </row>
    <row r="313" customFormat="false" ht="13.5" hidden="false" customHeight="false" outlineLevel="0" collapsed="false">
      <c r="AP313" s="257"/>
    </row>
    <row r="314" customFormat="false" ht="13.5" hidden="false" customHeight="false" outlineLevel="0" collapsed="false">
      <c r="AP314" s="257"/>
    </row>
    <row r="315" customFormat="false" ht="13.5" hidden="false" customHeight="false" outlineLevel="0" collapsed="false">
      <c r="AP315" s="257"/>
    </row>
    <row r="316" customFormat="false" ht="13.5" hidden="false" customHeight="false" outlineLevel="0" collapsed="false">
      <c r="AP316" s="257"/>
    </row>
    <row r="317" customFormat="false" ht="13.5" hidden="false" customHeight="false" outlineLevel="0" collapsed="false">
      <c r="AP317" s="257"/>
    </row>
    <row r="318" customFormat="false" ht="13.5" hidden="false" customHeight="false" outlineLevel="0" collapsed="false">
      <c r="AP318" s="257"/>
    </row>
    <row r="319" customFormat="false" ht="13.5" hidden="false" customHeight="false" outlineLevel="0" collapsed="false">
      <c r="AP319" s="257"/>
    </row>
    <row r="320" customFormat="false" ht="13.5" hidden="false" customHeight="false" outlineLevel="0" collapsed="false">
      <c r="AP320" s="257"/>
    </row>
    <row r="321" customFormat="false" ht="13.5" hidden="false" customHeight="false" outlineLevel="0" collapsed="false">
      <c r="AP321" s="257"/>
    </row>
    <row r="322" customFormat="false" ht="13.5" hidden="false" customHeight="false" outlineLevel="0" collapsed="false">
      <c r="AP322" s="257"/>
    </row>
    <row r="323" customFormat="false" ht="13.5" hidden="false" customHeight="false" outlineLevel="0" collapsed="false">
      <c r="AP323" s="257"/>
    </row>
    <row r="324" customFormat="false" ht="13.5" hidden="false" customHeight="false" outlineLevel="0" collapsed="false">
      <c r="AP324" s="257"/>
    </row>
    <row r="325" customFormat="false" ht="13.5" hidden="false" customHeight="false" outlineLevel="0" collapsed="false">
      <c r="AP325" s="257"/>
    </row>
    <row r="326" customFormat="false" ht="13.5" hidden="false" customHeight="false" outlineLevel="0" collapsed="false">
      <c r="AP326" s="257"/>
    </row>
    <row r="327" customFormat="false" ht="13.5" hidden="false" customHeight="false" outlineLevel="0" collapsed="false">
      <c r="AP327" s="257"/>
    </row>
    <row r="328" customFormat="false" ht="13.5" hidden="false" customHeight="false" outlineLevel="0" collapsed="false">
      <c r="AP328" s="257"/>
    </row>
    <row r="329" customFormat="false" ht="13.5" hidden="false" customHeight="false" outlineLevel="0" collapsed="false">
      <c r="AP329" s="257"/>
    </row>
    <row r="330" customFormat="false" ht="13.5" hidden="false" customHeight="false" outlineLevel="0" collapsed="false">
      <c r="AP330" s="257"/>
    </row>
    <row r="331" customFormat="false" ht="13.5" hidden="false" customHeight="false" outlineLevel="0" collapsed="false">
      <c r="AP331" s="257"/>
    </row>
    <row r="332" customFormat="false" ht="13.5" hidden="false" customHeight="false" outlineLevel="0" collapsed="false">
      <c r="AP332" s="257"/>
    </row>
    <row r="333" customFormat="false" ht="13.5" hidden="false" customHeight="false" outlineLevel="0" collapsed="false">
      <c r="AP333" s="257"/>
    </row>
    <row r="334" customFormat="false" ht="13.5" hidden="false" customHeight="false" outlineLevel="0" collapsed="false">
      <c r="AP334" s="257"/>
    </row>
    <row r="335" customFormat="false" ht="13.5" hidden="false" customHeight="false" outlineLevel="0" collapsed="false">
      <c r="AP335" s="257"/>
    </row>
    <row r="336" customFormat="false" ht="13.5" hidden="false" customHeight="false" outlineLevel="0" collapsed="false">
      <c r="AP336" s="257"/>
    </row>
    <row r="337" customFormat="false" ht="13.5" hidden="false" customHeight="false" outlineLevel="0" collapsed="false">
      <c r="AP337" s="257"/>
    </row>
    <row r="338" customFormat="false" ht="13.5" hidden="false" customHeight="false" outlineLevel="0" collapsed="false">
      <c r="AP338" s="257"/>
    </row>
    <row r="339" customFormat="false" ht="13.5" hidden="false" customHeight="false" outlineLevel="0" collapsed="false">
      <c r="AP339" s="257"/>
    </row>
    <row r="340" customFormat="false" ht="13.5" hidden="false" customHeight="false" outlineLevel="0" collapsed="false">
      <c r="AP340" s="257"/>
    </row>
    <row r="341" customFormat="false" ht="13.5" hidden="false" customHeight="false" outlineLevel="0" collapsed="false">
      <c r="AP341" s="257"/>
    </row>
    <row r="342" customFormat="false" ht="13.5" hidden="false" customHeight="false" outlineLevel="0" collapsed="false">
      <c r="AP342" s="257"/>
    </row>
    <row r="343" customFormat="false" ht="13.5" hidden="false" customHeight="false" outlineLevel="0" collapsed="false">
      <c r="AP343" s="257"/>
    </row>
    <row r="344" customFormat="false" ht="13.5" hidden="false" customHeight="false" outlineLevel="0" collapsed="false">
      <c r="AP344" s="257"/>
    </row>
    <row r="345" customFormat="false" ht="13.5" hidden="false" customHeight="false" outlineLevel="0" collapsed="false">
      <c r="AP345" s="257"/>
    </row>
    <row r="346" customFormat="false" ht="13.5" hidden="false" customHeight="false" outlineLevel="0" collapsed="false">
      <c r="AP346" s="257"/>
    </row>
    <row r="347" customFormat="false" ht="13.5" hidden="false" customHeight="false" outlineLevel="0" collapsed="false">
      <c r="AP347" s="257"/>
    </row>
    <row r="348" customFormat="false" ht="13.5" hidden="false" customHeight="false" outlineLevel="0" collapsed="false">
      <c r="AP348" s="257"/>
    </row>
    <row r="349" customFormat="false" ht="13.5" hidden="false" customHeight="false" outlineLevel="0" collapsed="false">
      <c r="AP349" s="257"/>
    </row>
    <row r="350" customFormat="false" ht="13.5" hidden="false" customHeight="false" outlineLevel="0" collapsed="false">
      <c r="AP350" s="257"/>
    </row>
    <row r="351" customFormat="false" ht="13.5" hidden="false" customHeight="false" outlineLevel="0" collapsed="false">
      <c r="AP351" s="257"/>
    </row>
    <row r="352" customFormat="false" ht="13.5" hidden="false" customHeight="false" outlineLevel="0" collapsed="false">
      <c r="AP352" s="257"/>
    </row>
    <row r="353" customFormat="false" ht="13.5" hidden="false" customHeight="false" outlineLevel="0" collapsed="false">
      <c r="AP353" s="257"/>
    </row>
    <row r="354" customFormat="false" ht="13.5" hidden="false" customHeight="false" outlineLevel="0" collapsed="false">
      <c r="AP354" s="257"/>
    </row>
    <row r="355" customFormat="false" ht="13.5" hidden="false" customHeight="false" outlineLevel="0" collapsed="false">
      <c r="AP355" s="257"/>
    </row>
    <row r="356" customFormat="false" ht="13.5" hidden="false" customHeight="false" outlineLevel="0" collapsed="false">
      <c r="AP356" s="257"/>
    </row>
    <row r="357" customFormat="false" ht="13.5" hidden="false" customHeight="false" outlineLevel="0" collapsed="false">
      <c r="AP357" s="257"/>
    </row>
    <row r="358" customFormat="false" ht="13.5" hidden="false" customHeight="false" outlineLevel="0" collapsed="false">
      <c r="AP358" s="257"/>
    </row>
    <row r="359" customFormat="false" ht="13.5" hidden="false" customHeight="false" outlineLevel="0" collapsed="false">
      <c r="AP359" s="257"/>
    </row>
    <row r="360" customFormat="false" ht="13.5" hidden="false" customHeight="false" outlineLevel="0" collapsed="false">
      <c r="AP360" s="257"/>
    </row>
    <row r="361" customFormat="false" ht="13.5" hidden="false" customHeight="false" outlineLevel="0" collapsed="false">
      <c r="AP361" s="257"/>
    </row>
    <row r="362" customFormat="false" ht="13.5" hidden="false" customHeight="false" outlineLevel="0" collapsed="false">
      <c r="AP362" s="257"/>
    </row>
    <row r="363" customFormat="false" ht="13.5" hidden="false" customHeight="false" outlineLevel="0" collapsed="false">
      <c r="AP363" s="257"/>
    </row>
    <row r="364" customFormat="false" ht="13.5" hidden="false" customHeight="false" outlineLevel="0" collapsed="false">
      <c r="AP364" s="257"/>
    </row>
    <row r="365" customFormat="false" ht="13.5" hidden="false" customHeight="false" outlineLevel="0" collapsed="false">
      <c r="AP365" s="257"/>
    </row>
    <row r="366" customFormat="false" ht="13.5" hidden="false" customHeight="false" outlineLevel="0" collapsed="false">
      <c r="AP366" s="257"/>
    </row>
    <row r="367" customFormat="false" ht="13.5" hidden="false" customHeight="false" outlineLevel="0" collapsed="false">
      <c r="AP367" s="257"/>
    </row>
    <row r="368" customFormat="false" ht="13.5" hidden="false" customHeight="false" outlineLevel="0" collapsed="false">
      <c r="AP368" s="257"/>
    </row>
    <row r="369" customFormat="false" ht="13.5" hidden="false" customHeight="false" outlineLevel="0" collapsed="false">
      <c r="AP369" s="257"/>
    </row>
    <row r="370" customFormat="false" ht="13.5" hidden="false" customHeight="false" outlineLevel="0" collapsed="false">
      <c r="AP370" s="257"/>
    </row>
    <row r="371" customFormat="false" ht="13.5" hidden="false" customHeight="false" outlineLevel="0" collapsed="false">
      <c r="AP371" s="257"/>
    </row>
    <row r="372" customFormat="false" ht="13.5" hidden="false" customHeight="false" outlineLevel="0" collapsed="false">
      <c r="AP372" s="257"/>
    </row>
    <row r="373" customFormat="false" ht="13.5" hidden="false" customHeight="false" outlineLevel="0" collapsed="false">
      <c r="AP373" s="257"/>
    </row>
    <row r="374" customFormat="false" ht="13.5" hidden="false" customHeight="false" outlineLevel="0" collapsed="false">
      <c r="AP374" s="257"/>
    </row>
    <row r="375" customFormat="false" ht="13.5" hidden="false" customHeight="false" outlineLevel="0" collapsed="false">
      <c r="AP375" s="257"/>
    </row>
    <row r="376" customFormat="false" ht="13.5" hidden="false" customHeight="false" outlineLevel="0" collapsed="false">
      <c r="AP376" s="257"/>
    </row>
    <row r="377" customFormat="false" ht="13.5" hidden="false" customHeight="false" outlineLevel="0" collapsed="false">
      <c r="AP377" s="257"/>
    </row>
    <row r="378" customFormat="false" ht="13.5" hidden="false" customHeight="false" outlineLevel="0" collapsed="false">
      <c r="AP378" s="257"/>
    </row>
    <row r="379" customFormat="false" ht="13.5" hidden="false" customHeight="false" outlineLevel="0" collapsed="false">
      <c r="AP379" s="257"/>
    </row>
    <row r="380" customFormat="false" ht="13.5" hidden="false" customHeight="false" outlineLevel="0" collapsed="false">
      <c r="AP380" s="257"/>
    </row>
    <row r="381" customFormat="false" ht="13.5" hidden="false" customHeight="false" outlineLevel="0" collapsed="false">
      <c r="AP381" s="257"/>
    </row>
    <row r="382" customFormat="false" ht="13.5" hidden="false" customHeight="false" outlineLevel="0" collapsed="false">
      <c r="AP382" s="257"/>
    </row>
    <row r="383" customFormat="false" ht="13.5" hidden="false" customHeight="false" outlineLevel="0" collapsed="false">
      <c r="AP383" s="257"/>
    </row>
    <row r="384" customFormat="false" ht="13.5" hidden="false" customHeight="false" outlineLevel="0" collapsed="false">
      <c r="AP384" s="257"/>
    </row>
    <row r="385" customFormat="false" ht="13.5" hidden="false" customHeight="false" outlineLevel="0" collapsed="false">
      <c r="AP385" s="257"/>
    </row>
    <row r="386" customFormat="false" ht="13.5" hidden="false" customHeight="false" outlineLevel="0" collapsed="false">
      <c r="AP386" s="257"/>
    </row>
    <row r="387" customFormat="false" ht="13.5" hidden="false" customHeight="false" outlineLevel="0" collapsed="false">
      <c r="AP387" s="257"/>
    </row>
    <row r="388" customFormat="false" ht="13.5" hidden="false" customHeight="false" outlineLevel="0" collapsed="false">
      <c r="AP388" s="257"/>
    </row>
    <row r="389" customFormat="false" ht="13.5" hidden="false" customHeight="false" outlineLevel="0" collapsed="false">
      <c r="AP389" s="257"/>
    </row>
    <row r="390" customFormat="false" ht="13.5" hidden="false" customHeight="false" outlineLevel="0" collapsed="false">
      <c r="AP390" s="257"/>
    </row>
    <row r="391" customFormat="false" ht="13.5" hidden="false" customHeight="false" outlineLevel="0" collapsed="false">
      <c r="AP391" s="257"/>
    </row>
    <row r="392" customFormat="false" ht="13.5" hidden="false" customHeight="false" outlineLevel="0" collapsed="false">
      <c r="AP392" s="257"/>
    </row>
    <row r="393" customFormat="false" ht="13.5" hidden="false" customHeight="false" outlineLevel="0" collapsed="false">
      <c r="AP393" s="257"/>
    </row>
    <row r="394" customFormat="false" ht="13.5" hidden="false" customHeight="false" outlineLevel="0" collapsed="false">
      <c r="AP394" s="257"/>
    </row>
    <row r="395" customFormat="false" ht="13.5" hidden="false" customHeight="false" outlineLevel="0" collapsed="false">
      <c r="AP395" s="257"/>
    </row>
    <row r="396" customFormat="false" ht="13.5" hidden="false" customHeight="false" outlineLevel="0" collapsed="false">
      <c r="AP396" s="257"/>
    </row>
    <row r="397" customFormat="false" ht="13.5" hidden="false" customHeight="false" outlineLevel="0" collapsed="false">
      <c r="AP397" s="257"/>
    </row>
    <row r="398" customFormat="false" ht="13.5" hidden="false" customHeight="false" outlineLevel="0" collapsed="false">
      <c r="AP398" s="257"/>
    </row>
    <row r="399" customFormat="false" ht="13.5" hidden="false" customHeight="false" outlineLevel="0" collapsed="false">
      <c r="AP399" s="257"/>
    </row>
    <row r="400" customFormat="false" ht="13.5" hidden="false" customHeight="false" outlineLevel="0" collapsed="false">
      <c r="AP400" s="257"/>
    </row>
    <row r="401" customFormat="false" ht="13.5" hidden="false" customHeight="false" outlineLevel="0" collapsed="false">
      <c r="AP401" s="257"/>
    </row>
    <row r="402" customFormat="false" ht="13.5" hidden="false" customHeight="false" outlineLevel="0" collapsed="false">
      <c r="AP402" s="257"/>
    </row>
    <row r="403" customFormat="false" ht="13.5" hidden="false" customHeight="false" outlineLevel="0" collapsed="false">
      <c r="AP403" s="257"/>
    </row>
    <row r="404" customFormat="false" ht="13.5" hidden="false" customHeight="false" outlineLevel="0" collapsed="false">
      <c r="AP404" s="257"/>
    </row>
    <row r="405" customFormat="false" ht="13.5" hidden="false" customHeight="false" outlineLevel="0" collapsed="false">
      <c r="AP405" s="257"/>
    </row>
    <row r="406" customFormat="false" ht="13.5" hidden="false" customHeight="false" outlineLevel="0" collapsed="false">
      <c r="AP406" s="257"/>
    </row>
    <row r="407" customFormat="false" ht="13.5" hidden="false" customHeight="false" outlineLevel="0" collapsed="false">
      <c r="AP407" s="257"/>
    </row>
    <row r="408" customFormat="false" ht="13.5" hidden="false" customHeight="false" outlineLevel="0" collapsed="false">
      <c r="AP408" s="257"/>
    </row>
    <row r="409" customFormat="false" ht="13.5" hidden="false" customHeight="false" outlineLevel="0" collapsed="false">
      <c r="AP409" s="257"/>
    </row>
    <row r="410" customFormat="false" ht="13.5" hidden="false" customHeight="false" outlineLevel="0" collapsed="false">
      <c r="AP410" s="257"/>
    </row>
    <row r="411" customFormat="false" ht="13.5" hidden="false" customHeight="false" outlineLevel="0" collapsed="false">
      <c r="AP411" s="257"/>
    </row>
    <row r="412" customFormat="false" ht="13.5" hidden="false" customHeight="false" outlineLevel="0" collapsed="false">
      <c r="AP412" s="257"/>
    </row>
    <row r="413" customFormat="false" ht="13.5" hidden="false" customHeight="false" outlineLevel="0" collapsed="false">
      <c r="AP413" s="257"/>
    </row>
    <row r="414" customFormat="false" ht="13.5" hidden="false" customHeight="false" outlineLevel="0" collapsed="false">
      <c r="AP414" s="257"/>
    </row>
    <row r="415" customFormat="false" ht="13.5" hidden="false" customHeight="false" outlineLevel="0" collapsed="false">
      <c r="AP415" s="257"/>
    </row>
    <row r="416" customFormat="false" ht="13.5" hidden="false" customHeight="false" outlineLevel="0" collapsed="false">
      <c r="AP416" s="257"/>
    </row>
    <row r="417" customFormat="false" ht="13.5" hidden="false" customHeight="false" outlineLevel="0" collapsed="false">
      <c r="AP417" s="257"/>
    </row>
    <row r="418" customFormat="false" ht="13.5" hidden="false" customHeight="false" outlineLevel="0" collapsed="false">
      <c r="AP418" s="257"/>
    </row>
    <row r="419" customFormat="false" ht="13.5" hidden="false" customHeight="false" outlineLevel="0" collapsed="false">
      <c r="AP419" s="257"/>
    </row>
    <row r="420" customFormat="false" ht="13.5" hidden="false" customHeight="false" outlineLevel="0" collapsed="false">
      <c r="AP420" s="257"/>
    </row>
    <row r="421" customFormat="false" ht="13.5" hidden="false" customHeight="false" outlineLevel="0" collapsed="false">
      <c r="AP421" s="257"/>
    </row>
    <row r="422" customFormat="false" ht="13.5" hidden="false" customHeight="false" outlineLevel="0" collapsed="false">
      <c r="AP422" s="257"/>
    </row>
    <row r="423" customFormat="false" ht="13.5" hidden="false" customHeight="false" outlineLevel="0" collapsed="false">
      <c r="AP423" s="257"/>
    </row>
    <row r="424" customFormat="false" ht="13.5" hidden="false" customHeight="false" outlineLevel="0" collapsed="false">
      <c r="AP424" s="257"/>
    </row>
    <row r="425" customFormat="false" ht="13.5" hidden="false" customHeight="false" outlineLevel="0" collapsed="false">
      <c r="AP425" s="257"/>
    </row>
    <row r="426" customFormat="false" ht="13.5" hidden="false" customHeight="false" outlineLevel="0" collapsed="false">
      <c r="AP426" s="257"/>
    </row>
    <row r="427" customFormat="false" ht="13.5" hidden="false" customHeight="false" outlineLevel="0" collapsed="false">
      <c r="AP427" s="257"/>
    </row>
    <row r="428" customFormat="false" ht="13.5" hidden="false" customHeight="false" outlineLevel="0" collapsed="false">
      <c r="AP428" s="257"/>
    </row>
    <row r="429" customFormat="false" ht="13.5" hidden="false" customHeight="false" outlineLevel="0" collapsed="false">
      <c r="AP429" s="257"/>
    </row>
    <row r="430" customFormat="false" ht="13.5" hidden="false" customHeight="false" outlineLevel="0" collapsed="false">
      <c r="AP430" s="257"/>
    </row>
    <row r="431" customFormat="false" ht="13.5" hidden="false" customHeight="false" outlineLevel="0" collapsed="false">
      <c r="AP431" s="257"/>
    </row>
    <row r="432" customFormat="false" ht="13.5" hidden="false" customHeight="false" outlineLevel="0" collapsed="false">
      <c r="AP432" s="257"/>
    </row>
    <row r="433" customFormat="false" ht="13.5" hidden="false" customHeight="false" outlineLevel="0" collapsed="false">
      <c r="AP433" s="257"/>
    </row>
    <row r="434" customFormat="false" ht="13.5" hidden="false" customHeight="false" outlineLevel="0" collapsed="false">
      <c r="AP434" s="257"/>
    </row>
    <row r="435" customFormat="false" ht="13.5" hidden="false" customHeight="false" outlineLevel="0" collapsed="false">
      <c r="AP435" s="257"/>
    </row>
    <row r="436" customFormat="false" ht="13.5" hidden="false" customHeight="false" outlineLevel="0" collapsed="false">
      <c r="AP436" s="257"/>
    </row>
    <row r="437" customFormat="false" ht="13.5" hidden="false" customHeight="false" outlineLevel="0" collapsed="false">
      <c r="AP437" s="257"/>
    </row>
    <row r="438" customFormat="false" ht="13.5" hidden="false" customHeight="false" outlineLevel="0" collapsed="false">
      <c r="AP438" s="257"/>
    </row>
    <row r="439" customFormat="false" ht="13.5" hidden="false" customHeight="false" outlineLevel="0" collapsed="false">
      <c r="AP439" s="257"/>
    </row>
    <row r="440" customFormat="false" ht="13.5" hidden="false" customHeight="false" outlineLevel="0" collapsed="false">
      <c r="AP440" s="257"/>
    </row>
    <row r="441" customFormat="false" ht="13.5" hidden="false" customHeight="false" outlineLevel="0" collapsed="false">
      <c r="AP441" s="257"/>
    </row>
    <row r="442" customFormat="false" ht="13.5" hidden="false" customHeight="false" outlineLevel="0" collapsed="false">
      <c r="AP442" s="257"/>
    </row>
    <row r="443" customFormat="false" ht="13.5" hidden="false" customHeight="false" outlineLevel="0" collapsed="false">
      <c r="AP443" s="257"/>
    </row>
    <row r="444" customFormat="false" ht="13.5" hidden="false" customHeight="false" outlineLevel="0" collapsed="false">
      <c r="AP444" s="257"/>
    </row>
    <row r="445" customFormat="false" ht="13.5" hidden="false" customHeight="false" outlineLevel="0" collapsed="false">
      <c r="AP445" s="257"/>
    </row>
    <row r="446" customFormat="false" ht="13.5" hidden="false" customHeight="false" outlineLevel="0" collapsed="false">
      <c r="AP446" s="257"/>
    </row>
    <row r="447" customFormat="false" ht="13.5" hidden="false" customHeight="false" outlineLevel="0" collapsed="false">
      <c r="AP447" s="257"/>
    </row>
    <row r="448" customFormat="false" ht="13.5" hidden="false" customHeight="false" outlineLevel="0" collapsed="false">
      <c r="AP448" s="257"/>
    </row>
    <row r="449" customFormat="false" ht="13.5" hidden="false" customHeight="false" outlineLevel="0" collapsed="false">
      <c r="AP449" s="257"/>
    </row>
    <row r="450" customFormat="false" ht="13.5" hidden="false" customHeight="false" outlineLevel="0" collapsed="false">
      <c r="AP450" s="257"/>
    </row>
    <row r="451" customFormat="false" ht="13.5" hidden="false" customHeight="false" outlineLevel="0" collapsed="false">
      <c r="AP451" s="257"/>
    </row>
    <row r="452" customFormat="false" ht="13.5" hidden="false" customHeight="false" outlineLevel="0" collapsed="false">
      <c r="AP452" s="257"/>
    </row>
    <row r="453" customFormat="false" ht="13.5" hidden="false" customHeight="false" outlineLevel="0" collapsed="false">
      <c r="AP453" s="257"/>
    </row>
    <row r="454" customFormat="false" ht="13.5" hidden="false" customHeight="false" outlineLevel="0" collapsed="false">
      <c r="AP454" s="257"/>
    </row>
    <row r="455" customFormat="false" ht="13.5" hidden="false" customHeight="false" outlineLevel="0" collapsed="false">
      <c r="AP455" s="257"/>
    </row>
    <row r="456" customFormat="false" ht="13.5" hidden="false" customHeight="false" outlineLevel="0" collapsed="false">
      <c r="AP456" s="257"/>
    </row>
    <row r="457" customFormat="false" ht="13.5" hidden="false" customHeight="false" outlineLevel="0" collapsed="false">
      <c r="AP457" s="257"/>
    </row>
    <row r="458" customFormat="false" ht="13.5" hidden="false" customHeight="false" outlineLevel="0" collapsed="false">
      <c r="AP458" s="257"/>
    </row>
    <row r="459" customFormat="false" ht="13.5" hidden="false" customHeight="false" outlineLevel="0" collapsed="false">
      <c r="AP459" s="257"/>
    </row>
    <row r="460" customFormat="false" ht="13.5" hidden="false" customHeight="false" outlineLevel="0" collapsed="false">
      <c r="AP460" s="257"/>
    </row>
    <row r="461" customFormat="false" ht="13.5" hidden="false" customHeight="false" outlineLevel="0" collapsed="false">
      <c r="AP461" s="257"/>
    </row>
    <row r="462" customFormat="false" ht="13.5" hidden="false" customHeight="false" outlineLevel="0" collapsed="false">
      <c r="AP462" s="257"/>
    </row>
    <row r="463" customFormat="false" ht="13.5" hidden="false" customHeight="false" outlineLevel="0" collapsed="false">
      <c r="AP463" s="257"/>
    </row>
    <row r="464" customFormat="false" ht="13.5" hidden="false" customHeight="false" outlineLevel="0" collapsed="false">
      <c r="AP464" s="257"/>
    </row>
    <row r="465" customFormat="false" ht="13.5" hidden="false" customHeight="false" outlineLevel="0" collapsed="false">
      <c r="AP465" s="257"/>
    </row>
  </sheetData>
  <mergeCells count="12">
    <mergeCell ref="A2:B2"/>
    <mergeCell ref="A4:AT4"/>
    <mergeCell ref="A7:C9"/>
    <mergeCell ref="D7:H8"/>
    <mergeCell ref="I7:M8"/>
    <mergeCell ref="N7:R8"/>
    <mergeCell ref="S7:W8"/>
    <mergeCell ref="X7:AB8"/>
    <mergeCell ref="AC7:AG8"/>
    <mergeCell ref="AH7:AL8"/>
    <mergeCell ref="AM7:AQ8"/>
    <mergeCell ref="AR7:AT9"/>
  </mergeCells>
  <printOptions headings="false" gridLines="false" gridLinesSet="true" horizontalCentered="true" verticalCentered="false"/>
  <pageMargins left="0.196527777777778" right="0.118055555555556" top="0.511805555555556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10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1" activeCellId="0" sqref="A1"/>
    </sheetView>
  </sheetViews>
  <sheetFormatPr defaultColWidth="8.8828125" defaultRowHeight="13.5" zeroHeight="false" outlineLevelRow="1" outlineLevelCol="0"/>
  <cols>
    <col collapsed="false" customWidth="true" hidden="false" outlineLevel="0" max="1" min="1" style="291" width="10.77"/>
    <col collapsed="false" customWidth="true" hidden="false" outlineLevel="0" max="6" min="2" style="291" width="9.88"/>
    <col collapsed="false" customWidth="true" hidden="false" outlineLevel="0" max="7" min="7" style="291" width="10.44"/>
    <col collapsed="false" customWidth="true" hidden="false" outlineLevel="0" max="8" min="8" style="291" width="9.77"/>
    <col collapsed="false" customWidth="true" hidden="false" outlineLevel="0" max="11" min="9" style="291" width="9.88"/>
    <col collapsed="false" customWidth="true" hidden="false" outlineLevel="0" max="12" min="12" style="291" width="10.88"/>
    <col collapsed="false" customWidth="true" hidden="false" outlineLevel="0" max="13" min="13" style="291" width="11.1"/>
    <col collapsed="false" customWidth="true" hidden="false" outlineLevel="0" max="14" min="14" style="291" width="10.33"/>
    <col collapsed="false" customWidth="true" hidden="false" outlineLevel="0" max="20" min="15" style="292" width="10.33"/>
    <col collapsed="false" customWidth="true" hidden="false" outlineLevel="0" max="21" min="21" style="292" width="11.1"/>
    <col collapsed="false" customWidth="false" hidden="false" outlineLevel="0" max="257" min="22" style="291" width="8.88"/>
  </cols>
  <sheetData>
    <row r="1" customFormat="false" ht="14.25" hidden="false" customHeight="false" outlineLevel="0" collapsed="false">
      <c r="A1" s="293" t="s">
        <v>138</v>
      </c>
    </row>
    <row r="2" customFormat="false" ht="25.5" hidden="false" customHeight="true" outlineLevel="0" collapsed="false">
      <c r="A2" s="294" t="s">
        <v>139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5" t="s">
        <v>140</v>
      </c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</row>
    <row r="3" customFormat="false" ht="20.25" hidden="false" customHeight="false" outlineLevel="0" collapsed="false">
      <c r="A3" s="296"/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7"/>
      <c r="M3" s="297"/>
      <c r="N3" s="297"/>
      <c r="O3" s="297"/>
      <c r="P3" s="298"/>
      <c r="Q3" s="298"/>
      <c r="R3" s="297"/>
      <c r="S3" s="297"/>
      <c r="T3" s="297"/>
      <c r="U3" s="297"/>
      <c r="V3" s="297"/>
      <c r="W3" s="297"/>
    </row>
    <row r="4" customFormat="false" ht="13.5" hidden="false" customHeight="true" outlineLevel="0" collapsed="false"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300"/>
      <c r="P4" s="301"/>
      <c r="Q4" s="301"/>
      <c r="R4" s="300"/>
      <c r="S4" s="300"/>
      <c r="T4" s="300"/>
      <c r="U4" s="300"/>
    </row>
    <row r="5" s="293" customFormat="true" ht="21" hidden="false" customHeight="true" outlineLevel="0" collapsed="false">
      <c r="A5" s="302"/>
      <c r="B5" s="303"/>
      <c r="C5" s="304"/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5"/>
      <c r="P5" s="306"/>
      <c r="Q5" s="306"/>
      <c r="R5" s="305"/>
      <c r="S5" s="305"/>
      <c r="T5" s="305"/>
      <c r="U5" s="307" t="s">
        <v>141</v>
      </c>
    </row>
    <row r="6" s="293" customFormat="true" ht="18" hidden="false" customHeight="true" outlineLevel="0" collapsed="false">
      <c r="A6" s="308" t="s">
        <v>7</v>
      </c>
      <c r="B6" s="308" t="s">
        <v>142</v>
      </c>
      <c r="C6" s="308"/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  <c r="Q6" s="308"/>
      <c r="R6" s="308"/>
      <c r="S6" s="308"/>
      <c r="T6" s="308"/>
      <c r="U6" s="308" t="s">
        <v>7</v>
      </c>
    </row>
    <row r="7" s="293" customFormat="true" ht="8.25" hidden="false" customHeight="true" outlineLevel="0" collapsed="false">
      <c r="A7" s="308"/>
      <c r="B7" s="308" t="s">
        <v>143</v>
      </c>
      <c r="C7" s="308"/>
      <c r="D7" s="308"/>
      <c r="E7" s="308"/>
      <c r="F7" s="308"/>
      <c r="G7" s="308"/>
      <c r="H7" s="308"/>
      <c r="I7" s="308"/>
      <c r="J7" s="308"/>
      <c r="K7" s="308" t="s">
        <v>144</v>
      </c>
      <c r="L7" s="308"/>
      <c r="M7" s="308"/>
      <c r="N7" s="308"/>
      <c r="O7" s="308"/>
      <c r="P7" s="308"/>
      <c r="Q7" s="308"/>
      <c r="R7" s="308"/>
      <c r="S7" s="308"/>
      <c r="T7" s="308"/>
      <c r="U7" s="308"/>
    </row>
    <row r="8" s="293" customFormat="true" ht="14.1" hidden="false" customHeight="true" outlineLevel="0" collapsed="false">
      <c r="A8" s="308"/>
      <c r="B8" s="308"/>
      <c r="C8" s="308"/>
      <c r="D8" s="308"/>
      <c r="E8" s="308"/>
      <c r="F8" s="308"/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308"/>
      <c r="R8" s="308"/>
      <c r="S8" s="308"/>
      <c r="T8" s="308"/>
      <c r="U8" s="308"/>
    </row>
    <row r="9" s="293" customFormat="true" ht="8.25" hidden="false" customHeight="true" outlineLevel="0" collapsed="false">
      <c r="A9" s="308"/>
      <c r="B9" s="309" t="s">
        <v>145</v>
      </c>
      <c r="C9" s="310"/>
      <c r="D9" s="311"/>
      <c r="E9" s="312"/>
      <c r="F9" s="313" t="s">
        <v>146</v>
      </c>
      <c r="G9" s="314"/>
      <c r="H9" s="315"/>
      <c r="I9" s="315"/>
      <c r="J9" s="308" t="s">
        <v>44</v>
      </c>
      <c r="K9" s="309" t="s">
        <v>145</v>
      </c>
      <c r="L9" s="316"/>
      <c r="M9" s="311"/>
      <c r="N9" s="310"/>
      <c r="O9" s="313" t="s">
        <v>146</v>
      </c>
      <c r="P9" s="317"/>
      <c r="Q9" s="318"/>
      <c r="R9" s="315"/>
      <c r="S9" s="308" t="s">
        <v>44</v>
      </c>
      <c r="T9" s="308"/>
      <c r="U9" s="308"/>
    </row>
    <row r="10" s="293" customFormat="true" ht="33.75" hidden="false" customHeight="true" outlineLevel="0" collapsed="false">
      <c r="A10" s="308"/>
      <c r="B10" s="309"/>
      <c r="C10" s="319" t="s">
        <v>147</v>
      </c>
      <c r="D10" s="319" t="s">
        <v>148</v>
      </c>
      <c r="E10" s="309" t="s">
        <v>149</v>
      </c>
      <c r="F10" s="313"/>
      <c r="G10" s="313" t="s">
        <v>147</v>
      </c>
      <c r="H10" s="308" t="s">
        <v>148</v>
      </c>
      <c r="I10" s="320" t="s">
        <v>149</v>
      </c>
      <c r="J10" s="308"/>
      <c r="K10" s="309"/>
      <c r="L10" s="319" t="s">
        <v>147</v>
      </c>
      <c r="M10" s="319" t="s">
        <v>148</v>
      </c>
      <c r="N10" s="309" t="s">
        <v>149</v>
      </c>
      <c r="O10" s="313"/>
      <c r="P10" s="313" t="s">
        <v>147</v>
      </c>
      <c r="Q10" s="313" t="s">
        <v>148</v>
      </c>
      <c r="R10" s="313" t="s">
        <v>149</v>
      </c>
      <c r="S10" s="308"/>
      <c r="T10" s="308"/>
      <c r="U10" s="308"/>
    </row>
    <row r="11" s="293" customFormat="true" ht="18" hidden="false" customHeight="true" outlineLevel="0" collapsed="false">
      <c r="A11" s="321" t="n">
        <v>2006</v>
      </c>
      <c r="B11" s="322" t="n">
        <v>20298.4</v>
      </c>
      <c r="C11" s="322" t="n">
        <v>13.1</v>
      </c>
      <c r="D11" s="322" t="n">
        <v>17419.8</v>
      </c>
      <c r="E11" s="322" t="n">
        <v>2865.5</v>
      </c>
      <c r="F11" s="322" t="n">
        <v>18296.8</v>
      </c>
      <c r="G11" s="322" t="n">
        <v>32.7</v>
      </c>
      <c r="H11" s="322" t="n">
        <v>9347.2</v>
      </c>
      <c r="I11" s="322" t="n">
        <v>8916.9</v>
      </c>
      <c r="J11" s="322" t="n">
        <v>2001.6</v>
      </c>
      <c r="K11" s="322" t="n">
        <v>5508.6</v>
      </c>
      <c r="L11" s="322" t="n">
        <v>2706.8</v>
      </c>
      <c r="M11" s="322" t="n">
        <v>2678.7</v>
      </c>
      <c r="N11" s="322" t="n">
        <v>123.1</v>
      </c>
      <c r="O11" s="322" t="n">
        <v>4835.9778366075</v>
      </c>
      <c r="P11" s="322" t="n">
        <v>2105.3</v>
      </c>
      <c r="Q11" s="322" t="n">
        <v>275.677836607498</v>
      </c>
      <c r="R11" s="322" t="n">
        <v>2455</v>
      </c>
      <c r="S11" s="323"/>
      <c r="T11" s="324" t="n">
        <v>672.6</v>
      </c>
      <c r="U11" s="321" t="n">
        <f aca="false">A11</f>
        <v>2006</v>
      </c>
    </row>
    <row r="12" s="293" customFormat="true" ht="18" hidden="false" customHeight="true" outlineLevel="0" collapsed="false">
      <c r="A12" s="321" t="s">
        <v>23</v>
      </c>
      <c r="B12" s="322" t="n">
        <v>27677.5</v>
      </c>
      <c r="C12" s="322" t="n">
        <v>7.3</v>
      </c>
      <c r="D12" s="322" t="n">
        <v>25086.9</v>
      </c>
      <c r="E12" s="322" t="n">
        <v>2583.3</v>
      </c>
      <c r="F12" s="322" t="n">
        <v>24292.1</v>
      </c>
      <c r="G12" s="322" t="n">
        <v>53.7</v>
      </c>
      <c r="H12" s="322" t="n">
        <v>13392.9</v>
      </c>
      <c r="I12" s="322" t="n">
        <v>10845.5</v>
      </c>
      <c r="J12" s="322" t="n">
        <v>3385.4</v>
      </c>
      <c r="K12" s="322" t="n">
        <v>6089.2</v>
      </c>
      <c r="L12" s="322" t="n">
        <v>3142.8</v>
      </c>
      <c r="M12" s="322" t="n">
        <v>2843.6</v>
      </c>
      <c r="N12" s="322" t="n">
        <v>102.8</v>
      </c>
      <c r="O12" s="322" t="n">
        <v>5581.8</v>
      </c>
      <c r="P12" s="322" t="n">
        <v>2415.1</v>
      </c>
      <c r="Q12" s="322" t="n">
        <v>349.9</v>
      </c>
      <c r="R12" s="322" t="n">
        <v>2816.8</v>
      </c>
      <c r="S12" s="323"/>
      <c r="T12" s="324" t="n">
        <v>507.4</v>
      </c>
      <c r="U12" s="321" t="str">
        <f aca="false">A12</f>
        <v>2007p</v>
      </c>
    </row>
    <row r="13" s="328" customFormat="true" ht="9.95" hidden="false" customHeight="true" outlineLevel="0" collapsed="false">
      <c r="A13" s="321"/>
      <c r="B13" s="325"/>
      <c r="C13" s="326"/>
      <c r="D13" s="325"/>
      <c r="E13" s="326"/>
      <c r="F13" s="325"/>
      <c r="G13" s="325"/>
      <c r="H13" s="326"/>
      <c r="I13" s="325"/>
      <c r="J13" s="325"/>
      <c r="K13" s="325"/>
      <c r="L13" s="325"/>
      <c r="M13" s="326"/>
      <c r="N13" s="326"/>
      <c r="O13" s="326"/>
      <c r="P13" s="326"/>
      <c r="Q13" s="326"/>
      <c r="R13" s="326"/>
      <c r="S13" s="326"/>
      <c r="T13" s="327"/>
      <c r="U13" s="321"/>
    </row>
    <row r="14" s="293" customFormat="true" ht="18" hidden="true" customHeight="true" outlineLevel="0" collapsed="false">
      <c r="A14" s="321" t="s">
        <v>150</v>
      </c>
      <c r="B14" s="322" t="n">
        <v>1465.5</v>
      </c>
      <c r="C14" s="322" t="n">
        <v>2.3</v>
      </c>
      <c r="D14" s="322" t="n">
        <v>1243</v>
      </c>
      <c r="E14" s="322" t="n">
        <v>220.2</v>
      </c>
      <c r="F14" s="322" t="n">
        <v>1457.1</v>
      </c>
      <c r="G14" s="322" t="n">
        <v>6.9</v>
      </c>
      <c r="H14" s="322" t="n">
        <v>694.7</v>
      </c>
      <c r="I14" s="322" t="n">
        <v>755.5</v>
      </c>
      <c r="J14" s="322" t="n">
        <v>8.4</v>
      </c>
      <c r="K14" s="322" t="n">
        <v>433.4</v>
      </c>
      <c r="L14" s="322" t="n">
        <v>212.6</v>
      </c>
      <c r="M14" s="322" t="n">
        <v>196.5</v>
      </c>
      <c r="N14" s="322" t="n">
        <v>24.3</v>
      </c>
      <c r="O14" s="322" t="n">
        <v>377.2</v>
      </c>
      <c r="P14" s="322" t="n">
        <v>150.3</v>
      </c>
      <c r="Q14" s="322" t="n">
        <v>18.4</v>
      </c>
      <c r="R14" s="322" t="n">
        <v>208.5</v>
      </c>
      <c r="S14" s="329"/>
      <c r="T14" s="330" t="n">
        <v>56.2</v>
      </c>
      <c r="U14" s="321" t="s">
        <v>150</v>
      </c>
    </row>
    <row r="15" s="293" customFormat="true" ht="18" hidden="true" customHeight="true" outlineLevel="0" collapsed="false">
      <c r="A15" s="321" t="s">
        <v>151</v>
      </c>
      <c r="B15" s="322" t="n">
        <v>1422.1</v>
      </c>
      <c r="C15" s="322" t="n">
        <v>8.9</v>
      </c>
      <c r="D15" s="322" t="n">
        <v>1221</v>
      </c>
      <c r="E15" s="322" t="n">
        <v>192.2</v>
      </c>
      <c r="F15" s="322" t="n">
        <v>1369.6</v>
      </c>
      <c r="G15" s="322" t="n">
        <v>7.7</v>
      </c>
      <c r="H15" s="322" t="n">
        <v>714.4</v>
      </c>
      <c r="I15" s="322" t="n">
        <v>647.5</v>
      </c>
      <c r="J15" s="322" t="n">
        <v>52.5</v>
      </c>
      <c r="K15" s="322" t="n">
        <v>379.9</v>
      </c>
      <c r="L15" s="322" t="n">
        <v>186.9</v>
      </c>
      <c r="M15" s="322" t="n">
        <v>185</v>
      </c>
      <c r="N15" s="322" t="n">
        <v>8</v>
      </c>
      <c r="O15" s="322" t="n">
        <v>371.8</v>
      </c>
      <c r="P15" s="322" t="n">
        <v>159.6</v>
      </c>
      <c r="Q15" s="322" t="n">
        <v>19.5</v>
      </c>
      <c r="R15" s="322" t="n">
        <v>192.7</v>
      </c>
      <c r="S15" s="329"/>
      <c r="T15" s="330" t="n">
        <v>8.1</v>
      </c>
      <c r="U15" s="321" t="s">
        <v>151</v>
      </c>
    </row>
    <row r="16" s="293" customFormat="true" ht="18" hidden="true" customHeight="true" outlineLevel="0" collapsed="false">
      <c r="A16" s="321" t="s">
        <v>152</v>
      </c>
      <c r="B16" s="322" t="n">
        <v>1653.3</v>
      </c>
      <c r="C16" s="322" t="n">
        <v>4.1</v>
      </c>
      <c r="D16" s="322" t="n">
        <v>1406.6</v>
      </c>
      <c r="E16" s="322" t="n">
        <v>242.6</v>
      </c>
      <c r="F16" s="322" t="n">
        <v>1541.6</v>
      </c>
      <c r="G16" s="322" t="n">
        <v>8.2</v>
      </c>
      <c r="H16" s="322" t="n">
        <v>818.9</v>
      </c>
      <c r="I16" s="322" t="n">
        <v>714.5</v>
      </c>
      <c r="J16" s="322" t="n">
        <v>111.7</v>
      </c>
      <c r="K16" s="322" t="n">
        <v>465.1</v>
      </c>
      <c r="L16" s="322" t="n">
        <v>206</v>
      </c>
      <c r="M16" s="322" t="n">
        <v>240.2</v>
      </c>
      <c r="N16" s="322" t="n">
        <v>18.9</v>
      </c>
      <c r="O16" s="322" t="n">
        <v>397.9</v>
      </c>
      <c r="P16" s="322" t="n">
        <v>131.6</v>
      </c>
      <c r="Q16" s="322" t="n">
        <v>23.7</v>
      </c>
      <c r="R16" s="322" t="n">
        <v>242.6</v>
      </c>
      <c r="S16" s="329"/>
      <c r="T16" s="330" t="n">
        <v>67.2</v>
      </c>
      <c r="U16" s="321" t="s">
        <v>152</v>
      </c>
    </row>
    <row r="17" customFormat="false" ht="14.25" hidden="true" customHeight="false" outlineLevel="1" collapsed="false">
      <c r="A17" s="321"/>
      <c r="B17" s="322"/>
      <c r="C17" s="322"/>
      <c r="D17" s="322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9"/>
      <c r="T17" s="330"/>
      <c r="U17" s="321"/>
      <c r="V17" s="293"/>
      <c r="W17" s="312"/>
    </row>
    <row r="18" s="293" customFormat="true" ht="18" hidden="true" customHeight="true" outlineLevel="0" collapsed="false">
      <c r="A18" s="321" t="s">
        <v>153</v>
      </c>
      <c r="B18" s="322" t="n">
        <v>1399.9</v>
      </c>
      <c r="C18" s="322" t="n">
        <v>2.5</v>
      </c>
      <c r="D18" s="322" t="n">
        <v>1199.3</v>
      </c>
      <c r="E18" s="322" t="n">
        <v>198.1</v>
      </c>
      <c r="F18" s="322" t="n">
        <v>1364.2</v>
      </c>
      <c r="G18" s="322" t="n">
        <v>5.8</v>
      </c>
      <c r="H18" s="322" t="n">
        <v>748.3</v>
      </c>
      <c r="I18" s="322" t="n">
        <v>610.1</v>
      </c>
      <c r="J18" s="322" t="n">
        <v>35.7</v>
      </c>
      <c r="K18" s="322" t="n">
        <v>434.6</v>
      </c>
      <c r="L18" s="322" t="n">
        <v>211.8</v>
      </c>
      <c r="M18" s="322" t="n">
        <v>218.3</v>
      </c>
      <c r="N18" s="322" t="n">
        <v>4.5</v>
      </c>
      <c r="O18" s="322" t="n">
        <v>385.9</v>
      </c>
      <c r="P18" s="322" t="n">
        <v>150.5</v>
      </c>
      <c r="Q18" s="322" t="n">
        <v>22.4</v>
      </c>
      <c r="R18" s="322" t="n">
        <v>213</v>
      </c>
      <c r="S18" s="329"/>
      <c r="T18" s="330" t="n">
        <v>48.7</v>
      </c>
      <c r="U18" s="321" t="s">
        <v>153</v>
      </c>
    </row>
    <row r="19" s="293" customFormat="true" ht="18" hidden="true" customHeight="true" outlineLevel="0" collapsed="false">
      <c r="A19" s="321" t="s">
        <v>154</v>
      </c>
      <c r="B19" s="322" t="n">
        <v>1571.2</v>
      </c>
      <c r="C19" s="322" t="n">
        <v>1.1</v>
      </c>
      <c r="D19" s="322" t="n">
        <v>1355.1</v>
      </c>
      <c r="E19" s="322" t="n">
        <v>215</v>
      </c>
      <c r="F19" s="322" t="n">
        <v>1460.9</v>
      </c>
      <c r="G19" s="322" t="n">
        <v>2.4</v>
      </c>
      <c r="H19" s="322" t="n">
        <v>769</v>
      </c>
      <c r="I19" s="322" t="n">
        <v>689.5</v>
      </c>
      <c r="J19" s="322" t="n">
        <v>110.3</v>
      </c>
      <c r="K19" s="322" t="n">
        <v>444.3</v>
      </c>
      <c r="L19" s="322" t="n">
        <v>224</v>
      </c>
      <c r="M19" s="322" t="n">
        <v>211.8</v>
      </c>
      <c r="N19" s="322" t="n">
        <v>8.5</v>
      </c>
      <c r="O19" s="322" t="n">
        <v>386.6</v>
      </c>
      <c r="P19" s="322" t="n">
        <v>146.8</v>
      </c>
      <c r="Q19" s="322" t="n">
        <v>20.3</v>
      </c>
      <c r="R19" s="322" t="n">
        <v>219.5</v>
      </c>
      <c r="S19" s="329"/>
      <c r="T19" s="330" t="n">
        <v>57.7</v>
      </c>
      <c r="U19" s="321" t="s">
        <v>154</v>
      </c>
    </row>
    <row r="20" s="293" customFormat="true" ht="18" hidden="true" customHeight="true" outlineLevel="0" collapsed="false">
      <c r="A20" s="321" t="s">
        <v>155</v>
      </c>
      <c r="B20" s="322" t="n">
        <v>1750.3</v>
      </c>
      <c r="C20" s="322" t="n">
        <v>0.8</v>
      </c>
      <c r="D20" s="322" t="n">
        <v>1519.2</v>
      </c>
      <c r="E20" s="322" t="n">
        <v>230.3</v>
      </c>
      <c r="F20" s="322" t="n">
        <v>1503</v>
      </c>
      <c r="G20" s="322" t="n">
        <v>2.9</v>
      </c>
      <c r="H20" s="322" t="n">
        <v>763.8</v>
      </c>
      <c r="I20" s="322" t="n">
        <v>736.3</v>
      </c>
      <c r="J20" s="322" t="n">
        <v>247.3</v>
      </c>
      <c r="K20" s="322" t="n">
        <v>465.5</v>
      </c>
      <c r="L20" s="322" t="n">
        <v>244</v>
      </c>
      <c r="M20" s="322" t="n">
        <v>214.8</v>
      </c>
      <c r="N20" s="322" t="n">
        <v>6.7</v>
      </c>
      <c r="O20" s="322" t="n">
        <v>388.4</v>
      </c>
      <c r="P20" s="322" t="n">
        <v>178.9</v>
      </c>
      <c r="Q20" s="322" t="n">
        <v>22.2</v>
      </c>
      <c r="R20" s="322" t="n">
        <v>187.3</v>
      </c>
      <c r="S20" s="329"/>
      <c r="T20" s="330" t="n">
        <v>77.1</v>
      </c>
      <c r="U20" s="321" t="s">
        <v>155</v>
      </c>
    </row>
    <row r="21" s="293" customFormat="true" ht="9.95" hidden="true" customHeight="true" outlineLevel="0" collapsed="false">
      <c r="A21" s="321"/>
      <c r="B21" s="322"/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9"/>
      <c r="T21" s="330"/>
      <c r="U21" s="321"/>
    </row>
    <row r="22" s="293" customFormat="true" ht="18" hidden="true" customHeight="true" outlineLevel="0" collapsed="false">
      <c r="A22" s="321" t="s">
        <v>156</v>
      </c>
      <c r="B22" s="322" t="n">
        <v>1620</v>
      </c>
      <c r="C22" s="322" t="n">
        <v>0.2</v>
      </c>
      <c r="D22" s="322" t="n">
        <v>1405.8</v>
      </c>
      <c r="E22" s="322" t="n">
        <v>214</v>
      </c>
      <c r="F22" s="322" t="n">
        <v>1524.5</v>
      </c>
      <c r="G22" s="322" t="n">
        <v>1.2</v>
      </c>
      <c r="H22" s="322" t="n">
        <v>787.7</v>
      </c>
      <c r="I22" s="322" t="n">
        <v>735.6</v>
      </c>
      <c r="J22" s="322" t="n">
        <v>95.5</v>
      </c>
      <c r="K22" s="322" t="n">
        <v>465.1</v>
      </c>
      <c r="L22" s="322" t="n">
        <v>248.6</v>
      </c>
      <c r="M22" s="322" t="n">
        <v>213.6</v>
      </c>
      <c r="N22" s="322" t="n">
        <v>2.9</v>
      </c>
      <c r="O22" s="322" t="n">
        <v>383.1</v>
      </c>
      <c r="P22" s="322" t="n">
        <v>189.9</v>
      </c>
      <c r="Q22" s="322" t="n">
        <v>23.8</v>
      </c>
      <c r="R22" s="322" t="n">
        <v>169.4</v>
      </c>
      <c r="S22" s="329"/>
      <c r="T22" s="330" t="n">
        <v>82</v>
      </c>
      <c r="U22" s="321" t="s">
        <v>156</v>
      </c>
    </row>
    <row r="23" s="293" customFormat="true" ht="18" hidden="true" customHeight="true" outlineLevel="0" collapsed="false">
      <c r="A23" s="321" t="s">
        <v>157</v>
      </c>
      <c r="B23" s="322" t="n">
        <v>1755.2</v>
      </c>
      <c r="C23" s="322" t="n">
        <v>0.2</v>
      </c>
      <c r="D23" s="322" t="n">
        <v>1481.2</v>
      </c>
      <c r="E23" s="322" t="n">
        <v>273.8</v>
      </c>
      <c r="F23" s="322" t="n">
        <v>1591.9</v>
      </c>
      <c r="G23" s="322" t="n">
        <v>2.2</v>
      </c>
      <c r="H23" s="322" t="n">
        <v>769.9</v>
      </c>
      <c r="I23" s="322" t="n">
        <v>819.8</v>
      </c>
      <c r="J23" s="322" t="n">
        <v>163.3</v>
      </c>
      <c r="K23" s="322" t="n">
        <v>493</v>
      </c>
      <c r="L23" s="322" t="n">
        <v>270.9</v>
      </c>
      <c r="M23" s="322" t="n">
        <v>216.4</v>
      </c>
      <c r="N23" s="322" t="n">
        <v>5.7</v>
      </c>
      <c r="O23" s="322" t="n">
        <v>466</v>
      </c>
      <c r="P23" s="322" t="n">
        <v>265.5</v>
      </c>
      <c r="Q23" s="322" t="n">
        <v>22.7</v>
      </c>
      <c r="R23" s="322" t="n">
        <v>177.8</v>
      </c>
      <c r="S23" s="329"/>
      <c r="T23" s="330" t="n">
        <v>27</v>
      </c>
      <c r="U23" s="321" t="s">
        <v>157</v>
      </c>
    </row>
    <row r="24" s="293" customFormat="true" ht="18" hidden="true" customHeight="true" outlineLevel="0" collapsed="false">
      <c r="A24" s="321" t="s">
        <v>158</v>
      </c>
      <c r="B24" s="322" t="n">
        <v>1833.3</v>
      </c>
      <c r="C24" s="322" t="n">
        <v>0.5</v>
      </c>
      <c r="D24" s="322" t="n">
        <v>1575</v>
      </c>
      <c r="E24" s="322" t="n">
        <v>257.8</v>
      </c>
      <c r="F24" s="322" t="n">
        <v>1587.5</v>
      </c>
      <c r="G24" s="322" t="n">
        <v>1.7</v>
      </c>
      <c r="H24" s="322" t="n">
        <v>806.9</v>
      </c>
      <c r="I24" s="322" t="n">
        <v>778.9</v>
      </c>
      <c r="J24" s="322" t="n">
        <v>245.8</v>
      </c>
      <c r="K24" s="322" t="n">
        <v>479.8</v>
      </c>
      <c r="L24" s="322" t="n">
        <v>236.4</v>
      </c>
      <c r="M24" s="322" t="n">
        <v>238.8</v>
      </c>
      <c r="N24" s="322" t="n">
        <v>4.6</v>
      </c>
      <c r="O24" s="322" t="n">
        <v>410</v>
      </c>
      <c r="P24" s="322" t="n">
        <v>172.6</v>
      </c>
      <c r="Q24" s="322" t="n">
        <v>27.5</v>
      </c>
      <c r="R24" s="322" t="n">
        <v>209.9</v>
      </c>
      <c r="S24" s="329"/>
      <c r="T24" s="330" t="n">
        <v>69.8</v>
      </c>
      <c r="U24" s="321" t="str">
        <f aca="false">A24</f>
        <v>       9</v>
      </c>
    </row>
    <row r="25" s="293" customFormat="true" ht="9.95" hidden="true" customHeight="true" outlineLevel="0" collapsed="false">
      <c r="A25" s="321"/>
      <c r="B25" s="322"/>
      <c r="C25" s="322"/>
      <c r="D25" s="322"/>
      <c r="E25" s="322"/>
      <c r="F25" s="322"/>
      <c r="G25" s="322"/>
      <c r="H25" s="322"/>
      <c r="I25" s="322"/>
      <c r="J25" s="322"/>
      <c r="K25" s="322"/>
      <c r="L25" s="322"/>
      <c r="M25" s="322"/>
      <c r="N25" s="322"/>
      <c r="O25" s="322"/>
      <c r="P25" s="322"/>
      <c r="Q25" s="322"/>
      <c r="R25" s="322"/>
      <c r="S25" s="329"/>
      <c r="T25" s="330"/>
      <c r="U25" s="321"/>
    </row>
    <row r="26" s="293" customFormat="true" ht="18" hidden="true" customHeight="true" outlineLevel="0" collapsed="false">
      <c r="A26" s="321" t="s">
        <v>159</v>
      </c>
      <c r="B26" s="322" t="n">
        <v>1941.7</v>
      </c>
      <c r="C26" s="322" t="n">
        <v>0.7</v>
      </c>
      <c r="D26" s="322" t="n">
        <v>1661.7</v>
      </c>
      <c r="E26" s="322" t="n">
        <v>279.3</v>
      </c>
      <c r="F26" s="322" t="n">
        <v>1614</v>
      </c>
      <c r="G26" s="322" t="n">
        <v>3.1</v>
      </c>
      <c r="H26" s="322" t="n">
        <v>804.8</v>
      </c>
      <c r="I26" s="322" t="n">
        <v>806.1</v>
      </c>
      <c r="J26" s="322" t="n">
        <v>327.7</v>
      </c>
      <c r="K26" s="322" t="n">
        <v>492.1</v>
      </c>
      <c r="L26" s="322" t="n">
        <v>227.3</v>
      </c>
      <c r="M26" s="322" t="n">
        <v>255.8</v>
      </c>
      <c r="N26" s="322" t="n">
        <v>9</v>
      </c>
      <c r="O26" s="322" t="n">
        <v>428.3</v>
      </c>
      <c r="P26" s="322" t="n">
        <v>170.5</v>
      </c>
      <c r="Q26" s="322" t="n">
        <v>24.4</v>
      </c>
      <c r="R26" s="322" t="n">
        <v>233.4</v>
      </c>
      <c r="S26" s="329"/>
      <c r="T26" s="330" t="n">
        <v>63.8</v>
      </c>
      <c r="U26" s="321" t="s">
        <v>159</v>
      </c>
    </row>
    <row r="27" s="293" customFormat="true" ht="18" hidden="true" customHeight="true" outlineLevel="0" collapsed="false">
      <c r="A27" s="321" t="s">
        <v>160</v>
      </c>
      <c r="B27" s="322" t="n">
        <v>1902.2</v>
      </c>
      <c r="C27" s="322" t="n">
        <v>0.4</v>
      </c>
      <c r="D27" s="322" t="n">
        <v>1649.1</v>
      </c>
      <c r="E27" s="322" t="n">
        <v>252.7</v>
      </c>
      <c r="F27" s="322" t="n">
        <v>1710.7</v>
      </c>
      <c r="G27" s="322" t="n">
        <v>2.5</v>
      </c>
      <c r="H27" s="322" t="n">
        <v>886.7</v>
      </c>
      <c r="I27" s="322" t="n">
        <v>821.5</v>
      </c>
      <c r="J27" s="322" t="n">
        <v>191.5</v>
      </c>
      <c r="K27" s="322" t="n">
        <v>488.2</v>
      </c>
      <c r="L27" s="322" t="n">
        <v>217.3</v>
      </c>
      <c r="M27" s="322" t="n">
        <v>261.6</v>
      </c>
      <c r="N27" s="322" t="n">
        <v>9.3</v>
      </c>
      <c r="O27" s="322" t="n">
        <v>407.8</v>
      </c>
      <c r="P27" s="322" t="n">
        <v>169.1</v>
      </c>
      <c r="Q27" s="322" t="n">
        <v>23.8</v>
      </c>
      <c r="R27" s="322" t="n">
        <v>214.9</v>
      </c>
      <c r="S27" s="329"/>
      <c r="T27" s="330" t="n">
        <v>80.4</v>
      </c>
      <c r="U27" s="321" t="str">
        <f aca="false">A27</f>
        <v>2006. 11</v>
      </c>
    </row>
    <row r="28" s="293" customFormat="true" ht="18" hidden="true" customHeight="true" outlineLevel="0" collapsed="false">
      <c r="A28" s="321" t="s">
        <v>161</v>
      </c>
      <c r="B28" s="322" t="n">
        <v>2001.9</v>
      </c>
      <c r="C28" s="322" t="n">
        <v>0.3</v>
      </c>
      <c r="D28" s="322" t="n">
        <v>1702.8</v>
      </c>
      <c r="E28" s="322" t="n">
        <v>298.8</v>
      </c>
      <c r="F28" s="322" t="n">
        <v>1730</v>
      </c>
      <c r="G28" s="322" t="n">
        <v>3.1</v>
      </c>
      <c r="H28" s="322" t="n">
        <v>895.2</v>
      </c>
      <c r="I28" s="322" t="n">
        <v>831.7</v>
      </c>
      <c r="J28" s="322" t="n">
        <v>271.9</v>
      </c>
      <c r="K28" s="322" t="n">
        <v>493.1</v>
      </c>
      <c r="L28" s="322" t="n">
        <v>238.9</v>
      </c>
      <c r="M28" s="322" t="n">
        <v>227.9</v>
      </c>
      <c r="N28" s="322" t="n">
        <v>26.3</v>
      </c>
      <c r="O28" s="322" t="n">
        <v>435.9</v>
      </c>
      <c r="P28" s="322" t="n">
        <v>211.9</v>
      </c>
      <c r="Q28" s="322" t="n">
        <v>27.1</v>
      </c>
      <c r="R28" s="322" t="n">
        <v>196.9</v>
      </c>
      <c r="S28" s="329"/>
      <c r="T28" s="330" t="n">
        <v>57.2</v>
      </c>
      <c r="U28" s="321" t="str">
        <f aca="false">A28</f>
        <v>2006. 12</v>
      </c>
    </row>
    <row r="29" s="293" customFormat="true" ht="9.95" hidden="true" customHeight="true" outlineLevel="0" collapsed="false">
      <c r="A29" s="321"/>
      <c r="B29" s="322"/>
      <c r="C29" s="322"/>
      <c r="D29" s="322"/>
      <c r="E29" s="322"/>
      <c r="F29" s="322"/>
      <c r="G29" s="322"/>
      <c r="H29" s="322"/>
      <c r="I29" s="322"/>
      <c r="J29" s="322"/>
      <c r="K29" s="322"/>
      <c r="L29" s="322"/>
      <c r="M29" s="322"/>
      <c r="N29" s="322"/>
      <c r="O29" s="331"/>
      <c r="P29" s="332"/>
      <c r="Q29" s="331"/>
      <c r="R29" s="332"/>
      <c r="S29" s="329"/>
      <c r="T29" s="330"/>
      <c r="U29" s="321"/>
    </row>
    <row r="30" s="293" customFormat="true" ht="18" hidden="true" customHeight="true" outlineLevel="0" collapsed="false">
      <c r="A30" s="321" t="s">
        <v>162</v>
      </c>
      <c r="B30" s="322" t="n">
        <v>1923.2</v>
      </c>
      <c r="C30" s="322" t="n">
        <v>0.3</v>
      </c>
      <c r="D30" s="322" t="n">
        <v>1653.7</v>
      </c>
      <c r="E30" s="322" t="n">
        <v>269.2</v>
      </c>
      <c r="F30" s="322" t="n">
        <v>1762.5</v>
      </c>
      <c r="G30" s="322" t="n">
        <v>5.1</v>
      </c>
      <c r="H30" s="322" t="n">
        <v>936.9</v>
      </c>
      <c r="I30" s="322" t="n">
        <v>820.5</v>
      </c>
      <c r="J30" s="322" t="n">
        <v>160.7</v>
      </c>
      <c r="K30" s="322" t="n">
        <v>428</v>
      </c>
      <c r="L30" s="322" t="n">
        <v>222.8</v>
      </c>
      <c r="M30" s="322" t="n">
        <v>200.4</v>
      </c>
      <c r="N30" s="322" t="n">
        <v>4.8</v>
      </c>
      <c r="O30" s="322" t="n">
        <v>477.6</v>
      </c>
      <c r="P30" s="322" t="n">
        <v>211</v>
      </c>
      <c r="Q30" s="322" t="n">
        <v>24.3</v>
      </c>
      <c r="R30" s="322" t="n">
        <v>242.3</v>
      </c>
      <c r="S30" s="329"/>
      <c r="T30" s="330" t="n">
        <v>-49.6</v>
      </c>
      <c r="U30" s="321" t="str">
        <f aca="false">A30</f>
        <v>2007p. 1</v>
      </c>
    </row>
    <row r="31" s="293" customFormat="true" ht="18" hidden="true" customHeight="true" outlineLevel="0" collapsed="false">
      <c r="A31" s="321" t="s">
        <v>163</v>
      </c>
      <c r="B31" s="322" t="n">
        <v>1841.2</v>
      </c>
      <c r="C31" s="322" t="n">
        <v>0.8</v>
      </c>
      <c r="D31" s="322" t="n">
        <v>1577.2</v>
      </c>
      <c r="E31" s="322" t="n">
        <v>263.2</v>
      </c>
      <c r="F31" s="322" t="n">
        <v>1842</v>
      </c>
      <c r="G31" s="322" t="n">
        <v>4.3</v>
      </c>
      <c r="H31" s="322" t="n">
        <v>922.7</v>
      </c>
      <c r="I31" s="322" t="n">
        <v>915</v>
      </c>
      <c r="J31" s="322" t="n">
        <v>-0.8</v>
      </c>
      <c r="K31" s="322" t="n">
        <v>416</v>
      </c>
      <c r="L31" s="322" t="n">
        <v>215.4</v>
      </c>
      <c r="M31" s="322" t="n">
        <v>191.8</v>
      </c>
      <c r="N31" s="322" t="n">
        <v>8.8</v>
      </c>
      <c r="O31" s="322" t="n">
        <v>406.9</v>
      </c>
      <c r="P31" s="322" t="n">
        <v>188.8</v>
      </c>
      <c r="Q31" s="322" t="n">
        <v>21.1</v>
      </c>
      <c r="R31" s="322" t="n">
        <v>197</v>
      </c>
      <c r="S31" s="329"/>
      <c r="T31" s="330" t="n">
        <v>9.1</v>
      </c>
      <c r="U31" s="321" t="str">
        <f aca="false">A31</f>
        <v>2007p. 2</v>
      </c>
    </row>
    <row r="32" s="293" customFormat="true" ht="18" hidden="true" customHeight="true" outlineLevel="0" collapsed="false">
      <c r="A32" s="321" t="s">
        <v>164</v>
      </c>
      <c r="B32" s="322" t="n">
        <v>2126.7</v>
      </c>
      <c r="C32" s="322" t="n">
        <v>0.2</v>
      </c>
      <c r="D32" s="322" t="n">
        <v>1848.6</v>
      </c>
      <c r="E32" s="322" t="n">
        <v>277.9</v>
      </c>
      <c r="F32" s="322" t="n">
        <v>1892.1</v>
      </c>
      <c r="G32" s="322" t="n">
        <v>4.2</v>
      </c>
      <c r="H32" s="322" t="n">
        <v>1055</v>
      </c>
      <c r="I32" s="322" t="n">
        <v>832.9</v>
      </c>
      <c r="J32" s="322" t="n">
        <v>234.6</v>
      </c>
      <c r="K32" s="322" t="n">
        <v>484.3</v>
      </c>
      <c r="L32" s="322" t="n">
        <v>249.7</v>
      </c>
      <c r="M32" s="322" t="n">
        <v>231</v>
      </c>
      <c r="N32" s="322" t="n">
        <v>3.6</v>
      </c>
      <c r="O32" s="322" t="n">
        <v>443.1</v>
      </c>
      <c r="P32" s="322" t="n">
        <v>171.1</v>
      </c>
      <c r="Q32" s="322" t="n">
        <v>28.9</v>
      </c>
      <c r="R32" s="322" t="n">
        <v>243.1</v>
      </c>
      <c r="S32" s="329"/>
      <c r="T32" s="330" t="n">
        <v>41.2</v>
      </c>
      <c r="U32" s="333" t="str">
        <f aca="false">A32</f>
        <v>2007p. 3</v>
      </c>
    </row>
    <row r="33" s="293" customFormat="true" ht="9.95" hidden="true" customHeight="true" outlineLevel="0" collapsed="false">
      <c r="A33" s="321"/>
      <c r="B33" s="322"/>
      <c r="C33" s="322"/>
      <c r="D33" s="322"/>
      <c r="E33" s="322"/>
      <c r="F33" s="322"/>
      <c r="G33" s="322"/>
      <c r="H33" s="322"/>
      <c r="I33" s="322"/>
      <c r="J33" s="322"/>
      <c r="K33" s="322"/>
      <c r="L33" s="322"/>
      <c r="M33" s="322"/>
      <c r="N33" s="322"/>
      <c r="O33" s="322"/>
      <c r="P33" s="322"/>
      <c r="Q33" s="322"/>
      <c r="R33" s="322"/>
      <c r="S33" s="329"/>
      <c r="T33" s="330"/>
      <c r="U33" s="333"/>
    </row>
    <row r="34" s="293" customFormat="true" ht="18" hidden="true" customHeight="true" outlineLevel="0" collapsed="false">
      <c r="A34" s="321" t="s">
        <v>165</v>
      </c>
      <c r="B34" s="322" t="n">
        <v>2085.5</v>
      </c>
      <c r="C34" s="322" t="n">
        <v>1.2</v>
      </c>
      <c r="D34" s="322" t="n">
        <v>1823.9</v>
      </c>
      <c r="E34" s="322" t="n">
        <v>260.4</v>
      </c>
      <c r="F34" s="322" t="n">
        <v>1900.3</v>
      </c>
      <c r="G34" s="322" t="n">
        <v>4.5</v>
      </c>
      <c r="H34" s="322" t="n">
        <v>1097.6</v>
      </c>
      <c r="I34" s="322" t="n">
        <v>798.2</v>
      </c>
      <c r="J34" s="322" t="n">
        <v>185.2</v>
      </c>
      <c r="K34" s="322" t="n">
        <v>470.2</v>
      </c>
      <c r="L34" s="322" t="n">
        <v>242</v>
      </c>
      <c r="M34" s="322" t="n">
        <v>223.2</v>
      </c>
      <c r="N34" s="322" t="n">
        <v>5</v>
      </c>
      <c r="O34" s="322" t="n">
        <v>413.1</v>
      </c>
      <c r="P34" s="322" t="n">
        <v>179.4</v>
      </c>
      <c r="Q34" s="322" t="n">
        <v>28.9</v>
      </c>
      <c r="R34" s="322" t="n">
        <v>204.8</v>
      </c>
      <c r="S34" s="329"/>
      <c r="T34" s="330" t="n">
        <v>57.1</v>
      </c>
      <c r="U34" s="333" t="str">
        <f aca="false">A34</f>
        <v>2007p. 4</v>
      </c>
    </row>
    <row r="35" s="293" customFormat="true" ht="18" hidden="false" customHeight="true" outlineLevel="0" collapsed="false">
      <c r="A35" s="321" t="s">
        <v>166</v>
      </c>
      <c r="B35" s="322" t="n">
        <v>2450.7</v>
      </c>
      <c r="C35" s="322" t="n">
        <v>0.5</v>
      </c>
      <c r="D35" s="322" t="n">
        <v>2220.4</v>
      </c>
      <c r="E35" s="322" t="n">
        <v>229.8</v>
      </c>
      <c r="F35" s="322" t="n">
        <v>1986.1</v>
      </c>
      <c r="G35" s="322" t="n">
        <v>4.6</v>
      </c>
      <c r="H35" s="322" t="n">
        <v>1084.8</v>
      </c>
      <c r="I35" s="322" t="n">
        <v>896.7</v>
      </c>
      <c r="J35" s="322" t="n">
        <v>464.6</v>
      </c>
      <c r="K35" s="322" t="n">
        <v>478.3</v>
      </c>
      <c r="L35" s="322" t="n">
        <v>246.7</v>
      </c>
      <c r="M35" s="322" t="n">
        <v>218.5</v>
      </c>
      <c r="N35" s="322" t="n">
        <v>13.1</v>
      </c>
      <c r="O35" s="322" t="n">
        <v>514.8</v>
      </c>
      <c r="P35" s="322" t="n">
        <v>201.3</v>
      </c>
      <c r="Q35" s="322" t="n">
        <v>26.7</v>
      </c>
      <c r="R35" s="322" t="n">
        <v>286.8</v>
      </c>
      <c r="S35" s="329"/>
      <c r="T35" s="330" t="n">
        <v>-36.5</v>
      </c>
      <c r="U35" s="333" t="str">
        <f aca="false">A35</f>
        <v>2007p. 5</v>
      </c>
    </row>
    <row r="36" s="293" customFormat="true" ht="18" hidden="false" customHeight="true" outlineLevel="0" collapsed="false">
      <c r="A36" s="321" t="n">
        <v>6</v>
      </c>
      <c r="B36" s="322" t="n">
        <v>2385.1</v>
      </c>
      <c r="C36" s="322" t="n">
        <v>0.3</v>
      </c>
      <c r="D36" s="322" t="n">
        <v>2206.5</v>
      </c>
      <c r="E36" s="322" t="n">
        <v>178.3</v>
      </c>
      <c r="F36" s="322" t="n">
        <v>1975.1</v>
      </c>
      <c r="G36" s="322" t="n">
        <v>7.4</v>
      </c>
      <c r="H36" s="322" t="n">
        <v>1067.1</v>
      </c>
      <c r="I36" s="322" t="n">
        <v>900.6</v>
      </c>
      <c r="J36" s="322" t="n">
        <v>410</v>
      </c>
      <c r="K36" s="322" t="n">
        <v>486.5</v>
      </c>
      <c r="L36" s="322" t="n">
        <v>267.5</v>
      </c>
      <c r="M36" s="322" t="n">
        <v>215.5</v>
      </c>
      <c r="N36" s="322" t="n">
        <v>3.5</v>
      </c>
      <c r="O36" s="322" t="n">
        <v>479.6</v>
      </c>
      <c r="P36" s="322" t="n">
        <v>213.6</v>
      </c>
      <c r="Q36" s="322" t="n">
        <v>28.8</v>
      </c>
      <c r="R36" s="322" t="n">
        <v>237.2</v>
      </c>
      <c r="S36" s="329"/>
      <c r="T36" s="330" t="n">
        <v>6.9</v>
      </c>
      <c r="U36" s="333" t="n">
        <f aca="false">A36</f>
        <v>6</v>
      </c>
    </row>
    <row r="37" s="293" customFormat="true" ht="9.75" hidden="false" customHeight="true" outlineLevel="0" collapsed="false">
      <c r="A37" s="321"/>
      <c r="B37" s="322"/>
      <c r="C37" s="322"/>
      <c r="D37" s="322"/>
      <c r="E37" s="322"/>
      <c r="F37" s="322"/>
      <c r="G37" s="322"/>
      <c r="H37" s="322"/>
      <c r="I37" s="322"/>
      <c r="J37" s="322"/>
      <c r="K37" s="322"/>
      <c r="L37" s="322"/>
      <c r="M37" s="322"/>
      <c r="N37" s="322"/>
      <c r="O37" s="322"/>
      <c r="P37" s="322"/>
      <c r="Q37" s="322"/>
      <c r="R37" s="322"/>
      <c r="S37" s="329"/>
      <c r="T37" s="330"/>
      <c r="U37" s="333"/>
    </row>
    <row r="38" s="293" customFormat="true" ht="18" hidden="false" customHeight="true" outlineLevel="0" collapsed="false">
      <c r="A38" s="321" t="n">
        <v>7</v>
      </c>
      <c r="B38" s="322" t="n">
        <v>2401.2</v>
      </c>
      <c r="C38" s="322" t="n">
        <v>0.6</v>
      </c>
      <c r="D38" s="322" t="n">
        <v>2229.1</v>
      </c>
      <c r="E38" s="322" t="n">
        <v>171.5</v>
      </c>
      <c r="F38" s="322" t="n">
        <v>2065.3</v>
      </c>
      <c r="G38" s="322" t="n">
        <v>5.5</v>
      </c>
      <c r="H38" s="322" t="n">
        <v>1123.4</v>
      </c>
      <c r="I38" s="322" t="n">
        <v>936.4</v>
      </c>
      <c r="J38" s="322" t="n">
        <v>335.9</v>
      </c>
      <c r="K38" s="322" t="n">
        <v>517.1</v>
      </c>
      <c r="L38" s="322" t="n">
        <v>287.4</v>
      </c>
      <c r="M38" s="322" t="n">
        <v>220.2</v>
      </c>
      <c r="N38" s="322" t="n">
        <v>9.5</v>
      </c>
      <c r="O38" s="322" t="n">
        <v>492.8</v>
      </c>
      <c r="P38" s="322" t="n">
        <v>242.5</v>
      </c>
      <c r="Q38" s="322" t="n">
        <v>27.3</v>
      </c>
      <c r="R38" s="322" t="n">
        <v>223</v>
      </c>
      <c r="S38" s="329"/>
      <c r="T38" s="330" t="n">
        <v>24.3</v>
      </c>
      <c r="U38" s="333" t="n">
        <f aca="false">A38</f>
        <v>7</v>
      </c>
    </row>
    <row r="39" s="293" customFormat="true" ht="18" hidden="false" customHeight="true" outlineLevel="0" collapsed="false">
      <c r="A39" s="321" t="n">
        <v>8</v>
      </c>
      <c r="B39" s="322" t="n">
        <v>2352.5</v>
      </c>
      <c r="C39" s="322" t="n">
        <v>1.1</v>
      </c>
      <c r="D39" s="322" t="n">
        <v>2123.3</v>
      </c>
      <c r="E39" s="322" t="n">
        <v>228.1</v>
      </c>
      <c r="F39" s="322" t="n">
        <v>2131.2</v>
      </c>
      <c r="G39" s="322" t="n">
        <v>3.5</v>
      </c>
      <c r="H39" s="322" t="n">
        <v>1178.7</v>
      </c>
      <c r="I39" s="322" t="n">
        <v>949</v>
      </c>
      <c r="J39" s="322" t="n">
        <v>221.3</v>
      </c>
      <c r="K39" s="322" t="n">
        <v>549.1</v>
      </c>
      <c r="L39" s="322" t="n">
        <v>309.1</v>
      </c>
      <c r="M39" s="322" t="n">
        <v>227.7</v>
      </c>
      <c r="N39" s="322" t="n">
        <v>12.3</v>
      </c>
      <c r="O39" s="322" t="n">
        <v>515.7</v>
      </c>
      <c r="P39" s="322" t="n">
        <v>242.8</v>
      </c>
      <c r="Q39" s="322" t="n">
        <v>27.2</v>
      </c>
      <c r="R39" s="322" t="n">
        <v>245.7</v>
      </c>
      <c r="S39" s="329"/>
      <c r="T39" s="330" t="n">
        <v>33.4</v>
      </c>
      <c r="U39" s="333" t="n">
        <f aca="false">A39</f>
        <v>8</v>
      </c>
    </row>
    <row r="40" s="293" customFormat="true" ht="18" hidden="false" customHeight="true" outlineLevel="0" collapsed="false">
      <c r="A40" s="321" t="n">
        <v>9</v>
      </c>
      <c r="B40" s="322" t="n">
        <v>2299.5</v>
      </c>
      <c r="C40" s="322" t="n">
        <v>0.4</v>
      </c>
      <c r="D40" s="322" t="n">
        <v>2125.8</v>
      </c>
      <c r="E40" s="322" t="n">
        <v>173.3</v>
      </c>
      <c r="F40" s="322" t="n">
        <v>2019.6</v>
      </c>
      <c r="G40" s="322" t="n">
        <v>2.8</v>
      </c>
      <c r="H40" s="322" t="n">
        <v>1143.6</v>
      </c>
      <c r="I40" s="322" t="n">
        <v>873.2</v>
      </c>
      <c r="J40" s="322" t="n">
        <v>279.9</v>
      </c>
      <c r="K40" s="322" t="n">
        <v>543.8</v>
      </c>
      <c r="L40" s="322" t="n">
        <v>265.5</v>
      </c>
      <c r="M40" s="322" t="n">
        <v>262.4</v>
      </c>
      <c r="N40" s="322" t="n">
        <v>15.9</v>
      </c>
      <c r="O40" s="322" t="n">
        <v>401.2</v>
      </c>
      <c r="P40" s="322" t="n">
        <v>179.7</v>
      </c>
      <c r="Q40" s="322" t="n">
        <v>35.6</v>
      </c>
      <c r="R40" s="322" t="n">
        <v>185.9</v>
      </c>
      <c r="S40" s="329"/>
      <c r="T40" s="330" t="n">
        <v>142.6</v>
      </c>
      <c r="U40" s="333" t="n">
        <f aca="false">A40</f>
        <v>9</v>
      </c>
    </row>
    <row r="41" s="293" customFormat="true" ht="9.75" hidden="false" customHeight="true" outlineLevel="0" collapsed="false">
      <c r="A41" s="321"/>
      <c r="B41" s="322"/>
      <c r="C41" s="322"/>
      <c r="D41" s="322"/>
      <c r="E41" s="322"/>
      <c r="F41" s="322"/>
      <c r="G41" s="322"/>
      <c r="H41" s="322"/>
      <c r="I41" s="322"/>
      <c r="J41" s="322"/>
      <c r="K41" s="322"/>
      <c r="L41" s="322"/>
      <c r="M41" s="322"/>
      <c r="N41" s="322"/>
      <c r="O41" s="322"/>
      <c r="P41" s="322"/>
      <c r="Q41" s="322"/>
      <c r="R41" s="322"/>
      <c r="S41" s="329"/>
      <c r="T41" s="330"/>
      <c r="U41" s="333"/>
    </row>
    <row r="42" s="293" customFormat="true" ht="18" hidden="false" customHeight="true" outlineLevel="0" collapsed="false">
      <c r="A42" s="321" t="n">
        <v>10</v>
      </c>
      <c r="B42" s="322" t="n">
        <v>2612.4</v>
      </c>
      <c r="C42" s="322" t="n">
        <v>0.6</v>
      </c>
      <c r="D42" s="322" t="n">
        <v>2430.5</v>
      </c>
      <c r="E42" s="322" t="n">
        <v>181.3</v>
      </c>
      <c r="F42" s="322" t="n">
        <v>2263.3</v>
      </c>
      <c r="G42" s="322" t="n">
        <v>2.8</v>
      </c>
      <c r="H42" s="322" t="n">
        <v>1241.3</v>
      </c>
      <c r="I42" s="322" t="n">
        <v>1019.2</v>
      </c>
      <c r="J42" s="322" t="n">
        <v>349.1</v>
      </c>
      <c r="K42" s="322" t="n">
        <v>588.5</v>
      </c>
      <c r="L42" s="322" t="n">
        <v>286.6</v>
      </c>
      <c r="M42" s="322" t="n">
        <v>284.5</v>
      </c>
      <c r="N42" s="322" t="n">
        <v>17.4</v>
      </c>
      <c r="O42" s="322" t="n">
        <v>494.8</v>
      </c>
      <c r="P42" s="322" t="n">
        <v>192.7</v>
      </c>
      <c r="Q42" s="322" t="n">
        <v>31.7</v>
      </c>
      <c r="R42" s="322" t="n">
        <v>270.4</v>
      </c>
      <c r="S42" s="329"/>
      <c r="T42" s="330" t="n">
        <v>93.7</v>
      </c>
      <c r="U42" s="333" t="n">
        <f aca="false">A42</f>
        <v>10</v>
      </c>
    </row>
    <row r="43" s="293" customFormat="true" ht="18" hidden="false" customHeight="true" outlineLevel="0" collapsed="false">
      <c r="A43" s="321" t="n">
        <v>11</v>
      </c>
      <c r="B43" s="322" t="n">
        <v>2532.4</v>
      </c>
      <c r="C43" s="322" t="n">
        <v>0.7</v>
      </c>
      <c r="D43" s="322" t="n">
        <v>2374.2</v>
      </c>
      <c r="E43" s="322" t="n">
        <v>157.5</v>
      </c>
      <c r="F43" s="322" t="n">
        <v>2251.2</v>
      </c>
      <c r="G43" s="322" t="n">
        <v>4.9</v>
      </c>
      <c r="H43" s="322" t="n">
        <v>1259.1</v>
      </c>
      <c r="I43" s="322" t="n">
        <v>987.2</v>
      </c>
      <c r="J43" s="322" t="n">
        <v>281.2</v>
      </c>
      <c r="K43" s="322" t="n">
        <v>568</v>
      </c>
      <c r="L43" s="322" t="n">
        <v>261.6</v>
      </c>
      <c r="M43" s="322" t="n">
        <v>301.1</v>
      </c>
      <c r="N43" s="322" t="n">
        <v>5.3</v>
      </c>
      <c r="O43" s="322" t="n">
        <v>482</v>
      </c>
      <c r="P43" s="322" t="n">
        <v>191</v>
      </c>
      <c r="Q43" s="322" t="n">
        <v>34.5</v>
      </c>
      <c r="R43" s="322" t="n">
        <v>256.5</v>
      </c>
      <c r="S43" s="329"/>
      <c r="T43" s="330" t="n">
        <v>86</v>
      </c>
      <c r="U43" s="333" t="n">
        <f aca="false">A43</f>
        <v>11</v>
      </c>
    </row>
    <row r="44" s="293" customFormat="true" ht="18" hidden="false" customHeight="true" outlineLevel="0" collapsed="false">
      <c r="A44" s="321" t="n">
        <v>12</v>
      </c>
      <c r="B44" s="322" t="n">
        <v>2667.1</v>
      </c>
      <c r="C44" s="322" t="n">
        <v>0.6</v>
      </c>
      <c r="D44" s="322" t="n">
        <v>2473.7</v>
      </c>
      <c r="E44" s="322" t="n">
        <v>192.8</v>
      </c>
      <c r="F44" s="322" t="n">
        <v>2203.4</v>
      </c>
      <c r="G44" s="322" t="n">
        <v>4.1</v>
      </c>
      <c r="H44" s="322" t="n">
        <v>1282.7</v>
      </c>
      <c r="I44" s="322" t="n">
        <v>916.6</v>
      </c>
      <c r="J44" s="322" t="n">
        <v>463.7</v>
      </c>
      <c r="K44" s="322" t="n">
        <v>559.4</v>
      </c>
      <c r="L44" s="322" t="n">
        <v>288.5</v>
      </c>
      <c r="M44" s="322" t="n">
        <v>267.3</v>
      </c>
      <c r="N44" s="322" t="n">
        <v>3.6</v>
      </c>
      <c r="O44" s="322" t="n">
        <v>460.2</v>
      </c>
      <c r="P44" s="322" t="n">
        <v>201.2</v>
      </c>
      <c r="Q44" s="322" t="n">
        <v>34.9</v>
      </c>
      <c r="R44" s="322" t="n">
        <v>224.1</v>
      </c>
      <c r="S44" s="329"/>
      <c r="T44" s="330" t="n">
        <v>99.2</v>
      </c>
      <c r="U44" s="333" t="n">
        <f aca="false">A44</f>
        <v>12</v>
      </c>
    </row>
    <row r="45" s="293" customFormat="true" ht="9" hidden="false" customHeight="true" outlineLevel="0" collapsed="false">
      <c r="A45" s="321"/>
      <c r="B45" s="322"/>
      <c r="C45" s="322"/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22"/>
      <c r="P45" s="322"/>
      <c r="Q45" s="322"/>
      <c r="R45" s="322"/>
      <c r="S45" s="329"/>
      <c r="T45" s="330"/>
      <c r="U45" s="333"/>
    </row>
    <row r="46" s="293" customFormat="true" ht="18" hidden="false" customHeight="true" outlineLevel="0" collapsed="false">
      <c r="A46" s="321" t="s">
        <v>167</v>
      </c>
      <c r="B46" s="322" t="n">
        <v>3124.6</v>
      </c>
      <c r="C46" s="322" t="n">
        <v>1.1</v>
      </c>
      <c r="D46" s="322" t="n">
        <v>2922.6</v>
      </c>
      <c r="E46" s="322" t="n">
        <v>200.9</v>
      </c>
      <c r="F46" s="322" t="n">
        <v>2676</v>
      </c>
      <c r="G46" s="322" t="n">
        <v>1.1</v>
      </c>
      <c r="H46" s="322" t="n">
        <v>1692</v>
      </c>
      <c r="I46" s="322" t="n">
        <v>982.9</v>
      </c>
      <c r="J46" s="322" t="n">
        <v>448.6</v>
      </c>
      <c r="K46" s="322" t="n">
        <v>529.6</v>
      </c>
      <c r="L46" s="322" t="n">
        <v>280.3</v>
      </c>
      <c r="M46" s="322" t="n">
        <v>233.6</v>
      </c>
      <c r="N46" s="322" t="n">
        <v>15.7</v>
      </c>
      <c r="O46" s="322" t="n">
        <v>610</v>
      </c>
      <c r="P46" s="322" t="n">
        <v>231.2</v>
      </c>
      <c r="Q46" s="322" t="n">
        <v>29.2</v>
      </c>
      <c r="R46" s="322" t="n">
        <v>349.6</v>
      </c>
      <c r="S46" s="329"/>
      <c r="T46" s="330" t="n">
        <v>-80.4</v>
      </c>
      <c r="U46" s="333" t="str">
        <f aca="false">A46</f>
        <v>2008p. 1</v>
      </c>
    </row>
    <row r="47" s="293" customFormat="true" ht="18" hidden="false" customHeight="true" outlineLevel="0" collapsed="false">
      <c r="A47" s="321" t="n">
        <v>2</v>
      </c>
      <c r="B47" s="322" t="n">
        <v>2530.2</v>
      </c>
      <c r="C47" s="322" t="n">
        <v>2</v>
      </c>
      <c r="D47" s="322" t="n">
        <v>2331.6</v>
      </c>
      <c r="E47" s="322" t="n">
        <v>196.6</v>
      </c>
      <c r="F47" s="322" t="n">
        <v>2263.3</v>
      </c>
      <c r="G47" s="322" t="n">
        <v>2.4</v>
      </c>
      <c r="H47" s="322" t="n">
        <v>1408.1</v>
      </c>
      <c r="I47" s="322" t="n">
        <v>852.8</v>
      </c>
      <c r="J47" s="322" t="n">
        <v>266.9</v>
      </c>
      <c r="K47" s="322" t="n">
        <v>508.5</v>
      </c>
      <c r="L47" s="322" t="n">
        <v>264.4</v>
      </c>
      <c r="M47" s="322" t="n">
        <v>195.3</v>
      </c>
      <c r="N47" s="322" t="n">
        <v>48.8</v>
      </c>
      <c r="O47" s="322" t="n">
        <v>531.7</v>
      </c>
      <c r="P47" s="322" t="n">
        <v>216.8</v>
      </c>
      <c r="Q47" s="322" t="n">
        <v>37.3</v>
      </c>
      <c r="R47" s="322" t="n">
        <v>277.6</v>
      </c>
      <c r="S47" s="329"/>
      <c r="T47" s="330" t="n">
        <v>-23.2</v>
      </c>
      <c r="U47" s="333" t="n">
        <f aca="false">A47</f>
        <v>2</v>
      </c>
    </row>
    <row r="48" s="293" customFormat="true" ht="18" hidden="false" customHeight="true" outlineLevel="0" collapsed="false">
      <c r="A48" s="321" t="n">
        <v>3</v>
      </c>
      <c r="B48" s="322" t="n">
        <v>2989.5</v>
      </c>
      <c r="C48" s="322" t="n">
        <v>0.5</v>
      </c>
      <c r="D48" s="322" t="n">
        <v>2691.7</v>
      </c>
      <c r="E48" s="322" t="n">
        <v>297.3</v>
      </c>
      <c r="F48" s="322" t="n">
        <v>2227.3</v>
      </c>
      <c r="G48" s="322" t="n">
        <v>1.7</v>
      </c>
      <c r="H48" s="322" t="n">
        <v>1340.6</v>
      </c>
      <c r="I48" s="322" t="n">
        <v>885</v>
      </c>
      <c r="J48" s="322" t="n">
        <v>762.2</v>
      </c>
      <c r="K48" s="322" t="n">
        <v>579.9</v>
      </c>
      <c r="L48" s="322" t="n">
        <v>296.9</v>
      </c>
      <c r="M48" s="322" t="n">
        <v>263.6</v>
      </c>
      <c r="N48" s="322" t="n">
        <v>19.4</v>
      </c>
      <c r="O48" s="322" t="n">
        <v>521</v>
      </c>
      <c r="P48" s="322" t="n">
        <v>178.6</v>
      </c>
      <c r="Q48" s="322" t="n">
        <v>32.3</v>
      </c>
      <c r="R48" s="322" t="n">
        <v>310.1</v>
      </c>
      <c r="S48" s="329"/>
      <c r="T48" s="330" t="n">
        <v>58.9</v>
      </c>
      <c r="U48" s="333" t="n">
        <f aca="false">A48</f>
        <v>3</v>
      </c>
    </row>
    <row r="49" s="293" customFormat="true" ht="9" hidden="false" customHeight="true" outlineLevel="0" collapsed="false">
      <c r="A49" s="321"/>
      <c r="B49" s="322"/>
      <c r="C49" s="322"/>
      <c r="D49" s="322"/>
      <c r="E49" s="322"/>
      <c r="F49" s="322"/>
      <c r="G49" s="322"/>
      <c r="H49" s="322"/>
      <c r="I49" s="322"/>
      <c r="J49" s="322"/>
      <c r="K49" s="322"/>
      <c r="L49" s="322"/>
      <c r="M49" s="322"/>
      <c r="N49" s="322"/>
      <c r="O49" s="322"/>
      <c r="P49" s="322"/>
      <c r="Q49" s="322"/>
      <c r="R49" s="322"/>
      <c r="S49" s="329"/>
      <c r="T49" s="330"/>
      <c r="U49" s="333"/>
    </row>
    <row r="50" s="293" customFormat="true" ht="18" hidden="false" customHeight="true" outlineLevel="0" collapsed="false">
      <c r="A50" s="321" t="n">
        <v>4</v>
      </c>
      <c r="B50" s="322" t="n">
        <v>3224.1</v>
      </c>
      <c r="C50" s="322" t="n">
        <v>0.5</v>
      </c>
      <c r="D50" s="322" t="n">
        <v>2940</v>
      </c>
      <c r="E50" s="322" t="n">
        <v>283.6</v>
      </c>
      <c r="F50" s="322" t="n">
        <v>2598.7</v>
      </c>
      <c r="G50" s="322" t="n">
        <v>1.2</v>
      </c>
      <c r="H50" s="322" t="n">
        <v>1617.7</v>
      </c>
      <c r="I50" s="322" t="n">
        <v>979.8</v>
      </c>
      <c r="J50" s="322" t="n">
        <v>625.4</v>
      </c>
      <c r="K50" s="322" t="n">
        <v>572.5</v>
      </c>
      <c r="L50" s="322" t="n">
        <v>290.5</v>
      </c>
      <c r="M50" s="322" t="n">
        <v>257.1</v>
      </c>
      <c r="N50" s="322" t="n">
        <v>24.9</v>
      </c>
      <c r="O50" s="322" t="n">
        <v>576.2</v>
      </c>
      <c r="P50" s="322" t="n">
        <v>237.2</v>
      </c>
      <c r="Q50" s="322" t="n">
        <v>34.8</v>
      </c>
      <c r="R50" s="322" t="n">
        <v>304.2</v>
      </c>
      <c r="S50" s="329"/>
      <c r="T50" s="330" t="n">
        <v>-3.7</v>
      </c>
      <c r="U50" s="333" t="n">
        <f aca="false">A50</f>
        <v>4</v>
      </c>
    </row>
    <row r="51" s="293" customFormat="true" ht="18" hidden="false" customHeight="true" outlineLevel="0" collapsed="false">
      <c r="A51" s="321" t="n">
        <v>5</v>
      </c>
      <c r="B51" s="322" t="n">
        <v>3344</v>
      </c>
      <c r="C51" s="322" t="n">
        <v>0.4</v>
      </c>
      <c r="D51" s="322" t="n">
        <v>3085.4</v>
      </c>
      <c r="E51" s="322" t="n">
        <v>258.2</v>
      </c>
      <c r="F51" s="322" t="n">
        <v>2827.2</v>
      </c>
      <c r="G51" s="322" t="n">
        <v>2.3</v>
      </c>
      <c r="H51" s="322" t="n">
        <v>1776.5</v>
      </c>
      <c r="I51" s="322" t="n">
        <v>1048.4</v>
      </c>
      <c r="J51" s="322" t="n">
        <v>516.8</v>
      </c>
      <c r="K51" s="322" t="n">
        <v>567.6</v>
      </c>
      <c r="L51" s="322" t="n">
        <v>292.7</v>
      </c>
      <c r="M51" s="322" t="n">
        <v>262.2</v>
      </c>
      <c r="N51" s="322" t="n">
        <v>12.7</v>
      </c>
      <c r="O51" s="322" t="n">
        <v>564.9</v>
      </c>
      <c r="P51" s="322" t="n">
        <v>210.9</v>
      </c>
      <c r="Q51" s="322" t="n">
        <v>31.4</v>
      </c>
      <c r="R51" s="322" t="n">
        <v>322.6</v>
      </c>
      <c r="S51" s="329"/>
      <c r="T51" s="330" t="n">
        <v>2.7</v>
      </c>
      <c r="U51" s="333" t="n">
        <f aca="false">A51</f>
        <v>5</v>
      </c>
    </row>
    <row r="52" s="293" customFormat="true" ht="18" hidden="false" customHeight="true" outlineLevel="0" collapsed="false">
      <c r="A52" s="321" t="n">
        <v>6</v>
      </c>
      <c r="B52" s="322" t="n">
        <v>3310.3</v>
      </c>
      <c r="C52" s="322" t="n">
        <v>0.2</v>
      </c>
      <c r="D52" s="322" t="n">
        <v>3055.7</v>
      </c>
      <c r="E52" s="322" t="n">
        <v>254.4</v>
      </c>
      <c r="F52" s="322" t="n">
        <v>2965.1</v>
      </c>
      <c r="G52" s="322" t="n">
        <v>5.1</v>
      </c>
      <c r="H52" s="322" t="n">
        <v>1911.4</v>
      </c>
      <c r="I52" s="322" t="n">
        <v>1048.6</v>
      </c>
      <c r="J52" s="322" t="n">
        <v>345.2</v>
      </c>
      <c r="K52" s="322" t="n">
        <v>600</v>
      </c>
      <c r="L52" s="322" t="n">
        <v>325.2</v>
      </c>
      <c r="M52" s="322" t="n">
        <v>252.6</v>
      </c>
      <c r="N52" s="322" t="n">
        <v>22.2</v>
      </c>
      <c r="O52" s="322" t="n">
        <v>571.3</v>
      </c>
      <c r="P52" s="322" t="n">
        <v>224.4</v>
      </c>
      <c r="Q52" s="322" t="n">
        <v>32.9</v>
      </c>
      <c r="R52" s="322" t="n">
        <v>314</v>
      </c>
      <c r="S52" s="329"/>
      <c r="T52" s="330" t="n">
        <v>28.7</v>
      </c>
      <c r="U52" s="333" t="n">
        <f aca="false">A52</f>
        <v>6</v>
      </c>
    </row>
    <row r="53" s="293" customFormat="true" ht="9" hidden="false" customHeight="true" outlineLevel="0" collapsed="false">
      <c r="A53" s="321"/>
      <c r="B53" s="322"/>
      <c r="C53" s="322"/>
      <c r="D53" s="322"/>
      <c r="E53" s="322"/>
      <c r="F53" s="322"/>
      <c r="G53" s="322"/>
      <c r="H53" s="322"/>
      <c r="I53" s="322"/>
      <c r="J53" s="322"/>
      <c r="K53" s="322"/>
      <c r="L53" s="322"/>
      <c r="M53" s="322"/>
      <c r="N53" s="322"/>
      <c r="O53" s="322"/>
      <c r="P53" s="322"/>
      <c r="Q53" s="322"/>
      <c r="R53" s="322"/>
      <c r="S53" s="329"/>
      <c r="T53" s="330"/>
      <c r="U53" s="333"/>
    </row>
    <row r="54" s="293" customFormat="true" ht="18" hidden="false" customHeight="true" outlineLevel="0" collapsed="false">
      <c r="A54" s="321" t="n">
        <v>7</v>
      </c>
      <c r="B54" s="322" t="n">
        <v>3563.6</v>
      </c>
      <c r="C54" s="322" t="n">
        <v>0.2</v>
      </c>
      <c r="D54" s="322" t="n">
        <v>3318.4</v>
      </c>
      <c r="E54" s="322" t="n">
        <v>245</v>
      </c>
      <c r="F54" s="322" t="n">
        <v>3132.7</v>
      </c>
      <c r="G54" s="322" t="n">
        <v>1.3</v>
      </c>
      <c r="H54" s="322" t="n">
        <v>2017.2</v>
      </c>
      <c r="I54" s="322" t="n">
        <v>1114.2</v>
      </c>
      <c r="J54" s="322" t="n">
        <v>430.9</v>
      </c>
      <c r="K54" s="322" t="n">
        <v>592.6</v>
      </c>
      <c r="L54" s="322" t="n">
        <v>314.6</v>
      </c>
      <c r="M54" s="322" t="n">
        <v>270.5</v>
      </c>
      <c r="N54" s="322" t="n">
        <v>7.5</v>
      </c>
      <c r="O54" s="322" t="n">
        <v>620</v>
      </c>
      <c r="P54" s="322" t="n">
        <v>286.1</v>
      </c>
      <c r="Q54" s="322" t="n">
        <v>34.7</v>
      </c>
      <c r="R54" s="322" t="n">
        <v>299.2</v>
      </c>
      <c r="S54" s="329"/>
      <c r="T54" s="330" t="n">
        <v>-27.4</v>
      </c>
      <c r="U54" s="333" t="n">
        <f aca="false">A54</f>
        <v>7</v>
      </c>
    </row>
    <row r="55" s="293" customFormat="true" ht="18" hidden="false" customHeight="true" outlineLevel="0" collapsed="false">
      <c r="A55" s="321" t="n">
        <v>8</v>
      </c>
      <c r="B55" s="322" t="n">
        <v>3474.9</v>
      </c>
      <c r="C55" s="322" t="n">
        <v>0.6</v>
      </c>
      <c r="D55" s="322" t="n">
        <v>3233.3</v>
      </c>
      <c r="E55" s="322" t="n">
        <v>241</v>
      </c>
      <c r="F55" s="322" t="n">
        <v>3008.2</v>
      </c>
      <c r="G55" s="322" t="n">
        <v>3.9</v>
      </c>
      <c r="H55" s="322" t="n">
        <v>1894</v>
      </c>
      <c r="I55" s="322" t="n">
        <v>1110.3</v>
      </c>
      <c r="J55" s="322" t="n">
        <v>466.7</v>
      </c>
      <c r="K55" s="322" t="n">
        <v>677.9</v>
      </c>
      <c r="L55" s="322" t="n">
        <v>382.9</v>
      </c>
      <c r="M55" s="322" t="n">
        <v>279.4</v>
      </c>
      <c r="N55" s="322" t="n">
        <v>15.6</v>
      </c>
      <c r="O55" s="322" t="n">
        <v>434.4</v>
      </c>
      <c r="P55" s="322" t="n">
        <v>182.6</v>
      </c>
      <c r="Q55" s="322" t="n">
        <v>32.9</v>
      </c>
      <c r="R55" s="322" t="n">
        <v>218.9</v>
      </c>
      <c r="S55" s="329"/>
      <c r="T55" s="330" t="n">
        <v>243.5</v>
      </c>
      <c r="U55" s="333" t="n">
        <f aca="false">A55</f>
        <v>8</v>
      </c>
    </row>
    <row r="56" s="293" customFormat="true" ht="18" hidden="false" customHeight="true" outlineLevel="0" collapsed="false">
      <c r="A56" s="321" t="n">
        <v>9</v>
      </c>
      <c r="B56" s="322" t="n">
        <v>3238.1</v>
      </c>
      <c r="C56" s="322" t="n">
        <v>0.5</v>
      </c>
      <c r="D56" s="322" t="n">
        <v>2897</v>
      </c>
      <c r="E56" s="322" t="n">
        <v>340.6</v>
      </c>
      <c r="F56" s="322" t="n">
        <v>2906.6</v>
      </c>
      <c r="G56" s="322" t="n">
        <v>3.8</v>
      </c>
      <c r="H56" s="322" t="n">
        <v>1725.9</v>
      </c>
      <c r="I56" s="322" t="n">
        <v>1176.9</v>
      </c>
      <c r="J56" s="322" t="n">
        <v>331.5</v>
      </c>
      <c r="K56" s="322" t="n">
        <v>603.4</v>
      </c>
      <c r="L56" s="322" t="n">
        <v>314.1</v>
      </c>
      <c r="M56" s="322" t="n">
        <v>272</v>
      </c>
      <c r="N56" s="322" t="n">
        <v>17.3</v>
      </c>
      <c r="O56" s="322" t="n">
        <v>493.7</v>
      </c>
      <c r="P56" s="322" t="n">
        <v>187</v>
      </c>
      <c r="Q56" s="322" t="n">
        <v>30</v>
      </c>
      <c r="R56" s="322" t="n">
        <v>276.7</v>
      </c>
      <c r="S56" s="329"/>
      <c r="T56" s="330" t="n">
        <v>109.7</v>
      </c>
      <c r="U56" s="333" t="n">
        <f aca="false">A56</f>
        <v>9</v>
      </c>
    </row>
    <row r="57" s="293" customFormat="true" ht="9" hidden="false" customHeight="true" outlineLevel="0" collapsed="false">
      <c r="A57" s="321"/>
      <c r="B57" s="322"/>
      <c r="C57" s="322"/>
      <c r="D57" s="322"/>
      <c r="E57" s="322"/>
      <c r="F57" s="322"/>
      <c r="G57" s="322"/>
      <c r="H57" s="322"/>
      <c r="I57" s="322"/>
      <c r="J57" s="322"/>
      <c r="K57" s="322"/>
      <c r="L57" s="322"/>
      <c r="M57" s="322"/>
      <c r="N57" s="322"/>
      <c r="O57" s="322"/>
      <c r="P57" s="322"/>
      <c r="Q57" s="322"/>
      <c r="R57" s="322"/>
      <c r="S57" s="329"/>
      <c r="T57" s="330"/>
      <c r="U57" s="333"/>
    </row>
    <row r="58" s="293" customFormat="true" ht="18" hidden="false" customHeight="true" outlineLevel="0" collapsed="false">
      <c r="A58" s="321" t="n">
        <v>10</v>
      </c>
      <c r="B58" s="322" t="n">
        <v>2966.9</v>
      </c>
      <c r="C58" s="322" t="n">
        <v>2.2</v>
      </c>
      <c r="D58" s="322" t="n">
        <v>2753</v>
      </c>
      <c r="E58" s="322" t="n">
        <v>211.7</v>
      </c>
      <c r="F58" s="322" t="n">
        <v>2545.6</v>
      </c>
      <c r="G58" s="322" t="n">
        <v>1.4</v>
      </c>
      <c r="H58" s="322" t="n">
        <v>1574.7</v>
      </c>
      <c r="I58" s="322" t="n">
        <v>969.5</v>
      </c>
      <c r="J58" s="322" t="n">
        <v>421.3</v>
      </c>
      <c r="K58" s="322" t="n">
        <v>595.7</v>
      </c>
      <c r="L58" s="322" t="n">
        <v>310.3</v>
      </c>
      <c r="M58" s="322" t="n">
        <v>269.4</v>
      </c>
      <c r="N58" s="322" t="n">
        <v>16</v>
      </c>
      <c r="O58" s="322" t="n">
        <v>406.1</v>
      </c>
      <c r="P58" s="322" t="n">
        <v>155.2</v>
      </c>
      <c r="Q58" s="322" t="n">
        <v>29.9</v>
      </c>
      <c r="R58" s="322" t="n">
        <v>221</v>
      </c>
      <c r="S58" s="329"/>
      <c r="T58" s="330" t="n">
        <v>189.6</v>
      </c>
      <c r="U58" s="333" t="n">
        <f aca="false">A58</f>
        <v>10</v>
      </c>
    </row>
    <row r="59" s="293" customFormat="true" ht="9" hidden="false" customHeight="true" outlineLevel="0" collapsed="false">
      <c r="A59" s="321"/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5"/>
      <c r="P59" s="336"/>
      <c r="Q59" s="335"/>
      <c r="R59" s="336"/>
      <c r="S59" s="337"/>
      <c r="T59" s="338"/>
      <c r="U59" s="333"/>
    </row>
    <row r="60" s="293" customFormat="true" ht="18" hidden="false" customHeight="true" outlineLevel="0" collapsed="false">
      <c r="A60" s="339" t="s">
        <v>7</v>
      </c>
      <c r="B60" s="313" t="s">
        <v>168</v>
      </c>
      <c r="C60" s="313"/>
      <c r="D60" s="313"/>
      <c r="E60" s="313"/>
      <c r="F60" s="313"/>
      <c r="G60" s="313"/>
      <c r="H60" s="313"/>
      <c r="I60" s="313"/>
      <c r="J60" s="313"/>
      <c r="K60" s="313"/>
      <c r="L60" s="340"/>
      <c r="M60" s="341"/>
      <c r="N60" s="308" t="s">
        <v>169</v>
      </c>
      <c r="O60" s="308"/>
      <c r="P60" s="308"/>
      <c r="Q60" s="308"/>
      <c r="R60" s="308"/>
      <c r="S60" s="308"/>
      <c r="T60" s="308"/>
      <c r="U60" s="339" t="s">
        <v>7</v>
      </c>
    </row>
    <row r="61" s="293" customFormat="true" ht="8.25" hidden="false" customHeight="true" outlineLevel="0" collapsed="false">
      <c r="A61" s="339"/>
      <c r="B61" s="308" t="s">
        <v>170</v>
      </c>
      <c r="C61" s="308"/>
      <c r="D61" s="308"/>
      <c r="E61" s="308" t="s">
        <v>171</v>
      </c>
      <c r="F61" s="308"/>
      <c r="G61" s="308"/>
      <c r="H61" s="308"/>
      <c r="I61" s="308"/>
      <c r="J61" s="308"/>
      <c r="K61" s="308"/>
      <c r="L61" s="308"/>
      <c r="M61" s="308"/>
      <c r="N61" s="308"/>
      <c r="O61" s="308"/>
      <c r="P61" s="308"/>
      <c r="Q61" s="308"/>
      <c r="R61" s="308"/>
      <c r="S61" s="308"/>
      <c r="T61" s="308"/>
      <c r="U61" s="339"/>
    </row>
    <row r="62" s="293" customFormat="true" ht="15.75" hidden="false" customHeight="true" outlineLevel="0" collapsed="false">
      <c r="A62" s="339"/>
      <c r="B62" s="308"/>
      <c r="C62" s="308"/>
      <c r="D62" s="308"/>
      <c r="E62" s="308"/>
      <c r="F62" s="308"/>
      <c r="G62" s="308"/>
      <c r="H62" s="308"/>
      <c r="I62" s="308"/>
      <c r="J62" s="308"/>
      <c r="K62" s="308"/>
      <c r="L62" s="308"/>
      <c r="M62" s="308"/>
      <c r="N62" s="342"/>
      <c r="O62" s="318"/>
      <c r="P62" s="318"/>
      <c r="Q62" s="309" t="s">
        <v>146</v>
      </c>
      <c r="R62" s="343"/>
      <c r="S62" s="344"/>
      <c r="T62" s="313" t="s">
        <v>44</v>
      </c>
      <c r="U62" s="339"/>
    </row>
    <row r="63" s="293" customFormat="true" ht="8.25" hidden="false" customHeight="true" outlineLevel="0" collapsed="false">
      <c r="A63" s="339"/>
      <c r="B63" s="319" t="s">
        <v>145</v>
      </c>
      <c r="C63" s="319" t="s">
        <v>146</v>
      </c>
      <c r="D63" s="319" t="s">
        <v>44</v>
      </c>
      <c r="E63" s="313" t="s">
        <v>145</v>
      </c>
      <c r="F63" s="315"/>
      <c r="G63" s="314"/>
      <c r="H63" s="345"/>
      <c r="I63" s="309" t="s">
        <v>146</v>
      </c>
      <c r="J63" s="346"/>
      <c r="K63" s="346"/>
      <c r="L63" s="346"/>
      <c r="M63" s="308" t="s">
        <v>44</v>
      </c>
      <c r="N63" s="347" t="s">
        <v>145</v>
      </c>
      <c r="O63" s="348" t="s">
        <v>172</v>
      </c>
      <c r="P63" s="349" t="s">
        <v>173</v>
      </c>
      <c r="Q63" s="309"/>
      <c r="R63" s="349" t="s">
        <v>172</v>
      </c>
      <c r="S63" s="349" t="s">
        <v>173</v>
      </c>
      <c r="T63" s="313"/>
      <c r="U63" s="339"/>
    </row>
    <row r="64" s="293" customFormat="true" ht="33.75" hidden="false" customHeight="true" outlineLevel="0" collapsed="false">
      <c r="A64" s="339"/>
      <c r="B64" s="319"/>
      <c r="C64" s="319"/>
      <c r="D64" s="319"/>
      <c r="E64" s="313"/>
      <c r="F64" s="308" t="s">
        <v>174</v>
      </c>
      <c r="G64" s="350" t="s">
        <v>175</v>
      </c>
      <c r="H64" s="348" t="s">
        <v>176</v>
      </c>
      <c r="I64" s="309"/>
      <c r="J64" s="308" t="s">
        <v>174</v>
      </c>
      <c r="K64" s="308" t="s">
        <v>175</v>
      </c>
      <c r="L64" s="348" t="s">
        <v>176</v>
      </c>
      <c r="M64" s="308"/>
      <c r="N64" s="308"/>
      <c r="O64" s="348"/>
      <c r="P64" s="349"/>
      <c r="Q64" s="309"/>
      <c r="R64" s="349"/>
      <c r="S64" s="349"/>
      <c r="T64" s="313"/>
      <c r="U64" s="339"/>
    </row>
    <row r="65" s="293" customFormat="true" ht="33.75" hidden="true" customHeight="true" outlineLevel="0" collapsed="false">
      <c r="A65" s="321"/>
      <c r="B65" s="325"/>
      <c r="C65" s="325"/>
      <c r="D65" s="325"/>
      <c r="E65" s="351"/>
      <c r="F65" s="352"/>
      <c r="G65" s="353"/>
      <c r="H65" s="352"/>
      <c r="I65" s="326"/>
      <c r="J65" s="352"/>
      <c r="K65" s="352"/>
      <c r="L65" s="352"/>
      <c r="M65" s="352"/>
      <c r="N65" s="352"/>
      <c r="O65" s="354"/>
      <c r="P65" s="355"/>
      <c r="Q65" s="325"/>
      <c r="R65" s="355"/>
      <c r="S65" s="355"/>
      <c r="T65" s="351"/>
      <c r="U65" s="321"/>
    </row>
    <row r="66" s="293" customFormat="true" ht="18" hidden="false" customHeight="true" outlineLevel="0" collapsed="false">
      <c r="A66" s="321" t="n">
        <v>2006</v>
      </c>
      <c r="B66" s="322" t="n">
        <v>2453.8</v>
      </c>
      <c r="C66" s="322" t="n">
        <v>3928.1</v>
      </c>
      <c r="D66" s="322" t="n">
        <v>-1474.3</v>
      </c>
      <c r="E66" s="322" t="n">
        <v>3334</v>
      </c>
      <c r="F66" s="322" t="n">
        <v>58.9902395880418</v>
      </c>
      <c r="G66" s="322" t="n">
        <v>27.9656676531436</v>
      </c>
      <c r="H66" s="322" t="n">
        <v>3247.04409275881</v>
      </c>
      <c r="I66" s="322" t="n">
        <v>14922.4</v>
      </c>
      <c r="J66" s="322" t="n">
        <v>119.128323805955</v>
      </c>
      <c r="K66" s="322" t="n">
        <v>4514.56692079314</v>
      </c>
      <c r="L66" s="322" t="n">
        <v>10288.7047554009</v>
      </c>
      <c r="M66" s="322" t="n">
        <v>-11588.4</v>
      </c>
      <c r="N66" s="322" t="n">
        <v>642.15591656621</v>
      </c>
      <c r="O66" s="322" t="n">
        <v>219.65591656621</v>
      </c>
      <c r="P66" s="331" t="n">
        <v>422.5</v>
      </c>
      <c r="Q66" s="331" t="n">
        <v>1011.65694694621</v>
      </c>
      <c r="R66" s="331" t="n">
        <v>398.35694694621</v>
      </c>
      <c r="S66" s="331" t="n">
        <v>613.3</v>
      </c>
      <c r="T66" s="331" t="n">
        <v>-369.6</v>
      </c>
      <c r="U66" s="321" t="n">
        <f aca="false">A66</f>
        <v>2006</v>
      </c>
    </row>
    <row r="67" s="293" customFormat="true" ht="18" hidden="false" customHeight="true" outlineLevel="0" collapsed="false">
      <c r="A67" s="321" t="s">
        <v>23</v>
      </c>
      <c r="B67" s="322" t="n">
        <v>2490.1</v>
      </c>
      <c r="C67" s="322" t="n">
        <v>3438</v>
      </c>
      <c r="D67" s="322" t="n">
        <v>-947.9</v>
      </c>
      <c r="E67" s="322" t="n">
        <v>3306.5</v>
      </c>
      <c r="F67" s="322" t="n">
        <v>61.6</v>
      </c>
      <c r="G67" s="322" t="n">
        <v>46.5</v>
      </c>
      <c r="H67" s="322" t="n">
        <v>3198.4</v>
      </c>
      <c r="I67" s="322" t="n">
        <v>17451.9</v>
      </c>
      <c r="J67" s="322" t="n">
        <v>133.1</v>
      </c>
      <c r="K67" s="322" t="n">
        <v>5009.8</v>
      </c>
      <c r="L67" s="322" t="n">
        <v>12309</v>
      </c>
      <c r="M67" s="322" t="n">
        <v>-14145.4</v>
      </c>
      <c r="N67" s="322" t="n">
        <v>573.5</v>
      </c>
      <c r="O67" s="322" t="n">
        <v>64.4</v>
      </c>
      <c r="P67" s="331" t="n">
        <v>509.1</v>
      </c>
      <c r="Q67" s="331" t="n">
        <v>929.7</v>
      </c>
      <c r="R67" s="331" t="n">
        <v>230.6</v>
      </c>
      <c r="S67" s="331" t="n">
        <v>699.1</v>
      </c>
      <c r="T67" s="331" t="n">
        <v>-356.2</v>
      </c>
      <c r="U67" s="321" t="str">
        <f aca="false">A67</f>
        <v>2007p</v>
      </c>
    </row>
    <row r="68" s="328" customFormat="true" ht="9.95" hidden="false" customHeight="true" outlineLevel="0" collapsed="false">
      <c r="A68" s="321"/>
      <c r="B68" s="325"/>
      <c r="C68" s="326"/>
      <c r="D68" s="325"/>
      <c r="E68" s="326"/>
      <c r="F68" s="325"/>
      <c r="G68" s="325"/>
      <c r="H68" s="326"/>
      <c r="I68" s="325"/>
      <c r="J68" s="325"/>
      <c r="K68" s="325"/>
      <c r="L68" s="325"/>
      <c r="M68" s="326"/>
      <c r="N68" s="326"/>
      <c r="O68" s="326"/>
      <c r="P68" s="326"/>
      <c r="Q68" s="326"/>
      <c r="R68" s="326"/>
      <c r="S68" s="326"/>
      <c r="T68" s="325"/>
      <c r="U68" s="321"/>
    </row>
    <row r="69" s="293" customFormat="true" ht="18" hidden="true" customHeight="true" outlineLevel="0" collapsed="false">
      <c r="A69" s="321" t="s">
        <v>150</v>
      </c>
      <c r="B69" s="322" t="n">
        <v>159.9</v>
      </c>
      <c r="C69" s="322" t="n">
        <v>238.8</v>
      </c>
      <c r="D69" s="322" t="n">
        <v>-78.9</v>
      </c>
      <c r="E69" s="322" t="n">
        <v>207</v>
      </c>
      <c r="F69" s="322" t="n">
        <v>3.6</v>
      </c>
      <c r="G69" s="322" t="n">
        <v>0.9</v>
      </c>
      <c r="H69" s="322" t="n">
        <v>202.5</v>
      </c>
      <c r="I69" s="322" t="n">
        <v>1349</v>
      </c>
      <c r="J69" s="322" t="n">
        <v>7.8</v>
      </c>
      <c r="K69" s="322" t="n">
        <v>434</v>
      </c>
      <c r="L69" s="322" t="n">
        <v>907.2</v>
      </c>
      <c r="M69" s="322" t="n">
        <v>-1142</v>
      </c>
      <c r="N69" s="322" t="n">
        <v>33.9</v>
      </c>
      <c r="O69" s="322" t="n">
        <v>2.9</v>
      </c>
      <c r="P69" s="331" t="n">
        <v>31</v>
      </c>
      <c r="Q69" s="331" t="n">
        <v>50.7</v>
      </c>
      <c r="R69" s="331" t="n">
        <v>17.3</v>
      </c>
      <c r="S69" s="331" t="n">
        <v>33.4</v>
      </c>
      <c r="T69" s="331" t="n">
        <v>-16.8</v>
      </c>
      <c r="U69" s="321" t="s">
        <v>150</v>
      </c>
    </row>
    <row r="70" s="293" customFormat="true" ht="18" hidden="true" customHeight="true" outlineLevel="0" collapsed="false">
      <c r="A70" s="321" t="s">
        <v>151</v>
      </c>
      <c r="B70" s="322" t="n">
        <v>172.9</v>
      </c>
      <c r="C70" s="322" t="n">
        <v>211.8</v>
      </c>
      <c r="D70" s="322" t="n">
        <v>-38.8</v>
      </c>
      <c r="E70" s="322" t="n">
        <v>225.1</v>
      </c>
      <c r="F70" s="322" t="n">
        <v>3.7</v>
      </c>
      <c r="G70" s="322" t="n">
        <v>2.3</v>
      </c>
      <c r="H70" s="322" t="n">
        <v>219.1</v>
      </c>
      <c r="I70" s="322" t="n">
        <v>1104.6</v>
      </c>
      <c r="J70" s="322" t="n">
        <v>7.8</v>
      </c>
      <c r="K70" s="322" t="n">
        <v>293.4</v>
      </c>
      <c r="L70" s="322" t="n">
        <v>803.5</v>
      </c>
      <c r="M70" s="322" t="n">
        <v>-879.5</v>
      </c>
      <c r="N70" s="322" t="n">
        <v>26.2</v>
      </c>
      <c r="O70" s="322" t="n">
        <v>-4.9</v>
      </c>
      <c r="P70" s="331" t="n">
        <v>31.1</v>
      </c>
      <c r="Q70" s="331" t="n">
        <v>57.6</v>
      </c>
      <c r="R70" s="331" t="n">
        <v>18</v>
      </c>
      <c r="S70" s="331" t="n">
        <v>39.6</v>
      </c>
      <c r="T70" s="331" t="n">
        <v>-31.3</v>
      </c>
      <c r="U70" s="321" t="s">
        <v>151</v>
      </c>
    </row>
    <row r="71" s="293" customFormat="true" ht="18" hidden="true" customHeight="true" outlineLevel="0" collapsed="false">
      <c r="A71" s="321" t="s">
        <v>152</v>
      </c>
      <c r="B71" s="322" t="n">
        <v>204.3</v>
      </c>
      <c r="C71" s="322" t="n">
        <v>199.9</v>
      </c>
      <c r="D71" s="322" t="n">
        <v>4.4</v>
      </c>
      <c r="E71" s="322" t="n">
        <v>265</v>
      </c>
      <c r="F71" s="322" t="n">
        <v>4.2</v>
      </c>
      <c r="G71" s="322" t="n">
        <v>1.8</v>
      </c>
      <c r="H71" s="322" t="n">
        <v>259</v>
      </c>
      <c r="I71" s="322" t="n">
        <v>1084.5</v>
      </c>
      <c r="J71" s="322" t="n">
        <v>7.2</v>
      </c>
      <c r="K71" s="322" t="n">
        <v>318.6</v>
      </c>
      <c r="L71" s="322" t="n">
        <v>758.7</v>
      </c>
      <c r="M71" s="322" t="n">
        <v>-819.5</v>
      </c>
      <c r="N71" s="322" t="n">
        <v>43.5</v>
      </c>
      <c r="O71" s="322" t="n">
        <v>8.6</v>
      </c>
      <c r="P71" s="331" t="n">
        <v>34.9</v>
      </c>
      <c r="Q71" s="331" t="n">
        <v>67.6</v>
      </c>
      <c r="R71" s="331" t="n">
        <v>17.3</v>
      </c>
      <c r="S71" s="331" t="n">
        <v>50.3</v>
      </c>
      <c r="T71" s="331" t="n">
        <v>-24.2</v>
      </c>
      <c r="U71" s="321" t="s">
        <v>152</v>
      </c>
    </row>
    <row r="72" s="293" customFormat="true" ht="9.95" hidden="true" customHeight="true" outlineLevel="0" collapsed="false">
      <c r="A72" s="321"/>
      <c r="B72" s="322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31"/>
      <c r="Q72" s="331"/>
      <c r="R72" s="331"/>
      <c r="S72" s="331"/>
      <c r="T72" s="331"/>
      <c r="U72" s="321"/>
    </row>
    <row r="73" s="293" customFormat="true" ht="18" hidden="true" customHeight="true" outlineLevel="0" collapsed="false">
      <c r="A73" s="321" t="s">
        <v>153</v>
      </c>
      <c r="B73" s="322" t="n">
        <v>179.4</v>
      </c>
      <c r="C73" s="322" t="n">
        <v>205.5</v>
      </c>
      <c r="D73" s="322" t="n">
        <v>-26.1</v>
      </c>
      <c r="E73" s="322" t="n">
        <v>232.2</v>
      </c>
      <c r="F73" s="322" t="n">
        <v>3.8</v>
      </c>
      <c r="G73" s="322" t="n">
        <v>1.1</v>
      </c>
      <c r="H73" s="322" t="n">
        <v>227.3</v>
      </c>
      <c r="I73" s="322" t="n">
        <v>1106</v>
      </c>
      <c r="J73" s="322" t="n">
        <v>7.6</v>
      </c>
      <c r="K73" s="322" t="n">
        <v>318.7</v>
      </c>
      <c r="L73" s="322" t="n">
        <v>779.7</v>
      </c>
      <c r="M73" s="322" t="n">
        <v>-873.8</v>
      </c>
      <c r="N73" s="322" t="n">
        <v>34.2</v>
      </c>
      <c r="O73" s="322" t="n">
        <v>5.2</v>
      </c>
      <c r="P73" s="331" t="n">
        <v>29</v>
      </c>
      <c r="Q73" s="331" t="n">
        <v>63.6</v>
      </c>
      <c r="R73" s="331" t="n">
        <v>18.4</v>
      </c>
      <c r="S73" s="331" t="n">
        <v>45.2</v>
      </c>
      <c r="T73" s="331" t="n">
        <v>-29.4</v>
      </c>
      <c r="U73" s="321" t="s">
        <v>153</v>
      </c>
    </row>
    <row r="74" s="293" customFormat="true" ht="18" hidden="true" customHeight="true" outlineLevel="0" collapsed="false">
      <c r="A74" s="321" t="s">
        <v>154</v>
      </c>
      <c r="B74" s="322" t="n">
        <v>223.3</v>
      </c>
      <c r="C74" s="322" t="n">
        <v>223.8</v>
      </c>
      <c r="D74" s="322" t="n">
        <v>-0.5</v>
      </c>
      <c r="E74" s="322" t="n">
        <v>288.7</v>
      </c>
      <c r="F74" s="322" t="n">
        <v>4.8</v>
      </c>
      <c r="G74" s="322" t="n">
        <v>1</v>
      </c>
      <c r="H74" s="322" t="n">
        <v>282.9</v>
      </c>
      <c r="I74" s="322" t="n">
        <v>1176.9</v>
      </c>
      <c r="J74" s="322" t="n">
        <v>8.5</v>
      </c>
      <c r="K74" s="322" t="n">
        <v>319.5</v>
      </c>
      <c r="L74" s="322" t="n">
        <v>848.9</v>
      </c>
      <c r="M74" s="322" t="n">
        <v>-888.2</v>
      </c>
      <c r="N74" s="322" t="n">
        <v>39.2</v>
      </c>
      <c r="O74" s="322" t="n">
        <v>7</v>
      </c>
      <c r="P74" s="331" t="n">
        <v>32.2</v>
      </c>
      <c r="Q74" s="331" t="n">
        <v>59.7</v>
      </c>
      <c r="R74" s="331" t="n">
        <v>19.1</v>
      </c>
      <c r="S74" s="331" t="n">
        <v>40.6</v>
      </c>
      <c r="T74" s="331" t="n">
        <v>-20.5</v>
      </c>
      <c r="U74" s="321" t="s">
        <v>154</v>
      </c>
    </row>
    <row r="75" s="293" customFormat="true" ht="18" hidden="true" customHeight="true" outlineLevel="0" collapsed="false">
      <c r="A75" s="321" t="s">
        <v>155</v>
      </c>
      <c r="B75" s="322" t="n">
        <v>208.5</v>
      </c>
      <c r="C75" s="322" t="n">
        <v>241.9</v>
      </c>
      <c r="D75" s="322" t="n">
        <v>-33.4</v>
      </c>
      <c r="E75" s="322" t="n">
        <v>269.9</v>
      </c>
      <c r="F75" s="322" t="n">
        <v>5</v>
      </c>
      <c r="G75" s="322" t="n">
        <v>1.4</v>
      </c>
      <c r="H75" s="322" t="n">
        <v>263.5</v>
      </c>
      <c r="I75" s="322" t="n">
        <v>1286.8</v>
      </c>
      <c r="J75" s="322" t="n">
        <v>8.6</v>
      </c>
      <c r="K75" s="322" t="n">
        <v>360</v>
      </c>
      <c r="L75" s="322" t="n">
        <v>918.3</v>
      </c>
      <c r="M75" s="322" t="n">
        <v>-1016.9</v>
      </c>
      <c r="N75" s="322" t="n">
        <v>42.2</v>
      </c>
      <c r="O75" s="322" t="n">
        <v>7</v>
      </c>
      <c r="P75" s="331" t="n">
        <v>35.2</v>
      </c>
      <c r="Q75" s="331" t="n">
        <v>65.1</v>
      </c>
      <c r="R75" s="331" t="n">
        <v>19.1</v>
      </c>
      <c r="S75" s="331" t="n">
        <v>46</v>
      </c>
      <c r="T75" s="331" t="n">
        <v>-22.9</v>
      </c>
      <c r="U75" s="321" t="s">
        <v>155</v>
      </c>
    </row>
    <row r="76" s="293" customFormat="true" ht="9.95" hidden="true" customHeight="true" outlineLevel="0" collapsed="false">
      <c r="A76" s="321"/>
      <c r="B76" s="322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31"/>
      <c r="Q76" s="331"/>
      <c r="R76" s="331"/>
      <c r="S76" s="331"/>
      <c r="T76" s="331"/>
      <c r="U76" s="321"/>
    </row>
    <row r="77" s="293" customFormat="true" ht="18" hidden="true" customHeight="true" outlineLevel="0" collapsed="false">
      <c r="A77" s="321" t="s">
        <v>156</v>
      </c>
      <c r="B77" s="322" t="n">
        <v>183.8</v>
      </c>
      <c r="C77" s="322" t="n">
        <v>263.4</v>
      </c>
      <c r="D77" s="322" t="n">
        <v>-79.6</v>
      </c>
      <c r="E77" s="322" t="n">
        <v>238.8</v>
      </c>
      <c r="F77" s="322" t="n">
        <v>3.3</v>
      </c>
      <c r="G77" s="322" t="n">
        <v>2</v>
      </c>
      <c r="H77" s="322" t="n">
        <v>233.5</v>
      </c>
      <c r="I77" s="322" t="n">
        <v>1395</v>
      </c>
      <c r="J77" s="322" t="n">
        <v>7.1</v>
      </c>
      <c r="K77" s="322" t="n">
        <v>385.8</v>
      </c>
      <c r="L77" s="322" t="n">
        <v>1002.1</v>
      </c>
      <c r="M77" s="322" t="n">
        <v>-1156.2</v>
      </c>
      <c r="N77" s="322" t="n">
        <v>39.5</v>
      </c>
      <c r="O77" s="322" t="n">
        <v>3.9</v>
      </c>
      <c r="P77" s="331" t="n">
        <v>35.6</v>
      </c>
      <c r="Q77" s="331" t="n">
        <v>63.1</v>
      </c>
      <c r="R77" s="331" t="n">
        <v>18.8</v>
      </c>
      <c r="S77" s="331" t="n">
        <v>44.3</v>
      </c>
      <c r="T77" s="331" t="n">
        <v>-23.6</v>
      </c>
      <c r="U77" s="321" t="s">
        <v>156</v>
      </c>
    </row>
    <row r="78" s="293" customFormat="true" ht="18" hidden="true" customHeight="true" outlineLevel="0" collapsed="false">
      <c r="A78" s="321" t="s">
        <v>157</v>
      </c>
      <c r="B78" s="322" t="n">
        <v>213.2</v>
      </c>
      <c r="C78" s="322" t="n">
        <v>377.2</v>
      </c>
      <c r="D78" s="322" t="n">
        <v>-164</v>
      </c>
      <c r="E78" s="322" t="n">
        <v>292.7</v>
      </c>
      <c r="F78" s="322" t="n">
        <v>6.13760584264005</v>
      </c>
      <c r="G78" s="322" t="n">
        <v>5.43725563008369</v>
      </c>
      <c r="H78" s="322" t="n">
        <v>281.125138527276</v>
      </c>
      <c r="I78" s="322" t="n">
        <v>1530.6</v>
      </c>
      <c r="J78" s="322" t="n">
        <v>11.7415143292353</v>
      </c>
      <c r="K78" s="322" t="n">
        <v>531.289236070382</v>
      </c>
      <c r="L78" s="322" t="n">
        <v>987.569249600383</v>
      </c>
      <c r="M78" s="322" t="n">
        <v>-1237.9</v>
      </c>
      <c r="N78" s="322" t="n">
        <v>59.2823369253651</v>
      </c>
      <c r="O78" s="322" t="n">
        <v>17.3823369253651</v>
      </c>
      <c r="P78" s="331" t="n">
        <v>41.9</v>
      </c>
      <c r="Q78" s="331" t="n">
        <v>94.2614990653651</v>
      </c>
      <c r="R78" s="331" t="n">
        <v>31.6614990653651</v>
      </c>
      <c r="S78" s="331" t="n">
        <v>62.6</v>
      </c>
      <c r="T78" s="331" t="n">
        <v>-35</v>
      </c>
      <c r="U78" s="321" t="s">
        <v>157</v>
      </c>
    </row>
    <row r="79" s="293" customFormat="true" ht="18" hidden="true" customHeight="true" outlineLevel="0" collapsed="false">
      <c r="A79" s="321" t="s">
        <v>158</v>
      </c>
      <c r="B79" s="322" t="n">
        <v>192.7</v>
      </c>
      <c r="C79" s="322" t="n">
        <v>338.4</v>
      </c>
      <c r="D79" s="322" t="n">
        <v>-145.7</v>
      </c>
      <c r="E79" s="322" t="n">
        <v>263.4</v>
      </c>
      <c r="F79" s="322" t="n">
        <v>6.05660633051593</v>
      </c>
      <c r="G79" s="322" t="n">
        <v>3.78125167194832</v>
      </c>
      <c r="H79" s="322" t="n">
        <v>253.562141997536</v>
      </c>
      <c r="I79" s="322" t="n">
        <v>1301.7</v>
      </c>
      <c r="J79" s="322" t="n">
        <v>10.6914827003216</v>
      </c>
      <c r="K79" s="322" t="n">
        <v>404.908332837181</v>
      </c>
      <c r="L79" s="322" t="n">
        <v>886.100184462497</v>
      </c>
      <c r="M79" s="322" t="n">
        <v>-1038.3</v>
      </c>
      <c r="N79" s="322" t="n">
        <v>48.0289884698747</v>
      </c>
      <c r="O79" s="322" t="n">
        <v>18.6289884698747</v>
      </c>
      <c r="P79" s="331" t="n">
        <v>29.4</v>
      </c>
      <c r="Q79" s="331" t="n">
        <v>83.0490884698747</v>
      </c>
      <c r="R79" s="331" t="n">
        <v>31.9490884698747</v>
      </c>
      <c r="S79" s="331" t="n">
        <v>51.1</v>
      </c>
      <c r="T79" s="331" t="n">
        <v>-35</v>
      </c>
      <c r="U79" s="321" t="s">
        <v>158</v>
      </c>
    </row>
    <row r="80" s="293" customFormat="true" ht="9.95" hidden="true" customHeight="true" outlineLevel="0" collapsed="false">
      <c r="A80" s="321"/>
      <c r="B80" s="322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31"/>
      <c r="Q80" s="331"/>
      <c r="R80" s="331"/>
      <c r="S80" s="331"/>
      <c r="T80" s="331"/>
      <c r="U80" s="321"/>
    </row>
    <row r="81" s="293" customFormat="true" ht="18" hidden="true" customHeight="true" outlineLevel="0" collapsed="false">
      <c r="A81" s="321" t="s">
        <v>159</v>
      </c>
      <c r="B81" s="322" t="n">
        <v>217</v>
      </c>
      <c r="C81" s="322" t="n">
        <v>309.3</v>
      </c>
      <c r="D81" s="322" t="n">
        <v>-92.3</v>
      </c>
      <c r="E81" s="322" t="n">
        <v>294.5</v>
      </c>
      <c r="F81" s="322" t="n">
        <v>5.94114231054748</v>
      </c>
      <c r="G81" s="322" t="n">
        <v>2.05476472808563</v>
      </c>
      <c r="H81" s="322" t="n">
        <v>286.504092961367</v>
      </c>
      <c r="I81" s="322" t="n">
        <v>1145.3</v>
      </c>
      <c r="J81" s="322" t="n">
        <v>11.8334463687483</v>
      </c>
      <c r="K81" s="322" t="n">
        <v>325.793702398351</v>
      </c>
      <c r="L81" s="322" t="n">
        <v>807.672851232901</v>
      </c>
      <c r="M81" s="322" t="n">
        <v>-850.8</v>
      </c>
      <c r="N81" s="322" t="n">
        <v>54.2541615283603</v>
      </c>
      <c r="O81" s="322" t="n">
        <v>17.9541615283603</v>
      </c>
      <c r="P81" s="331" t="n">
        <v>36.3</v>
      </c>
      <c r="Q81" s="331" t="n">
        <v>82.2148615283603</v>
      </c>
      <c r="R81" s="331" t="n">
        <v>32.8148615283603</v>
      </c>
      <c r="S81" s="331" t="n">
        <v>49.4</v>
      </c>
      <c r="T81" s="331" t="n">
        <v>-28</v>
      </c>
      <c r="U81" s="321" t="s">
        <v>159</v>
      </c>
    </row>
    <row r="82" s="293" customFormat="true" ht="18" hidden="true" customHeight="true" outlineLevel="0" collapsed="false">
      <c r="A82" s="321" t="s">
        <v>160</v>
      </c>
      <c r="B82" s="322" t="n">
        <v>205.1</v>
      </c>
      <c r="C82" s="322" t="n">
        <v>340.3</v>
      </c>
      <c r="D82" s="322" t="n">
        <v>-135.2</v>
      </c>
      <c r="E82" s="322" t="n">
        <v>278.9</v>
      </c>
      <c r="F82" s="322" t="n">
        <v>6.45215821817793</v>
      </c>
      <c r="G82" s="322" t="n">
        <v>2.57111828396474</v>
      </c>
      <c r="H82" s="322" t="n">
        <v>269.876723497857</v>
      </c>
      <c r="I82" s="322" t="n">
        <v>1259.8</v>
      </c>
      <c r="J82" s="322" t="n">
        <v>11.0094769902672</v>
      </c>
      <c r="K82" s="322" t="n">
        <v>358.147682430541</v>
      </c>
      <c r="L82" s="322" t="n">
        <v>890.642840579192</v>
      </c>
      <c r="M82" s="322" t="n">
        <v>-980.9</v>
      </c>
      <c r="N82" s="322" t="n">
        <v>51.3374354588546</v>
      </c>
      <c r="O82" s="322" t="n">
        <v>19.5374354588546</v>
      </c>
      <c r="P82" s="331" t="n">
        <v>31.8</v>
      </c>
      <c r="Q82" s="331" t="n">
        <v>80.7117354588546</v>
      </c>
      <c r="R82" s="331" t="n">
        <v>35.3117354588546</v>
      </c>
      <c r="S82" s="331" t="n">
        <v>45.4</v>
      </c>
      <c r="T82" s="331" t="n">
        <v>-29.4</v>
      </c>
      <c r="U82" s="321" t="str">
        <f aca="false">A82</f>
        <v>2006. 11</v>
      </c>
    </row>
    <row r="83" s="293" customFormat="true" ht="18" hidden="true" customHeight="true" outlineLevel="0" collapsed="false">
      <c r="A83" s="321" t="s">
        <v>161</v>
      </c>
      <c r="B83" s="322" t="n">
        <v>193.9</v>
      </c>
      <c r="C83" s="322" t="n">
        <v>359.2</v>
      </c>
      <c r="D83" s="322" t="n">
        <v>-165.3</v>
      </c>
      <c r="E83" s="322" t="n">
        <v>264.2</v>
      </c>
      <c r="F83" s="322" t="n">
        <v>5.84389183140784</v>
      </c>
      <c r="G83" s="322" t="n">
        <v>3.0370668583374</v>
      </c>
      <c r="H83" s="322" t="n">
        <v>255.319041310255</v>
      </c>
      <c r="I83" s="322" t="n">
        <v>1394.6</v>
      </c>
      <c r="J83" s="322" t="n">
        <v>11.8397675654152</v>
      </c>
      <c r="K83" s="322" t="n">
        <v>442.678488595781</v>
      </c>
      <c r="L83" s="322" t="n">
        <v>940.081743838804</v>
      </c>
      <c r="M83" s="322" t="n">
        <v>-1130.4</v>
      </c>
      <c r="N83" s="322" t="n">
        <v>55.2</v>
      </c>
      <c r="O83" s="322" t="n">
        <v>19.4</v>
      </c>
      <c r="P83" s="331" t="n">
        <v>35.8</v>
      </c>
      <c r="Q83" s="331" t="n">
        <v>105.9</v>
      </c>
      <c r="R83" s="331" t="n">
        <v>36.8</v>
      </c>
      <c r="S83" s="331" t="n">
        <v>69.1</v>
      </c>
      <c r="T83" s="331" t="n">
        <v>-50.7</v>
      </c>
      <c r="U83" s="321" t="str">
        <f aca="false">A83</f>
        <v>2006. 12</v>
      </c>
    </row>
    <row r="84" s="293" customFormat="true" ht="9.95" hidden="true" customHeight="true" outlineLevel="0" collapsed="false">
      <c r="A84" s="321"/>
      <c r="B84" s="356"/>
      <c r="C84" s="356"/>
      <c r="D84" s="356"/>
      <c r="E84" s="356"/>
      <c r="F84" s="356"/>
      <c r="G84" s="356"/>
      <c r="H84" s="356"/>
      <c r="I84" s="356"/>
      <c r="J84" s="356"/>
      <c r="K84" s="356"/>
      <c r="L84" s="356"/>
      <c r="M84" s="356"/>
      <c r="N84" s="356"/>
      <c r="O84" s="357"/>
      <c r="P84" s="331"/>
      <c r="Q84" s="332"/>
      <c r="R84" s="331"/>
      <c r="S84" s="332"/>
      <c r="T84" s="332"/>
      <c r="U84" s="321"/>
    </row>
    <row r="85" s="293" customFormat="true" ht="18" hidden="true" customHeight="true" outlineLevel="0" collapsed="false">
      <c r="A85" s="321" t="s">
        <v>162</v>
      </c>
      <c r="B85" s="322" t="n">
        <v>197.9</v>
      </c>
      <c r="C85" s="322" t="n">
        <v>292.3</v>
      </c>
      <c r="D85" s="322" t="n">
        <v>-94.4</v>
      </c>
      <c r="E85" s="322" t="n">
        <v>258.6</v>
      </c>
      <c r="F85" s="322" t="n">
        <v>4.4</v>
      </c>
      <c r="G85" s="322" t="n">
        <v>3.6</v>
      </c>
      <c r="H85" s="322" t="n">
        <v>250.6</v>
      </c>
      <c r="I85" s="322" t="n">
        <v>1634.3</v>
      </c>
      <c r="J85" s="322" t="n">
        <v>10</v>
      </c>
      <c r="K85" s="322" t="n">
        <v>514.5</v>
      </c>
      <c r="L85" s="322" t="n">
        <v>1109.8</v>
      </c>
      <c r="M85" s="322" t="n">
        <v>-1375.7</v>
      </c>
      <c r="N85" s="322" t="n">
        <v>41.7</v>
      </c>
      <c r="O85" s="322" t="n">
        <v>4.4</v>
      </c>
      <c r="P85" s="331" t="n">
        <v>37.3</v>
      </c>
      <c r="Q85" s="331" t="n">
        <v>80.6</v>
      </c>
      <c r="R85" s="331" t="n">
        <v>18.1</v>
      </c>
      <c r="S85" s="331" t="n">
        <v>62.5</v>
      </c>
      <c r="T85" s="331" t="n">
        <v>-38.9</v>
      </c>
      <c r="U85" s="321" t="str">
        <f aca="false">A85</f>
        <v>2007p. 1</v>
      </c>
    </row>
    <row r="86" s="293" customFormat="true" ht="18" hidden="true" customHeight="true" outlineLevel="0" collapsed="false">
      <c r="A86" s="321" t="s">
        <v>163</v>
      </c>
      <c r="B86" s="322" t="n">
        <v>190.8</v>
      </c>
      <c r="C86" s="322" t="n">
        <v>239.3</v>
      </c>
      <c r="D86" s="322" t="n">
        <v>-48.5</v>
      </c>
      <c r="E86" s="322" t="n">
        <v>250.1</v>
      </c>
      <c r="F86" s="322" t="n">
        <v>3.7</v>
      </c>
      <c r="G86" s="322" t="n">
        <v>4.3</v>
      </c>
      <c r="H86" s="322" t="n">
        <v>242.1</v>
      </c>
      <c r="I86" s="322" t="n">
        <v>1266.5</v>
      </c>
      <c r="J86" s="322" t="n">
        <v>8.4</v>
      </c>
      <c r="K86" s="322" t="n">
        <v>349.9</v>
      </c>
      <c r="L86" s="322" t="n">
        <v>908.2</v>
      </c>
      <c r="M86" s="322" t="n">
        <v>-1016.4</v>
      </c>
      <c r="N86" s="322" t="n">
        <v>41.5</v>
      </c>
      <c r="O86" s="322" t="n">
        <v>7.6</v>
      </c>
      <c r="P86" s="331" t="n">
        <v>33.9</v>
      </c>
      <c r="Q86" s="331" t="n">
        <v>66.9</v>
      </c>
      <c r="R86" s="331" t="n">
        <v>18.1</v>
      </c>
      <c r="S86" s="331" t="n">
        <v>48.8</v>
      </c>
      <c r="T86" s="331" t="n">
        <v>-25.4</v>
      </c>
      <c r="U86" s="321" t="str">
        <f aca="false">A86</f>
        <v>2007p. 2</v>
      </c>
    </row>
    <row r="87" s="293" customFormat="true" ht="18" hidden="true" customHeight="true" outlineLevel="0" collapsed="false">
      <c r="A87" s="321" t="s">
        <v>164</v>
      </c>
      <c r="B87" s="322" t="n">
        <v>210.6</v>
      </c>
      <c r="C87" s="322" t="n">
        <v>246.8</v>
      </c>
      <c r="D87" s="322" t="n">
        <v>-36.2</v>
      </c>
      <c r="E87" s="322" t="n">
        <v>275.8</v>
      </c>
      <c r="F87" s="322" t="n">
        <v>4.3</v>
      </c>
      <c r="G87" s="322" t="n">
        <v>4.5</v>
      </c>
      <c r="H87" s="322" t="n">
        <v>267</v>
      </c>
      <c r="I87" s="322" t="n">
        <v>1313.5</v>
      </c>
      <c r="J87" s="322" t="n">
        <v>11.1</v>
      </c>
      <c r="K87" s="322" t="n">
        <v>368.2</v>
      </c>
      <c r="L87" s="322" t="n">
        <v>934.2</v>
      </c>
      <c r="M87" s="322" t="n">
        <v>-1037.7</v>
      </c>
      <c r="N87" s="322" t="n">
        <v>44.8</v>
      </c>
      <c r="O87" s="322" t="n">
        <v>4.5</v>
      </c>
      <c r="P87" s="331" t="n">
        <v>40.3</v>
      </c>
      <c r="Q87" s="331" t="n">
        <v>77.3</v>
      </c>
      <c r="R87" s="331" t="n">
        <v>19</v>
      </c>
      <c r="S87" s="331" t="n">
        <v>58.3</v>
      </c>
      <c r="T87" s="331" t="n">
        <v>-32.5</v>
      </c>
      <c r="U87" s="321" t="str">
        <f aca="false">A87</f>
        <v>2007p. 3</v>
      </c>
    </row>
    <row r="88" s="293" customFormat="true" ht="9.95" hidden="true" customHeight="true" outlineLevel="0" collapsed="false">
      <c r="A88" s="321"/>
      <c r="B88" s="322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31"/>
      <c r="Q88" s="331"/>
      <c r="R88" s="331"/>
      <c r="S88" s="331"/>
      <c r="T88" s="331"/>
      <c r="U88" s="321"/>
    </row>
    <row r="89" s="293" customFormat="true" ht="18" hidden="true" customHeight="true" outlineLevel="0" collapsed="false">
      <c r="A89" s="321" t="s">
        <v>165</v>
      </c>
      <c r="B89" s="322" t="n">
        <v>201.7</v>
      </c>
      <c r="C89" s="322" t="n">
        <v>248.2</v>
      </c>
      <c r="D89" s="322" t="n">
        <v>-46.5</v>
      </c>
      <c r="E89" s="322" t="n">
        <v>263.4</v>
      </c>
      <c r="F89" s="322" t="n">
        <v>4.3</v>
      </c>
      <c r="G89" s="322" t="n">
        <v>3.5</v>
      </c>
      <c r="H89" s="322" t="n">
        <v>255.6</v>
      </c>
      <c r="I89" s="322" t="n">
        <v>1334.3</v>
      </c>
      <c r="J89" s="322" t="n">
        <v>10.6</v>
      </c>
      <c r="K89" s="322" t="n">
        <v>383.5</v>
      </c>
      <c r="L89" s="322" t="n">
        <v>940.2</v>
      </c>
      <c r="M89" s="322" t="n">
        <v>-1070.9</v>
      </c>
      <c r="N89" s="322" t="n">
        <v>44.9</v>
      </c>
      <c r="O89" s="322" t="n">
        <v>6</v>
      </c>
      <c r="P89" s="331" t="n">
        <v>38.9</v>
      </c>
      <c r="Q89" s="331" t="n">
        <v>65.1</v>
      </c>
      <c r="R89" s="331" t="n">
        <v>20.5</v>
      </c>
      <c r="S89" s="331" t="n">
        <v>44.6</v>
      </c>
      <c r="T89" s="331" t="n">
        <v>-20.2</v>
      </c>
      <c r="U89" s="321" t="str">
        <f aca="false">A89</f>
        <v>2007p. 4</v>
      </c>
    </row>
    <row r="90" s="293" customFormat="true" ht="18" hidden="false" customHeight="true" outlineLevel="0" collapsed="false">
      <c r="A90" s="321" t="s">
        <v>166</v>
      </c>
      <c r="B90" s="322" t="n">
        <v>211.1</v>
      </c>
      <c r="C90" s="322" t="n">
        <v>268.8</v>
      </c>
      <c r="D90" s="322" t="n">
        <v>-57.7</v>
      </c>
      <c r="E90" s="322" t="n">
        <v>274.9</v>
      </c>
      <c r="F90" s="322" t="n">
        <v>4.8</v>
      </c>
      <c r="G90" s="322" t="n">
        <v>2.9</v>
      </c>
      <c r="H90" s="322" t="n">
        <v>267.2</v>
      </c>
      <c r="I90" s="322" t="n">
        <v>1418.4</v>
      </c>
      <c r="J90" s="322" t="n">
        <v>10.2</v>
      </c>
      <c r="K90" s="322" t="n">
        <v>388.6</v>
      </c>
      <c r="L90" s="322" t="n">
        <v>1019.6</v>
      </c>
      <c r="M90" s="322" t="n">
        <v>-1143.5</v>
      </c>
      <c r="N90" s="322" t="n">
        <v>49.3</v>
      </c>
      <c r="O90" s="322" t="n">
        <v>7.1</v>
      </c>
      <c r="P90" s="331" t="n">
        <v>42.2</v>
      </c>
      <c r="Q90" s="331" t="n">
        <v>80.7</v>
      </c>
      <c r="R90" s="331" t="n">
        <v>17.7</v>
      </c>
      <c r="S90" s="331" t="n">
        <v>63</v>
      </c>
      <c r="T90" s="331" t="n">
        <v>-31.4</v>
      </c>
      <c r="U90" s="321" t="str">
        <f aca="false">A90</f>
        <v>2007p. 5</v>
      </c>
    </row>
    <row r="91" s="293" customFormat="true" ht="18" hidden="false" customHeight="true" outlineLevel="0" collapsed="false">
      <c r="A91" s="321" t="n">
        <v>6</v>
      </c>
      <c r="B91" s="322" t="n">
        <v>188.4</v>
      </c>
      <c r="C91" s="322" t="n">
        <v>287.1</v>
      </c>
      <c r="D91" s="322" t="n">
        <v>-98.7</v>
      </c>
      <c r="E91" s="322" t="n">
        <v>245.5</v>
      </c>
      <c r="F91" s="322" t="n">
        <v>4.5</v>
      </c>
      <c r="G91" s="322" t="n">
        <v>2.8</v>
      </c>
      <c r="H91" s="322" t="n">
        <v>238.2</v>
      </c>
      <c r="I91" s="322" t="n">
        <v>1488.8</v>
      </c>
      <c r="J91" s="322" t="n">
        <v>10.9</v>
      </c>
      <c r="K91" s="322" t="n">
        <v>388.8</v>
      </c>
      <c r="L91" s="322" t="n">
        <v>1089.1</v>
      </c>
      <c r="M91" s="322" t="n">
        <v>-1243.3</v>
      </c>
      <c r="N91" s="322" t="n">
        <v>44.3</v>
      </c>
      <c r="O91" s="322" t="n">
        <v>5.6</v>
      </c>
      <c r="P91" s="331" t="n">
        <v>38.7</v>
      </c>
      <c r="Q91" s="331" t="n">
        <v>76.5</v>
      </c>
      <c r="R91" s="331" t="n">
        <v>18.8</v>
      </c>
      <c r="S91" s="331" t="n">
        <v>57.7</v>
      </c>
      <c r="T91" s="331" t="n">
        <v>-32.2</v>
      </c>
      <c r="U91" s="321" t="n">
        <f aca="false">A91</f>
        <v>6</v>
      </c>
    </row>
    <row r="92" s="293" customFormat="true" ht="9.75" hidden="false" customHeight="true" outlineLevel="0" collapsed="false">
      <c r="A92" s="321"/>
      <c r="B92" s="322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31"/>
      <c r="Q92" s="331"/>
      <c r="R92" s="331"/>
      <c r="S92" s="331"/>
      <c r="T92" s="331"/>
      <c r="U92" s="321"/>
    </row>
    <row r="93" s="293" customFormat="true" ht="18" hidden="false" customHeight="true" outlineLevel="0" collapsed="false">
      <c r="A93" s="321" t="n">
        <v>7</v>
      </c>
      <c r="B93" s="322" t="n">
        <v>186.6</v>
      </c>
      <c r="C93" s="322" t="n">
        <v>312.3</v>
      </c>
      <c r="D93" s="322" t="n">
        <v>-125.7</v>
      </c>
      <c r="E93" s="322" t="n">
        <v>244</v>
      </c>
      <c r="F93" s="322" t="n">
        <v>5.7</v>
      </c>
      <c r="G93" s="322" t="n">
        <v>3.7</v>
      </c>
      <c r="H93" s="322" t="n">
        <v>234.6</v>
      </c>
      <c r="I93" s="322" t="n">
        <v>1671</v>
      </c>
      <c r="J93" s="322" t="n">
        <v>11.5</v>
      </c>
      <c r="K93" s="322" t="n">
        <v>474.5</v>
      </c>
      <c r="L93" s="322" t="n">
        <v>1185</v>
      </c>
      <c r="M93" s="322" t="n">
        <v>-1427</v>
      </c>
      <c r="N93" s="322" t="n">
        <v>48.3</v>
      </c>
      <c r="O93" s="322" t="n">
        <v>4.9</v>
      </c>
      <c r="P93" s="331" t="n">
        <v>43.4</v>
      </c>
      <c r="Q93" s="331" t="n">
        <v>63.9</v>
      </c>
      <c r="R93" s="331" t="n">
        <v>18.7</v>
      </c>
      <c r="S93" s="331" t="n">
        <v>45.2</v>
      </c>
      <c r="T93" s="331" t="n">
        <v>-15.6</v>
      </c>
      <c r="U93" s="321" t="n">
        <f aca="false">A93</f>
        <v>7</v>
      </c>
    </row>
    <row r="94" s="293" customFormat="true" ht="18" hidden="false" customHeight="true" outlineLevel="0" collapsed="false">
      <c r="A94" s="321" t="n">
        <v>8</v>
      </c>
      <c r="B94" s="322" t="n">
        <v>226.5</v>
      </c>
      <c r="C94" s="322" t="n">
        <v>315.4</v>
      </c>
      <c r="D94" s="322" t="n">
        <v>-88.9</v>
      </c>
      <c r="E94" s="322" t="n">
        <v>299</v>
      </c>
      <c r="F94" s="322" t="n">
        <v>5.9</v>
      </c>
      <c r="G94" s="322" t="n">
        <v>7.2</v>
      </c>
      <c r="H94" s="322" t="n">
        <v>285.9</v>
      </c>
      <c r="I94" s="322" t="n">
        <v>1800.1</v>
      </c>
      <c r="J94" s="322" t="n">
        <v>12.6</v>
      </c>
      <c r="K94" s="322" t="n">
        <v>591.7</v>
      </c>
      <c r="L94" s="322" t="n">
        <v>1195.8</v>
      </c>
      <c r="M94" s="322" t="n">
        <v>-1501.1</v>
      </c>
      <c r="N94" s="322" t="n">
        <v>67.5</v>
      </c>
      <c r="O94" s="322" t="n">
        <v>1.9</v>
      </c>
      <c r="P94" s="331" t="n">
        <v>65.6</v>
      </c>
      <c r="Q94" s="331" t="n">
        <v>88.8</v>
      </c>
      <c r="R94" s="331" t="n">
        <v>18.8</v>
      </c>
      <c r="S94" s="331" t="n">
        <v>70</v>
      </c>
      <c r="T94" s="331" t="n">
        <v>-21.3</v>
      </c>
      <c r="U94" s="321" t="n">
        <f aca="false">A94</f>
        <v>8</v>
      </c>
    </row>
    <row r="95" s="293" customFormat="true" ht="18" hidden="false" customHeight="true" outlineLevel="0" collapsed="false">
      <c r="A95" s="321" t="n">
        <v>9</v>
      </c>
      <c r="B95" s="322" t="n">
        <v>164.6</v>
      </c>
      <c r="C95" s="322" t="n">
        <v>283</v>
      </c>
      <c r="D95" s="322" t="n">
        <v>-118.4</v>
      </c>
      <c r="E95" s="322" t="n">
        <v>226.1</v>
      </c>
      <c r="F95" s="322" t="n">
        <v>5.1</v>
      </c>
      <c r="G95" s="322" t="n">
        <v>4.2</v>
      </c>
      <c r="H95" s="322" t="n">
        <v>216.8</v>
      </c>
      <c r="I95" s="322" t="n">
        <v>1320.3</v>
      </c>
      <c r="J95" s="322" t="n">
        <v>12</v>
      </c>
      <c r="K95" s="322" t="n">
        <v>404</v>
      </c>
      <c r="L95" s="322" t="n">
        <v>904.3</v>
      </c>
      <c r="M95" s="322" t="n">
        <v>-1094.2</v>
      </c>
      <c r="N95" s="322" t="n">
        <v>46</v>
      </c>
      <c r="O95" s="322" t="n">
        <v>5.4</v>
      </c>
      <c r="P95" s="331" t="n">
        <v>40.6</v>
      </c>
      <c r="Q95" s="331" t="n">
        <v>71.8</v>
      </c>
      <c r="R95" s="331" t="n">
        <v>17.6</v>
      </c>
      <c r="S95" s="331" t="n">
        <v>54.2</v>
      </c>
      <c r="T95" s="331" t="n">
        <v>-25.8</v>
      </c>
      <c r="U95" s="321" t="n">
        <f aca="false">A95</f>
        <v>9</v>
      </c>
    </row>
    <row r="96" s="293" customFormat="true" ht="9.75" hidden="false" customHeight="true" outlineLevel="0" collapsed="false">
      <c r="A96" s="321"/>
      <c r="B96" s="322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31"/>
      <c r="Q96" s="331"/>
      <c r="R96" s="331"/>
      <c r="S96" s="331"/>
      <c r="T96" s="331"/>
      <c r="U96" s="321"/>
    </row>
    <row r="97" s="293" customFormat="true" ht="18" hidden="false" customHeight="true" outlineLevel="0" collapsed="false">
      <c r="A97" s="321" t="n">
        <v>10</v>
      </c>
      <c r="B97" s="322" t="n">
        <v>239.9</v>
      </c>
      <c r="C97" s="322" t="n">
        <v>324.9</v>
      </c>
      <c r="D97" s="322" t="n">
        <v>-85</v>
      </c>
      <c r="E97" s="322" t="n">
        <v>326.4</v>
      </c>
      <c r="F97" s="322" t="n">
        <v>6.8</v>
      </c>
      <c r="G97" s="322" t="n">
        <v>3.2</v>
      </c>
      <c r="H97" s="322" t="n">
        <v>316.4</v>
      </c>
      <c r="I97" s="322" t="n">
        <v>1421.9</v>
      </c>
      <c r="J97" s="322" t="n">
        <v>11.9</v>
      </c>
      <c r="K97" s="322" t="n">
        <v>370</v>
      </c>
      <c r="L97" s="322" t="n">
        <v>1040</v>
      </c>
      <c r="M97" s="322" t="n">
        <v>-1095.5</v>
      </c>
      <c r="N97" s="322" t="n">
        <v>48.9</v>
      </c>
      <c r="O97" s="322" t="n">
        <v>5.5</v>
      </c>
      <c r="P97" s="331" t="n">
        <v>43.4</v>
      </c>
      <c r="Q97" s="331" t="n">
        <v>85.2</v>
      </c>
      <c r="R97" s="331" t="n">
        <v>20.2</v>
      </c>
      <c r="S97" s="331" t="n">
        <v>65</v>
      </c>
      <c r="T97" s="331" t="n">
        <v>-36.3</v>
      </c>
      <c r="U97" s="321" t="n">
        <f aca="false">A97</f>
        <v>10</v>
      </c>
    </row>
    <row r="98" s="293" customFormat="true" ht="18" hidden="false" customHeight="true" outlineLevel="0" collapsed="false">
      <c r="A98" s="321" t="n">
        <v>11</v>
      </c>
      <c r="B98" s="322" t="n">
        <v>262</v>
      </c>
      <c r="C98" s="322" t="n">
        <v>310.3</v>
      </c>
      <c r="D98" s="322" t="n">
        <v>-48.3</v>
      </c>
      <c r="E98" s="322" t="n">
        <v>357</v>
      </c>
      <c r="F98" s="322" t="n">
        <v>6.4</v>
      </c>
      <c r="G98" s="322" t="n">
        <v>3.9</v>
      </c>
      <c r="H98" s="322" t="n">
        <v>346.7</v>
      </c>
      <c r="I98" s="322" t="n">
        <v>1347.4</v>
      </c>
      <c r="J98" s="322" t="n">
        <v>12.2</v>
      </c>
      <c r="K98" s="322" t="n">
        <v>342.8</v>
      </c>
      <c r="L98" s="322" t="n">
        <v>992.4</v>
      </c>
      <c r="M98" s="322" t="n">
        <v>-990.4</v>
      </c>
      <c r="N98" s="322" t="n">
        <v>46.6</v>
      </c>
      <c r="O98" s="322" t="n">
        <v>5.7</v>
      </c>
      <c r="P98" s="331" t="n">
        <v>40.9</v>
      </c>
      <c r="Q98" s="331" t="n">
        <v>90</v>
      </c>
      <c r="R98" s="331" t="n">
        <v>21.3</v>
      </c>
      <c r="S98" s="331" t="n">
        <v>68.7</v>
      </c>
      <c r="T98" s="331" t="n">
        <v>-43.4</v>
      </c>
      <c r="U98" s="321" t="n">
        <f aca="false">A98</f>
        <v>11</v>
      </c>
    </row>
    <row r="99" s="293" customFormat="true" ht="18" hidden="false" customHeight="true" outlineLevel="0" collapsed="false">
      <c r="A99" s="321" t="n">
        <v>12</v>
      </c>
      <c r="B99" s="322" t="n">
        <v>210</v>
      </c>
      <c r="C99" s="322" t="n">
        <v>309.6</v>
      </c>
      <c r="D99" s="322" t="n">
        <v>-99.6</v>
      </c>
      <c r="E99" s="322" t="n">
        <v>285.7</v>
      </c>
      <c r="F99" s="322" t="n">
        <v>5.7</v>
      </c>
      <c r="G99" s="322" t="n">
        <v>2.7</v>
      </c>
      <c r="H99" s="322" t="n">
        <v>277.3</v>
      </c>
      <c r="I99" s="322" t="n">
        <v>1435.4</v>
      </c>
      <c r="J99" s="322" t="n">
        <v>11.7</v>
      </c>
      <c r="K99" s="322" t="n">
        <v>433.3</v>
      </c>
      <c r="L99" s="322" t="n">
        <v>990.4</v>
      </c>
      <c r="M99" s="322" t="n">
        <v>-1149.7</v>
      </c>
      <c r="N99" s="322" t="n">
        <v>49.7</v>
      </c>
      <c r="O99" s="322" t="n">
        <v>5.8</v>
      </c>
      <c r="P99" s="331" t="n">
        <v>43.9</v>
      </c>
      <c r="Q99" s="331" t="n">
        <v>82.9</v>
      </c>
      <c r="R99" s="331" t="n">
        <v>21.8</v>
      </c>
      <c r="S99" s="331" t="n">
        <v>61.1</v>
      </c>
      <c r="T99" s="331" t="n">
        <v>-33.2</v>
      </c>
      <c r="U99" s="321" t="n">
        <f aca="false">A99</f>
        <v>12</v>
      </c>
    </row>
    <row r="100" s="293" customFormat="true" ht="9.75" hidden="false" customHeight="true" outlineLevel="0" collapsed="false">
      <c r="A100" s="321"/>
      <c r="B100" s="322"/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31"/>
      <c r="Q100" s="331"/>
      <c r="R100" s="331"/>
      <c r="S100" s="331"/>
      <c r="T100" s="331"/>
      <c r="U100" s="321"/>
    </row>
    <row r="101" s="293" customFormat="true" ht="18" hidden="false" customHeight="true" outlineLevel="0" collapsed="false">
      <c r="A101" s="321" t="s">
        <v>167</v>
      </c>
      <c r="B101" s="322" t="n">
        <v>237.8</v>
      </c>
      <c r="C101" s="322" t="n">
        <v>345.3</v>
      </c>
      <c r="D101" s="322" t="n">
        <v>-107.5</v>
      </c>
      <c r="E101" s="322" t="n">
        <v>323.6</v>
      </c>
      <c r="F101" s="322" t="n">
        <v>4.4</v>
      </c>
      <c r="G101" s="322" t="n">
        <v>3.1</v>
      </c>
      <c r="H101" s="322" t="n">
        <v>316.1</v>
      </c>
      <c r="I101" s="322" t="n">
        <v>1624</v>
      </c>
      <c r="J101" s="322" t="n">
        <v>13.6</v>
      </c>
      <c r="K101" s="322" t="n">
        <v>506</v>
      </c>
      <c r="L101" s="322" t="n">
        <v>1104.4</v>
      </c>
      <c r="M101" s="322" t="n">
        <v>-1300.4</v>
      </c>
      <c r="N101" s="322" t="n">
        <v>48.7</v>
      </c>
      <c r="O101" s="322" t="n">
        <v>5.9</v>
      </c>
      <c r="P101" s="331" t="n">
        <v>42.8</v>
      </c>
      <c r="Q101" s="331" t="n">
        <v>90.8</v>
      </c>
      <c r="R101" s="331" t="n">
        <v>21.4</v>
      </c>
      <c r="S101" s="331" t="n">
        <v>69.4</v>
      </c>
      <c r="T101" s="331" t="n">
        <v>-42.1</v>
      </c>
      <c r="U101" s="321" t="str">
        <f aca="false">A101</f>
        <v>2008p. 1</v>
      </c>
    </row>
    <row r="102" s="293" customFormat="true" ht="18" hidden="false" customHeight="true" outlineLevel="0" collapsed="false">
      <c r="A102" s="321" t="n">
        <v>2</v>
      </c>
      <c r="B102" s="322" t="n">
        <v>228.4</v>
      </c>
      <c r="C102" s="322" t="n">
        <v>289.6</v>
      </c>
      <c r="D102" s="322" t="n">
        <v>-61.2</v>
      </c>
      <c r="E102" s="322" t="n">
        <v>315.9</v>
      </c>
      <c r="F102" s="322" t="n">
        <v>4.2</v>
      </c>
      <c r="G102" s="322" t="n">
        <v>8.1</v>
      </c>
      <c r="H102" s="322" t="n">
        <v>303.6</v>
      </c>
      <c r="I102" s="322" t="n">
        <v>1296.6</v>
      </c>
      <c r="J102" s="322" t="n">
        <v>11.5</v>
      </c>
      <c r="K102" s="322" t="n">
        <v>359.2</v>
      </c>
      <c r="L102" s="322" t="n">
        <v>925.9</v>
      </c>
      <c r="M102" s="322" t="n">
        <v>-980.7</v>
      </c>
      <c r="N102" s="322" t="n">
        <v>47.1</v>
      </c>
      <c r="O102" s="322" t="n">
        <v>2.6</v>
      </c>
      <c r="P102" s="331" t="n">
        <v>44.5</v>
      </c>
      <c r="Q102" s="331" t="n">
        <v>94.7</v>
      </c>
      <c r="R102" s="331" t="n">
        <v>19.7</v>
      </c>
      <c r="S102" s="331" t="n">
        <v>75</v>
      </c>
      <c r="T102" s="331" t="n">
        <v>-47.6</v>
      </c>
      <c r="U102" s="321" t="n">
        <f aca="false">A102</f>
        <v>2</v>
      </c>
    </row>
    <row r="103" s="293" customFormat="true" ht="18" hidden="false" customHeight="true" outlineLevel="0" collapsed="false">
      <c r="A103" s="321" t="n">
        <v>3</v>
      </c>
      <c r="B103" s="322" t="n">
        <v>351.7</v>
      </c>
      <c r="C103" s="322" t="n">
        <v>253.1</v>
      </c>
      <c r="D103" s="322" t="n">
        <v>98.6</v>
      </c>
      <c r="E103" s="322" t="n">
        <v>479.7</v>
      </c>
      <c r="F103" s="322" t="n">
        <v>6.1</v>
      </c>
      <c r="G103" s="322" t="n">
        <v>5.8</v>
      </c>
      <c r="H103" s="322" t="n">
        <v>467.8</v>
      </c>
      <c r="I103" s="322" t="n">
        <v>1144.3</v>
      </c>
      <c r="J103" s="322" t="n">
        <v>11.2</v>
      </c>
      <c r="K103" s="322" t="n">
        <v>325</v>
      </c>
      <c r="L103" s="322" t="n">
        <v>808.1</v>
      </c>
      <c r="M103" s="322" t="n">
        <v>-664.6</v>
      </c>
      <c r="N103" s="322" t="n">
        <v>50.4</v>
      </c>
      <c r="O103" s="322" t="n">
        <v>7.3</v>
      </c>
      <c r="P103" s="331" t="n">
        <v>43.1</v>
      </c>
      <c r="Q103" s="331" t="n">
        <v>87.1</v>
      </c>
      <c r="R103" s="331" t="n">
        <v>20.7</v>
      </c>
      <c r="S103" s="331" t="n">
        <v>66.4</v>
      </c>
      <c r="T103" s="331" t="n">
        <v>-36.7</v>
      </c>
      <c r="U103" s="321" t="n">
        <f aca="false">A103</f>
        <v>3</v>
      </c>
    </row>
    <row r="104" s="293" customFormat="true" ht="6" hidden="false" customHeight="true" outlineLevel="0" collapsed="false">
      <c r="A104" s="321"/>
      <c r="B104" s="322"/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31"/>
      <c r="Q104" s="331"/>
      <c r="R104" s="331"/>
      <c r="S104" s="331"/>
      <c r="T104" s="331"/>
      <c r="U104" s="321"/>
    </row>
    <row r="105" s="293" customFormat="true" ht="18" hidden="false" customHeight="true" outlineLevel="0" collapsed="false">
      <c r="A105" s="321" t="n">
        <v>4</v>
      </c>
      <c r="B105" s="322" t="n">
        <v>268.9</v>
      </c>
      <c r="C105" s="322" t="n">
        <v>269.1</v>
      </c>
      <c r="D105" s="322" t="n">
        <v>-0.2</v>
      </c>
      <c r="E105" s="322" t="n">
        <v>365</v>
      </c>
      <c r="F105" s="322" t="n">
        <v>5.4</v>
      </c>
      <c r="G105" s="322" t="n">
        <v>2.7</v>
      </c>
      <c r="H105" s="322" t="n">
        <v>356.9</v>
      </c>
      <c r="I105" s="322" t="n">
        <v>1226.8</v>
      </c>
      <c r="J105" s="322" t="n">
        <v>11.8</v>
      </c>
      <c r="K105" s="322" t="n">
        <v>355.6</v>
      </c>
      <c r="L105" s="322" t="n">
        <v>859.4</v>
      </c>
      <c r="M105" s="322" t="n">
        <v>-861.8</v>
      </c>
      <c r="N105" s="322" t="n">
        <v>53.3</v>
      </c>
      <c r="O105" s="322" t="n">
        <v>9.2</v>
      </c>
      <c r="P105" s="331" t="n">
        <v>44.1</v>
      </c>
      <c r="Q105" s="331" t="n">
        <v>89.2</v>
      </c>
      <c r="R105" s="331" t="n">
        <v>21</v>
      </c>
      <c r="S105" s="331" t="n">
        <v>68.2</v>
      </c>
      <c r="T105" s="331" t="n">
        <v>-35.9</v>
      </c>
      <c r="U105" s="321" t="n">
        <f aca="false">A105</f>
        <v>4</v>
      </c>
    </row>
    <row r="106" s="293" customFormat="true" ht="18" hidden="false" customHeight="true" outlineLevel="0" collapsed="false">
      <c r="A106" s="321" t="n">
        <v>5</v>
      </c>
      <c r="B106" s="322" t="n">
        <v>284.5</v>
      </c>
      <c r="C106" s="322" t="n">
        <v>276.7</v>
      </c>
      <c r="D106" s="322" t="n">
        <v>7.8</v>
      </c>
      <c r="E106" s="322" t="n">
        <v>387.4</v>
      </c>
      <c r="F106" s="322" t="n">
        <v>5.6</v>
      </c>
      <c r="G106" s="322" t="n">
        <v>4.1</v>
      </c>
      <c r="H106" s="322" t="n">
        <v>377.7</v>
      </c>
      <c r="I106" s="322" t="n">
        <v>1234.9</v>
      </c>
      <c r="J106" s="322" t="n">
        <v>12.3</v>
      </c>
      <c r="K106" s="322" t="n">
        <v>339.2</v>
      </c>
      <c r="L106" s="322" t="n">
        <v>883.4</v>
      </c>
      <c r="M106" s="322" t="n">
        <v>-847.5</v>
      </c>
      <c r="N106" s="322" t="n">
        <v>59.6</v>
      </c>
      <c r="O106" s="322" t="n">
        <v>18.6</v>
      </c>
      <c r="P106" s="331" t="n">
        <v>41</v>
      </c>
      <c r="Q106" s="331" t="n">
        <v>102.9</v>
      </c>
      <c r="R106" s="331" t="n">
        <v>38.5</v>
      </c>
      <c r="S106" s="331" t="n">
        <v>64.4</v>
      </c>
      <c r="T106" s="331" t="n">
        <v>-43.3</v>
      </c>
      <c r="U106" s="321" t="n">
        <f aca="false">A106</f>
        <v>5</v>
      </c>
    </row>
    <row r="107" s="293" customFormat="true" ht="18" hidden="false" customHeight="true" outlineLevel="0" collapsed="false">
      <c r="A107" s="321" t="n">
        <v>6</v>
      </c>
      <c r="B107" s="322" t="n">
        <v>240.1</v>
      </c>
      <c r="C107" s="322" t="n">
        <v>298.5</v>
      </c>
      <c r="D107" s="322" t="n">
        <v>-58.4</v>
      </c>
      <c r="E107" s="322" t="n">
        <v>325.4</v>
      </c>
      <c r="F107" s="322" t="n">
        <v>5.2</v>
      </c>
      <c r="G107" s="322" t="n">
        <v>2</v>
      </c>
      <c r="H107" s="322" t="n">
        <v>318.2</v>
      </c>
      <c r="I107" s="322" t="n">
        <v>1337.3</v>
      </c>
      <c r="J107" s="322" t="n">
        <v>11.6</v>
      </c>
      <c r="K107" s="322" t="n">
        <v>370.8</v>
      </c>
      <c r="L107" s="322" t="n">
        <v>954.9</v>
      </c>
      <c r="M107" s="322" t="n">
        <v>-1011.9</v>
      </c>
      <c r="N107" s="322" t="n">
        <v>68.3</v>
      </c>
      <c r="O107" s="322" t="n">
        <v>19</v>
      </c>
      <c r="P107" s="331" t="n">
        <v>49.3</v>
      </c>
      <c r="Q107" s="331" t="n">
        <v>111.7</v>
      </c>
      <c r="R107" s="331" t="n">
        <v>36.6</v>
      </c>
      <c r="S107" s="331" t="n">
        <v>75.1</v>
      </c>
      <c r="T107" s="331" t="n">
        <v>-43.4</v>
      </c>
      <c r="U107" s="321" t="n">
        <f aca="false">A107</f>
        <v>6</v>
      </c>
    </row>
    <row r="108" s="293" customFormat="true" ht="9" hidden="false" customHeight="true" outlineLevel="0" collapsed="false">
      <c r="A108" s="321"/>
      <c r="B108" s="322"/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31"/>
      <c r="Q108" s="331"/>
      <c r="R108" s="331"/>
      <c r="S108" s="331"/>
      <c r="T108" s="331"/>
      <c r="U108" s="321"/>
    </row>
    <row r="109" s="293" customFormat="true" ht="18" hidden="false" customHeight="true" outlineLevel="0" collapsed="false">
      <c r="A109" s="321" t="n">
        <v>7</v>
      </c>
      <c r="B109" s="322" t="n">
        <v>251.3</v>
      </c>
      <c r="C109" s="322" t="n">
        <v>361.9</v>
      </c>
      <c r="D109" s="322" t="n">
        <v>-110.6</v>
      </c>
      <c r="E109" s="322" t="n">
        <v>344.1</v>
      </c>
      <c r="F109" s="322" t="n">
        <v>5.8</v>
      </c>
      <c r="G109" s="322" t="n">
        <v>5.4</v>
      </c>
      <c r="H109" s="322" t="n">
        <v>332.9</v>
      </c>
      <c r="I109" s="322" t="n">
        <v>1726.4</v>
      </c>
      <c r="J109" s="322" t="n">
        <v>13.5</v>
      </c>
      <c r="K109" s="322" t="n">
        <v>554.7</v>
      </c>
      <c r="L109" s="322" t="n">
        <v>1158.2</v>
      </c>
      <c r="M109" s="322" t="n">
        <v>-1382.3</v>
      </c>
      <c r="N109" s="322" t="n">
        <v>69.5</v>
      </c>
      <c r="O109" s="322" t="n">
        <v>18.6</v>
      </c>
      <c r="P109" s="331" t="n">
        <v>50.9</v>
      </c>
      <c r="Q109" s="331" t="n">
        <v>106.1</v>
      </c>
      <c r="R109" s="331" t="n">
        <v>36.6</v>
      </c>
      <c r="S109" s="331" t="n">
        <v>69.5</v>
      </c>
      <c r="T109" s="331" t="n">
        <v>-36.6</v>
      </c>
      <c r="U109" s="321" t="n">
        <f aca="false">A109</f>
        <v>7</v>
      </c>
    </row>
    <row r="110" s="293" customFormat="true" ht="18" hidden="false" customHeight="true" outlineLevel="0" collapsed="false">
      <c r="A110" s="321" t="n">
        <v>8</v>
      </c>
      <c r="B110" s="322" t="n">
        <v>251.3</v>
      </c>
      <c r="C110" s="322" t="n">
        <v>271.4</v>
      </c>
      <c r="D110" s="322" t="n">
        <v>-20.1</v>
      </c>
      <c r="E110" s="322" t="n">
        <v>344.3</v>
      </c>
      <c r="F110" s="322" t="n">
        <v>5</v>
      </c>
      <c r="G110" s="322" t="n">
        <v>5.7</v>
      </c>
      <c r="H110" s="322" t="n">
        <v>333.6</v>
      </c>
      <c r="I110" s="322" t="n">
        <v>1417</v>
      </c>
      <c r="J110" s="322" t="n">
        <v>11.8</v>
      </c>
      <c r="K110" s="322" t="n">
        <v>538.6</v>
      </c>
      <c r="L110" s="322" t="n">
        <v>866.6</v>
      </c>
      <c r="M110" s="322" t="n">
        <v>-1072.7</v>
      </c>
      <c r="N110" s="322" t="n">
        <v>64.8</v>
      </c>
      <c r="O110" s="322" t="n">
        <v>22.6</v>
      </c>
      <c r="P110" s="331" t="n">
        <v>42.2</v>
      </c>
      <c r="Q110" s="331" t="n">
        <v>89.8</v>
      </c>
      <c r="R110" s="331" t="n">
        <v>35.1</v>
      </c>
      <c r="S110" s="331" t="n">
        <v>54.7</v>
      </c>
      <c r="T110" s="331" t="n">
        <v>-25</v>
      </c>
      <c r="U110" s="321" t="n">
        <f aca="false">A110</f>
        <v>8</v>
      </c>
    </row>
    <row r="111" s="293" customFormat="true" ht="18" hidden="false" customHeight="true" outlineLevel="0" collapsed="false">
      <c r="A111" s="321" t="n">
        <v>9</v>
      </c>
      <c r="B111" s="322" t="n">
        <v>332.3</v>
      </c>
      <c r="C111" s="322" t="n">
        <v>198.3</v>
      </c>
      <c r="D111" s="322" t="n">
        <v>134</v>
      </c>
      <c r="E111" s="322" t="n">
        <v>451.8</v>
      </c>
      <c r="F111" s="322" t="n">
        <v>5.1</v>
      </c>
      <c r="G111" s="322" t="n">
        <v>4.1</v>
      </c>
      <c r="H111" s="322" t="n">
        <v>442.6</v>
      </c>
      <c r="I111" s="322" t="n">
        <v>971.3</v>
      </c>
      <c r="J111" s="322" t="n">
        <v>9.6</v>
      </c>
      <c r="K111" s="322" t="n">
        <v>329.5</v>
      </c>
      <c r="L111" s="322" t="n">
        <v>632.2</v>
      </c>
      <c r="M111" s="322" t="n">
        <v>-519.5</v>
      </c>
      <c r="N111" s="322" t="n">
        <v>65.1</v>
      </c>
      <c r="O111" s="322" t="n">
        <v>18.4</v>
      </c>
      <c r="P111" s="331" t="n">
        <v>46.7</v>
      </c>
      <c r="Q111" s="331" t="n">
        <v>88.4</v>
      </c>
      <c r="R111" s="331" t="n">
        <v>34.6</v>
      </c>
      <c r="S111" s="331" t="n">
        <v>53.8</v>
      </c>
      <c r="T111" s="331" t="n">
        <v>-23.3</v>
      </c>
      <c r="U111" s="321" t="n">
        <f aca="false">A111</f>
        <v>9</v>
      </c>
    </row>
    <row r="112" s="293" customFormat="true" ht="9" hidden="false" customHeight="true" outlineLevel="0" collapsed="false">
      <c r="A112" s="321"/>
      <c r="B112" s="322"/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31"/>
      <c r="Q112" s="331"/>
      <c r="R112" s="331"/>
      <c r="S112" s="331"/>
      <c r="T112" s="331"/>
      <c r="U112" s="321"/>
    </row>
    <row r="113" s="293" customFormat="true" ht="18" hidden="false" customHeight="true" outlineLevel="0" collapsed="false">
      <c r="A113" s="321" t="n">
        <v>10</v>
      </c>
      <c r="B113" s="322" t="n">
        <v>554.3</v>
      </c>
      <c r="C113" s="322" t="n">
        <v>140.3</v>
      </c>
      <c r="D113" s="322" t="n">
        <v>414</v>
      </c>
      <c r="E113" s="322" t="n">
        <v>753.1</v>
      </c>
      <c r="F113" s="322" t="n">
        <v>6.8</v>
      </c>
      <c r="G113" s="322" t="n">
        <v>6.2</v>
      </c>
      <c r="H113" s="322" t="n">
        <v>740.1</v>
      </c>
      <c r="I113" s="322" t="n">
        <v>671.6</v>
      </c>
      <c r="J113" s="322" t="n">
        <v>8.5</v>
      </c>
      <c r="K113" s="322" t="n">
        <v>217.3</v>
      </c>
      <c r="L113" s="322" t="n">
        <v>445.8</v>
      </c>
      <c r="M113" s="322" t="n">
        <v>81.5</v>
      </c>
      <c r="N113" s="322" t="n">
        <v>55.8</v>
      </c>
      <c r="O113" s="322" t="n">
        <v>15.7</v>
      </c>
      <c r="P113" s="331" t="n">
        <v>40.1</v>
      </c>
      <c r="Q113" s="331" t="n">
        <v>82.8</v>
      </c>
      <c r="R113" s="331" t="n">
        <v>26.5</v>
      </c>
      <c r="S113" s="331" t="n">
        <v>56.3</v>
      </c>
      <c r="T113" s="331" t="n">
        <v>-27</v>
      </c>
      <c r="U113" s="321" t="n">
        <f aca="false">A113</f>
        <v>10</v>
      </c>
    </row>
    <row r="114" s="328" customFormat="true" ht="9" hidden="false" customHeight="true" outlineLevel="0" collapsed="false">
      <c r="A114" s="358"/>
      <c r="B114" s="359"/>
      <c r="C114" s="359"/>
      <c r="D114" s="359"/>
      <c r="E114" s="359"/>
      <c r="F114" s="359"/>
      <c r="G114" s="359"/>
      <c r="H114" s="359"/>
      <c r="I114" s="359"/>
      <c r="J114" s="359"/>
      <c r="K114" s="359"/>
      <c r="L114" s="359"/>
      <c r="M114" s="359"/>
      <c r="N114" s="359"/>
      <c r="O114" s="360"/>
      <c r="P114" s="360"/>
      <c r="Q114" s="360"/>
      <c r="R114" s="360"/>
      <c r="S114" s="360"/>
      <c r="T114" s="360"/>
      <c r="U114" s="361"/>
    </row>
    <row r="116" s="293" customFormat="true" ht="14.25" hidden="false" customHeight="false" outlineLevel="0" collapsed="false">
      <c r="A116" s="315"/>
      <c r="B116" s="315"/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</row>
    <row r="117" customFormat="false" ht="18" hidden="false" customHeight="true" outlineLevel="0" collapsed="false"/>
  </sheetData>
  <mergeCells count="34">
    <mergeCell ref="A2:K2"/>
    <mergeCell ref="A3:K3"/>
    <mergeCell ref="A6:A10"/>
    <mergeCell ref="B6:T6"/>
    <mergeCell ref="U6:U10"/>
    <mergeCell ref="B7:J8"/>
    <mergeCell ref="K7:T8"/>
    <mergeCell ref="B9:B10"/>
    <mergeCell ref="F9:F10"/>
    <mergeCell ref="J9:J10"/>
    <mergeCell ref="K9:K10"/>
    <mergeCell ref="O9:O10"/>
    <mergeCell ref="S9:T10"/>
    <mergeCell ref="A60:A64"/>
    <mergeCell ref="B60:K60"/>
    <mergeCell ref="N60:T61"/>
    <mergeCell ref="U60:U64"/>
    <mergeCell ref="B61:D62"/>
    <mergeCell ref="E61:M62"/>
    <mergeCell ref="Q62:Q64"/>
    <mergeCell ref="T62:T64"/>
    <mergeCell ref="B63:B64"/>
    <mergeCell ref="C63:C64"/>
    <mergeCell ref="D63:D64"/>
    <mergeCell ref="E63:E64"/>
    <mergeCell ref="I63:I64"/>
    <mergeCell ref="M63:M64"/>
    <mergeCell ref="N63:N64"/>
    <mergeCell ref="O63:O64"/>
    <mergeCell ref="P63:P64"/>
    <mergeCell ref="R63:R64"/>
    <mergeCell ref="S63:S64"/>
    <mergeCell ref="A116:K116"/>
    <mergeCell ref="L116:U116"/>
  </mergeCells>
  <printOptions headings="false" gridLines="false" gridLinesSet="true" horizontalCentered="true" verticalCentered="false"/>
  <pageMargins left="0.629861111111111" right="0.669444444444445" top="0.7875" bottom="0.708333333333333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false" showOutlineSymbols="true" defaultGridColor="true" view="pageBreakPreview" topLeftCell="A41" colorId="64" zoomScale="70" zoomScaleNormal="85" zoomScalePageLayoutView="7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1" min="1" style="291" width="10.77"/>
    <col collapsed="false" customWidth="true" hidden="false" outlineLevel="0" max="21" min="12" style="291" width="11.1"/>
    <col collapsed="false" customWidth="true" hidden="false" outlineLevel="0" max="22" min="22" style="291" width="10.66"/>
    <col collapsed="false" customWidth="false" hidden="false" outlineLevel="0" max="257" min="23" style="291" width="8.88"/>
  </cols>
  <sheetData>
    <row r="1" customFormat="false" ht="27.75" hidden="false" customHeight="true" outlineLevel="0" collapsed="false">
      <c r="A1" s="294" t="s">
        <v>139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362" t="s">
        <v>177</v>
      </c>
      <c r="M1" s="362"/>
      <c r="N1" s="362"/>
      <c r="O1" s="362"/>
      <c r="P1" s="362"/>
      <c r="Q1" s="362"/>
      <c r="R1" s="362"/>
      <c r="S1" s="362"/>
      <c r="T1" s="362"/>
      <c r="U1" s="362"/>
      <c r="V1" s="362"/>
      <c r="W1" s="362"/>
    </row>
    <row r="2" customFormat="false" ht="20.25" hidden="false" customHeight="false" outlineLevel="0" collapsed="false">
      <c r="A2" s="296"/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363"/>
      <c r="N2" s="363"/>
      <c r="O2" s="363"/>
      <c r="P2" s="363"/>
      <c r="Q2" s="363"/>
      <c r="R2" s="363"/>
      <c r="S2" s="363"/>
      <c r="T2" s="363"/>
      <c r="U2" s="363"/>
      <c r="V2" s="363"/>
      <c r="W2" s="363"/>
    </row>
    <row r="3" customFormat="false" ht="15.75" hidden="false" customHeight="true" outlineLevel="0" collapsed="false"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  <c r="T3" s="299"/>
      <c r="U3" s="299"/>
      <c r="V3" s="299"/>
    </row>
    <row r="4" customFormat="false" ht="15.75" hidden="true" customHeight="true" outlineLevel="0" collapsed="false"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</row>
    <row r="5" s="293" customFormat="true" ht="21" hidden="false" customHeight="true" outlineLevel="0" collapsed="false">
      <c r="A5" s="302"/>
      <c r="B5" s="303"/>
      <c r="C5" s="303"/>
      <c r="D5" s="304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7" t="s">
        <v>141</v>
      </c>
    </row>
    <row r="6" s="293" customFormat="true" ht="8.25" hidden="false" customHeight="true" outlineLevel="0" collapsed="false">
      <c r="A6" s="308" t="s">
        <v>7</v>
      </c>
      <c r="B6" s="313" t="s">
        <v>39</v>
      </c>
      <c r="C6" s="313"/>
      <c r="D6" s="313"/>
      <c r="E6" s="348" t="s">
        <v>41</v>
      </c>
      <c r="F6" s="348"/>
      <c r="G6" s="348"/>
      <c r="H6" s="313" t="s">
        <v>178</v>
      </c>
      <c r="I6" s="313"/>
      <c r="J6" s="313"/>
      <c r="K6" s="313"/>
      <c r="L6" s="313"/>
      <c r="M6" s="313"/>
      <c r="N6" s="313"/>
      <c r="O6" s="313"/>
      <c r="P6" s="313"/>
      <c r="Q6" s="313"/>
      <c r="R6" s="313"/>
      <c r="S6" s="313"/>
      <c r="T6" s="313"/>
      <c r="U6" s="313"/>
      <c r="V6" s="308" t="s">
        <v>7</v>
      </c>
    </row>
    <row r="7" s="293" customFormat="true" ht="15.75" hidden="false" customHeight="true" outlineLevel="0" collapsed="false">
      <c r="A7" s="308"/>
      <c r="B7" s="313"/>
      <c r="C7" s="313"/>
      <c r="D7" s="313"/>
      <c r="E7" s="348"/>
      <c r="F7" s="348"/>
      <c r="G7" s="348"/>
      <c r="H7" s="313"/>
      <c r="I7" s="313"/>
      <c r="J7" s="313"/>
      <c r="K7" s="313"/>
      <c r="L7" s="313"/>
      <c r="M7" s="313"/>
      <c r="N7" s="313"/>
      <c r="O7" s="313"/>
      <c r="P7" s="313"/>
      <c r="Q7" s="313"/>
      <c r="R7" s="313"/>
      <c r="S7" s="313"/>
      <c r="T7" s="313"/>
      <c r="U7" s="313"/>
      <c r="V7" s="308"/>
    </row>
    <row r="8" s="293" customFormat="true" ht="8.25" hidden="false" customHeight="true" outlineLevel="0" collapsed="false">
      <c r="A8" s="308"/>
      <c r="B8" s="319" t="s">
        <v>21</v>
      </c>
      <c r="C8" s="319" t="s">
        <v>22</v>
      </c>
      <c r="D8" s="319" t="s">
        <v>43</v>
      </c>
      <c r="E8" s="319" t="s">
        <v>21</v>
      </c>
      <c r="F8" s="319" t="s">
        <v>22</v>
      </c>
      <c r="G8" s="319" t="s">
        <v>43</v>
      </c>
      <c r="H8" s="313" t="s">
        <v>21</v>
      </c>
      <c r="I8" s="318"/>
      <c r="J8" s="314"/>
      <c r="K8" s="344"/>
      <c r="L8" s="314"/>
      <c r="M8" s="315"/>
      <c r="N8" s="349" t="s">
        <v>22</v>
      </c>
      <c r="O8" s="314"/>
      <c r="P8" s="314"/>
      <c r="Q8" s="314"/>
      <c r="R8" s="314"/>
      <c r="S8" s="314"/>
      <c r="T8" s="319" t="s">
        <v>179</v>
      </c>
      <c r="U8" s="319"/>
      <c r="V8" s="308"/>
    </row>
    <row r="9" s="293" customFormat="true" ht="8.25" hidden="false" customHeight="true" outlineLevel="0" collapsed="false">
      <c r="A9" s="308"/>
      <c r="B9" s="319"/>
      <c r="C9" s="319"/>
      <c r="D9" s="319"/>
      <c r="E9" s="319"/>
      <c r="F9" s="319"/>
      <c r="G9" s="319"/>
      <c r="H9" s="313"/>
      <c r="I9" s="348" t="s">
        <v>180</v>
      </c>
      <c r="J9" s="348" t="s">
        <v>181</v>
      </c>
      <c r="K9" s="319" t="s">
        <v>182</v>
      </c>
      <c r="L9" s="348" t="s">
        <v>183</v>
      </c>
      <c r="M9" s="348" t="s">
        <v>184</v>
      </c>
      <c r="N9" s="349"/>
      <c r="O9" s="364" t="s">
        <v>185</v>
      </c>
      <c r="P9" s="365" t="s">
        <v>181</v>
      </c>
      <c r="Q9" s="364" t="s">
        <v>182</v>
      </c>
      <c r="R9" s="366" t="s">
        <v>183</v>
      </c>
      <c r="S9" s="365" t="s">
        <v>184</v>
      </c>
      <c r="T9" s="319"/>
      <c r="U9" s="319"/>
      <c r="V9" s="308"/>
    </row>
    <row r="10" s="293" customFormat="true" ht="33.75" hidden="false" customHeight="true" outlineLevel="0" collapsed="false">
      <c r="A10" s="308"/>
      <c r="B10" s="319"/>
      <c r="C10" s="319"/>
      <c r="D10" s="319"/>
      <c r="E10" s="319"/>
      <c r="F10" s="319"/>
      <c r="G10" s="319"/>
      <c r="H10" s="313"/>
      <c r="I10" s="348"/>
      <c r="J10" s="348"/>
      <c r="K10" s="319"/>
      <c r="L10" s="348"/>
      <c r="M10" s="348"/>
      <c r="N10" s="349"/>
      <c r="O10" s="349"/>
      <c r="P10" s="365"/>
      <c r="Q10" s="364"/>
      <c r="R10" s="366"/>
      <c r="S10" s="365"/>
      <c r="T10" s="365"/>
      <c r="U10" s="319"/>
      <c r="V10" s="308"/>
    </row>
    <row r="11" s="293" customFormat="true" ht="18" hidden="false" customHeight="true" outlineLevel="0" collapsed="false">
      <c r="A11" s="321" t="n">
        <v>2006</v>
      </c>
      <c r="B11" s="322" t="n">
        <v>133.38518526</v>
      </c>
      <c r="C11" s="322" t="n">
        <v>3.35568491</v>
      </c>
      <c r="D11" s="322" t="n">
        <v>130</v>
      </c>
      <c r="E11" s="322" t="n">
        <v>2543</v>
      </c>
      <c r="F11" s="322" t="n">
        <v>547.4</v>
      </c>
      <c r="G11" s="322" t="n">
        <v>1995.6</v>
      </c>
      <c r="H11" s="322" t="n">
        <v>273.7</v>
      </c>
      <c r="I11" s="322" t="n">
        <v>0.6</v>
      </c>
      <c r="J11" s="322" t="n">
        <v>63.3</v>
      </c>
      <c r="K11" s="322" t="n">
        <v>74.3</v>
      </c>
      <c r="L11" s="322" t="n">
        <v>111.6</v>
      </c>
      <c r="M11" s="322" t="n">
        <v>23.9</v>
      </c>
      <c r="N11" s="322" t="n">
        <v>854</v>
      </c>
      <c r="O11" s="322" t="n">
        <v>1.5</v>
      </c>
      <c r="P11" s="322" t="n">
        <v>31.3</v>
      </c>
      <c r="Q11" s="322" t="n">
        <v>63.4</v>
      </c>
      <c r="R11" s="322" t="n">
        <v>748.8</v>
      </c>
      <c r="S11" s="322" t="n">
        <v>9</v>
      </c>
      <c r="T11" s="329"/>
      <c r="U11" s="330" t="n">
        <v>-580.3</v>
      </c>
      <c r="V11" s="321" t="n">
        <f aca="false">A11</f>
        <v>2006</v>
      </c>
    </row>
    <row r="12" s="293" customFormat="true" ht="18" hidden="false" customHeight="true" outlineLevel="0" collapsed="false">
      <c r="A12" s="321" t="s">
        <v>23</v>
      </c>
      <c r="B12" s="322" t="n">
        <v>136.1</v>
      </c>
      <c r="C12" s="322" t="n">
        <v>17.1</v>
      </c>
      <c r="D12" s="322" t="n">
        <v>119</v>
      </c>
      <c r="E12" s="322" t="n">
        <v>4146.2</v>
      </c>
      <c r="F12" s="322" t="n">
        <v>710.6</v>
      </c>
      <c r="G12" s="322" t="n">
        <v>3435.6</v>
      </c>
      <c r="H12" s="322" t="n">
        <v>318.6</v>
      </c>
      <c r="I12" s="322" t="n">
        <v>-25.2</v>
      </c>
      <c r="J12" s="322" t="n">
        <v>112.1</v>
      </c>
      <c r="K12" s="322" t="n">
        <v>6</v>
      </c>
      <c r="L12" s="322" t="n">
        <v>191</v>
      </c>
      <c r="M12" s="322" t="n">
        <v>34.7</v>
      </c>
      <c r="N12" s="322" t="n">
        <v>1116.1</v>
      </c>
      <c r="O12" s="322" t="n">
        <v>-11.1</v>
      </c>
      <c r="P12" s="322" t="n">
        <v>56.5</v>
      </c>
      <c r="Q12" s="322" t="n">
        <v>45.1</v>
      </c>
      <c r="R12" s="322" t="n">
        <v>1020.2</v>
      </c>
      <c r="S12" s="322" t="n">
        <v>5.4</v>
      </c>
      <c r="T12" s="329"/>
      <c r="U12" s="330" t="n">
        <v>-797.5</v>
      </c>
      <c r="V12" s="321" t="str">
        <f aca="false">A12</f>
        <v>2007p</v>
      </c>
    </row>
    <row r="13" s="328" customFormat="true" ht="9.95" hidden="false" customHeight="true" outlineLevel="0" collapsed="false">
      <c r="A13" s="321"/>
      <c r="B13" s="331"/>
      <c r="C13" s="367"/>
      <c r="D13" s="331"/>
      <c r="E13" s="331"/>
      <c r="F13" s="367"/>
      <c r="G13" s="331"/>
      <c r="H13" s="368"/>
      <c r="I13" s="369"/>
      <c r="J13" s="367"/>
      <c r="K13" s="367"/>
      <c r="L13" s="369"/>
      <c r="M13" s="367"/>
      <c r="N13" s="369"/>
      <c r="O13" s="369"/>
      <c r="P13" s="369"/>
      <c r="Q13" s="369"/>
      <c r="R13" s="369"/>
      <c r="S13" s="369"/>
      <c r="T13" s="370"/>
      <c r="U13" s="371"/>
      <c r="V13" s="372"/>
    </row>
    <row r="14" s="293" customFormat="true" ht="18" hidden="true" customHeight="true" outlineLevel="0" collapsed="false">
      <c r="A14" s="321" t="s">
        <v>150</v>
      </c>
      <c r="B14" s="322" t="n">
        <v>6.3</v>
      </c>
      <c r="C14" s="322" t="n">
        <v>0.3</v>
      </c>
      <c r="D14" s="322" t="n">
        <v>6</v>
      </c>
      <c r="E14" s="322" t="n">
        <v>247.8</v>
      </c>
      <c r="F14" s="322" t="n">
        <v>39.5</v>
      </c>
      <c r="G14" s="322" t="n">
        <v>208.3</v>
      </c>
      <c r="H14" s="322" t="n">
        <v>34.3</v>
      </c>
      <c r="I14" s="322" t="n">
        <v>0.8</v>
      </c>
      <c r="J14" s="322" t="n">
        <v>5.7</v>
      </c>
      <c r="K14" s="322" t="n">
        <v>2.2</v>
      </c>
      <c r="L14" s="322" t="n">
        <v>23.5</v>
      </c>
      <c r="M14" s="322" t="n">
        <v>2.1</v>
      </c>
      <c r="N14" s="322" t="n">
        <v>58.1</v>
      </c>
      <c r="O14" s="322" t="n">
        <v>0</v>
      </c>
      <c r="P14" s="322" t="n">
        <v>2.9</v>
      </c>
      <c r="Q14" s="322" t="n">
        <v>2</v>
      </c>
      <c r="R14" s="322" t="n">
        <v>52.2</v>
      </c>
      <c r="S14" s="322" t="n">
        <v>1</v>
      </c>
      <c r="T14" s="329"/>
      <c r="U14" s="330" t="n">
        <v>-23.8</v>
      </c>
      <c r="V14" s="373" t="s">
        <v>150</v>
      </c>
    </row>
    <row r="15" s="293" customFormat="true" ht="18" hidden="true" customHeight="true" outlineLevel="0" collapsed="false">
      <c r="A15" s="321" t="s">
        <v>151</v>
      </c>
      <c r="B15" s="322" t="n">
        <v>4.8</v>
      </c>
      <c r="C15" s="322" t="n">
        <v>0.2</v>
      </c>
      <c r="D15" s="322" t="n">
        <v>4.6</v>
      </c>
      <c r="E15" s="322" t="n">
        <v>212.1</v>
      </c>
      <c r="F15" s="322" t="n">
        <v>124</v>
      </c>
      <c r="G15" s="322" t="n">
        <v>88.1</v>
      </c>
      <c r="H15" s="322" t="n">
        <v>36.8</v>
      </c>
      <c r="I15" s="322" t="n">
        <v>0.8</v>
      </c>
      <c r="J15" s="322" t="n">
        <v>6</v>
      </c>
      <c r="K15" s="322" t="n">
        <v>4.6</v>
      </c>
      <c r="L15" s="322" t="n">
        <v>23.5</v>
      </c>
      <c r="M15" s="322" t="n">
        <v>1.9</v>
      </c>
      <c r="N15" s="322" t="n">
        <v>64.4</v>
      </c>
      <c r="O15" s="322" t="n">
        <v>0.1</v>
      </c>
      <c r="P15" s="322" t="n">
        <v>2.9</v>
      </c>
      <c r="Q15" s="322" t="n">
        <v>7.1</v>
      </c>
      <c r="R15" s="322" t="n">
        <v>52.2</v>
      </c>
      <c r="S15" s="322" t="n">
        <v>2.1</v>
      </c>
      <c r="T15" s="329"/>
      <c r="U15" s="330" t="n">
        <v>-23.8</v>
      </c>
      <c r="V15" s="321" t="s">
        <v>151</v>
      </c>
    </row>
    <row r="16" s="293" customFormat="true" ht="18" hidden="true" customHeight="true" outlineLevel="0" collapsed="false">
      <c r="A16" s="321" t="s">
        <v>152</v>
      </c>
      <c r="B16" s="322" t="n">
        <v>19.7</v>
      </c>
      <c r="C16" s="322" t="n">
        <v>0.5</v>
      </c>
      <c r="D16" s="322" t="n">
        <v>19.2</v>
      </c>
      <c r="E16" s="322" t="n">
        <v>213</v>
      </c>
      <c r="F16" s="322" t="n">
        <v>71.1</v>
      </c>
      <c r="G16" s="322" t="n">
        <v>141.9</v>
      </c>
      <c r="H16" s="322" t="n">
        <v>48.2</v>
      </c>
      <c r="I16" s="322" t="n">
        <v>1.9</v>
      </c>
      <c r="J16" s="322" t="n">
        <v>7.3</v>
      </c>
      <c r="K16" s="322" t="n">
        <v>10.9</v>
      </c>
      <c r="L16" s="322" t="n">
        <v>23.5</v>
      </c>
      <c r="M16" s="322" t="n">
        <v>4.6</v>
      </c>
      <c r="N16" s="322" t="n">
        <v>60</v>
      </c>
      <c r="O16" s="322" t="n">
        <v>0.1</v>
      </c>
      <c r="P16" s="322" t="n">
        <v>3.2</v>
      </c>
      <c r="Q16" s="322" t="n">
        <v>4</v>
      </c>
      <c r="R16" s="322" t="n">
        <v>52.2</v>
      </c>
      <c r="S16" s="322" t="n">
        <v>0.5</v>
      </c>
      <c r="T16" s="329"/>
      <c r="U16" s="330" t="n">
        <v>-11.8</v>
      </c>
      <c r="V16" s="373" t="s">
        <v>152</v>
      </c>
    </row>
    <row r="17" s="293" customFormat="true" ht="9.95" hidden="true" customHeight="true" outlineLevel="0" collapsed="false">
      <c r="A17" s="321"/>
      <c r="B17" s="322"/>
      <c r="C17" s="322"/>
      <c r="D17" s="322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9"/>
      <c r="U17" s="330"/>
      <c r="V17" s="373"/>
    </row>
    <row r="18" s="293" customFormat="true" ht="18" hidden="true" customHeight="true" outlineLevel="0" collapsed="false">
      <c r="A18" s="321" t="s">
        <v>153</v>
      </c>
      <c r="B18" s="322" t="n">
        <v>40.9</v>
      </c>
      <c r="C18" s="322" t="n">
        <v>0</v>
      </c>
      <c r="D18" s="322" t="n">
        <v>40.9</v>
      </c>
      <c r="E18" s="322" t="n">
        <v>199.7</v>
      </c>
      <c r="F18" s="322" t="n">
        <v>34.8</v>
      </c>
      <c r="G18" s="322" t="n">
        <v>164.9</v>
      </c>
      <c r="H18" s="322" t="n">
        <v>18.2</v>
      </c>
      <c r="I18" s="322" t="n">
        <v>0.7</v>
      </c>
      <c r="J18" s="322" t="n">
        <v>6.7</v>
      </c>
      <c r="K18" s="322" t="n">
        <v>1.3</v>
      </c>
      <c r="L18" s="322" t="n">
        <v>7.7</v>
      </c>
      <c r="M18" s="322" t="n">
        <v>1.8</v>
      </c>
      <c r="N18" s="322" t="n">
        <v>64.9</v>
      </c>
      <c r="O18" s="322" t="n">
        <v>0</v>
      </c>
      <c r="P18" s="322" t="n">
        <v>3</v>
      </c>
      <c r="Q18" s="322" t="n">
        <v>2.8</v>
      </c>
      <c r="R18" s="322" t="n">
        <v>57.9</v>
      </c>
      <c r="S18" s="322" t="n">
        <v>1.2</v>
      </c>
      <c r="T18" s="329"/>
      <c r="U18" s="330" t="n">
        <v>-46.7</v>
      </c>
      <c r="V18" s="373" t="s">
        <v>153</v>
      </c>
    </row>
    <row r="19" s="293" customFormat="true" ht="18" hidden="true" customHeight="true" outlineLevel="0" collapsed="false">
      <c r="A19" s="321" t="s">
        <v>154</v>
      </c>
      <c r="B19" s="322" t="n">
        <v>25.7</v>
      </c>
      <c r="C19" s="322" t="n">
        <v>0.2</v>
      </c>
      <c r="D19" s="322" t="n">
        <v>25.4</v>
      </c>
      <c r="E19" s="322" t="n">
        <v>242.7</v>
      </c>
      <c r="F19" s="322" t="n">
        <v>55.9</v>
      </c>
      <c r="G19" s="322" t="n">
        <v>186.8</v>
      </c>
      <c r="H19" s="322" t="n">
        <v>20.4</v>
      </c>
      <c r="I19" s="322" t="n">
        <v>0.6</v>
      </c>
      <c r="J19" s="322" t="n">
        <v>7.7</v>
      </c>
      <c r="K19" s="322" t="n">
        <v>3</v>
      </c>
      <c r="L19" s="322" t="n">
        <v>7.7</v>
      </c>
      <c r="M19" s="322" t="n">
        <v>1.4</v>
      </c>
      <c r="N19" s="322" t="n">
        <v>72.5</v>
      </c>
      <c r="O19" s="322" t="n">
        <v>0.1</v>
      </c>
      <c r="P19" s="322" t="n">
        <v>3.2</v>
      </c>
      <c r="Q19" s="322" t="n">
        <v>11.1</v>
      </c>
      <c r="R19" s="322" t="n">
        <v>57.9</v>
      </c>
      <c r="S19" s="322" t="n">
        <v>0.2</v>
      </c>
      <c r="T19" s="329"/>
      <c r="U19" s="330" t="n">
        <v>-52.1</v>
      </c>
      <c r="V19" s="373" t="s">
        <v>154</v>
      </c>
    </row>
    <row r="20" s="293" customFormat="true" ht="18" hidden="true" customHeight="true" outlineLevel="0" collapsed="false">
      <c r="A20" s="321" t="s">
        <v>155</v>
      </c>
      <c r="B20" s="322" t="n">
        <v>0.7</v>
      </c>
      <c r="C20" s="322" t="n">
        <v>0.2</v>
      </c>
      <c r="D20" s="322" t="n">
        <v>0.5</v>
      </c>
      <c r="E20" s="322" t="n">
        <v>253.6</v>
      </c>
      <c r="F20" s="322" t="n">
        <v>49.2</v>
      </c>
      <c r="G20" s="322" t="n">
        <v>204.4</v>
      </c>
      <c r="H20" s="322" t="n">
        <v>28.5</v>
      </c>
      <c r="I20" s="322" t="n">
        <v>0.5</v>
      </c>
      <c r="J20" s="322" t="n">
        <v>7.7</v>
      </c>
      <c r="K20" s="322" t="n">
        <v>11.4</v>
      </c>
      <c r="L20" s="322" t="n">
        <v>7.7</v>
      </c>
      <c r="M20" s="322" t="n">
        <v>1.2</v>
      </c>
      <c r="N20" s="322" t="n">
        <v>63.7</v>
      </c>
      <c r="O20" s="322" t="n">
        <v>0</v>
      </c>
      <c r="P20" s="322" t="n">
        <v>3.2</v>
      </c>
      <c r="Q20" s="322" t="n">
        <v>2.3</v>
      </c>
      <c r="R20" s="322" t="n">
        <v>57.9</v>
      </c>
      <c r="S20" s="322" t="n">
        <v>0.3</v>
      </c>
      <c r="T20" s="329"/>
      <c r="U20" s="330" t="n">
        <v>-35.2</v>
      </c>
      <c r="V20" s="373" t="s">
        <v>155</v>
      </c>
    </row>
    <row r="21" s="293" customFormat="true" ht="9.95" hidden="true" customHeight="true" outlineLevel="0" collapsed="false">
      <c r="A21" s="321"/>
      <c r="B21" s="322"/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9"/>
      <c r="U21" s="330"/>
      <c r="V21" s="373"/>
    </row>
    <row r="22" s="293" customFormat="true" ht="18" hidden="true" customHeight="true" outlineLevel="0" collapsed="false">
      <c r="A22" s="321" t="s">
        <v>156</v>
      </c>
      <c r="B22" s="322" t="n">
        <v>2.6</v>
      </c>
      <c r="C22" s="322" t="n">
        <v>0.1</v>
      </c>
      <c r="D22" s="322" t="n">
        <v>2.5</v>
      </c>
      <c r="E22" s="322" t="n">
        <v>181.5</v>
      </c>
      <c r="F22" s="322" t="n">
        <v>42.1</v>
      </c>
      <c r="G22" s="322" t="n">
        <v>139.4</v>
      </c>
      <c r="H22" s="322" t="n">
        <v>20.7</v>
      </c>
      <c r="I22" s="322" t="n">
        <v>0.4</v>
      </c>
      <c r="J22" s="322" t="n">
        <v>6.8</v>
      </c>
      <c r="K22" s="322" t="n">
        <v>4.7</v>
      </c>
      <c r="L22" s="322" t="n">
        <v>7.7</v>
      </c>
      <c r="M22" s="322" t="n">
        <v>1.1</v>
      </c>
      <c r="N22" s="322" t="n">
        <v>65.5</v>
      </c>
      <c r="O22" s="322" t="n">
        <v>0.2</v>
      </c>
      <c r="P22" s="322" t="n">
        <v>3.2</v>
      </c>
      <c r="Q22" s="322" t="n">
        <v>3.7</v>
      </c>
      <c r="R22" s="322" t="n">
        <v>58</v>
      </c>
      <c r="S22" s="322" t="n">
        <v>0.4</v>
      </c>
      <c r="T22" s="329"/>
      <c r="U22" s="330" t="n">
        <v>-44.8</v>
      </c>
      <c r="V22" s="373" t="s">
        <v>156</v>
      </c>
    </row>
    <row r="23" s="293" customFormat="true" ht="18" hidden="true" customHeight="true" outlineLevel="0" collapsed="false">
      <c r="A23" s="321" t="s">
        <v>157</v>
      </c>
      <c r="B23" s="322" t="n">
        <v>5.64179855</v>
      </c>
      <c r="C23" s="322" t="n">
        <v>0.32027303</v>
      </c>
      <c r="D23" s="322" t="n">
        <v>5.3</v>
      </c>
      <c r="E23" s="322" t="n">
        <v>192.9</v>
      </c>
      <c r="F23" s="322" t="n">
        <v>17.4</v>
      </c>
      <c r="G23" s="322" t="n">
        <v>175.5</v>
      </c>
      <c r="H23" s="322" t="n">
        <v>24.8</v>
      </c>
      <c r="I23" s="322" t="n">
        <v>0</v>
      </c>
      <c r="J23" s="322" t="n">
        <v>6.7</v>
      </c>
      <c r="K23" s="322" t="n">
        <v>3.6</v>
      </c>
      <c r="L23" s="322" t="n">
        <v>11.9</v>
      </c>
      <c r="M23" s="322" t="n">
        <v>2.6</v>
      </c>
      <c r="N23" s="322" t="n">
        <v>86.3</v>
      </c>
      <c r="O23" s="322" t="n">
        <v>0</v>
      </c>
      <c r="P23" s="322" t="n">
        <v>3.2</v>
      </c>
      <c r="Q23" s="322" t="n">
        <v>12</v>
      </c>
      <c r="R23" s="322" t="n">
        <v>70.7</v>
      </c>
      <c r="S23" s="322" t="n">
        <v>0.4</v>
      </c>
      <c r="T23" s="329"/>
      <c r="U23" s="330" t="n">
        <v>-61.5</v>
      </c>
      <c r="V23" s="373" t="s">
        <v>157</v>
      </c>
      <c r="W23" s="374"/>
      <c r="X23" s="328"/>
    </row>
    <row r="24" s="293" customFormat="true" ht="18" hidden="true" customHeight="true" outlineLevel="0" collapsed="false">
      <c r="A24" s="321" t="s">
        <v>158</v>
      </c>
      <c r="B24" s="322" t="n">
        <v>2.038994</v>
      </c>
      <c r="C24" s="322" t="n">
        <v>0.08745525</v>
      </c>
      <c r="D24" s="322" t="n">
        <v>2</v>
      </c>
      <c r="E24" s="322" t="n">
        <v>185.7</v>
      </c>
      <c r="F24" s="322" t="n">
        <v>39.2</v>
      </c>
      <c r="G24" s="322" t="n">
        <v>146.5</v>
      </c>
      <c r="H24" s="322" t="n">
        <v>25.7</v>
      </c>
      <c r="I24" s="322" t="n">
        <v>0</v>
      </c>
      <c r="J24" s="322" t="n">
        <v>5.4</v>
      </c>
      <c r="K24" s="322" t="n">
        <v>6.4</v>
      </c>
      <c r="L24" s="322" t="n">
        <v>11.9</v>
      </c>
      <c r="M24" s="322" t="n">
        <v>2</v>
      </c>
      <c r="N24" s="322" t="n">
        <v>77.2</v>
      </c>
      <c r="O24" s="322" t="n">
        <v>0.5</v>
      </c>
      <c r="P24" s="322" t="n">
        <v>2.1</v>
      </c>
      <c r="Q24" s="322" t="n">
        <v>3.4</v>
      </c>
      <c r="R24" s="322" t="n">
        <v>70.7</v>
      </c>
      <c r="S24" s="322" t="n">
        <v>0.5</v>
      </c>
      <c r="T24" s="329"/>
      <c r="U24" s="330" t="n">
        <v>-51.5</v>
      </c>
      <c r="V24" s="373" t="s">
        <v>158</v>
      </c>
      <c r="W24" s="328"/>
      <c r="X24" s="328"/>
    </row>
    <row r="25" s="293" customFormat="true" ht="9.95" hidden="true" customHeight="true" outlineLevel="0" collapsed="false">
      <c r="A25" s="321"/>
      <c r="B25" s="322"/>
      <c r="C25" s="322"/>
      <c r="D25" s="322"/>
      <c r="E25" s="322"/>
      <c r="F25" s="322"/>
      <c r="G25" s="322"/>
      <c r="H25" s="322"/>
      <c r="I25" s="322"/>
      <c r="J25" s="322"/>
      <c r="K25" s="322"/>
      <c r="L25" s="322"/>
      <c r="M25" s="322"/>
      <c r="N25" s="322"/>
      <c r="O25" s="322"/>
      <c r="P25" s="322"/>
      <c r="Q25" s="322"/>
      <c r="R25" s="322"/>
      <c r="S25" s="322"/>
      <c r="T25" s="329"/>
      <c r="U25" s="330" t="n">
        <f aca="false">A25</f>
        <v>0</v>
      </c>
      <c r="V25" s="375"/>
    </row>
    <row r="26" s="293" customFormat="true" ht="18" hidden="true" customHeight="true" outlineLevel="0" collapsed="false">
      <c r="A26" s="321" t="s">
        <v>159</v>
      </c>
      <c r="B26" s="322" t="n">
        <v>0.71759886</v>
      </c>
      <c r="C26" s="322" t="n">
        <v>0.64057188</v>
      </c>
      <c r="D26" s="322" t="n">
        <v>0.1</v>
      </c>
      <c r="E26" s="322" t="n">
        <v>198.9</v>
      </c>
      <c r="F26" s="322" t="n">
        <v>40.6</v>
      </c>
      <c r="G26" s="322" t="n">
        <v>158.3</v>
      </c>
      <c r="H26" s="322" t="n">
        <v>27.4</v>
      </c>
      <c r="I26" s="322" t="n">
        <v>0.1</v>
      </c>
      <c r="J26" s="322" t="n">
        <v>7.1</v>
      </c>
      <c r="K26" s="322" t="n">
        <v>6.4</v>
      </c>
      <c r="L26" s="322" t="n">
        <v>11.6</v>
      </c>
      <c r="M26" s="322" t="n">
        <v>2.2</v>
      </c>
      <c r="N26" s="322" t="n">
        <v>67.2</v>
      </c>
      <c r="O26" s="322" t="n">
        <v>0.2</v>
      </c>
      <c r="P26" s="322" t="n">
        <v>2.7</v>
      </c>
      <c r="Q26" s="322" t="n">
        <v>1.4</v>
      </c>
      <c r="R26" s="322" t="n">
        <v>62.6</v>
      </c>
      <c r="S26" s="322" t="n">
        <v>0.3</v>
      </c>
      <c r="T26" s="329"/>
      <c r="U26" s="330" t="n">
        <v>-39.8</v>
      </c>
      <c r="V26" s="373" t="s">
        <v>159</v>
      </c>
    </row>
    <row r="27" s="293" customFormat="true" ht="18" hidden="true" customHeight="true" outlineLevel="0" collapsed="false">
      <c r="A27" s="321" t="s">
        <v>160</v>
      </c>
      <c r="B27" s="322" t="n">
        <v>2.71888937</v>
      </c>
      <c r="C27" s="322" t="n">
        <v>0.2577948</v>
      </c>
      <c r="D27" s="322" t="n">
        <v>2.5</v>
      </c>
      <c r="E27" s="322" t="n">
        <v>212.8</v>
      </c>
      <c r="F27" s="322" t="n">
        <v>24.4</v>
      </c>
      <c r="G27" s="322" t="n">
        <v>188.4</v>
      </c>
      <c r="H27" s="322" t="n">
        <v>17.6</v>
      </c>
      <c r="I27" s="322" t="n">
        <v>0.1</v>
      </c>
      <c r="J27" s="322" t="n">
        <v>0</v>
      </c>
      <c r="K27" s="322" t="n">
        <v>4.2</v>
      </c>
      <c r="L27" s="322" t="n">
        <v>11.6</v>
      </c>
      <c r="M27" s="322" t="n">
        <v>1.7</v>
      </c>
      <c r="N27" s="322" t="n">
        <v>71.2</v>
      </c>
      <c r="O27" s="322" t="n">
        <v>0</v>
      </c>
      <c r="P27" s="322" t="n">
        <v>3</v>
      </c>
      <c r="Q27" s="322" t="n">
        <v>4.3</v>
      </c>
      <c r="R27" s="322" t="n">
        <v>62.6</v>
      </c>
      <c r="S27" s="322" t="n">
        <v>1.3</v>
      </c>
      <c r="T27" s="329"/>
      <c r="U27" s="330" t="n">
        <v>-53.6</v>
      </c>
      <c r="V27" s="373" t="str">
        <f aca="false">A27</f>
        <v>2006. 11</v>
      </c>
    </row>
    <row r="28" s="293" customFormat="true" ht="18" hidden="true" customHeight="true" outlineLevel="0" collapsed="false">
      <c r="A28" s="321" t="s">
        <v>161</v>
      </c>
      <c r="B28" s="322" t="n">
        <v>13.42386682</v>
      </c>
      <c r="C28" s="322" t="n">
        <v>0.31680526</v>
      </c>
      <c r="D28" s="322" t="n">
        <v>13.1</v>
      </c>
      <c r="E28" s="322" t="n">
        <v>211.9</v>
      </c>
      <c r="F28" s="322" t="n">
        <v>39.4</v>
      </c>
      <c r="G28" s="322" t="n">
        <v>172.5</v>
      </c>
      <c r="H28" s="322" t="n">
        <v>40.4</v>
      </c>
      <c r="I28" s="322" t="n">
        <v>0</v>
      </c>
      <c r="J28" s="322" t="n">
        <v>8.5</v>
      </c>
      <c r="K28" s="322" t="n">
        <v>17</v>
      </c>
      <c r="L28" s="322" t="n">
        <v>11.6</v>
      </c>
      <c r="M28" s="322" t="n">
        <v>3.3</v>
      </c>
      <c r="N28" s="322" t="n">
        <v>76.8</v>
      </c>
      <c r="O28" s="322" t="n">
        <v>0.2</v>
      </c>
      <c r="P28" s="322" t="n">
        <v>4.2</v>
      </c>
      <c r="Q28" s="322" t="n">
        <v>9.1</v>
      </c>
      <c r="R28" s="322" t="n">
        <v>62.6</v>
      </c>
      <c r="S28" s="322" t="n">
        <v>0.7</v>
      </c>
      <c r="T28" s="329"/>
      <c r="U28" s="330" t="n">
        <v>-36.4</v>
      </c>
      <c r="V28" s="373" t="str">
        <f aca="false">A28</f>
        <v>2006. 12</v>
      </c>
    </row>
    <row r="29" s="293" customFormat="true" ht="9.95" hidden="true" customHeight="true" outlineLevel="0" collapsed="false">
      <c r="A29" s="321"/>
      <c r="B29" s="322"/>
      <c r="C29" s="322"/>
      <c r="D29" s="322"/>
      <c r="E29" s="322"/>
      <c r="F29" s="322"/>
      <c r="G29" s="322"/>
      <c r="H29" s="322"/>
      <c r="I29" s="322"/>
      <c r="J29" s="322"/>
      <c r="K29" s="322"/>
      <c r="L29" s="322"/>
      <c r="M29" s="322"/>
      <c r="N29" s="322"/>
      <c r="O29" s="322"/>
      <c r="P29" s="322"/>
      <c r="Q29" s="322"/>
      <c r="R29" s="322"/>
      <c r="S29" s="322"/>
      <c r="T29" s="329"/>
      <c r="U29" s="330"/>
      <c r="V29" s="375"/>
    </row>
    <row r="30" s="293" customFormat="true" ht="18" hidden="true" customHeight="true" outlineLevel="0" collapsed="false">
      <c r="A30" s="321" t="s">
        <v>162</v>
      </c>
      <c r="B30" s="322" t="n">
        <v>11.5</v>
      </c>
      <c r="C30" s="322" t="n">
        <v>0.6</v>
      </c>
      <c r="D30" s="322" t="n">
        <v>10.9</v>
      </c>
      <c r="E30" s="322" t="n">
        <v>243</v>
      </c>
      <c r="F30" s="322" t="n">
        <v>53.7</v>
      </c>
      <c r="G30" s="322" t="n">
        <v>189.3</v>
      </c>
      <c r="H30" s="322" t="n">
        <v>31.3</v>
      </c>
      <c r="I30" s="322" t="n">
        <v>-2.1</v>
      </c>
      <c r="J30" s="322" t="n">
        <v>8.1</v>
      </c>
      <c r="K30" s="322" t="n">
        <v>7</v>
      </c>
      <c r="L30" s="322" t="n">
        <v>15.5</v>
      </c>
      <c r="M30" s="322" t="n">
        <v>2.8</v>
      </c>
      <c r="N30" s="322" t="n">
        <v>100</v>
      </c>
      <c r="O30" s="322" t="n">
        <v>-1.2</v>
      </c>
      <c r="P30" s="322" t="n">
        <v>4.4</v>
      </c>
      <c r="Q30" s="322" t="n">
        <v>2.3</v>
      </c>
      <c r="R30" s="322" t="n">
        <v>94.3</v>
      </c>
      <c r="S30" s="322" t="n">
        <v>0.2</v>
      </c>
      <c r="T30" s="329"/>
      <c r="U30" s="330" t="n">
        <v>-68.7</v>
      </c>
      <c r="V30" s="375" t="str">
        <f aca="false">A30</f>
        <v>2007p. 1</v>
      </c>
    </row>
    <row r="31" s="293" customFormat="true" ht="18" hidden="true" customHeight="true" outlineLevel="0" collapsed="false">
      <c r="A31" s="321" t="s">
        <v>163</v>
      </c>
      <c r="B31" s="322" t="n">
        <v>2.7</v>
      </c>
      <c r="C31" s="322" t="n">
        <v>4.4</v>
      </c>
      <c r="D31" s="322" t="n">
        <v>-1.7</v>
      </c>
      <c r="E31" s="322" t="n">
        <v>238.3</v>
      </c>
      <c r="F31" s="322" t="n">
        <v>48.2</v>
      </c>
      <c r="G31" s="322" t="n">
        <v>190.1</v>
      </c>
      <c r="H31" s="322" t="n">
        <v>20.3</v>
      </c>
      <c r="I31" s="322" t="n">
        <v>-1.6</v>
      </c>
      <c r="J31" s="322" t="n">
        <v>7.3</v>
      </c>
      <c r="K31" s="322" t="n">
        <v>-3.3</v>
      </c>
      <c r="L31" s="322" t="n">
        <v>15.2</v>
      </c>
      <c r="M31" s="322" t="n">
        <v>2.7</v>
      </c>
      <c r="N31" s="322" t="n">
        <v>104.2</v>
      </c>
      <c r="O31" s="322" t="n">
        <v>-0.7</v>
      </c>
      <c r="P31" s="322" t="n">
        <v>4</v>
      </c>
      <c r="Q31" s="322" t="n">
        <v>14</v>
      </c>
      <c r="R31" s="322" t="n">
        <v>85.9</v>
      </c>
      <c r="S31" s="322" t="n">
        <v>1</v>
      </c>
      <c r="T31" s="329"/>
      <c r="U31" s="330" t="n">
        <v>-83.9</v>
      </c>
      <c r="V31" s="373" t="str">
        <f aca="false">A31</f>
        <v>2007p. 2</v>
      </c>
    </row>
    <row r="32" s="293" customFormat="true" ht="18" hidden="true" customHeight="true" outlineLevel="0" collapsed="false">
      <c r="A32" s="321" t="s">
        <v>164</v>
      </c>
      <c r="B32" s="322" t="n">
        <v>5.6</v>
      </c>
      <c r="C32" s="322" t="n">
        <v>3.7</v>
      </c>
      <c r="D32" s="322" t="n">
        <v>1.9</v>
      </c>
      <c r="E32" s="322" t="n">
        <v>246.3</v>
      </c>
      <c r="F32" s="322" t="n">
        <v>54.6</v>
      </c>
      <c r="G32" s="322" t="n">
        <v>191.7</v>
      </c>
      <c r="H32" s="322" t="n">
        <v>32.4</v>
      </c>
      <c r="I32" s="322" t="n">
        <v>-1.1</v>
      </c>
      <c r="J32" s="322" t="n">
        <v>9.1</v>
      </c>
      <c r="K32" s="322" t="n">
        <v>7.5</v>
      </c>
      <c r="L32" s="322" t="n">
        <v>15.2</v>
      </c>
      <c r="M32" s="322" t="n">
        <v>1.7</v>
      </c>
      <c r="N32" s="322" t="n">
        <v>99.7</v>
      </c>
      <c r="O32" s="322" t="n">
        <v>-0.3</v>
      </c>
      <c r="P32" s="322" t="n">
        <v>4.6</v>
      </c>
      <c r="Q32" s="322" t="n">
        <v>9.3</v>
      </c>
      <c r="R32" s="322" t="n">
        <v>85.9</v>
      </c>
      <c r="S32" s="322" t="n">
        <v>0.2</v>
      </c>
      <c r="T32" s="329"/>
      <c r="U32" s="330" t="n">
        <v>-67.3</v>
      </c>
      <c r="V32" s="373" t="str">
        <f aca="false">A32</f>
        <v>2007p. 3</v>
      </c>
    </row>
    <row r="33" s="293" customFormat="true" ht="9.95" hidden="true" customHeight="true" outlineLevel="0" collapsed="false">
      <c r="A33" s="321"/>
      <c r="B33" s="322"/>
      <c r="C33" s="322"/>
      <c r="D33" s="322"/>
      <c r="E33" s="322"/>
      <c r="F33" s="322"/>
      <c r="G33" s="322"/>
      <c r="H33" s="322"/>
      <c r="I33" s="322"/>
      <c r="J33" s="322"/>
      <c r="K33" s="322"/>
      <c r="L33" s="322"/>
      <c r="M33" s="322"/>
      <c r="N33" s="322"/>
      <c r="O33" s="322"/>
      <c r="P33" s="322"/>
      <c r="Q33" s="322"/>
      <c r="R33" s="322"/>
      <c r="S33" s="322"/>
      <c r="T33" s="329"/>
      <c r="U33" s="330"/>
      <c r="V33" s="373"/>
    </row>
    <row r="34" s="293" customFormat="true" ht="18" hidden="true" customHeight="true" outlineLevel="0" collapsed="false">
      <c r="A34" s="321" t="s">
        <v>165</v>
      </c>
      <c r="B34" s="322" t="n">
        <v>9.3</v>
      </c>
      <c r="C34" s="322" t="n">
        <v>5.2</v>
      </c>
      <c r="D34" s="322" t="n">
        <v>4.1</v>
      </c>
      <c r="E34" s="322" t="n">
        <v>258.8</v>
      </c>
      <c r="F34" s="322" t="n">
        <v>63.9</v>
      </c>
      <c r="G34" s="322" t="n">
        <v>194.9</v>
      </c>
      <c r="H34" s="322" t="n">
        <v>11.6</v>
      </c>
      <c r="I34" s="322" t="n">
        <v>-2.5</v>
      </c>
      <c r="J34" s="322" t="n">
        <v>8.9</v>
      </c>
      <c r="K34" s="322" t="n">
        <v>-12.9</v>
      </c>
      <c r="L34" s="322" t="n">
        <v>15.2</v>
      </c>
      <c r="M34" s="322" t="n">
        <v>2.9</v>
      </c>
      <c r="N34" s="322" t="n">
        <v>94.1</v>
      </c>
      <c r="O34" s="322" t="n">
        <v>-0.3</v>
      </c>
      <c r="P34" s="322" t="n">
        <v>4.7</v>
      </c>
      <c r="Q34" s="322" t="n">
        <v>3.5</v>
      </c>
      <c r="R34" s="322" t="n">
        <v>86</v>
      </c>
      <c r="S34" s="322" t="n">
        <v>0.2</v>
      </c>
      <c r="T34" s="329"/>
      <c r="U34" s="330" t="n">
        <v>-82.5</v>
      </c>
      <c r="V34" s="373" t="str">
        <f aca="false">A34</f>
        <v>2007p. 4</v>
      </c>
    </row>
    <row r="35" s="293" customFormat="true" ht="18" hidden="false" customHeight="true" outlineLevel="0" collapsed="false">
      <c r="A35" s="321" t="s">
        <v>166</v>
      </c>
      <c r="B35" s="322" t="n">
        <v>10.3</v>
      </c>
      <c r="C35" s="322" t="n">
        <v>1</v>
      </c>
      <c r="D35" s="322" t="n">
        <v>9.3</v>
      </c>
      <c r="E35" s="322" t="n">
        <v>283.9</v>
      </c>
      <c r="F35" s="322" t="n">
        <v>49.6</v>
      </c>
      <c r="G35" s="322" t="n">
        <v>234.3</v>
      </c>
      <c r="H35" s="322" t="n">
        <v>6.5</v>
      </c>
      <c r="I35" s="322" t="n">
        <v>-3.1</v>
      </c>
      <c r="J35" s="322" t="n">
        <v>9.4</v>
      </c>
      <c r="K35" s="322" t="n">
        <v>-17.3</v>
      </c>
      <c r="L35" s="322" t="n">
        <v>15.5</v>
      </c>
      <c r="M35" s="322" t="n">
        <v>2</v>
      </c>
      <c r="N35" s="322" t="n">
        <v>114</v>
      </c>
      <c r="O35" s="322" t="n">
        <v>-0.3</v>
      </c>
      <c r="P35" s="322" t="n">
        <v>4.7</v>
      </c>
      <c r="Q35" s="322" t="n">
        <v>15.9</v>
      </c>
      <c r="R35" s="322" t="n">
        <v>93.3</v>
      </c>
      <c r="S35" s="322" t="n">
        <v>0.4</v>
      </c>
      <c r="T35" s="329"/>
      <c r="U35" s="330" t="n">
        <v>-107.5</v>
      </c>
      <c r="V35" s="373" t="str">
        <f aca="false">A35</f>
        <v>2007p. 5</v>
      </c>
    </row>
    <row r="36" s="293" customFormat="true" ht="18" hidden="false" customHeight="true" outlineLevel="0" collapsed="false">
      <c r="A36" s="321" t="n">
        <v>6</v>
      </c>
      <c r="B36" s="322" t="n">
        <v>14.8</v>
      </c>
      <c r="C36" s="322" t="n">
        <v>0.2</v>
      </c>
      <c r="D36" s="322" t="n">
        <v>14.6</v>
      </c>
      <c r="E36" s="322" t="n">
        <v>383.2</v>
      </c>
      <c r="F36" s="322" t="n">
        <v>49</v>
      </c>
      <c r="G36" s="322" t="n">
        <v>334.2</v>
      </c>
      <c r="H36" s="322" t="n">
        <v>49.9</v>
      </c>
      <c r="I36" s="322" t="n">
        <v>-3.4</v>
      </c>
      <c r="J36" s="322" t="n">
        <v>9.8</v>
      </c>
      <c r="K36" s="322" t="n">
        <v>25.5</v>
      </c>
      <c r="L36" s="322" t="n">
        <v>15.5</v>
      </c>
      <c r="M36" s="322" t="n">
        <v>2.5</v>
      </c>
      <c r="N36" s="322" t="n">
        <v>102.3</v>
      </c>
      <c r="O36" s="322" t="n">
        <v>0</v>
      </c>
      <c r="P36" s="322" t="n">
        <v>4.5</v>
      </c>
      <c r="Q36" s="322" t="n">
        <v>4.1</v>
      </c>
      <c r="R36" s="322" t="n">
        <v>93.3</v>
      </c>
      <c r="S36" s="322" t="n">
        <v>0.4</v>
      </c>
      <c r="T36" s="329"/>
      <c r="U36" s="330" t="n">
        <v>-52.4</v>
      </c>
      <c r="V36" s="373" t="n">
        <f aca="false">A36</f>
        <v>6</v>
      </c>
    </row>
    <row r="37" s="293" customFormat="true" ht="9.75" hidden="false" customHeight="true" outlineLevel="0" collapsed="false">
      <c r="A37" s="321"/>
      <c r="B37" s="322"/>
      <c r="C37" s="322"/>
      <c r="D37" s="322"/>
      <c r="E37" s="322"/>
      <c r="F37" s="322"/>
      <c r="G37" s="322"/>
      <c r="H37" s="322"/>
      <c r="I37" s="322"/>
      <c r="J37" s="322"/>
      <c r="K37" s="322"/>
      <c r="L37" s="322"/>
      <c r="M37" s="322"/>
      <c r="N37" s="322"/>
      <c r="O37" s="322"/>
      <c r="P37" s="322"/>
      <c r="Q37" s="322"/>
      <c r="R37" s="322"/>
      <c r="S37" s="322"/>
      <c r="T37" s="329"/>
      <c r="U37" s="330"/>
      <c r="V37" s="373"/>
    </row>
    <row r="38" s="293" customFormat="true" ht="18" hidden="false" customHeight="true" outlineLevel="0" collapsed="false">
      <c r="A38" s="321" t="n">
        <v>7</v>
      </c>
      <c r="B38" s="322" t="n">
        <v>23.3</v>
      </c>
      <c r="C38" s="322" t="n">
        <v>0.3</v>
      </c>
      <c r="D38" s="322" t="n">
        <v>23</v>
      </c>
      <c r="E38" s="322" t="n">
        <v>401.5</v>
      </c>
      <c r="F38" s="322" t="n">
        <v>56.5</v>
      </c>
      <c r="G38" s="322" t="n">
        <v>345</v>
      </c>
      <c r="H38" s="322" t="n">
        <v>17.9</v>
      </c>
      <c r="I38" s="322" t="n">
        <v>-1.8</v>
      </c>
      <c r="J38" s="322" t="n">
        <v>9</v>
      </c>
      <c r="K38" s="322" t="n">
        <v>-8.7</v>
      </c>
      <c r="L38" s="322" t="n">
        <v>15.5</v>
      </c>
      <c r="M38" s="322" t="n">
        <v>3.9</v>
      </c>
      <c r="N38" s="322" t="n">
        <v>99.4</v>
      </c>
      <c r="O38" s="322" t="n">
        <v>-0.3</v>
      </c>
      <c r="P38" s="322" t="n">
        <v>4.6</v>
      </c>
      <c r="Q38" s="322" t="n">
        <v>1.5</v>
      </c>
      <c r="R38" s="322" t="n">
        <v>93.3</v>
      </c>
      <c r="S38" s="322" t="n">
        <v>0.3</v>
      </c>
      <c r="T38" s="329"/>
      <c r="U38" s="330" t="n">
        <v>-81.5</v>
      </c>
      <c r="V38" s="373" t="n">
        <f aca="false">A38</f>
        <v>7</v>
      </c>
    </row>
    <row r="39" s="293" customFormat="true" ht="18" hidden="false" customHeight="true" outlineLevel="0" collapsed="false">
      <c r="A39" s="321" t="n">
        <v>8</v>
      </c>
      <c r="B39" s="322" t="n">
        <v>14.8</v>
      </c>
      <c r="C39" s="322" t="n">
        <v>0.2</v>
      </c>
      <c r="D39" s="322" t="n">
        <v>14.6</v>
      </c>
      <c r="E39" s="322" t="n">
        <v>387.6</v>
      </c>
      <c r="F39" s="322" t="n">
        <v>126.6</v>
      </c>
      <c r="G39" s="322" t="n">
        <v>261</v>
      </c>
      <c r="H39" s="322" t="n">
        <v>13.6</v>
      </c>
      <c r="I39" s="322" t="n">
        <v>-1.8</v>
      </c>
      <c r="J39" s="322" t="n">
        <v>9.4</v>
      </c>
      <c r="K39" s="322" t="n">
        <v>-17.6</v>
      </c>
      <c r="L39" s="322" t="n">
        <v>17.6</v>
      </c>
      <c r="M39" s="322" t="n">
        <v>6</v>
      </c>
      <c r="N39" s="322" t="n">
        <v>105.1</v>
      </c>
      <c r="O39" s="322" t="n">
        <v>-0.4</v>
      </c>
      <c r="P39" s="322" t="n">
        <v>4.7</v>
      </c>
      <c r="Q39" s="322" t="n">
        <v>13.7</v>
      </c>
      <c r="R39" s="322" t="n">
        <v>86.4</v>
      </c>
      <c r="S39" s="322" t="n">
        <v>0.7</v>
      </c>
      <c r="T39" s="329"/>
      <c r="U39" s="330" t="n">
        <v>-91.5</v>
      </c>
      <c r="V39" s="373" t="n">
        <f aca="false">A39</f>
        <v>8</v>
      </c>
    </row>
    <row r="40" s="293" customFormat="true" ht="18" hidden="false" customHeight="true" outlineLevel="0" collapsed="false">
      <c r="A40" s="321" t="n">
        <v>9</v>
      </c>
      <c r="B40" s="322" t="n">
        <v>5</v>
      </c>
      <c r="C40" s="322" t="n">
        <v>0.4</v>
      </c>
      <c r="D40" s="322" t="n">
        <v>4.6</v>
      </c>
      <c r="E40" s="322" t="n">
        <v>266.3</v>
      </c>
      <c r="F40" s="322" t="n">
        <v>48.8</v>
      </c>
      <c r="G40" s="322" t="n">
        <v>217.5</v>
      </c>
      <c r="H40" s="322" t="n">
        <v>22.8</v>
      </c>
      <c r="I40" s="322" t="n">
        <v>-1.6</v>
      </c>
      <c r="J40" s="322" t="n">
        <v>8.7</v>
      </c>
      <c r="K40" s="322" t="n">
        <v>-4.6</v>
      </c>
      <c r="L40" s="322" t="n">
        <v>17.6</v>
      </c>
      <c r="M40" s="322" t="n">
        <v>2.7</v>
      </c>
      <c r="N40" s="322" t="n">
        <v>78.7</v>
      </c>
      <c r="O40" s="322" t="n">
        <v>-2.7</v>
      </c>
      <c r="P40" s="322" t="n">
        <v>4.3</v>
      </c>
      <c r="Q40" s="322" t="n">
        <v>-10</v>
      </c>
      <c r="R40" s="322" t="n">
        <v>86.4</v>
      </c>
      <c r="S40" s="322" t="n">
        <v>0.7</v>
      </c>
      <c r="T40" s="329"/>
      <c r="U40" s="330" t="n">
        <v>-55.9</v>
      </c>
      <c r="V40" s="373" t="n">
        <f aca="false">A40</f>
        <v>9</v>
      </c>
    </row>
    <row r="41" s="293" customFormat="true" ht="9.75" hidden="false" customHeight="true" outlineLevel="0" collapsed="false">
      <c r="A41" s="321"/>
      <c r="B41" s="322"/>
      <c r="C41" s="322"/>
      <c r="D41" s="322"/>
      <c r="E41" s="322"/>
      <c r="F41" s="322"/>
      <c r="G41" s="322"/>
      <c r="H41" s="322"/>
      <c r="I41" s="322"/>
      <c r="J41" s="322"/>
      <c r="K41" s="322"/>
      <c r="L41" s="322"/>
      <c r="M41" s="322"/>
      <c r="N41" s="322"/>
      <c r="O41" s="322"/>
      <c r="P41" s="322"/>
      <c r="Q41" s="322"/>
      <c r="R41" s="322"/>
      <c r="S41" s="322"/>
      <c r="T41" s="329"/>
      <c r="U41" s="330"/>
      <c r="V41" s="373"/>
    </row>
    <row r="42" s="293" customFormat="true" ht="18" hidden="false" customHeight="true" outlineLevel="0" collapsed="false">
      <c r="A42" s="321" t="n">
        <v>10</v>
      </c>
      <c r="B42" s="322" t="n">
        <v>11.2</v>
      </c>
      <c r="C42" s="322" t="n">
        <v>0.3</v>
      </c>
      <c r="D42" s="322" t="n">
        <v>10.9</v>
      </c>
      <c r="E42" s="322" t="n">
        <v>507.1</v>
      </c>
      <c r="F42" s="322" t="n">
        <v>52.7</v>
      </c>
      <c r="G42" s="322" t="n">
        <v>454.4</v>
      </c>
      <c r="H42" s="322" t="n">
        <v>32.7</v>
      </c>
      <c r="I42" s="322" t="n">
        <v>-2.4</v>
      </c>
      <c r="J42" s="322" t="n">
        <v>10.8</v>
      </c>
      <c r="K42" s="322" t="n">
        <v>5.2</v>
      </c>
      <c r="L42" s="322" t="n">
        <v>17.6</v>
      </c>
      <c r="M42" s="322" t="n">
        <v>1.5</v>
      </c>
      <c r="N42" s="322" t="n">
        <v>97.1</v>
      </c>
      <c r="O42" s="322" t="n">
        <v>-0.5</v>
      </c>
      <c r="P42" s="322" t="n">
        <v>5.2</v>
      </c>
      <c r="Q42" s="322" t="n">
        <v>5.3</v>
      </c>
      <c r="R42" s="322" t="n">
        <v>86.4</v>
      </c>
      <c r="S42" s="322" t="n">
        <v>0.7</v>
      </c>
      <c r="T42" s="329"/>
      <c r="U42" s="330" t="n">
        <v>-64.4</v>
      </c>
      <c r="V42" s="373" t="n">
        <f aca="false">A42</f>
        <v>10</v>
      </c>
    </row>
    <row r="43" s="293" customFormat="true" ht="18" hidden="false" customHeight="true" outlineLevel="0" collapsed="false">
      <c r="A43" s="321" t="n">
        <v>11</v>
      </c>
      <c r="B43" s="322" t="n">
        <v>10.8</v>
      </c>
      <c r="C43" s="322" t="n">
        <v>0.6</v>
      </c>
      <c r="D43" s="322" t="n">
        <v>10.2</v>
      </c>
      <c r="E43" s="322" t="n">
        <v>457.9</v>
      </c>
      <c r="F43" s="322" t="n">
        <v>52.7</v>
      </c>
      <c r="G43" s="322" t="n">
        <v>405.2</v>
      </c>
      <c r="H43" s="322" t="n">
        <v>59.2</v>
      </c>
      <c r="I43" s="322" t="n">
        <v>-1.9</v>
      </c>
      <c r="J43" s="322" t="n">
        <v>11.4</v>
      </c>
      <c r="K43" s="322" t="n">
        <v>31.2</v>
      </c>
      <c r="L43" s="322" t="n">
        <v>15.3</v>
      </c>
      <c r="M43" s="322" t="n">
        <v>3.2</v>
      </c>
      <c r="N43" s="322" t="n">
        <v>79.2</v>
      </c>
      <c r="O43" s="322" t="n">
        <v>0.1</v>
      </c>
      <c r="P43" s="322" t="n">
        <v>5.4</v>
      </c>
      <c r="Q43" s="322" t="n">
        <v>8.9</v>
      </c>
      <c r="R43" s="322" t="n">
        <v>64.5</v>
      </c>
      <c r="S43" s="322" t="n">
        <v>0.3</v>
      </c>
      <c r="T43" s="329"/>
      <c r="U43" s="330" t="n">
        <v>-20</v>
      </c>
      <c r="V43" s="373" t="n">
        <f aca="false">A43</f>
        <v>11</v>
      </c>
    </row>
    <row r="44" s="293" customFormat="true" ht="18" hidden="false" customHeight="true" outlineLevel="0" collapsed="false">
      <c r="A44" s="321" t="n">
        <v>12</v>
      </c>
      <c r="B44" s="322" t="n">
        <v>16.8</v>
      </c>
      <c r="C44" s="322" t="n">
        <v>0.2</v>
      </c>
      <c r="D44" s="322" t="n">
        <v>16.6</v>
      </c>
      <c r="E44" s="322" t="n">
        <v>472.3</v>
      </c>
      <c r="F44" s="322" t="n">
        <v>54.3</v>
      </c>
      <c r="G44" s="322" t="n">
        <v>418</v>
      </c>
      <c r="H44" s="322" t="n">
        <v>20.4</v>
      </c>
      <c r="I44" s="322" t="n">
        <v>-1.9</v>
      </c>
      <c r="J44" s="322" t="n">
        <v>10.2</v>
      </c>
      <c r="K44" s="322" t="n">
        <v>-6</v>
      </c>
      <c r="L44" s="322" t="n">
        <v>15.3</v>
      </c>
      <c r="M44" s="322" t="n">
        <v>2.8</v>
      </c>
      <c r="N44" s="322" t="n">
        <v>42.3</v>
      </c>
      <c r="O44" s="322" t="n">
        <v>-4.5</v>
      </c>
      <c r="P44" s="322" t="n">
        <v>5.4</v>
      </c>
      <c r="Q44" s="322" t="n">
        <v>-23.4</v>
      </c>
      <c r="R44" s="322" t="n">
        <v>64.5</v>
      </c>
      <c r="S44" s="322" t="n">
        <v>0.3</v>
      </c>
      <c r="T44" s="329"/>
      <c r="U44" s="330" t="n">
        <v>-21.9</v>
      </c>
      <c r="V44" s="373" t="n">
        <f aca="false">A44</f>
        <v>12</v>
      </c>
    </row>
    <row r="45" s="293" customFormat="true" ht="9.75" hidden="false" customHeight="true" outlineLevel="0" collapsed="false">
      <c r="A45" s="321"/>
      <c r="B45" s="322"/>
      <c r="C45" s="322"/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22"/>
      <c r="P45" s="322"/>
      <c r="Q45" s="322"/>
      <c r="R45" s="322"/>
      <c r="S45" s="322"/>
      <c r="T45" s="329"/>
      <c r="U45" s="330"/>
      <c r="V45" s="373"/>
    </row>
    <row r="46" s="293" customFormat="true" ht="18" hidden="false" customHeight="true" outlineLevel="0" collapsed="false">
      <c r="A46" s="321" t="s">
        <v>167</v>
      </c>
      <c r="B46" s="322" t="n">
        <v>16.8</v>
      </c>
      <c r="C46" s="322" t="n">
        <v>0.2</v>
      </c>
      <c r="D46" s="322" t="n">
        <v>16.6</v>
      </c>
      <c r="E46" s="322" t="n">
        <v>374.6</v>
      </c>
      <c r="F46" s="322" t="n">
        <v>37</v>
      </c>
      <c r="G46" s="322" t="n">
        <v>337.6</v>
      </c>
      <c r="H46" s="322" t="n">
        <v>21.6</v>
      </c>
      <c r="I46" s="322" t="n">
        <v>-1.5</v>
      </c>
      <c r="J46" s="322" t="n">
        <v>9.9</v>
      </c>
      <c r="K46" s="322" t="n">
        <v>-4.6</v>
      </c>
      <c r="L46" s="322" t="n">
        <v>15.3</v>
      </c>
      <c r="M46" s="322" t="n">
        <v>2.5</v>
      </c>
      <c r="N46" s="322" t="n">
        <v>77.4</v>
      </c>
      <c r="O46" s="322" t="n">
        <v>-0.8</v>
      </c>
      <c r="P46" s="322" t="n">
        <v>5.7</v>
      </c>
      <c r="Q46" s="322" t="n">
        <v>7.7</v>
      </c>
      <c r="R46" s="322" t="n">
        <v>64.5</v>
      </c>
      <c r="S46" s="322" t="n">
        <v>0.3</v>
      </c>
      <c r="T46" s="329"/>
      <c r="U46" s="330" t="n">
        <v>-55.8</v>
      </c>
      <c r="V46" s="321" t="str">
        <f aca="false">A46</f>
        <v>2008p. 1</v>
      </c>
    </row>
    <row r="47" s="293" customFormat="true" ht="18" hidden="false" customHeight="true" outlineLevel="0" collapsed="false">
      <c r="A47" s="321" t="n">
        <v>2</v>
      </c>
      <c r="B47" s="322" t="n">
        <v>45.7</v>
      </c>
      <c r="C47" s="322" t="n">
        <v>0.6</v>
      </c>
      <c r="D47" s="322" t="n">
        <v>45.1</v>
      </c>
      <c r="E47" s="322" t="n">
        <v>301.3</v>
      </c>
      <c r="F47" s="322" t="n">
        <v>106.9</v>
      </c>
      <c r="G47" s="322" t="n">
        <v>194.4</v>
      </c>
      <c r="H47" s="322" t="n">
        <v>25.4</v>
      </c>
      <c r="I47" s="322" t="n">
        <v>-1.3</v>
      </c>
      <c r="J47" s="322" t="n">
        <v>9.4</v>
      </c>
      <c r="K47" s="322" t="n">
        <v>-1.5</v>
      </c>
      <c r="L47" s="322" t="n">
        <v>16.9</v>
      </c>
      <c r="M47" s="322" t="n">
        <v>1.9</v>
      </c>
      <c r="N47" s="322" t="n">
        <v>84.9</v>
      </c>
      <c r="O47" s="322" t="n">
        <v>12.1</v>
      </c>
      <c r="P47" s="322" t="n">
        <v>5.1</v>
      </c>
      <c r="Q47" s="322" t="n">
        <v>4.6</v>
      </c>
      <c r="R47" s="322" t="n">
        <v>62.8</v>
      </c>
      <c r="S47" s="322" t="n">
        <v>0.3</v>
      </c>
      <c r="T47" s="329"/>
      <c r="U47" s="330" t="n">
        <v>-59.5</v>
      </c>
      <c r="V47" s="321" t="n">
        <f aca="false">A47</f>
        <v>2</v>
      </c>
    </row>
    <row r="48" s="293" customFormat="true" ht="18" hidden="false" customHeight="true" outlineLevel="0" collapsed="false">
      <c r="A48" s="321" t="n">
        <v>3</v>
      </c>
      <c r="B48" s="322" t="n">
        <v>44.1</v>
      </c>
      <c r="C48" s="322" t="n">
        <v>0.6</v>
      </c>
      <c r="D48" s="322" t="n">
        <v>43.5</v>
      </c>
      <c r="E48" s="322" t="n">
        <v>375.3</v>
      </c>
      <c r="F48" s="322" t="n">
        <v>180.2</v>
      </c>
      <c r="G48" s="322" t="n">
        <v>195.1</v>
      </c>
      <c r="H48" s="322" t="n">
        <v>32.3</v>
      </c>
      <c r="I48" s="322" t="n">
        <v>-1.6</v>
      </c>
      <c r="J48" s="322" t="n">
        <v>11.5</v>
      </c>
      <c r="K48" s="322" t="n">
        <v>2.7</v>
      </c>
      <c r="L48" s="322" t="n">
        <v>16.9</v>
      </c>
      <c r="M48" s="322" t="n">
        <v>2.8</v>
      </c>
      <c r="N48" s="322" t="n">
        <v>82.4</v>
      </c>
      <c r="O48" s="322" t="n">
        <v>-0.2</v>
      </c>
      <c r="P48" s="322" t="n">
        <v>5.9</v>
      </c>
      <c r="Q48" s="322" t="n">
        <v>13.8</v>
      </c>
      <c r="R48" s="322" t="n">
        <v>62.8</v>
      </c>
      <c r="S48" s="322" t="n">
        <v>0.1</v>
      </c>
      <c r="T48" s="329"/>
      <c r="U48" s="330" t="n">
        <v>-50.1</v>
      </c>
      <c r="V48" s="321" t="n">
        <f aca="false">A48</f>
        <v>3</v>
      </c>
    </row>
    <row r="49" s="293" customFormat="true" ht="9.75" hidden="false" customHeight="true" outlineLevel="0" collapsed="false">
      <c r="A49" s="321"/>
      <c r="B49" s="322"/>
      <c r="C49" s="322"/>
      <c r="D49" s="322"/>
      <c r="E49" s="322"/>
      <c r="F49" s="322"/>
      <c r="G49" s="322"/>
      <c r="H49" s="322"/>
      <c r="I49" s="322"/>
      <c r="J49" s="322"/>
      <c r="K49" s="322"/>
      <c r="L49" s="322"/>
      <c r="M49" s="322"/>
      <c r="N49" s="322"/>
      <c r="O49" s="322"/>
      <c r="P49" s="322"/>
      <c r="Q49" s="322"/>
      <c r="R49" s="322"/>
      <c r="S49" s="322"/>
      <c r="T49" s="329"/>
      <c r="U49" s="330"/>
      <c r="V49" s="321"/>
    </row>
    <row r="50" s="293" customFormat="true" ht="18" hidden="false" customHeight="true" outlineLevel="0" collapsed="false">
      <c r="A50" s="321" t="n">
        <v>4</v>
      </c>
      <c r="B50" s="322" t="n">
        <v>14.9</v>
      </c>
      <c r="C50" s="322" t="n">
        <v>1.6</v>
      </c>
      <c r="D50" s="322" t="n">
        <v>13.3</v>
      </c>
      <c r="E50" s="322" t="n">
        <v>369.3</v>
      </c>
      <c r="F50" s="322" t="n">
        <v>67.7</v>
      </c>
      <c r="G50" s="322" t="n">
        <v>301.6</v>
      </c>
      <c r="H50" s="322" t="n">
        <v>20.6</v>
      </c>
      <c r="I50" s="322" t="n">
        <v>-2.3</v>
      </c>
      <c r="J50" s="322" t="n">
        <v>12.3</v>
      </c>
      <c r="K50" s="322" t="n">
        <v>-9.1</v>
      </c>
      <c r="L50" s="322" t="n">
        <v>16.9</v>
      </c>
      <c r="M50" s="322" t="n">
        <v>2.8</v>
      </c>
      <c r="N50" s="322" t="n">
        <v>69.1</v>
      </c>
      <c r="O50" s="322" t="n">
        <v>-1</v>
      </c>
      <c r="P50" s="322" t="n">
        <v>6</v>
      </c>
      <c r="Q50" s="322" t="n">
        <v>0.1</v>
      </c>
      <c r="R50" s="322" t="n">
        <v>62.8</v>
      </c>
      <c r="S50" s="322" t="n">
        <v>1.2</v>
      </c>
      <c r="T50" s="329"/>
      <c r="U50" s="330" t="n">
        <v>-48.5</v>
      </c>
      <c r="V50" s="321" t="n">
        <f aca="false">A50</f>
        <v>4</v>
      </c>
    </row>
    <row r="51" s="293" customFormat="true" ht="18" hidden="false" customHeight="true" outlineLevel="0" collapsed="false">
      <c r="A51" s="321" t="n">
        <v>5</v>
      </c>
      <c r="B51" s="322" t="n">
        <v>9.7</v>
      </c>
      <c r="C51" s="322" t="n">
        <v>0.3</v>
      </c>
      <c r="D51" s="322" t="n">
        <v>9.4</v>
      </c>
      <c r="E51" s="322" t="n">
        <v>347.5</v>
      </c>
      <c r="F51" s="322" t="n">
        <v>77.7</v>
      </c>
      <c r="G51" s="322" t="n">
        <v>269.8</v>
      </c>
      <c r="H51" s="322" t="n">
        <v>16.8</v>
      </c>
      <c r="I51" s="322" t="n">
        <v>-2.5</v>
      </c>
      <c r="J51" s="322" t="n">
        <v>12.9</v>
      </c>
      <c r="K51" s="322" t="n">
        <v>-16.5</v>
      </c>
      <c r="L51" s="322" t="n">
        <v>19.4</v>
      </c>
      <c r="M51" s="322" t="n">
        <v>3.5</v>
      </c>
      <c r="N51" s="322" t="n">
        <v>70.8</v>
      </c>
      <c r="O51" s="322" t="n">
        <v>-0.5</v>
      </c>
      <c r="P51" s="322" t="n">
        <v>6.1</v>
      </c>
      <c r="Q51" s="322" t="n">
        <v>2.3</v>
      </c>
      <c r="R51" s="322" t="n">
        <v>62.4</v>
      </c>
      <c r="S51" s="322" t="n">
        <v>0.5</v>
      </c>
      <c r="T51" s="329"/>
      <c r="U51" s="330" t="n">
        <v>-54</v>
      </c>
      <c r="V51" s="321" t="n">
        <f aca="false">A51</f>
        <v>5</v>
      </c>
    </row>
    <row r="52" s="293" customFormat="true" ht="18" hidden="false" customHeight="true" outlineLevel="0" collapsed="false">
      <c r="A52" s="321" t="n">
        <v>6</v>
      </c>
      <c r="B52" s="322" t="n">
        <v>16.3</v>
      </c>
      <c r="C52" s="322" t="n">
        <v>0</v>
      </c>
      <c r="D52" s="322" t="n">
        <v>16.3</v>
      </c>
      <c r="E52" s="322" t="n">
        <v>321.3</v>
      </c>
      <c r="F52" s="322" t="n">
        <v>43.9</v>
      </c>
      <c r="G52" s="322" t="n">
        <v>277.4</v>
      </c>
      <c r="H52" s="322" t="n">
        <v>17.7</v>
      </c>
      <c r="I52" s="322" t="n">
        <v>-2.8</v>
      </c>
      <c r="J52" s="322" t="n">
        <v>12</v>
      </c>
      <c r="K52" s="322" t="n">
        <v>-13</v>
      </c>
      <c r="L52" s="322" t="n">
        <v>19.4</v>
      </c>
      <c r="M52" s="322" t="n">
        <v>2.1</v>
      </c>
      <c r="N52" s="322" t="n">
        <v>78.4</v>
      </c>
      <c r="O52" s="322" t="n">
        <v>7.4</v>
      </c>
      <c r="P52" s="322" t="n">
        <v>6</v>
      </c>
      <c r="Q52" s="322" t="n">
        <v>2.3</v>
      </c>
      <c r="R52" s="322" t="n">
        <v>62.4</v>
      </c>
      <c r="S52" s="322" t="n">
        <v>0.3</v>
      </c>
      <c r="T52" s="329"/>
      <c r="U52" s="330" t="n">
        <v>-60.7</v>
      </c>
      <c r="V52" s="321" t="n">
        <f aca="false">A52</f>
        <v>6</v>
      </c>
    </row>
    <row r="53" s="293" customFormat="true" ht="9" hidden="false" customHeight="true" outlineLevel="0" collapsed="false">
      <c r="A53" s="321"/>
      <c r="B53" s="322"/>
      <c r="C53" s="322"/>
      <c r="D53" s="322"/>
      <c r="E53" s="322"/>
      <c r="F53" s="322"/>
      <c r="G53" s="322"/>
      <c r="H53" s="322"/>
      <c r="I53" s="322"/>
      <c r="J53" s="322"/>
      <c r="K53" s="322"/>
      <c r="L53" s="322"/>
      <c r="M53" s="322"/>
      <c r="N53" s="322"/>
      <c r="O53" s="322"/>
      <c r="P53" s="322"/>
      <c r="Q53" s="322"/>
      <c r="R53" s="322"/>
      <c r="S53" s="322"/>
      <c r="T53" s="329"/>
      <c r="U53" s="330"/>
      <c r="V53" s="321"/>
    </row>
    <row r="54" s="293" customFormat="true" ht="18" hidden="false" customHeight="true" outlineLevel="0" collapsed="false">
      <c r="A54" s="321" t="n">
        <v>7</v>
      </c>
      <c r="B54" s="322" t="n">
        <v>30.5</v>
      </c>
      <c r="C54" s="322" t="n">
        <v>0.3</v>
      </c>
      <c r="D54" s="322" t="n">
        <v>30.2</v>
      </c>
      <c r="E54" s="322" t="n">
        <v>336.5</v>
      </c>
      <c r="F54" s="322" t="n">
        <v>54.3</v>
      </c>
      <c r="G54" s="322" t="n">
        <v>282.2</v>
      </c>
      <c r="H54" s="322" t="n">
        <v>33.2</v>
      </c>
      <c r="I54" s="322" t="n">
        <v>-1.7</v>
      </c>
      <c r="J54" s="322" t="n">
        <v>13.6</v>
      </c>
      <c r="K54" s="322" t="n">
        <v>-1.4</v>
      </c>
      <c r="L54" s="322" t="n">
        <v>19.4</v>
      </c>
      <c r="M54" s="322" t="n">
        <v>3.3</v>
      </c>
      <c r="N54" s="322" t="n">
        <v>71.1</v>
      </c>
      <c r="O54" s="322" t="n">
        <v>-0.6</v>
      </c>
      <c r="P54" s="322" t="n">
        <v>6.8</v>
      </c>
      <c r="Q54" s="322" t="n">
        <v>1.9</v>
      </c>
      <c r="R54" s="322" t="n">
        <v>62.4</v>
      </c>
      <c r="S54" s="322" t="n">
        <v>0.6</v>
      </c>
      <c r="T54" s="329"/>
      <c r="U54" s="330" t="n">
        <v>-37.9</v>
      </c>
      <c r="V54" s="321" t="n">
        <f aca="false">A54</f>
        <v>7</v>
      </c>
    </row>
    <row r="55" s="293" customFormat="true" ht="18" hidden="false" customHeight="true" outlineLevel="0" collapsed="false">
      <c r="A55" s="321" t="n">
        <v>8</v>
      </c>
      <c r="B55" s="322" t="n">
        <v>16.1</v>
      </c>
      <c r="C55" s="322" t="n">
        <v>8.3</v>
      </c>
      <c r="D55" s="322" t="n">
        <v>7.8</v>
      </c>
      <c r="E55" s="322" t="n">
        <v>269</v>
      </c>
      <c r="F55" s="322" t="n">
        <v>72.7</v>
      </c>
      <c r="G55" s="322" t="n">
        <v>196.3</v>
      </c>
      <c r="H55" s="322" t="n">
        <v>37.1</v>
      </c>
      <c r="I55" s="322" t="n">
        <v>-1.8</v>
      </c>
      <c r="J55" s="322" t="n">
        <v>11.8</v>
      </c>
      <c r="K55" s="322" t="n">
        <v>3.4</v>
      </c>
      <c r="L55" s="322" t="n">
        <v>20.2</v>
      </c>
      <c r="M55" s="322" t="n">
        <v>3.5</v>
      </c>
      <c r="N55" s="322" t="n">
        <v>73.4</v>
      </c>
      <c r="O55" s="322" t="n">
        <v>-1.3</v>
      </c>
      <c r="P55" s="322" t="n">
        <v>6.4</v>
      </c>
      <c r="Q55" s="322" t="n">
        <v>8.4</v>
      </c>
      <c r="R55" s="322" t="n">
        <v>59.4</v>
      </c>
      <c r="S55" s="322" t="n">
        <v>0.5</v>
      </c>
      <c r="T55" s="329"/>
      <c r="U55" s="330" t="n">
        <v>-36.3</v>
      </c>
      <c r="V55" s="321" t="n">
        <f aca="false">A55</f>
        <v>8</v>
      </c>
    </row>
    <row r="56" s="293" customFormat="true" ht="18" hidden="false" customHeight="true" outlineLevel="0" collapsed="false">
      <c r="A56" s="321" t="s">
        <v>33</v>
      </c>
      <c r="B56" s="322" t="n">
        <v>25.4</v>
      </c>
      <c r="C56" s="322" t="n">
        <v>0.3</v>
      </c>
      <c r="D56" s="322" t="n">
        <v>25.1</v>
      </c>
      <c r="E56" s="322" t="n">
        <v>357.8</v>
      </c>
      <c r="F56" s="322" t="n">
        <v>60.5</v>
      </c>
      <c r="G56" s="322" t="n">
        <v>297.3</v>
      </c>
      <c r="H56" s="322" t="n">
        <v>26.1</v>
      </c>
      <c r="I56" s="322" t="n">
        <v>-1.7</v>
      </c>
      <c r="J56" s="322" t="n">
        <v>12.1</v>
      </c>
      <c r="K56" s="322" t="n">
        <v>-6.2</v>
      </c>
      <c r="L56" s="322" t="n">
        <v>20.2</v>
      </c>
      <c r="M56" s="322" t="n">
        <v>1.7</v>
      </c>
      <c r="N56" s="322" t="n">
        <v>74</v>
      </c>
      <c r="O56" s="322" t="n">
        <v>0.5</v>
      </c>
      <c r="P56" s="322" t="n">
        <v>6.3</v>
      </c>
      <c r="Q56" s="322" t="n">
        <v>6.9</v>
      </c>
      <c r="R56" s="322" t="n">
        <v>59.4</v>
      </c>
      <c r="S56" s="322" t="n">
        <v>0.9</v>
      </c>
      <c r="T56" s="329"/>
      <c r="U56" s="330" t="n">
        <v>-47.9</v>
      </c>
      <c r="V56" s="321" t="str">
        <f aca="false">A56</f>
        <v>9r</v>
      </c>
    </row>
    <row r="57" s="293" customFormat="true" ht="9" hidden="false" customHeight="true" outlineLevel="0" collapsed="false">
      <c r="A57" s="321"/>
      <c r="B57" s="322"/>
      <c r="C57" s="322"/>
      <c r="D57" s="322"/>
      <c r="E57" s="322"/>
      <c r="F57" s="322"/>
      <c r="G57" s="322"/>
      <c r="H57" s="322"/>
      <c r="I57" s="322"/>
      <c r="J57" s="322"/>
      <c r="K57" s="322"/>
      <c r="L57" s="322"/>
      <c r="M57" s="322"/>
      <c r="N57" s="322"/>
      <c r="O57" s="322"/>
      <c r="P57" s="322"/>
      <c r="Q57" s="322"/>
      <c r="R57" s="322"/>
      <c r="S57" s="322"/>
      <c r="T57" s="329"/>
      <c r="U57" s="330"/>
      <c r="V57" s="321"/>
    </row>
    <row r="58" s="293" customFormat="true" ht="18" hidden="false" customHeight="true" outlineLevel="0" collapsed="false">
      <c r="A58" s="321" t="n">
        <v>10</v>
      </c>
      <c r="B58" s="322" t="n">
        <v>13.7</v>
      </c>
      <c r="C58" s="322" t="n">
        <v>0.3</v>
      </c>
      <c r="D58" s="322" t="n">
        <v>13.4</v>
      </c>
      <c r="E58" s="322" t="n">
        <v>288.1</v>
      </c>
      <c r="F58" s="322" t="n">
        <v>43</v>
      </c>
      <c r="G58" s="322" t="n">
        <v>245.1</v>
      </c>
      <c r="H58" s="322" t="n">
        <v>33.2</v>
      </c>
      <c r="I58" s="322" t="n">
        <v>-1.4</v>
      </c>
      <c r="J58" s="322" t="n">
        <v>12.1</v>
      </c>
      <c r="K58" s="322" t="n">
        <v>-1</v>
      </c>
      <c r="L58" s="322" t="n">
        <v>20.2</v>
      </c>
      <c r="M58" s="322" t="n">
        <v>3.3</v>
      </c>
      <c r="N58" s="322" t="n">
        <v>63.9</v>
      </c>
      <c r="O58" s="322" t="n">
        <v>0.5</v>
      </c>
      <c r="P58" s="322" t="n">
        <v>5.7</v>
      </c>
      <c r="Q58" s="322" t="n">
        <v>-2.6</v>
      </c>
      <c r="R58" s="322" t="n">
        <v>59.4</v>
      </c>
      <c r="S58" s="322" t="n">
        <v>0.9</v>
      </c>
      <c r="T58" s="329"/>
      <c r="U58" s="330" t="n">
        <v>-30.7</v>
      </c>
      <c r="V58" s="321" t="n">
        <f aca="false">A58</f>
        <v>10</v>
      </c>
    </row>
    <row r="59" s="293" customFormat="true" ht="9" hidden="false" customHeight="true" outlineLevel="0" collapsed="false">
      <c r="A59" s="321"/>
      <c r="B59" s="334"/>
      <c r="C59" s="334"/>
      <c r="D59" s="334"/>
      <c r="E59" s="322"/>
      <c r="F59" s="322"/>
      <c r="G59" s="322"/>
      <c r="H59" s="322"/>
      <c r="I59" s="322"/>
      <c r="J59" s="322"/>
      <c r="K59" s="322"/>
      <c r="L59" s="322"/>
      <c r="M59" s="322"/>
      <c r="N59" s="322"/>
      <c r="O59" s="322"/>
      <c r="P59" s="322"/>
      <c r="Q59" s="322"/>
      <c r="R59" s="322"/>
      <c r="S59" s="322"/>
      <c r="T59" s="337"/>
      <c r="U59" s="338"/>
      <c r="V59" s="376"/>
    </row>
    <row r="60" s="293" customFormat="true" ht="17.25" hidden="false" customHeight="true" outlineLevel="0" collapsed="false">
      <c r="A60" s="339" t="s">
        <v>7</v>
      </c>
      <c r="B60" s="349" t="s">
        <v>186</v>
      </c>
      <c r="C60" s="349"/>
      <c r="D60" s="349"/>
      <c r="E60" s="314"/>
      <c r="F60" s="377"/>
      <c r="G60" s="377"/>
      <c r="H60" s="377"/>
      <c r="I60" s="314"/>
      <c r="J60" s="377"/>
      <c r="K60" s="377"/>
      <c r="L60" s="377"/>
      <c r="M60" s="377"/>
      <c r="N60" s="345"/>
      <c r="O60" s="348" t="s">
        <v>47</v>
      </c>
      <c r="P60" s="348"/>
      <c r="Q60" s="348"/>
      <c r="R60" s="348"/>
      <c r="S60" s="348"/>
      <c r="T60" s="348"/>
      <c r="U60" s="348"/>
      <c r="V60" s="308" t="s">
        <v>7</v>
      </c>
    </row>
    <row r="61" s="293" customFormat="true" ht="15.75" hidden="false" customHeight="true" outlineLevel="0" collapsed="false">
      <c r="A61" s="339"/>
      <c r="B61" s="349"/>
      <c r="C61" s="349"/>
      <c r="D61" s="349"/>
      <c r="E61" s="348" t="s">
        <v>187</v>
      </c>
      <c r="F61" s="348"/>
      <c r="G61" s="348"/>
      <c r="H61" s="348" t="s">
        <v>188</v>
      </c>
      <c r="I61" s="348"/>
      <c r="J61" s="348"/>
      <c r="K61" s="348"/>
      <c r="L61" s="348"/>
      <c r="M61" s="348"/>
      <c r="N61" s="348"/>
      <c r="O61" s="348"/>
      <c r="P61" s="348"/>
      <c r="Q61" s="348"/>
      <c r="R61" s="348"/>
      <c r="S61" s="348"/>
      <c r="T61" s="348"/>
      <c r="U61" s="348"/>
      <c r="V61" s="308"/>
    </row>
    <row r="62" s="293" customFormat="true" ht="8.25" hidden="false" customHeight="true" outlineLevel="0" collapsed="false">
      <c r="A62" s="339"/>
      <c r="B62" s="319" t="s">
        <v>21</v>
      </c>
      <c r="C62" s="319" t="s">
        <v>22</v>
      </c>
      <c r="D62" s="319" t="s">
        <v>43</v>
      </c>
      <c r="E62" s="348"/>
      <c r="F62" s="348"/>
      <c r="G62" s="348"/>
      <c r="H62" s="348"/>
      <c r="I62" s="348"/>
      <c r="J62" s="348"/>
      <c r="K62" s="348"/>
      <c r="L62" s="348"/>
      <c r="M62" s="348"/>
      <c r="N62" s="348"/>
      <c r="O62" s="378" t="s">
        <v>21</v>
      </c>
      <c r="P62" s="353"/>
      <c r="Q62" s="379"/>
      <c r="R62" s="349" t="s">
        <v>22</v>
      </c>
      <c r="S62" s="314"/>
      <c r="T62" s="343"/>
      <c r="U62" s="319" t="s">
        <v>43</v>
      </c>
      <c r="V62" s="308"/>
    </row>
    <row r="63" s="293" customFormat="true" ht="8.25" hidden="false" customHeight="true" outlineLevel="0" collapsed="false">
      <c r="A63" s="339"/>
      <c r="B63" s="319"/>
      <c r="C63" s="319"/>
      <c r="D63" s="319"/>
      <c r="E63" s="308" t="s">
        <v>189</v>
      </c>
      <c r="F63" s="308" t="s">
        <v>22</v>
      </c>
      <c r="G63" s="308" t="s">
        <v>43</v>
      </c>
      <c r="H63" s="313" t="s">
        <v>21</v>
      </c>
      <c r="I63" s="314"/>
      <c r="J63" s="380"/>
      <c r="K63" s="309" t="s">
        <v>22</v>
      </c>
      <c r="L63" s="314"/>
      <c r="M63" s="381"/>
      <c r="N63" s="308" t="s">
        <v>43</v>
      </c>
      <c r="O63" s="378"/>
      <c r="P63" s="348" t="s">
        <v>190</v>
      </c>
      <c r="Q63" s="319" t="s">
        <v>191</v>
      </c>
      <c r="R63" s="349"/>
      <c r="S63" s="348" t="s">
        <v>190</v>
      </c>
      <c r="T63" s="319" t="s">
        <v>191</v>
      </c>
      <c r="U63" s="319"/>
      <c r="V63" s="308"/>
    </row>
    <row r="64" s="293" customFormat="true" ht="33.75" hidden="false" customHeight="true" outlineLevel="0" collapsed="false">
      <c r="A64" s="339"/>
      <c r="B64" s="319"/>
      <c r="C64" s="319"/>
      <c r="D64" s="319"/>
      <c r="E64" s="308"/>
      <c r="F64" s="308"/>
      <c r="G64" s="308"/>
      <c r="H64" s="308"/>
      <c r="I64" s="308" t="s">
        <v>192</v>
      </c>
      <c r="J64" s="349" t="s">
        <v>193</v>
      </c>
      <c r="K64" s="309"/>
      <c r="L64" s="308" t="s">
        <v>192</v>
      </c>
      <c r="M64" s="348" t="s">
        <v>193</v>
      </c>
      <c r="N64" s="308"/>
      <c r="O64" s="378"/>
      <c r="P64" s="348"/>
      <c r="Q64" s="319"/>
      <c r="R64" s="349"/>
      <c r="S64" s="348"/>
      <c r="T64" s="319"/>
      <c r="U64" s="319"/>
      <c r="V64" s="308"/>
    </row>
    <row r="65" s="293" customFormat="true" ht="33.75" hidden="true" customHeight="true" outlineLevel="0" collapsed="false">
      <c r="A65" s="321"/>
      <c r="B65" s="325"/>
      <c r="C65" s="325"/>
      <c r="D65" s="325"/>
      <c r="E65" s="352"/>
      <c r="F65" s="352"/>
      <c r="G65" s="352"/>
      <c r="H65" s="352"/>
      <c r="I65" s="352"/>
      <c r="J65" s="355"/>
      <c r="K65" s="325"/>
      <c r="L65" s="352"/>
      <c r="M65" s="354"/>
      <c r="N65" s="352"/>
      <c r="O65" s="353"/>
      <c r="P65" s="354"/>
      <c r="Q65" s="325"/>
      <c r="R65" s="355"/>
      <c r="S65" s="354"/>
      <c r="T65" s="325"/>
      <c r="U65" s="325"/>
      <c r="V65" s="352"/>
    </row>
    <row r="66" s="293" customFormat="true" ht="18" hidden="false" customHeight="true" outlineLevel="0" collapsed="false">
      <c r="A66" s="321" t="n">
        <v>2006</v>
      </c>
      <c r="B66" s="322" t="n">
        <v>248.2</v>
      </c>
      <c r="C66" s="322" t="n">
        <v>597.8</v>
      </c>
      <c r="D66" s="322" t="n">
        <v>-349.6</v>
      </c>
      <c r="E66" s="322" t="n">
        <v>181.7</v>
      </c>
      <c r="F66" s="322" t="n">
        <v>311.3</v>
      </c>
      <c r="G66" s="322" t="n">
        <v>-129.6</v>
      </c>
      <c r="H66" s="322" t="n">
        <v>66.5</v>
      </c>
      <c r="I66" s="322" t="n">
        <v>15</v>
      </c>
      <c r="J66" s="322" t="n">
        <v>51.5</v>
      </c>
      <c r="K66" s="322" t="n">
        <v>286.5</v>
      </c>
      <c r="L66" s="322" t="n">
        <v>137.7</v>
      </c>
      <c r="M66" s="322" t="n">
        <v>148.8</v>
      </c>
      <c r="N66" s="322" t="n">
        <v>-220</v>
      </c>
      <c r="O66" s="322" t="n">
        <v>2045.6</v>
      </c>
      <c r="P66" s="322" t="n">
        <v>315.3</v>
      </c>
      <c r="Q66" s="322" t="n">
        <v>1730.3</v>
      </c>
      <c r="R66" s="322" t="n">
        <v>4650.4</v>
      </c>
      <c r="S66" s="322" t="n">
        <v>800.5</v>
      </c>
      <c r="T66" s="322" t="n">
        <v>3849.9</v>
      </c>
      <c r="U66" s="322" t="n">
        <v>-2604.8</v>
      </c>
      <c r="V66" s="321" t="n">
        <f aca="false">A66</f>
        <v>2006</v>
      </c>
    </row>
    <row r="67" s="293" customFormat="true" ht="18" hidden="false" customHeight="true" outlineLevel="0" collapsed="false">
      <c r="A67" s="321" t="s">
        <v>23</v>
      </c>
      <c r="B67" s="322" t="n">
        <v>338.8</v>
      </c>
      <c r="C67" s="322" t="n">
        <v>538.6</v>
      </c>
      <c r="D67" s="322" t="n">
        <v>-199.8</v>
      </c>
      <c r="E67" s="322" t="n">
        <v>190.6</v>
      </c>
      <c r="F67" s="322" t="n">
        <v>238.7</v>
      </c>
      <c r="G67" s="322" t="n">
        <v>-48.1</v>
      </c>
      <c r="H67" s="322" t="n">
        <v>148.2</v>
      </c>
      <c r="I67" s="322" t="n">
        <v>11.1</v>
      </c>
      <c r="J67" s="322" t="n">
        <v>137.1</v>
      </c>
      <c r="K67" s="322" t="n">
        <v>299.9</v>
      </c>
      <c r="L67" s="322" t="n">
        <v>141.4</v>
      </c>
      <c r="M67" s="322" t="n">
        <v>158.5</v>
      </c>
      <c r="N67" s="322" t="n">
        <v>-151.7</v>
      </c>
      <c r="O67" s="322" t="n">
        <v>1920.1</v>
      </c>
      <c r="P67" s="322" t="n">
        <v>280.5</v>
      </c>
      <c r="Q67" s="322" t="n">
        <v>1639.6</v>
      </c>
      <c r="R67" s="322" t="n">
        <v>5075.1</v>
      </c>
      <c r="S67" s="322" t="n">
        <v>941.1</v>
      </c>
      <c r="T67" s="322" t="n">
        <v>4134</v>
      </c>
      <c r="U67" s="322" t="n">
        <v>-3155</v>
      </c>
      <c r="V67" s="321" t="str">
        <f aca="false">A67</f>
        <v>2007p</v>
      </c>
    </row>
    <row r="68" s="328" customFormat="true" ht="9.95" hidden="false" customHeight="true" outlineLevel="0" collapsed="false">
      <c r="A68" s="321"/>
      <c r="B68" s="322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71"/>
      <c r="P68" s="371"/>
      <c r="Q68" s="371"/>
      <c r="R68" s="371"/>
      <c r="S68" s="371"/>
      <c r="T68" s="371"/>
      <c r="U68" s="371"/>
      <c r="V68" s="375"/>
    </row>
    <row r="69" s="293" customFormat="true" ht="18" hidden="true" customHeight="true" outlineLevel="0" collapsed="false">
      <c r="A69" s="321" t="s">
        <v>150</v>
      </c>
      <c r="B69" s="322" t="n">
        <v>15.9</v>
      </c>
      <c r="C69" s="322" t="n">
        <v>97.3</v>
      </c>
      <c r="D69" s="322" t="n">
        <v>-81.4</v>
      </c>
      <c r="E69" s="322" t="n">
        <v>10.7</v>
      </c>
      <c r="F69" s="322" t="n">
        <v>55.4</v>
      </c>
      <c r="G69" s="322" t="n">
        <v>-44.7</v>
      </c>
      <c r="H69" s="322" t="n">
        <v>5.2</v>
      </c>
      <c r="I69" s="322" t="n">
        <v>1.6</v>
      </c>
      <c r="J69" s="322" t="n">
        <v>3.6</v>
      </c>
      <c r="K69" s="322" t="n">
        <v>41.9</v>
      </c>
      <c r="L69" s="322" t="n">
        <v>28.3</v>
      </c>
      <c r="M69" s="322" t="n">
        <v>13.6</v>
      </c>
      <c r="N69" s="322" t="n">
        <v>-36.7</v>
      </c>
      <c r="O69" s="322" t="n">
        <v>107.3</v>
      </c>
      <c r="P69" s="322" t="n">
        <v>18.3</v>
      </c>
      <c r="Q69" s="322" t="n">
        <v>89</v>
      </c>
      <c r="R69" s="322" t="n">
        <v>264.8</v>
      </c>
      <c r="S69" s="322" t="n">
        <v>71.2</v>
      </c>
      <c r="T69" s="322" t="n">
        <v>193.6</v>
      </c>
      <c r="U69" s="322" t="n">
        <v>-157.5</v>
      </c>
      <c r="V69" s="373" t="s">
        <v>150</v>
      </c>
    </row>
    <row r="70" s="293" customFormat="true" ht="18" hidden="true" customHeight="true" outlineLevel="0" collapsed="false">
      <c r="A70" s="321" t="s">
        <v>151</v>
      </c>
      <c r="B70" s="322" t="n">
        <v>18.3</v>
      </c>
      <c r="C70" s="322" t="n">
        <v>227.8</v>
      </c>
      <c r="D70" s="322" t="n">
        <v>-209.5</v>
      </c>
      <c r="E70" s="322" t="n">
        <v>11.6</v>
      </c>
      <c r="F70" s="322" t="n">
        <v>197.5</v>
      </c>
      <c r="G70" s="322" t="n">
        <v>-185.9</v>
      </c>
      <c r="H70" s="322" t="n">
        <v>6.7</v>
      </c>
      <c r="I70" s="322" t="n">
        <v>0.9</v>
      </c>
      <c r="J70" s="322" t="n">
        <v>5.8</v>
      </c>
      <c r="K70" s="322" t="n">
        <v>30.3</v>
      </c>
      <c r="L70" s="322" t="n">
        <v>16.7</v>
      </c>
      <c r="M70" s="322" t="n">
        <v>13.6</v>
      </c>
      <c r="N70" s="322" t="n">
        <v>-23.6</v>
      </c>
      <c r="O70" s="322" t="n">
        <v>188.8</v>
      </c>
      <c r="P70" s="322" t="n">
        <v>22.3</v>
      </c>
      <c r="Q70" s="322" t="n">
        <v>166.5</v>
      </c>
      <c r="R70" s="322" t="n">
        <v>599.2</v>
      </c>
      <c r="S70" s="322" t="n">
        <v>74.4</v>
      </c>
      <c r="T70" s="322" t="n">
        <v>524.8</v>
      </c>
      <c r="U70" s="322" t="n">
        <v>-157.5</v>
      </c>
      <c r="V70" s="321" t="s">
        <v>151</v>
      </c>
    </row>
    <row r="71" s="293" customFormat="true" ht="18" hidden="true" customHeight="true" outlineLevel="0" collapsed="false">
      <c r="A71" s="321" t="s">
        <v>152</v>
      </c>
      <c r="B71" s="322" t="n">
        <v>19.5</v>
      </c>
      <c r="C71" s="322" t="n">
        <v>65.6</v>
      </c>
      <c r="D71" s="322" t="n">
        <v>-46.1</v>
      </c>
      <c r="E71" s="322" t="n">
        <v>12.4</v>
      </c>
      <c r="F71" s="322" t="n">
        <v>41.3</v>
      </c>
      <c r="G71" s="322" t="n">
        <v>-28.9</v>
      </c>
      <c r="H71" s="322" t="n">
        <v>7.1</v>
      </c>
      <c r="I71" s="322" t="n">
        <v>1.6</v>
      </c>
      <c r="J71" s="322" t="n">
        <v>5.5</v>
      </c>
      <c r="K71" s="322" t="n">
        <v>24.3</v>
      </c>
      <c r="L71" s="322" t="n">
        <v>14.6</v>
      </c>
      <c r="M71" s="322" t="n">
        <v>9.7</v>
      </c>
      <c r="N71" s="322" t="n">
        <v>-17.2</v>
      </c>
      <c r="O71" s="322" t="n">
        <v>235.2</v>
      </c>
      <c r="P71" s="322" t="n">
        <v>36</v>
      </c>
      <c r="Q71" s="322" t="n">
        <v>199.2</v>
      </c>
      <c r="R71" s="322" t="n">
        <v>475.5</v>
      </c>
      <c r="S71" s="322" t="n">
        <v>56.1</v>
      </c>
      <c r="T71" s="322" t="n">
        <v>419.4</v>
      </c>
      <c r="U71" s="322" t="n">
        <v>-240.3</v>
      </c>
      <c r="V71" s="373" t="s">
        <v>152</v>
      </c>
    </row>
    <row r="72" s="293" customFormat="true" ht="9.95" hidden="true" customHeight="true" outlineLevel="0" collapsed="false">
      <c r="A72" s="321"/>
      <c r="B72" s="322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73"/>
    </row>
    <row r="73" s="293" customFormat="true" ht="18" hidden="true" customHeight="true" outlineLevel="0" collapsed="false">
      <c r="A73" s="321" t="s">
        <v>153</v>
      </c>
      <c r="B73" s="322" t="n">
        <v>16.9</v>
      </c>
      <c r="C73" s="322" t="n">
        <v>31.6</v>
      </c>
      <c r="D73" s="322" t="n">
        <v>-14.7</v>
      </c>
      <c r="E73" s="322" t="n">
        <v>10.6</v>
      </c>
      <c r="F73" s="322" t="n">
        <v>14.5</v>
      </c>
      <c r="G73" s="322" t="n">
        <v>-3.9</v>
      </c>
      <c r="H73" s="322" t="n">
        <v>6.3</v>
      </c>
      <c r="I73" s="322" t="n">
        <v>1.2</v>
      </c>
      <c r="J73" s="322" t="n">
        <v>5.1</v>
      </c>
      <c r="K73" s="322" t="n">
        <v>17.1</v>
      </c>
      <c r="L73" s="322" t="n">
        <v>6.9</v>
      </c>
      <c r="M73" s="322" t="n">
        <v>10.2</v>
      </c>
      <c r="N73" s="322" t="n">
        <v>-10.8</v>
      </c>
      <c r="O73" s="322" t="n">
        <v>83</v>
      </c>
      <c r="P73" s="322" t="n">
        <v>16.3</v>
      </c>
      <c r="Q73" s="322" t="n">
        <v>66.7</v>
      </c>
      <c r="R73" s="322" t="n">
        <v>275.1</v>
      </c>
      <c r="S73" s="322" t="n">
        <v>71.7</v>
      </c>
      <c r="T73" s="322" t="n">
        <v>203.4</v>
      </c>
      <c r="U73" s="322" t="n">
        <v>-192.1</v>
      </c>
      <c r="V73" s="373" t="s">
        <v>153</v>
      </c>
      <c r="W73" s="374"/>
      <c r="X73" s="328"/>
    </row>
    <row r="74" s="293" customFormat="true" ht="18" hidden="true" customHeight="true" outlineLevel="0" collapsed="false">
      <c r="A74" s="321" t="s">
        <v>154</v>
      </c>
      <c r="B74" s="322" t="n">
        <v>15.6</v>
      </c>
      <c r="C74" s="322" t="n">
        <v>37.8</v>
      </c>
      <c r="D74" s="322" t="n">
        <v>-22.2</v>
      </c>
      <c r="E74" s="322" t="n">
        <v>11.3</v>
      </c>
      <c r="F74" s="322" t="n">
        <v>16.4</v>
      </c>
      <c r="G74" s="322" t="n">
        <v>-5.1</v>
      </c>
      <c r="H74" s="322" t="n">
        <v>4.3</v>
      </c>
      <c r="I74" s="322" t="n">
        <v>1.2</v>
      </c>
      <c r="J74" s="322" t="n">
        <v>3.1</v>
      </c>
      <c r="K74" s="322" t="n">
        <v>21.4</v>
      </c>
      <c r="L74" s="322" t="n">
        <v>7.8</v>
      </c>
      <c r="M74" s="322" t="n">
        <v>13.6</v>
      </c>
      <c r="N74" s="322" t="n">
        <v>-17.1</v>
      </c>
      <c r="O74" s="322" t="n">
        <v>95.3</v>
      </c>
      <c r="P74" s="322" t="n">
        <v>16.9</v>
      </c>
      <c r="Q74" s="322" t="n">
        <v>78.4</v>
      </c>
      <c r="R74" s="322" t="n">
        <v>287.6</v>
      </c>
      <c r="S74" s="322" t="n">
        <v>62.6</v>
      </c>
      <c r="T74" s="322" t="n">
        <v>225</v>
      </c>
      <c r="U74" s="322" t="n">
        <v>-192.3</v>
      </c>
      <c r="V74" s="373" t="s">
        <v>154</v>
      </c>
      <c r="W74" s="374"/>
      <c r="X74" s="328"/>
    </row>
    <row r="75" s="293" customFormat="true" ht="18" hidden="true" customHeight="true" outlineLevel="0" collapsed="false">
      <c r="A75" s="321" t="s">
        <v>155</v>
      </c>
      <c r="B75" s="322" t="n">
        <v>19.8</v>
      </c>
      <c r="C75" s="322" t="n">
        <v>47.5</v>
      </c>
      <c r="D75" s="322" t="n">
        <v>-27.7</v>
      </c>
      <c r="E75" s="322" t="n">
        <v>15.5</v>
      </c>
      <c r="F75" s="322" t="n">
        <v>30.1</v>
      </c>
      <c r="G75" s="322" t="n">
        <v>-14.6</v>
      </c>
      <c r="H75" s="322" t="n">
        <v>4.3</v>
      </c>
      <c r="I75" s="322" t="n">
        <v>2.4</v>
      </c>
      <c r="J75" s="322" t="n">
        <v>1.9</v>
      </c>
      <c r="K75" s="322" t="n">
        <v>17.4</v>
      </c>
      <c r="L75" s="322" t="n">
        <v>4.8</v>
      </c>
      <c r="M75" s="322" t="n">
        <v>12.6</v>
      </c>
      <c r="N75" s="322" t="n">
        <v>-13.1</v>
      </c>
      <c r="O75" s="322" t="n">
        <v>183.2</v>
      </c>
      <c r="P75" s="322" t="n">
        <v>40.4</v>
      </c>
      <c r="Q75" s="322" t="n">
        <v>142.8</v>
      </c>
      <c r="R75" s="322" t="n">
        <v>354.4</v>
      </c>
      <c r="S75" s="322" t="n">
        <v>44.7</v>
      </c>
      <c r="T75" s="322" t="n">
        <v>309.7</v>
      </c>
      <c r="U75" s="322" t="n">
        <v>-171.2</v>
      </c>
      <c r="V75" s="373" t="s">
        <v>155</v>
      </c>
      <c r="W75" s="374"/>
      <c r="X75" s="328"/>
    </row>
    <row r="76" s="293" customFormat="true" ht="9.95" hidden="true" customHeight="true" outlineLevel="0" collapsed="false">
      <c r="A76" s="321"/>
      <c r="B76" s="322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73"/>
      <c r="W76" s="374"/>
      <c r="X76" s="328"/>
    </row>
    <row r="77" s="293" customFormat="true" ht="18" hidden="true" customHeight="true" outlineLevel="0" collapsed="false">
      <c r="A77" s="321" t="s">
        <v>156</v>
      </c>
      <c r="B77" s="322" t="n">
        <v>17.6</v>
      </c>
      <c r="C77" s="322" t="n">
        <v>48.8</v>
      </c>
      <c r="D77" s="322" t="n">
        <v>-31.2</v>
      </c>
      <c r="E77" s="322" t="n">
        <v>11.2</v>
      </c>
      <c r="F77" s="322" t="n">
        <v>33.5</v>
      </c>
      <c r="G77" s="322" t="n">
        <v>-22.3</v>
      </c>
      <c r="H77" s="322" t="n">
        <v>6.4</v>
      </c>
      <c r="I77" s="322" t="n">
        <v>1.9</v>
      </c>
      <c r="J77" s="322" t="n">
        <v>4.5</v>
      </c>
      <c r="K77" s="322" t="n">
        <v>15.3</v>
      </c>
      <c r="L77" s="322" t="n">
        <v>5</v>
      </c>
      <c r="M77" s="322" t="n">
        <v>10.3</v>
      </c>
      <c r="N77" s="322" t="n">
        <v>-8.9</v>
      </c>
      <c r="O77" s="322" t="n">
        <v>47.1</v>
      </c>
      <c r="P77" s="322" t="n">
        <v>5.5</v>
      </c>
      <c r="Q77" s="322" t="n">
        <v>41.6</v>
      </c>
      <c r="R77" s="322" t="n">
        <v>254</v>
      </c>
      <c r="S77" s="322" t="n">
        <v>81.1</v>
      </c>
      <c r="T77" s="322" t="n">
        <v>172.9</v>
      </c>
      <c r="U77" s="322" t="n">
        <v>-206.9</v>
      </c>
      <c r="V77" s="373" t="s">
        <v>156</v>
      </c>
      <c r="W77" s="374"/>
      <c r="X77" s="328"/>
    </row>
    <row r="78" s="293" customFormat="true" ht="18" hidden="true" customHeight="true" outlineLevel="0" collapsed="false">
      <c r="A78" s="321" t="s">
        <v>157</v>
      </c>
      <c r="B78" s="322" t="n">
        <v>19</v>
      </c>
      <c r="C78" s="322" t="n">
        <v>24.7</v>
      </c>
      <c r="D78" s="322" t="n">
        <v>-5.7</v>
      </c>
      <c r="E78" s="322" t="n">
        <v>14.5</v>
      </c>
      <c r="F78" s="322" t="n">
        <v>14.5</v>
      </c>
      <c r="G78" s="322" t="n">
        <v>0</v>
      </c>
      <c r="H78" s="322" t="n">
        <v>4.5</v>
      </c>
      <c r="I78" s="322" t="n">
        <v>0.9</v>
      </c>
      <c r="J78" s="322" t="n">
        <v>3.6</v>
      </c>
      <c r="K78" s="322" t="n">
        <v>10.2</v>
      </c>
      <c r="L78" s="322" t="n">
        <v>4</v>
      </c>
      <c r="M78" s="322" t="n">
        <v>6.2</v>
      </c>
      <c r="N78" s="322" t="n">
        <v>-5.7</v>
      </c>
      <c r="O78" s="322" t="n">
        <v>221.3</v>
      </c>
      <c r="P78" s="322" t="n">
        <v>41.5</v>
      </c>
      <c r="Q78" s="322" t="n">
        <v>179.8</v>
      </c>
      <c r="R78" s="322" t="n">
        <v>653.2</v>
      </c>
      <c r="S78" s="322" t="n">
        <v>64.9</v>
      </c>
      <c r="T78" s="322" t="n">
        <v>588.3</v>
      </c>
      <c r="U78" s="322" t="n">
        <v>-431.9</v>
      </c>
      <c r="V78" s="373" t="s">
        <v>157</v>
      </c>
      <c r="W78" s="374"/>
      <c r="X78" s="328"/>
    </row>
    <row r="79" s="293" customFormat="true" ht="18" hidden="true" customHeight="true" outlineLevel="0" collapsed="false">
      <c r="A79" s="321" t="s">
        <v>158</v>
      </c>
      <c r="B79" s="322" t="n">
        <v>26.6</v>
      </c>
      <c r="C79" s="322" t="n">
        <v>43.6</v>
      </c>
      <c r="D79" s="322" t="n">
        <v>-17</v>
      </c>
      <c r="E79" s="322" t="n">
        <v>22.7</v>
      </c>
      <c r="F79" s="322" t="n">
        <v>24.7</v>
      </c>
      <c r="G79" s="322" t="n">
        <v>-2</v>
      </c>
      <c r="H79" s="322" t="n">
        <v>3.9</v>
      </c>
      <c r="I79" s="322" t="n">
        <v>0.8</v>
      </c>
      <c r="J79" s="322" t="n">
        <v>3.1</v>
      </c>
      <c r="K79" s="322" t="n">
        <v>18.9</v>
      </c>
      <c r="L79" s="322" t="n">
        <v>3.8</v>
      </c>
      <c r="M79" s="322" t="n">
        <v>15.1</v>
      </c>
      <c r="N79" s="322" t="n">
        <v>-15</v>
      </c>
      <c r="O79" s="322" t="n">
        <v>218.5</v>
      </c>
      <c r="P79" s="322" t="n">
        <v>16.5</v>
      </c>
      <c r="Q79" s="322" t="n">
        <v>202</v>
      </c>
      <c r="R79" s="322" t="n">
        <v>301.1</v>
      </c>
      <c r="S79" s="322" t="n">
        <v>50.8</v>
      </c>
      <c r="T79" s="322" t="n">
        <v>250.3</v>
      </c>
      <c r="U79" s="322" t="n">
        <v>-82.6</v>
      </c>
      <c r="V79" s="373" t="s">
        <v>158</v>
      </c>
      <c r="W79" s="374"/>
      <c r="X79" s="328"/>
    </row>
    <row r="80" s="293" customFormat="true" ht="9.95" hidden="true" customHeight="true" outlineLevel="0" collapsed="false">
      <c r="A80" s="321"/>
      <c r="B80" s="322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75"/>
      <c r="W80" s="328"/>
      <c r="X80" s="328"/>
    </row>
    <row r="81" s="293" customFormat="true" ht="18" hidden="true" customHeight="true" outlineLevel="0" collapsed="false">
      <c r="A81" s="321" t="s">
        <v>159</v>
      </c>
      <c r="B81" s="322" t="n">
        <v>23.3</v>
      </c>
      <c r="C81" s="322" t="n">
        <v>31.1</v>
      </c>
      <c r="D81" s="322" t="n">
        <v>-7.8</v>
      </c>
      <c r="E81" s="322" t="n">
        <v>18</v>
      </c>
      <c r="F81" s="322" t="n">
        <v>16.1</v>
      </c>
      <c r="G81" s="322" t="n">
        <v>1.9</v>
      </c>
      <c r="H81" s="322" t="n">
        <v>5.3</v>
      </c>
      <c r="I81" s="322" t="n">
        <v>0.7</v>
      </c>
      <c r="J81" s="322" t="n">
        <v>4.6</v>
      </c>
      <c r="K81" s="322" t="n">
        <v>15</v>
      </c>
      <c r="L81" s="322" t="n">
        <v>3.3</v>
      </c>
      <c r="M81" s="322" t="n">
        <v>11.7</v>
      </c>
      <c r="N81" s="322" t="n">
        <v>-9.7</v>
      </c>
      <c r="O81" s="322" t="n">
        <v>170.9</v>
      </c>
      <c r="P81" s="322" t="n">
        <v>10.5</v>
      </c>
      <c r="Q81" s="322" t="n">
        <v>160.4</v>
      </c>
      <c r="R81" s="322" t="n">
        <v>268.4</v>
      </c>
      <c r="S81" s="322" t="n">
        <v>87.7</v>
      </c>
      <c r="T81" s="322" t="n">
        <v>180.7</v>
      </c>
      <c r="U81" s="322" t="n">
        <v>-97.5</v>
      </c>
      <c r="V81" s="373" t="s">
        <v>159</v>
      </c>
    </row>
    <row r="82" s="293" customFormat="true" ht="18" hidden="true" customHeight="true" outlineLevel="0" collapsed="false">
      <c r="A82" s="321" t="s">
        <v>160</v>
      </c>
      <c r="B82" s="322" t="n">
        <v>31.3</v>
      </c>
      <c r="C82" s="322" t="n">
        <v>45.5</v>
      </c>
      <c r="D82" s="322" t="n">
        <v>-14.2</v>
      </c>
      <c r="E82" s="322" t="n">
        <v>25.3</v>
      </c>
      <c r="F82" s="322" t="n">
        <v>17.6</v>
      </c>
      <c r="G82" s="322" t="n">
        <v>7.7</v>
      </c>
      <c r="H82" s="322" t="n">
        <v>6</v>
      </c>
      <c r="I82" s="322" t="n">
        <v>0.7</v>
      </c>
      <c r="J82" s="322" t="n">
        <v>5.3</v>
      </c>
      <c r="K82" s="322" t="n">
        <v>27.9</v>
      </c>
      <c r="L82" s="322" t="n">
        <v>7.9</v>
      </c>
      <c r="M82" s="322" t="n">
        <v>20</v>
      </c>
      <c r="N82" s="322" t="n">
        <v>-21.9</v>
      </c>
      <c r="O82" s="322" t="n">
        <v>190</v>
      </c>
      <c r="P82" s="322" t="n">
        <v>30.2</v>
      </c>
      <c r="Q82" s="322" t="n">
        <v>159.8</v>
      </c>
      <c r="R82" s="322" t="n">
        <v>375</v>
      </c>
      <c r="S82" s="322" t="n">
        <v>61.6</v>
      </c>
      <c r="T82" s="322" t="n">
        <v>313.4</v>
      </c>
      <c r="U82" s="322" t="n">
        <v>-185</v>
      </c>
      <c r="V82" s="373" t="str">
        <f aca="false">A82</f>
        <v>2006. 11</v>
      </c>
    </row>
    <row r="83" s="293" customFormat="true" ht="18" hidden="true" customHeight="true" outlineLevel="0" collapsed="false">
      <c r="A83" s="321" t="s">
        <v>161</v>
      </c>
      <c r="B83" s="322" t="n">
        <v>16.9</v>
      </c>
      <c r="C83" s="322" t="n">
        <v>72.3</v>
      </c>
      <c r="D83" s="322" t="n">
        <v>-55.4</v>
      </c>
      <c r="E83" s="322" t="n">
        <v>12</v>
      </c>
      <c r="F83" s="322" t="n">
        <v>28.2</v>
      </c>
      <c r="G83" s="322" t="n">
        <v>-16.2</v>
      </c>
      <c r="H83" s="322" t="n">
        <v>4.9</v>
      </c>
      <c r="I83" s="322" t="n">
        <v>0.9</v>
      </c>
      <c r="J83" s="322" t="n">
        <v>4</v>
      </c>
      <c r="K83" s="322" t="n">
        <v>44.1</v>
      </c>
      <c r="L83" s="322" t="n">
        <v>34.6</v>
      </c>
      <c r="M83" s="322" t="n">
        <v>9.5</v>
      </c>
      <c r="N83" s="322" t="n">
        <v>-39.2</v>
      </c>
      <c r="O83" s="324" t="n">
        <v>274.3</v>
      </c>
      <c r="P83" s="324" t="n">
        <v>16.2</v>
      </c>
      <c r="Q83" s="324" t="n">
        <v>258.1</v>
      </c>
      <c r="R83" s="324" t="n">
        <v>379.2</v>
      </c>
      <c r="S83" s="324" t="n">
        <v>67.1</v>
      </c>
      <c r="T83" s="324" t="n">
        <v>312.1</v>
      </c>
      <c r="U83" s="324" t="n">
        <v>-104.9</v>
      </c>
      <c r="V83" s="373" t="str">
        <f aca="false">A83</f>
        <v>2006. 12</v>
      </c>
    </row>
    <row r="84" s="293" customFormat="true" ht="9.95" hidden="true" customHeight="true" outlineLevel="0" collapsed="false">
      <c r="A84" s="321"/>
      <c r="B84" s="322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71"/>
      <c r="P84" s="371"/>
      <c r="Q84" s="371"/>
      <c r="R84" s="371"/>
      <c r="S84" s="371"/>
      <c r="T84" s="371"/>
      <c r="U84" s="371"/>
      <c r="V84" s="375"/>
    </row>
    <row r="85" s="293" customFormat="true" ht="18" hidden="true" customHeight="true" outlineLevel="0" collapsed="false">
      <c r="A85" s="321" t="s">
        <v>162</v>
      </c>
      <c r="B85" s="322" t="n">
        <v>25.2</v>
      </c>
      <c r="C85" s="322" t="n">
        <v>68.1</v>
      </c>
      <c r="D85" s="322" t="n">
        <v>-42.9</v>
      </c>
      <c r="E85" s="322" t="n">
        <v>19.2</v>
      </c>
      <c r="F85" s="322" t="n">
        <v>24.5</v>
      </c>
      <c r="G85" s="322" t="n">
        <v>-5.3</v>
      </c>
      <c r="H85" s="322" t="n">
        <v>6</v>
      </c>
      <c r="I85" s="322" t="n">
        <v>1.2</v>
      </c>
      <c r="J85" s="322" t="n">
        <v>4.8</v>
      </c>
      <c r="K85" s="322" t="n">
        <v>43.6</v>
      </c>
      <c r="L85" s="322" t="n">
        <v>25.7</v>
      </c>
      <c r="M85" s="322" t="n">
        <v>17.9</v>
      </c>
      <c r="N85" s="322" t="n">
        <v>-37.6</v>
      </c>
      <c r="O85" s="324" t="n">
        <v>161.5</v>
      </c>
      <c r="P85" s="324" t="n">
        <v>13.7</v>
      </c>
      <c r="Q85" s="324" t="n">
        <v>147.8</v>
      </c>
      <c r="R85" s="324" t="n">
        <v>323.8</v>
      </c>
      <c r="S85" s="324" t="n">
        <v>153.4</v>
      </c>
      <c r="T85" s="324" t="n">
        <v>170.4</v>
      </c>
      <c r="U85" s="324" t="n">
        <v>-162.3</v>
      </c>
      <c r="V85" s="375" t="str">
        <f aca="false">A85</f>
        <v>2007p. 1</v>
      </c>
    </row>
    <row r="86" s="293" customFormat="true" ht="18" hidden="true" customHeight="true" outlineLevel="0" collapsed="false">
      <c r="A86" s="321" t="s">
        <v>163</v>
      </c>
      <c r="B86" s="322" t="n">
        <v>15.5</v>
      </c>
      <c r="C86" s="322" t="n">
        <v>40.7</v>
      </c>
      <c r="D86" s="322" t="n">
        <v>-25.2</v>
      </c>
      <c r="E86" s="322" t="n">
        <v>8.6</v>
      </c>
      <c r="F86" s="322" t="n">
        <v>9.2</v>
      </c>
      <c r="G86" s="322" t="n">
        <v>-0.6</v>
      </c>
      <c r="H86" s="322" t="n">
        <v>6.9</v>
      </c>
      <c r="I86" s="322" t="n">
        <v>0.9</v>
      </c>
      <c r="J86" s="322" t="n">
        <v>6</v>
      </c>
      <c r="K86" s="322" t="n">
        <v>31.5</v>
      </c>
      <c r="L86" s="322" t="n">
        <v>21.4</v>
      </c>
      <c r="M86" s="322" t="n">
        <v>10.1</v>
      </c>
      <c r="N86" s="322" t="n">
        <v>-24.6</v>
      </c>
      <c r="O86" s="324" t="n">
        <v>167.4</v>
      </c>
      <c r="P86" s="324" t="n">
        <v>24.9</v>
      </c>
      <c r="Q86" s="324" t="n">
        <v>142.5</v>
      </c>
      <c r="R86" s="324" t="n">
        <v>572.6</v>
      </c>
      <c r="S86" s="324" t="n">
        <v>66.2</v>
      </c>
      <c r="T86" s="324" t="n">
        <v>506.4</v>
      </c>
      <c r="U86" s="324" t="n">
        <v>-405.2</v>
      </c>
      <c r="V86" s="373" t="str">
        <f aca="false">A86</f>
        <v>2007p. 2</v>
      </c>
    </row>
    <row r="87" s="293" customFormat="true" ht="18" hidden="true" customHeight="true" outlineLevel="0" collapsed="false">
      <c r="A87" s="321" t="s">
        <v>164</v>
      </c>
      <c r="B87" s="322" t="n">
        <v>36.2</v>
      </c>
      <c r="C87" s="322" t="n">
        <v>48.9</v>
      </c>
      <c r="D87" s="322" t="n">
        <v>-12.7</v>
      </c>
      <c r="E87" s="322" t="n">
        <v>18.2</v>
      </c>
      <c r="F87" s="322" t="n">
        <v>24.5</v>
      </c>
      <c r="G87" s="322" t="n">
        <v>-6.3</v>
      </c>
      <c r="H87" s="322" t="n">
        <v>18</v>
      </c>
      <c r="I87" s="322" t="n">
        <v>0.8</v>
      </c>
      <c r="J87" s="322" t="n">
        <v>17.2</v>
      </c>
      <c r="K87" s="322" t="n">
        <v>24.4</v>
      </c>
      <c r="L87" s="322" t="n">
        <v>15.3</v>
      </c>
      <c r="M87" s="322" t="n">
        <v>9.1</v>
      </c>
      <c r="N87" s="322" t="n">
        <v>-6.4</v>
      </c>
      <c r="O87" s="324" t="n">
        <v>217.6</v>
      </c>
      <c r="P87" s="324" t="n">
        <v>32.4</v>
      </c>
      <c r="Q87" s="324" t="n">
        <v>185.2</v>
      </c>
      <c r="R87" s="382" t="n">
        <v>468.8</v>
      </c>
      <c r="S87" s="322" t="n">
        <v>80.4</v>
      </c>
      <c r="T87" s="324" t="n">
        <v>388.4</v>
      </c>
      <c r="U87" s="324" t="n">
        <v>-251.2</v>
      </c>
      <c r="V87" s="373" t="str">
        <f aca="false">A87</f>
        <v>2007p. 3</v>
      </c>
    </row>
    <row r="88" s="293" customFormat="true" ht="9.95" hidden="true" customHeight="true" outlineLevel="0" collapsed="false">
      <c r="A88" s="321"/>
      <c r="B88" s="322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4"/>
      <c r="P88" s="324"/>
      <c r="Q88" s="324"/>
      <c r="R88" s="382"/>
      <c r="S88" s="322"/>
      <c r="T88" s="324"/>
      <c r="U88" s="324"/>
      <c r="V88" s="373"/>
    </row>
    <row r="89" s="293" customFormat="true" ht="18" hidden="true" customHeight="true" outlineLevel="0" collapsed="false">
      <c r="A89" s="321" t="s">
        <v>165</v>
      </c>
      <c r="B89" s="322" t="n">
        <v>31.2</v>
      </c>
      <c r="C89" s="322" t="n">
        <v>46.6</v>
      </c>
      <c r="D89" s="322" t="n">
        <v>-15.4</v>
      </c>
      <c r="E89" s="322" t="n">
        <v>20.2</v>
      </c>
      <c r="F89" s="322" t="n">
        <v>24.7</v>
      </c>
      <c r="G89" s="322" t="n">
        <v>-4.5</v>
      </c>
      <c r="H89" s="322" t="n">
        <v>11</v>
      </c>
      <c r="I89" s="322" t="n">
        <v>0.8</v>
      </c>
      <c r="J89" s="322" t="n">
        <v>10.2</v>
      </c>
      <c r="K89" s="322" t="n">
        <v>21.9</v>
      </c>
      <c r="L89" s="322" t="n">
        <v>12.4</v>
      </c>
      <c r="M89" s="322" t="n">
        <v>9.5</v>
      </c>
      <c r="N89" s="322" t="n">
        <v>-10.9</v>
      </c>
      <c r="O89" s="324" t="n">
        <v>218.4</v>
      </c>
      <c r="P89" s="324" t="n">
        <v>47.4</v>
      </c>
      <c r="Q89" s="324" t="n">
        <v>171</v>
      </c>
      <c r="R89" s="382" t="n">
        <v>327.2</v>
      </c>
      <c r="S89" s="322" t="n">
        <v>82.9</v>
      </c>
      <c r="T89" s="324" t="n">
        <v>244.3</v>
      </c>
      <c r="U89" s="324" t="n">
        <v>-108.8</v>
      </c>
      <c r="V89" s="373" t="str">
        <f aca="false">A89</f>
        <v>2007p. 4</v>
      </c>
    </row>
    <row r="90" s="293" customFormat="true" ht="18" hidden="false" customHeight="true" outlineLevel="0" collapsed="false">
      <c r="A90" s="321" t="s">
        <v>166</v>
      </c>
      <c r="B90" s="322" t="n">
        <v>20.4</v>
      </c>
      <c r="C90" s="322" t="n">
        <v>33.8</v>
      </c>
      <c r="D90" s="322" t="n">
        <v>-13.4</v>
      </c>
      <c r="E90" s="322" t="n">
        <v>11.1</v>
      </c>
      <c r="F90" s="322" t="n">
        <v>12.5</v>
      </c>
      <c r="G90" s="322" t="n">
        <v>-1.4</v>
      </c>
      <c r="H90" s="322" t="n">
        <v>9.3</v>
      </c>
      <c r="I90" s="322" t="n">
        <v>0.7</v>
      </c>
      <c r="J90" s="322" t="n">
        <v>8.6</v>
      </c>
      <c r="K90" s="322" t="n">
        <v>21.3</v>
      </c>
      <c r="L90" s="322" t="n">
        <v>8.4</v>
      </c>
      <c r="M90" s="322" t="n">
        <v>12.9</v>
      </c>
      <c r="N90" s="322" t="n">
        <v>-12</v>
      </c>
      <c r="O90" s="324" t="n">
        <v>169.7</v>
      </c>
      <c r="P90" s="324" t="n">
        <v>21.2</v>
      </c>
      <c r="Q90" s="324" t="n">
        <v>148.5</v>
      </c>
      <c r="R90" s="382" t="n">
        <v>388.6</v>
      </c>
      <c r="S90" s="322" t="n">
        <v>65.1</v>
      </c>
      <c r="T90" s="324" t="n">
        <v>323.5</v>
      </c>
      <c r="U90" s="324" t="n">
        <v>-218.9</v>
      </c>
      <c r="V90" s="373" t="str">
        <f aca="false">A90</f>
        <v>2007p. 5</v>
      </c>
    </row>
    <row r="91" s="293" customFormat="true" ht="18" hidden="false" customHeight="true" outlineLevel="0" collapsed="false">
      <c r="A91" s="321" t="n">
        <v>6</v>
      </c>
      <c r="B91" s="322" t="n">
        <v>28.4</v>
      </c>
      <c r="C91" s="322" t="n">
        <v>42.3</v>
      </c>
      <c r="D91" s="322" t="n">
        <v>-13.9</v>
      </c>
      <c r="E91" s="322" t="n">
        <v>14.2</v>
      </c>
      <c r="F91" s="322" t="n">
        <v>13.8</v>
      </c>
      <c r="G91" s="322" t="n">
        <v>0.4</v>
      </c>
      <c r="H91" s="322" t="n">
        <v>14.2</v>
      </c>
      <c r="I91" s="322" t="n">
        <v>1.1</v>
      </c>
      <c r="J91" s="322" t="n">
        <v>13.1</v>
      </c>
      <c r="K91" s="322" t="n">
        <v>28.5</v>
      </c>
      <c r="L91" s="322" t="n">
        <v>10.9</v>
      </c>
      <c r="M91" s="322" t="n">
        <v>17.6</v>
      </c>
      <c r="N91" s="322" t="n">
        <v>-14.3</v>
      </c>
      <c r="O91" s="324" t="n">
        <v>102.2</v>
      </c>
      <c r="P91" s="324" t="n">
        <v>14.9</v>
      </c>
      <c r="Q91" s="324" t="n">
        <v>87.3</v>
      </c>
      <c r="R91" s="382" t="n">
        <v>295.7</v>
      </c>
      <c r="S91" s="322" t="n">
        <v>61.8</v>
      </c>
      <c r="T91" s="324" t="n">
        <v>233.9</v>
      </c>
      <c r="U91" s="324" t="n">
        <v>-193.5</v>
      </c>
      <c r="V91" s="373" t="n">
        <f aca="false">A91</f>
        <v>6</v>
      </c>
    </row>
    <row r="92" s="293" customFormat="true" ht="9.75" hidden="false" customHeight="true" outlineLevel="0" collapsed="false">
      <c r="A92" s="321"/>
      <c r="B92" s="322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4"/>
      <c r="P92" s="324"/>
      <c r="Q92" s="324"/>
      <c r="R92" s="382"/>
      <c r="S92" s="322"/>
      <c r="T92" s="324"/>
      <c r="U92" s="324"/>
      <c r="V92" s="373"/>
    </row>
    <row r="93" s="293" customFormat="true" ht="18" hidden="false" customHeight="true" outlineLevel="0" collapsed="false">
      <c r="A93" s="321" t="n">
        <v>7</v>
      </c>
      <c r="B93" s="322" t="n">
        <v>27.6</v>
      </c>
      <c r="C93" s="322" t="n">
        <v>47.1</v>
      </c>
      <c r="D93" s="322" t="n">
        <v>-19.5</v>
      </c>
      <c r="E93" s="322" t="n">
        <v>20.8</v>
      </c>
      <c r="F93" s="322" t="n">
        <v>21.4</v>
      </c>
      <c r="G93" s="322" t="n">
        <v>-0.6</v>
      </c>
      <c r="H93" s="322" t="n">
        <v>6.8</v>
      </c>
      <c r="I93" s="322" t="n">
        <v>1</v>
      </c>
      <c r="J93" s="322" t="n">
        <v>5.8</v>
      </c>
      <c r="K93" s="322" t="n">
        <v>25.7</v>
      </c>
      <c r="L93" s="322" t="n">
        <v>10.6</v>
      </c>
      <c r="M93" s="322" t="n">
        <v>15.1</v>
      </c>
      <c r="N93" s="322" t="n">
        <v>-18.9</v>
      </c>
      <c r="O93" s="324" t="n">
        <v>200.2</v>
      </c>
      <c r="P93" s="324" t="n">
        <v>21.9</v>
      </c>
      <c r="Q93" s="324" t="n">
        <v>178.3</v>
      </c>
      <c r="R93" s="382" t="n">
        <v>403.9</v>
      </c>
      <c r="S93" s="322" t="n">
        <v>105.7</v>
      </c>
      <c r="T93" s="324" t="n">
        <v>298.2</v>
      </c>
      <c r="U93" s="324" t="n">
        <v>-203.7</v>
      </c>
      <c r="V93" s="373" t="n">
        <f aca="false">A93</f>
        <v>7</v>
      </c>
    </row>
    <row r="94" s="293" customFormat="true" ht="18" hidden="false" customHeight="true" outlineLevel="0" collapsed="false">
      <c r="A94" s="321" t="n">
        <v>8</v>
      </c>
      <c r="B94" s="322" t="n">
        <v>39.9</v>
      </c>
      <c r="C94" s="322" t="n">
        <v>22.5</v>
      </c>
      <c r="D94" s="322" t="n">
        <v>17.4</v>
      </c>
      <c r="E94" s="322" t="n">
        <v>19.9</v>
      </c>
      <c r="F94" s="322" t="n">
        <v>10.4</v>
      </c>
      <c r="G94" s="322" t="n">
        <v>9.5</v>
      </c>
      <c r="H94" s="322" t="n">
        <v>20</v>
      </c>
      <c r="I94" s="322" t="n">
        <v>0.6</v>
      </c>
      <c r="J94" s="322" t="n">
        <v>19.4</v>
      </c>
      <c r="K94" s="322" t="n">
        <v>12.1</v>
      </c>
      <c r="L94" s="322" t="n">
        <v>4.9</v>
      </c>
      <c r="M94" s="322" t="n">
        <v>7.2</v>
      </c>
      <c r="N94" s="322" t="n">
        <v>7.9</v>
      </c>
      <c r="O94" s="324" t="n">
        <v>129.9</v>
      </c>
      <c r="P94" s="324" t="n">
        <v>22.8</v>
      </c>
      <c r="Q94" s="324" t="n">
        <v>107.1</v>
      </c>
      <c r="R94" s="382" t="n">
        <v>803.9</v>
      </c>
      <c r="S94" s="322" t="n">
        <v>81</v>
      </c>
      <c r="T94" s="324" t="n">
        <v>722.9</v>
      </c>
      <c r="U94" s="324" t="n">
        <v>-674</v>
      </c>
      <c r="V94" s="373" t="n">
        <f aca="false">A94</f>
        <v>8</v>
      </c>
    </row>
    <row r="95" s="293" customFormat="true" ht="18" hidden="false" customHeight="true" outlineLevel="0" collapsed="false">
      <c r="A95" s="321" t="n">
        <v>9</v>
      </c>
      <c r="B95" s="322" t="n">
        <v>13.9</v>
      </c>
      <c r="C95" s="322" t="n">
        <v>40</v>
      </c>
      <c r="D95" s="322" t="n">
        <v>-26.1</v>
      </c>
      <c r="E95" s="322" t="n">
        <v>7.7</v>
      </c>
      <c r="F95" s="322" t="n">
        <v>17.2</v>
      </c>
      <c r="G95" s="322" t="n">
        <v>-9.5</v>
      </c>
      <c r="H95" s="322" t="n">
        <v>6.2</v>
      </c>
      <c r="I95" s="322" t="n">
        <v>1</v>
      </c>
      <c r="J95" s="322" t="n">
        <v>5.2</v>
      </c>
      <c r="K95" s="322" t="n">
        <v>22.8</v>
      </c>
      <c r="L95" s="322" t="n">
        <v>3.6</v>
      </c>
      <c r="M95" s="322" t="n">
        <v>19.2</v>
      </c>
      <c r="N95" s="322" t="n">
        <v>-16.6</v>
      </c>
      <c r="O95" s="324" t="n">
        <v>44</v>
      </c>
      <c r="P95" s="324" t="n">
        <v>13.2</v>
      </c>
      <c r="Q95" s="324" t="n">
        <v>30.8</v>
      </c>
      <c r="R95" s="382" t="n">
        <v>419.4</v>
      </c>
      <c r="S95" s="322" t="n">
        <v>33.9</v>
      </c>
      <c r="T95" s="324" t="n">
        <v>385.5</v>
      </c>
      <c r="U95" s="324" t="n">
        <v>-375.4</v>
      </c>
      <c r="V95" s="373" t="n">
        <f aca="false">A95</f>
        <v>9</v>
      </c>
    </row>
    <row r="96" s="293" customFormat="true" ht="9.75" hidden="false" customHeight="true" outlineLevel="0" collapsed="false">
      <c r="A96" s="321"/>
      <c r="B96" s="322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4"/>
      <c r="P96" s="324"/>
      <c r="Q96" s="324"/>
      <c r="R96" s="382"/>
      <c r="S96" s="322"/>
      <c r="T96" s="324"/>
      <c r="U96" s="324"/>
      <c r="V96" s="373"/>
    </row>
    <row r="97" s="293" customFormat="true" ht="18" hidden="false" customHeight="true" outlineLevel="0" collapsed="false">
      <c r="A97" s="321" t="n">
        <v>10</v>
      </c>
      <c r="B97" s="322" t="n">
        <v>35.6</v>
      </c>
      <c r="C97" s="322" t="n">
        <v>37.2</v>
      </c>
      <c r="D97" s="322" t="n">
        <v>-1.6</v>
      </c>
      <c r="E97" s="322" t="n">
        <v>16.4</v>
      </c>
      <c r="F97" s="322" t="n">
        <v>21.2</v>
      </c>
      <c r="G97" s="322" t="n">
        <v>-4.8</v>
      </c>
      <c r="H97" s="322" t="n">
        <v>19.2</v>
      </c>
      <c r="I97" s="322" t="n">
        <v>0.5</v>
      </c>
      <c r="J97" s="322" t="n">
        <v>18.7</v>
      </c>
      <c r="K97" s="322" t="n">
        <v>16</v>
      </c>
      <c r="L97" s="322" t="n">
        <v>6.2</v>
      </c>
      <c r="M97" s="322" t="n">
        <v>9.8</v>
      </c>
      <c r="N97" s="322" t="n">
        <v>3.2</v>
      </c>
      <c r="O97" s="324" t="n">
        <v>144.8</v>
      </c>
      <c r="P97" s="324" t="n">
        <v>22.6</v>
      </c>
      <c r="Q97" s="324" t="n">
        <v>122.2</v>
      </c>
      <c r="R97" s="382" t="n">
        <v>279.7</v>
      </c>
      <c r="S97" s="322" t="n">
        <v>63.7</v>
      </c>
      <c r="T97" s="324" t="n">
        <v>216</v>
      </c>
      <c r="U97" s="324" t="n">
        <v>-134.9</v>
      </c>
      <c r="V97" s="373" t="n">
        <f aca="false">A97</f>
        <v>10</v>
      </c>
    </row>
    <row r="98" s="293" customFormat="true" ht="18" hidden="false" customHeight="true" outlineLevel="0" collapsed="false">
      <c r="A98" s="321" t="n">
        <v>11</v>
      </c>
      <c r="B98" s="322" t="n">
        <v>30.7</v>
      </c>
      <c r="C98" s="322" t="n">
        <v>50.9</v>
      </c>
      <c r="D98" s="322" t="n">
        <v>-20.2</v>
      </c>
      <c r="E98" s="322" t="n">
        <v>21.8</v>
      </c>
      <c r="F98" s="322" t="n">
        <v>29.6</v>
      </c>
      <c r="G98" s="322" t="n">
        <v>-7.8</v>
      </c>
      <c r="H98" s="322" t="n">
        <v>8.9</v>
      </c>
      <c r="I98" s="322" t="n">
        <v>1.3</v>
      </c>
      <c r="J98" s="322" t="n">
        <v>7.6</v>
      </c>
      <c r="K98" s="322" t="n">
        <v>21.3</v>
      </c>
      <c r="L98" s="322" t="n">
        <v>5.8</v>
      </c>
      <c r="M98" s="322" t="n">
        <v>15.5</v>
      </c>
      <c r="N98" s="322" t="n">
        <v>-12.4</v>
      </c>
      <c r="O98" s="324" t="n">
        <v>177.9</v>
      </c>
      <c r="P98" s="324" t="n">
        <v>22.2</v>
      </c>
      <c r="Q98" s="324" t="n">
        <v>155.7</v>
      </c>
      <c r="R98" s="382" t="n">
        <v>474.7</v>
      </c>
      <c r="S98" s="322" t="n">
        <v>86.6</v>
      </c>
      <c r="T98" s="324" t="n">
        <v>388.1</v>
      </c>
      <c r="U98" s="324" t="n">
        <v>-296.8</v>
      </c>
      <c r="V98" s="373" t="n">
        <f aca="false">A98</f>
        <v>11</v>
      </c>
    </row>
    <row r="99" s="328" customFormat="true" ht="18.75" hidden="false" customHeight="true" outlineLevel="0" collapsed="false">
      <c r="A99" s="321" t="n">
        <v>12</v>
      </c>
      <c r="B99" s="356" t="n">
        <v>34.2</v>
      </c>
      <c r="C99" s="356" t="n">
        <v>60.5</v>
      </c>
      <c r="D99" s="356" t="n">
        <v>-26.3</v>
      </c>
      <c r="E99" s="356" t="n">
        <v>12.5</v>
      </c>
      <c r="F99" s="356" t="n">
        <v>29.7</v>
      </c>
      <c r="G99" s="356" t="n">
        <v>-17.2</v>
      </c>
      <c r="H99" s="356" t="n">
        <v>21.7</v>
      </c>
      <c r="I99" s="356" t="n">
        <v>1.2</v>
      </c>
      <c r="J99" s="356" t="n">
        <v>20.5</v>
      </c>
      <c r="K99" s="356" t="n">
        <v>30.8</v>
      </c>
      <c r="L99" s="356" t="n">
        <v>16.2</v>
      </c>
      <c r="M99" s="356" t="n">
        <v>14.6</v>
      </c>
      <c r="N99" s="356" t="n">
        <v>-9.1</v>
      </c>
      <c r="O99" s="383" t="n">
        <v>186.5</v>
      </c>
      <c r="P99" s="383" t="n">
        <v>23.3</v>
      </c>
      <c r="Q99" s="356" t="n">
        <v>163.2</v>
      </c>
      <c r="R99" s="384" t="n">
        <v>316.8</v>
      </c>
      <c r="S99" s="356" t="n">
        <v>60.4</v>
      </c>
      <c r="T99" s="383" t="n">
        <v>256.4</v>
      </c>
      <c r="U99" s="383" t="n">
        <v>-130.3</v>
      </c>
      <c r="V99" s="373" t="n">
        <f aca="false">A99</f>
        <v>12</v>
      </c>
      <c r="W99" s="385"/>
    </row>
    <row r="100" s="328" customFormat="true" ht="9" hidden="false" customHeight="true" outlineLevel="0" collapsed="false">
      <c r="A100" s="321"/>
      <c r="B100" s="356"/>
      <c r="C100" s="356"/>
      <c r="D100" s="356"/>
      <c r="E100" s="356"/>
      <c r="F100" s="356"/>
      <c r="G100" s="356"/>
      <c r="H100" s="356"/>
      <c r="I100" s="356"/>
      <c r="J100" s="356"/>
      <c r="K100" s="356"/>
      <c r="L100" s="356"/>
      <c r="M100" s="356"/>
      <c r="N100" s="356"/>
      <c r="O100" s="383"/>
      <c r="P100" s="383"/>
      <c r="Q100" s="356"/>
      <c r="R100" s="384"/>
      <c r="S100" s="356"/>
      <c r="T100" s="383"/>
      <c r="U100" s="383"/>
      <c r="V100" s="373"/>
      <c r="W100" s="385"/>
    </row>
    <row r="101" s="328" customFormat="true" ht="18.75" hidden="false" customHeight="true" outlineLevel="0" collapsed="false">
      <c r="A101" s="321" t="s">
        <v>167</v>
      </c>
      <c r="B101" s="356" t="n">
        <v>25.4</v>
      </c>
      <c r="C101" s="356" t="n">
        <v>61</v>
      </c>
      <c r="D101" s="356" t="n">
        <v>-35.6</v>
      </c>
      <c r="E101" s="356" t="n">
        <v>12.9</v>
      </c>
      <c r="F101" s="356" t="n">
        <v>34.3</v>
      </c>
      <c r="G101" s="356" t="n">
        <v>-21.4</v>
      </c>
      <c r="H101" s="356" t="n">
        <v>12.5</v>
      </c>
      <c r="I101" s="356" t="n">
        <v>1.1</v>
      </c>
      <c r="J101" s="356" t="n">
        <v>11.4</v>
      </c>
      <c r="K101" s="356" t="n">
        <v>26.7</v>
      </c>
      <c r="L101" s="356" t="n">
        <v>18.6</v>
      </c>
      <c r="M101" s="356" t="n">
        <v>8.1</v>
      </c>
      <c r="N101" s="356" t="n">
        <v>-14.2</v>
      </c>
      <c r="O101" s="383" t="n">
        <v>170.2</v>
      </c>
      <c r="P101" s="383" t="n">
        <v>19.2</v>
      </c>
      <c r="Q101" s="356" t="n">
        <v>151</v>
      </c>
      <c r="R101" s="384" t="n">
        <v>347</v>
      </c>
      <c r="S101" s="356" t="n">
        <v>106.8</v>
      </c>
      <c r="T101" s="383" t="n">
        <v>240.2</v>
      </c>
      <c r="U101" s="383" t="n">
        <v>-176.8</v>
      </c>
      <c r="V101" s="321" t="str">
        <f aca="false">A101</f>
        <v>2008p. 1</v>
      </c>
      <c r="W101" s="385"/>
    </row>
    <row r="102" s="328" customFormat="true" ht="18.75" hidden="false" customHeight="true" outlineLevel="0" collapsed="false">
      <c r="A102" s="321" t="n">
        <v>2</v>
      </c>
      <c r="B102" s="356" t="n">
        <v>27.6</v>
      </c>
      <c r="C102" s="356" t="n">
        <v>44.6</v>
      </c>
      <c r="D102" s="356" t="n">
        <v>-17</v>
      </c>
      <c r="E102" s="356" t="n">
        <v>14.5</v>
      </c>
      <c r="F102" s="356" t="n">
        <v>19.1</v>
      </c>
      <c r="G102" s="356" t="n">
        <v>-4.6</v>
      </c>
      <c r="H102" s="356" t="n">
        <v>13.1</v>
      </c>
      <c r="I102" s="356" t="n">
        <v>0.7</v>
      </c>
      <c r="J102" s="356" t="n">
        <v>12.4</v>
      </c>
      <c r="K102" s="356" t="n">
        <v>25.5</v>
      </c>
      <c r="L102" s="356" t="n">
        <v>15.1</v>
      </c>
      <c r="M102" s="356" t="n">
        <v>10.4</v>
      </c>
      <c r="N102" s="356" t="n">
        <v>-12.4</v>
      </c>
      <c r="O102" s="383" t="n">
        <v>153.7</v>
      </c>
      <c r="P102" s="383" t="n">
        <v>17.8</v>
      </c>
      <c r="Q102" s="356" t="n">
        <v>135.9</v>
      </c>
      <c r="R102" s="384" t="n">
        <v>805.4</v>
      </c>
      <c r="S102" s="356" t="n">
        <v>90.4</v>
      </c>
      <c r="T102" s="383" t="n">
        <v>715</v>
      </c>
      <c r="U102" s="383" t="n">
        <v>-651.7</v>
      </c>
      <c r="V102" s="321" t="n">
        <f aca="false">A102</f>
        <v>2</v>
      </c>
      <c r="W102" s="385"/>
    </row>
    <row r="103" s="328" customFormat="true" ht="18.75" hidden="false" customHeight="true" outlineLevel="0" collapsed="false">
      <c r="A103" s="321" t="n">
        <v>3</v>
      </c>
      <c r="B103" s="356" t="n">
        <v>23.5</v>
      </c>
      <c r="C103" s="356" t="n">
        <v>65.7</v>
      </c>
      <c r="D103" s="356" t="n">
        <v>-42.2</v>
      </c>
      <c r="E103" s="356" t="n">
        <v>10.2</v>
      </c>
      <c r="F103" s="356" t="n">
        <v>16.5</v>
      </c>
      <c r="G103" s="356" t="n">
        <v>-6.3</v>
      </c>
      <c r="H103" s="356" t="n">
        <v>13.3</v>
      </c>
      <c r="I103" s="356" t="n">
        <v>0.8</v>
      </c>
      <c r="J103" s="356" t="n">
        <v>12.5</v>
      </c>
      <c r="K103" s="356" t="n">
        <v>49.2</v>
      </c>
      <c r="L103" s="356" t="n">
        <v>42.5</v>
      </c>
      <c r="M103" s="356" t="n">
        <v>6.7</v>
      </c>
      <c r="N103" s="356" t="n">
        <v>-35.9</v>
      </c>
      <c r="O103" s="383" t="n">
        <v>162.6</v>
      </c>
      <c r="P103" s="383" t="n">
        <v>38.4</v>
      </c>
      <c r="Q103" s="356" t="n">
        <v>124.2</v>
      </c>
      <c r="R103" s="384" t="n">
        <v>469.8</v>
      </c>
      <c r="S103" s="356" t="n">
        <v>55.9</v>
      </c>
      <c r="T103" s="383" t="n">
        <v>413.9</v>
      </c>
      <c r="U103" s="383" t="n">
        <v>-307.2</v>
      </c>
      <c r="V103" s="321" t="n">
        <f aca="false">A103</f>
        <v>3</v>
      </c>
      <c r="W103" s="385"/>
    </row>
    <row r="104" s="328" customFormat="true" ht="6" hidden="false" customHeight="true" outlineLevel="0" collapsed="false">
      <c r="A104" s="321"/>
      <c r="B104" s="356"/>
      <c r="C104" s="356"/>
      <c r="D104" s="356"/>
      <c r="E104" s="356"/>
      <c r="F104" s="356"/>
      <c r="G104" s="356"/>
      <c r="H104" s="356"/>
      <c r="I104" s="356"/>
      <c r="J104" s="356"/>
      <c r="K104" s="356"/>
      <c r="L104" s="356"/>
      <c r="M104" s="356"/>
      <c r="N104" s="356"/>
      <c r="O104" s="383"/>
      <c r="P104" s="383"/>
      <c r="Q104" s="356"/>
      <c r="R104" s="384"/>
      <c r="S104" s="356"/>
      <c r="T104" s="383"/>
      <c r="U104" s="383"/>
      <c r="V104" s="321"/>
      <c r="W104" s="385"/>
    </row>
    <row r="105" s="328" customFormat="true" ht="18.75" hidden="false" customHeight="true" outlineLevel="0" collapsed="false">
      <c r="A105" s="321" t="n">
        <v>4</v>
      </c>
      <c r="B105" s="356" t="n">
        <v>25</v>
      </c>
      <c r="C105" s="356" t="n">
        <v>41.7</v>
      </c>
      <c r="D105" s="356" t="n">
        <v>-16.7</v>
      </c>
      <c r="E105" s="356" t="n">
        <v>14.6</v>
      </c>
      <c r="F105" s="356" t="n">
        <v>27.3</v>
      </c>
      <c r="G105" s="356" t="n">
        <v>-12.7</v>
      </c>
      <c r="H105" s="356" t="n">
        <v>10.4</v>
      </c>
      <c r="I105" s="356" t="n">
        <v>1.3</v>
      </c>
      <c r="J105" s="356" t="n">
        <v>9.1</v>
      </c>
      <c r="K105" s="356" t="n">
        <v>14.4</v>
      </c>
      <c r="L105" s="356" t="n">
        <v>8.3</v>
      </c>
      <c r="M105" s="356" t="n">
        <v>6.1</v>
      </c>
      <c r="N105" s="356" t="n">
        <v>-4</v>
      </c>
      <c r="O105" s="383" t="n">
        <v>152</v>
      </c>
      <c r="P105" s="383" t="n">
        <v>15.3</v>
      </c>
      <c r="Q105" s="356" t="n">
        <v>136.7</v>
      </c>
      <c r="R105" s="384" t="n">
        <v>314.5</v>
      </c>
      <c r="S105" s="356" t="n">
        <v>80.4</v>
      </c>
      <c r="T105" s="383" t="n">
        <v>234.1</v>
      </c>
      <c r="U105" s="383" t="n">
        <v>-162.5</v>
      </c>
      <c r="V105" s="321" t="n">
        <f aca="false">A105</f>
        <v>4</v>
      </c>
      <c r="W105" s="385"/>
    </row>
    <row r="106" s="328" customFormat="true" ht="18.75" hidden="false" customHeight="true" outlineLevel="0" collapsed="false">
      <c r="A106" s="321" t="n">
        <v>5</v>
      </c>
      <c r="B106" s="356" t="n">
        <v>27.9</v>
      </c>
      <c r="C106" s="356" t="n">
        <v>44.7</v>
      </c>
      <c r="D106" s="356" t="n">
        <v>-16.8</v>
      </c>
      <c r="E106" s="356" t="n">
        <v>16</v>
      </c>
      <c r="F106" s="356" t="n">
        <v>21.2</v>
      </c>
      <c r="G106" s="356" t="n">
        <v>-5.2</v>
      </c>
      <c r="H106" s="356" t="n">
        <v>11.9</v>
      </c>
      <c r="I106" s="356" t="n">
        <v>1</v>
      </c>
      <c r="J106" s="356" t="n">
        <v>10.9</v>
      </c>
      <c r="K106" s="356" t="n">
        <v>23.5</v>
      </c>
      <c r="L106" s="356" t="n">
        <v>10.6</v>
      </c>
      <c r="M106" s="356" t="n">
        <v>12.9</v>
      </c>
      <c r="N106" s="356" t="n">
        <v>-11.6</v>
      </c>
      <c r="O106" s="383" t="n">
        <v>314.8</v>
      </c>
      <c r="P106" s="383" t="n">
        <v>14.5</v>
      </c>
      <c r="Q106" s="356" t="n">
        <v>300.3</v>
      </c>
      <c r="R106" s="384" t="n">
        <v>531.1</v>
      </c>
      <c r="S106" s="356" t="n">
        <v>85.7</v>
      </c>
      <c r="T106" s="383" t="n">
        <v>445.4</v>
      </c>
      <c r="U106" s="383" t="n">
        <v>-216.3</v>
      </c>
      <c r="V106" s="321" t="n">
        <f aca="false">A106</f>
        <v>5</v>
      </c>
      <c r="W106" s="385"/>
    </row>
    <row r="107" s="328" customFormat="true" ht="18.75" hidden="false" customHeight="true" outlineLevel="0" collapsed="false">
      <c r="A107" s="321" t="n">
        <v>6</v>
      </c>
      <c r="B107" s="356" t="n">
        <v>19.8</v>
      </c>
      <c r="C107" s="356" t="n">
        <v>43.4</v>
      </c>
      <c r="D107" s="356" t="n">
        <v>-23.6</v>
      </c>
      <c r="E107" s="356" t="n">
        <v>9.6</v>
      </c>
      <c r="F107" s="356" t="n">
        <v>28.9</v>
      </c>
      <c r="G107" s="356" t="n">
        <v>-19.3</v>
      </c>
      <c r="H107" s="356" t="n">
        <v>10.2</v>
      </c>
      <c r="I107" s="356" t="n">
        <v>0.7</v>
      </c>
      <c r="J107" s="356" t="n">
        <v>9.5</v>
      </c>
      <c r="K107" s="356" t="n">
        <v>14.5</v>
      </c>
      <c r="L107" s="356" t="n">
        <v>5.4</v>
      </c>
      <c r="M107" s="356" t="n">
        <v>9.1</v>
      </c>
      <c r="N107" s="356" t="n">
        <v>-4.3</v>
      </c>
      <c r="O107" s="383" t="n">
        <v>137.2</v>
      </c>
      <c r="P107" s="383" t="n">
        <v>10.8</v>
      </c>
      <c r="Q107" s="356" t="n">
        <v>126.4</v>
      </c>
      <c r="R107" s="384" t="n">
        <v>511.8</v>
      </c>
      <c r="S107" s="356" t="n">
        <v>48.2</v>
      </c>
      <c r="T107" s="383" t="n">
        <v>463.6</v>
      </c>
      <c r="U107" s="383" t="n">
        <v>-374.6</v>
      </c>
      <c r="V107" s="321" t="n">
        <f aca="false">A107</f>
        <v>6</v>
      </c>
      <c r="W107" s="385"/>
    </row>
    <row r="108" s="328" customFormat="true" ht="9" hidden="false" customHeight="true" outlineLevel="0" collapsed="false">
      <c r="A108" s="321"/>
      <c r="B108" s="356"/>
      <c r="C108" s="356"/>
      <c r="D108" s="356"/>
      <c r="E108" s="356"/>
      <c r="F108" s="356"/>
      <c r="G108" s="356"/>
      <c r="H108" s="356"/>
      <c r="I108" s="356"/>
      <c r="J108" s="356"/>
      <c r="K108" s="356"/>
      <c r="L108" s="356"/>
      <c r="M108" s="356"/>
      <c r="N108" s="356"/>
      <c r="O108" s="383"/>
      <c r="P108" s="383"/>
      <c r="Q108" s="356"/>
      <c r="R108" s="384"/>
      <c r="S108" s="356"/>
      <c r="T108" s="383"/>
      <c r="U108" s="383"/>
      <c r="V108" s="321"/>
      <c r="W108" s="385"/>
    </row>
    <row r="109" s="328" customFormat="true" ht="18.75" hidden="false" customHeight="true" outlineLevel="0" collapsed="false">
      <c r="A109" s="321" t="n">
        <v>7</v>
      </c>
      <c r="B109" s="356" t="n">
        <v>25.7</v>
      </c>
      <c r="C109" s="356" t="n">
        <v>81.7</v>
      </c>
      <c r="D109" s="356" t="n">
        <v>-56</v>
      </c>
      <c r="E109" s="356" t="n">
        <v>12.4</v>
      </c>
      <c r="F109" s="356" t="n">
        <v>29</v>
      </c>
      <c r="G109" s="356" t="n">
        <v>-16.6</v>
      </c>
      <c r="H109" s="356" t="n">
        <v>13.3</v>
      </c>
      <c r="I109" s="356" t="n">
        <v>0.7</v>
      </c>
      <c r="J109" s="356" t="n">
        <v>12.6</v>
      </c>
      <c r="K109" s="356" t="n">
        <v>52.7</v>
      </c>
      <c r="L109" s="356" t="n">
        <v>8.9</v>
      </c>
      <c r="M109" s="356" t="n">
        <v>43.8</v>
      </c>
      <c r="N109" s="356" t="n">
        <v>-39.4</v>
      </c>
      <c r="O109" s="383" t="n">
        <v>155.4</v>
      </c>
      <c r="P109" s="383" t="n">
        <v>29.3</v>
      </c>
      <c r="Q109" s="356" t="n">
        <v>126.1</v>
      </c>
      <c r="R109" s="384" t="n">
        <v>357.5</v>
      </c>
      <c r="S109" s="356" t="n">
        <v>148.1</v>
      </c>
      <c r="T109" s="383" t="n">
        <v>209.4</v>
      </c>
      <c r="U109" s="383" t="n">
        <v>-202.1</v>
      </c>
      <c r="V109" s="321" t="n">
        <f aca="false">A109</f>
        <v>7</v>
      </c>
      <c r="W109" s="385"/>
    </row>
    <row r="110" s="328" customFormat="true" ht="18.75" hidden="false" customHeight="true" outlineLevel="0" collapsed="false">
      <c r="A110" s="321" t="n">
        <v>8</v>
      </c>
      <c r="B110" s="356" t="n">
        <v>18.7</v>
      </c>
      <c r="C110" s="356" t="n">
        <v>35.4</v>
      </c>
      <c r="D110" s="356" t="n">
        <v>-16.7</v>
      </c>
      <c r="E110" s="356" t="n">
        <v>7.6</v>
      </c>
      <c r="F110" s="356" t="n">
        <v>23.6</v>
      </c>
      <c r="G110" s="356" t="n">
        <v>-16</v>
      </c>
      <c r="H110" s="356" t="n">
        <v>11.1</v>
      </c>
      <c r="I110" s="356" t="n">
        <v>0.5</v>
      </c>
      <c r="J110" s="356" t="n">
        <v>10.6</v>
      </c>
      <c r="K110" s="356" t="n">
        <v>11.8</v>
      </c>
      <c r="L110" s="356" t="n">
        <v>5.4</v>
      </c>
      <c r="M110" s="356" t="n">
        <v>6.4</v>
      </c>
      <c r="N110" s="356" t="n">
        <v>-0.7</v>
      </c>
      <c r="O110" s="383" t="n">
        <v>269</v>
      </c>
      <c r="P110" s="383" t="n">
        <v>49.1</v>
      </c>
      <c r="Q110" s="356" t="n">
        <v>219.9</v>
      </c>
      <c r="R110" s="384" t="n">
        <v>772</v>
      </c>
      <c r="S110" s="356" t="n">
        <v>64.1</v>
      </c>
      <c r="T110" s="383" t="n">
        <v>707.9</v>
      </c>
      <c r="U110" s="383" t="n">
        <v>-503</v>
      </c>
      <c r="V110" s="321" t="n">
        <f aca="false">A110</f>
        <v>8</v>
      </c>
      <c r="W110" s="385"/>
    </row>
    <row r="111" s="328" customFormat="true" ht="18.75" hidden="false" customHeight="true" outlineLevel="0" collapsed="false">
      <c r="A111" s="321" t="n">
        <v>9</v>
      </c>
      <c r="B111" s="356" t="n">
        <v>26.6</v>
      </c>
      <c r="C111" s="356" t="n">
        <v>25.9</v>
      </c>
      <c r="D111" s="356" t="n">
        <v>0.7</v>
      </c>
      <c r="E111" s="356" t="n">
        <v>12.8</v>
      </c>
      <c r="F111" s="356" t="n">
        <v>12.5</v>
      </c>
      <c r="G111" s="356" t="n">
        <v>0.3</v>
      </c>
      <c r="H111" s="356" t="n">
        <v>13.8</v>
      </c>
      <c r="I111" s="356" t="n">
        <v>1</v>
      </c>
      <c r="J111" s="356" t="n">
        <v>12.8</v>
      </c>
      <c r="K111" s="356" t="n">
        <v>13.4</v>
      </c>
      <c r="L111" s="356" t="n">
        <v>3.7</v>
      </c>
      <c r="M111" s="356" t="n">
        <v>9.7</v>
      </c>
      <c r="N111" s="356" t="n">
        <v>0.4</v>
      </c>
      <c r="O111" s="383" t="n">
        <v>157.6</v>
      </c>
      <c r="P111" s="383" t="n">
        <v>26.6</v>
      </c>
      <c r="Q111" s="356" t="n">
        <v>131</v>
      </c>
      <c r="R111" s="384" t="n">
        <v>391</v>
      </c>
      <c r="S111" s="356" t="n">
        <v>48.4</v>
      </c>
      <c r="T111" s="383" t="n">
        <v>342.6</v>
      </c>
      <c r="U111" s="383" t="n">
        <v>-233.4</v>
      </c>
      <c r="V111" s="321" t="n">
        <f aca="false">A111</f>
        <v>9</v>
      </c>
      <c r="W111" s="385"/>
    </row>
    <row r="112" s="328" customFormat="true" ht="9" hidden="false" customHeight="true" outlineLevel="0" collapsed="false">
      <c r="A112" s="321"/>
      <c r="B112" s="356"/>
      <c r="C112" s="356"/>
      <c r="D112" s="356"/>
      <c r="E112" s="356"/>
      <c r="F112" s="356"/>
      <c r="G112" s="356"/>
      <c r="H112" s="356"/>
      <c r="I112" s="356"/>
      <c r="J112" s="356"/>
      <c r="K112" s="356"/>
      <c r="L112" s="356"/>
      <c r="M112" s="356"/>
      <c r="N112" s="356"/>
      <c r="O112" s="383"/>
      <c r="P112" s="383"/>
      <c r="Q112" s="356"/>
      <c r="R112" s="384"/>
      <c r="S112" s="356"/>
      <c r="T112" s="383"/>
      <c r="U112" s="383"/>
      <c r="V112" s="321"/>
      <c r="W112" s="385"/>
    </row>
    <row r="113" s="328" customFormat="true" ht="18.75" hidden="false" customHeight="true" outlineLevel="0" collapsed="false">
      <c r="A113" s="321" t="n">
        <v>10</v>
      </c>
      <c r="B113" s="356" t="n">
        <v>19.4</v>
      </c>
      <c r="C113" s="356" t="n">
        <v>26.5</v>
      </c>
      <c r="D113" s="356" t="n">
        <v>-7.1</v>
      </c>
      <c r="E113" s="356" t="n">
        <v>7.3</v>
      </c>
      <c r="F113" s="356" t="n">
        <v>18.5</v>
      </c>
      <c r="G113" s="356" t="n">
        <v>-11.2</v>
      </c>
      <c r="H113" s="356" t="n">
        <v>12.1</v>
      </c>
      <c r="I113" s="356" t="n">
        <v>0.6</v>
      </c>
      <c r="J113" s="356" t="n">
        <v>11.5</v>
      </c>
      <c r="K113" s="356" t="n">
        <v>8</v>
      </c>
      <c r="L113" s="356" t="n">
        <v>2.5</v>
      </c>
      <c r="M113" s="356" t="n">
        <v>5.5</v>
      </c>
      <c r="N113" s="356" t="n">
        <v>4.1</v>
      </c>
      <c r="O113" s="383" t="n">
        <v>198.3</v>
      </c>
      <c r="P113" s="383" t="n">
        <v>30.5</v>
      </c>
      <c r="Q113" s="356" t="n">
        <v>167.8</v>
      </c>
      <c r="R113" s="384" t="n">
        <v>217.7</v>
      </c>
      <c r="S113" s="356" t="n">
        <v>74.9</v>
      </c>
      <c r="T113" s="383" t="n">
        <v>142.8</v>
      </c>
      <c r="U113" s="383" t="n">
        <v>-19.4</v>
      </c>
      <c r="V113" s="321" t="n">
        <f aca="false">A113</f>
        <v>10</v>
      </c>
      <c r="W113" s="385"/>
    </row>
    <row r="114" s="328" customFormat="true" ht="9" hidden="false" customHeight="true" outlineLevel="0" collapsed="false">
      <c r="A114" s="358"/>
      <c r="B114" s="359"/>
      <c r="C114" s="359"/>
      <c r="D114" s="359"/>
      <c r="E114" s="359"/>
      <c r="F114" s="359"/>
      <c r="G114" s="359"/>
      <c r="H114" s="359"/>
      <c r="I114" s="359"/>
      <c r="J114" s="359"/>
      <c r="K114" s="359"/>
      <c r="L114" s="359"/>
      <c r="M114" s="359"/>
      <c r="N114" s="359"/>
      <c r="O114" s="386"/>
      <c r="P114" s="386"/>
      <c r="Q114" s="359"/>
      <c r="R114" s="387"/>
      <c r="S114" s="359"/>
      <c r="T114" s="386"/>
      <c r="U114" s="386"/>
      <c r="V114" s="359"/>
      <c r="W114" s="385"/>
    </row>
    <row r="115" customFormat="false" ht="13.5" hidden="false" customHeight="false" outlineLevel="0" collapsed="false">
      <c r="A115" s="388"/>
      <c r="B115" s="388"/>
      <c r="C115" s="388"/>
      <c r="D115" s="388"/>
      <c r="E115" s="388"/>
      <c r="F115" s="388"/>
      <c r="G115" s="388"/>
      <c r="H115" s="388"/>
      <c r="I115" s="388"/>
      <c r="J115" s="388"/>
      <c r="K115" s="388"/>
      <c r="L115" s="388"/>
      <c r="M115" s="388"/>
      <c r="N115" s="388"/>
      <c r="O115" s="388"/>
      <c r="P115" s="388"/>
      <c r="Q115" s="388"/>
      <c r="R115" s="388"/>
      <c r="S115" s="388"/>
      <c r="T115" s="388"/>
      <c r="U115" s="388"/>
      <c r="V115" s="388"/>
    </row>
    <row r="117" s="293" customFormat="true" ht="14.25" hidden="false" customHeight="false" outlineLevel="0" collapsed="false">
      <c r="A117" s="315"/>
      <c r="B117" s="315"/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89"/>
      <c r="U117" s="389"/>
      <c r="V117" s="389"/>
    </row>
  </sheetData>
  <mergeCells count="52">
    <mergeCell ref="A1:K1"/>
    <mergeCell ref="A2:K2"/>
    <mergeCell ref="A6:A10"/>
    <mergeCell ref="B6:D7"/>
    <mergeCell ref="E6:G7"/>
    <mergeCell ref="H6:U7"/>
    <mergeCell ref="V6:V10"/>
    <mergeCell ref="B8:B10"/>
    <mergeCell ref="C8:C10"/>
    <mergeCell ref="D8:D10"/>
    <mergeCell ref="E8:E10"/>
    <mergeCell ref="F8:F10"/>
    <mergeCell ref="G8:G10"/>
    <mergeCell ref="H8:H10"/>
    <mergeCell ref="N8:N10"/>
    <mergeCell ref="O8:S8"/>
    <mergeCell ref="T8:U10"/>
    <mergeCell ref="I9:I10"/>
    <mergeCell ref="J9:J10"/>
    <mergeCell ref="K9:K10"/>
    <mergeCell ref="L9:L10"/>
    <mergeCell ref="M9:M10"/>
    <mergeCell ref="O9:O10"/>
    <mergeCell ref="P9:P10"/>
    <mergeCell ref="Q9:Q10"/>
    <mergeCell ref="R9:R10"/>
    <mergeCell ref="S9:S10"/>
    <mergeCell ref="A60:A64"/>
    <mergeCell ref="B60:D61"/>
    <mergeCell ref="O60:U61"/>
    <mergeCell ref="V60:V64"/>
    <mergeCell ref="E61:G62"/>
    <mergeCell ref="H61:N62"/>
    <mergeCell ref="B62:B64"/>
    <mergeCell ref="C62:C64"/>
    <mergeCell ref="D62:D64"/>
    <mergeCell ref="O62:O64"/>
    <mergeCell ref="R62:R64"/>
    <mergeCell ref="U62:U64"/>
    <mergeCell ref="E63:E64"/>
    <mergeCell ref="F63:F64"/>
    <mergeCell ref="G63:G64"/>
    <mergeCell ref="H63:H64"/>
    <mergeCell ref="K63:K64"/>
    <mergeCell ref="N63:N64"/>
    <mergeCell ref="P63:P64"/>
    <mergeCell ref="Q63:Q64"/>
    <mergeCell ref="S63:S64"/>
    <mergeCell ref="T63:T64"/>
    <mergeCell ref="A115:K115"/>
    <mergeCell ref="L115:V115"/>
    <mergeCell ref="A117:S117"/>
  </mergeCells>
  <printOptions headings="false" gridLines="false" gridLinesSet="true" horizontalCentered="false" verticalCentered="false"/>
  <pageMargins left="0.629861111111111" right="0.669444444444445" top="0.7875" bottom="0.708333333333333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2:02:40Z</dcterms:created>
  <dc:creator>연미숙</dc:creator>
  <dc:description/>
  <dc:language>en-US</dc:language>
  <cp:lastModifiedBy>0520101</cp:lastModifiedBy>
  <cp:lastPrinted>2008-11-25T04:18:03Z</cp:lastPrinted>
  <dcterms:modified xsi:type="dcterms:W3CDTF">2008-11-26T22:10:01Z</dcterms:modified>
  <cp:revision>0</cp:revision>
  <dc:subject/>
  <dc:title/>
</cp:coreProperties>
</file>