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장율" sheetId="1" state="visible" r:id="rId2"/>
    <sheet name="신장율 (2)" sheetId="2" state="visible" r:id="rId3"/>
  </sheets>
  <definedNames>
    <definedName function="false" hidden="false" localSheetId="0" name="_xlnm.Print_Area" vbProcedure="false">신장율!$A$1:$O$53</definedName>
    <definedName function="false" hidden="false" localSheetId="1" name="_xlnm.Print_Area" vbProcedure="false">'신장율 (2)'!$A$1:$F$3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r>
      <rPr>
        <b val="true"/>
        <sz val="14"/>
        <rFont val="Noto Sans"/>
        <family val="2"/>
      </rPr>
      <t xml:space="preserve">인홍삼 유형별</t>
    </r>
    <r>
      <rPr>
        <b val="true"/>
        <sz val="14"/>
        <rFont val="돋움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연도별  생산실적분석</t>
    </r>
    <r>
      <rPr>
        <b val="true"/>
        <sz val="14"/>
        <rFont val="돋움"/>
        <family val="3"/>
        <charset val="129"/>
      </rPr>
      <t xml:space="preserve">('03∼'06)-</t>
    </r>
    <r>
      <rPr>
        <b val="true"/>
        <sz val="14"/>
        <rFont val="Noto Sans"/>
        <family val="2"/>
      </rPr>
      <t xml:space="preserve">근거</t>
    </r>
    <r>
      <rPr>
        <b val="true"/>
        <sz val="14"/>
        <rFont val="돋움"/>
        <family val="3"/>
        <charset val="129"/>
      </rPr>
      <t xml:space="preserve">: 07</t>
    </r>
    <r>
      <rPr>
        <b val="true"/>
        <sz val="14"/>
        <rFont val="Noto Sans"/>
        <family val="2"/>
      </rPr>
      <t xml:space="preserve">년 식약청 생산실적 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출하액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점유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신장율 </t>
    </r>
    <r>
      <rPr>
        <sz val="8"/>
        <rFont val="돋움"/>
        <family val="3"/>
        <charset val="129"/>
      </rPr>
      <t xml:space="preserve">: %)</t>
    </r>
  </si>
  <si>
    <t xml:space="preserve">품 목 명</t>
  </si>
  <si>
    <r>
      <rPr>
        <b val="true"/>
        <sz val="9"/>
        <rFont val="돋움"/>
        <family val="3"/>
        <charset val="129"/>
      </rPr>
      <t xml:space="preserve">2 0 0 3 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 0 0 4 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 0 0 5 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2 0 0 6 </t>
    </r>
    <r>
      <rPr>
        <b val="true"/>
        <sz val="9"/>
        <rFont val="Noto Sans"/>
        <family val="2"/>
      </rPr>
      <t xml:space="preserve">년</t>
    </r>
  </si>
  <si>
    <t xml:space="preserve">출하액</t>
  </si>
  <si>
    <t xml:space="preserve">점유율</t>
  </si>
  <si>
    <t xml:space="preserve">신장율</t>
  </si>
  <si>
    <t xml:space="preserve">총시장규모</t>
  </si>
  <si>
    <t xml:space="preserve">일반식품</t>
  </si>
  <si>
    <t xml:space="preserve">일반식품 합계</t>
  </si>
  <si>
    <t xml:space="preserve">인삼제품 소계</t>
  </si>
  <si>
    <t xml:space="preserve">홍삼제품소계</t>
  </si>
  <si>
    <t xml:space="preserve">건기식품</t>
  </si>
  <si>
    <t xml:space="preserve">건기식 합계</t>
  </si>
  <si>
    <r>
      <rPr>
        <b val="true"/>
        <sz val="12"/>
        <rFont val="돋움"/>
        <family val="3"/>
        <charset val="129"/>
      </rPr>
      <t xml:space="preserve">1.</t>
    </r>
    <r>
      <rPr>
        <b val="true"/>
        <sz val="12"/>
        <rFont val="Noto Sans"/>
        <family val="2"/>
      </rPr>
      <t xml:space="preserve">일반식품                                                            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출하액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점유율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신장율 </t>
    </r>
    <r>
      <rPr>
        <b val="true"/>
        <sz val="12"/>
        <rFont val="돋움"/>
        <family val="3"/>
        <charset val="129"/>
      </rPr>
      <t xml:space="preserve">: %)</t>
    </r>
  </si>
  <si>
    <t xml:space="preserve">인삼제품류</t>
  </si>
  <si>
    <t xml:space="preserve">인삼차류</t>
  </si>
  <si>
    <t xml:space="preserve">인삼음료</t>
  </si>
  <si>
    <r>
      <rPr>
        <b val="true"/>
        <sz val="8"/>
        <rFont val="Noto Sans"/>
        <family val="2"/>
      </rPr>
      <t xml:space="preserve">인삼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병조림류</t>
    </r>
  </si>
  <si>
    <t xml:space="preserve">인삼과자류</t>
  </si>
  <si>
    <t xml:space="preserve">당침인삼</t>
  </si>
  <si>
    <t xml:space="preserve">기타인삼식품</t>
  </si>
  <si>
    <t xml:space="preserve">인 삼 소 계</t>
  </si>
  <si>
    <t xml:space="preserve">홍삼제품류</t>
  </si>
  <si>
    <t xml:space="preserve">홍삼차류</t>
  </si>
  <si>
    <t xml:space="preserve">홍삼음료</t>
  </si>
  <si>
    <t xml:space="preserve">기타홍삼식품</t>
  </si>
  <si>
    <t xml:space="preserve">당침홍삼</t>
  </si>
  <si>
    <t xml:space="preserve">홍삼 소계</t>
  </si>
  <si>
    <t xml:space="preserve">일반 총 계</t>
  </si>
  <si>
    <r>
      <rPr>
        <b val="true"/>
        <sz val="12"/>
        <rFont val="돋움"/>
        <family val="3"/>
        <charset val="129"/>
      </rPr>
      <t xml:space="preserve">2.</t>
    </r>
    <r>
      <rPr>
        <b val="true"/>
        <sz val="12"/>
        <rFont val="Noto Sans"/>
        <family val="2"/>
      </rPr>
      <t xml:space="preserve">건강기능식품</t>
    </r>
  </si>
  <si>
    <t xml:space="preserve">농축인삼류</t>
  </si>
  <si>
    <t xml:space="preserve">인삼분말류</t>
  </si>
  <si>
    <r>
      <rPr>
        <b val="true"/>
        <sz val="9"/>
        <rFont val="Noto Sans"/>
        <family val="2"/>
      </rPr>
      <t xml:space="preserve">인삼캅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정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류</t>
    </r>
  </si>
  <si>
    <t xml:space="preserve">인삼소계</t>
  </si>
  <si>
    <t xml:space="preserve">농축홍삼류</t>
  </si>
  <si>
    <t xml:space="preserve">홍삼분말류</t>
  </si>
  <si>
    <r>
      <rPr>
        <b val="true"/>
        <sz val="9"/>
        <rFont val="Noto Sans"/>
        <family val="2"/>
      </rPr>
      <t xml:space="preserve">홍삼캅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정</t>
    </r>
    <r>
      <rPr>
        <b val="true"/>
        <sz val="9"/>
        <rFont val="돋움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류</t>
    </r>
  </si>
  <si>
    <t xml:space="preserve">홍삼소계</t>
  </si>
  <si>
    <t xml:space="preserve">건식 총계</t>
  </si>
  <si>
    <r>
      <rPr>
        <sz val="10"/>
        <rFont val="Noto Sans"/>
        <family val="2"/>
      </rPr>
      <t xml:space="preserve">※ 참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홍삼전문업체 매출현황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억원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b val="true"/>
        <sz val="11"/>
        <rFont val="굴림"/>
        <family val="3"/>
        <charset val="129"/>
      </rPr>
      <t xml:space="preserve">2007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금액</t>
  </si>
  <si>
    <t xml:space="preserve">M/S</t>
  </si>
  <si>
    <t xml:space="preserve">성장율</t>
  </si>
  <si>
    <t xml:space="preserve">홍삼시장전체</t>
  </si>
  <si>
    <t xml:space="preserve">한국인삼공사</t>
  </si>
  <si>
    <t xml:space="preserve">농협고려인삼</t>
  </si>
  <si>
    <t xml:space="preserve">풍기농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0%"/>
    <numFmt numFmtId="168" formatCode="0.0%"/>
    <numFmt numFmtId="169" formatCode="0.00"/>
    <numFmt numFmtId="170" formatCode="#,##0_ "/>
    <numFmt numFmtId="171" formatCode="#,##0.00_ "/>
    <numFmt numFmtId="172" formatCode="_-* #,##0.00_-;\-* #,##0.00_-;_-* \-??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5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pageBreakPreview" topLeftCell="C33" colorId="64" zoomScale="100" zoomScaleNormal="100" zoomScalePageLayoutView="100" workbookViewId="0">
      <selection pane="topLeft" activeCell="E48" activeCellId="0" sqref="E48:G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3.55"/>
    <col collapsed="false" customWidth="true" hidden="false" outlineLevel="0" max="3" min="3" style="3" width="11.88"/>
    <col collapsed="false" customWidth="true" hidden="false" outlineLevel="0" max="4" min="4" style="4" width="7.88"/>
    <col collapsed="false" customWidth="true" hidden="false" outlineLevel="0" max="5" min="5" style="5" width="7.33"/>
    <col collapsed="false" customWidth="true" hidden="false" outlineLevel="0" max="6" min="6" style="3" width="11.88"/>
    <col collapsed="false" customWidth="true" hidden="false" outlineLevel="0" max="7" min="7" style="1" width="7.88"/>
    <col collapsed="false" customWidth="true" hidden="false" outlineLevel="0" max="8" min="8" style="1" width="7.33"/>
    <col collapsed="false" customWidth="true" hidden="false" outlineLevel="0" max="9" min="9" style="3" width="11.88"/>
    <col collapsed="false" customWidth="true" hidden="false" outlineLevel="0" max="10" min="10" style="4" width="7.88"/>
    <col collapsed="false" customWidth="true" hidden="false" outlineLevel="0" max="11" min="11" style="4" width="7.33"/>
    <col collapsed="false" customWidth="true" hidden="false" outlineLevel="0" max="12" min="12" style="3" width="11.88"/>
    <col collapsed="false" customWidth="true" hidden="false" outlineLevel="0" max="13" min="13" style="4" width="7.88"/>
    <col collapsed="false" customWidth="true" hidden="false" outlineLevel="0" max="14" min="14" style="4" width="7.33"/>
    <col collapsed="false" customWidth="false" hidden="false" outlineLevel="0" max="257" min="15" style="1" width="8.88"/>
  </cols>
  <sheetData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5" hidden="false" customHeight="true" outlineLevel="0" collapsed="false">
      <c r="B3" s="9"/>
      <c r="C3" s="10"/>
      <c r="D3" s="11"/>
      <c r="E3" s="12"/>
      <c r="F3" s="10"/>
      <c r="I3" s="10"/>
      <c r="J3" s="11"/>
      <c r="K3" s="11"/>
      <c r="L3" s="10"/>
      <c r="M3" s="11"/>
      <c r="N3" s="13" t="s">
        <v>1</v>
      </c>
    </row>
    <row r="4" customFormat="false" ht="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 t="s">
        <v>4</v>
      </c>
      <c r="G4" s="15"/>
      <c r="H4" s="15"/>
      <c r="I4" s="15" t="s">
        <v>5</v>
      </c>
      <c r="J4" s="15"/>
      <c r="K4" s="15"/>
      <c r="L4" s="15" t="s">
        <v>6</v>
      </c>
      <c r="M4" s="15"/>
      <c r="N4" s="15"/>
    </row>
    <row r="5" customFormat="false" ht="15" hidden="false" customHeight="true" outlineLevel="0" collapsed="false">
      <c r="A5" s="14"/>
      <c r="B5" s="14"/>
      <c r="C5" s="16" t="s">
        <v>7</v>
      </c>
      <c r="D5" s="14" t="s">
        <v>8</v>
      </c>
      <c r="E5" s="17" t="s">
        <v>9</v>
      </c>
      <c r="F5" s="16" t="s">
        <v>7</v>
      </c>
      <c r="G5" s="14" t="s">
        <v>8</v>
      </c>
      <c r="H5" s="14" t="s">
        <v>9</v>
      </c>
      <c r="I5" s="16" t="s">
        <v>7</v>
      </c>
      <c r="J5" s="18" t="s">
        <v>8</v>
      </c>
      <c r="K5" s="18" t="s">
        <v>9</v>
      </c>
      <c r="L5" s="16" t="s">
        <v>7</v>
      </c>
      <c r="M5" s="18" t="s">
        <v>8</v>
      </c>
      <c r="N5" s="18" t="s">
        <v>9</v>
      </c>
    </row>
    <row r="6" customFormat="false" ht="18" hidden="false" customHeight="true" outlineLevel="0" collapsed="false">
      <c r="A6" s="19" t="s">
        <v>10</v>
      </c>
      <c r="B6" s="19"/>
      <c r="C6" s="20" t="n">
        <f aca="false">C30+C45</f>
        <v>318934821</v>
      </c>
      <c r="D6" s="20" t="n">
        <f aca="false">D30+D45</f>
        <v>100</v>
      </c>
      <c r="E6" s="21" t="n">
        <f aca="false">E30+E45</f>
        <v>303.69991720712</v>
      </c>
      <c r="F6" s="20" t="n">
        <f aca="false">F30+F45</f>
        <v>354385482</v>
      </c>
      <c r="G6" s="20" t="n">
        <f aca="false">G30+G45</f>
        <v>100</v>
      </c>
      <c r="H6" s="22" t="n">
        <f aca="false">F6/C6-1</f>
        <v>0.11115330991093</v>
      </c>
      <c r="I6" s="20" t="n">
        <f aca="false">I30+I45</f>
        <v>230969477</v>
      </c>
      <c r="J6" s="20" t="n">
        <f aca="false">J30+J45</f>
        <v>100</v>
      </c>
      <c r="K6" s="22" t="n">
        <f aca="false">I6/F6-1</f>
        <v>-0.348253557971655</v>
      </c>
      <c r="L6" s="20" t="n">
        <f aca="false">L30+L45</f>
        <v>562424955</v>
      </c>
      <c r="M6" s="20" t="n">
        <v>100</v>
      </c>
      <c r="N6" s="22" t="n">
        <f aca="false">L6/I6-1</f>
        <v>1.43506181987848</v>
      </c>
    </row>
    <row r="7" s="27" customFormat="true" ht="15" hidden="false" customHeight="true" outlineLevel="0" collapsed="false">
      <c r="A7" s="23" t="s">
        <v>11</v>
      </c>
      <c r="B7" s="24" t="s">
        <v>12</v>
      </c>
      <c r="C7" s="25" t="n">
        <f aca="false">C30</f>
        <v>207916342</v>
      </c>
      <c r="D7" s="25" t="n">
        <f aca="false">D30</f>
        <v>65.1908566609602</v>
      </c>
      <c r="E7" s="26" t="n">
        <f aca="false">E30</f>
        <v>20.2677237670646</v>
      </c>
      <c r="F7" s="25" t="n">
        <f aca="false">F30</f>
        <v>241169842</v>
      </c>
      <c r="G7" s="25" t="n">
        <f aca="false">G30</f>
        <v>68.0529689418823</v>
      </c>
      <c r="H7" s="22" t="n">
        <f aca="false">F7/C7-1</f>
        <v>0.159936923091885</v>
      </c>
      <c r="I7" s="25" t="n">
        <f aca="false">I30</f>
        <v>225041098</v>
      </c>
      <c r="J7" s="25" t="n">
        <f aca="false">J30</f>
        <v>97.4332630107657</v>
      </c>
      <c r="K7" s="22" t="n">
        <f aca="false">I7/F7-1</f>
        <v>-0.0668771180768116</v>
      </c>
      <c r="L7" s="25" t="n">
        <f aca="false">L30</f>
        <v>278652147</v>
      </c>
      <c r="M7" s="25" t="n">
        <f aca="false">L7/L6*100</f>
        <v>49.5447693995015</v>
      </c>
      <c r="N7" s="22" t="n">
        <f aca="false">L7/I7-1</f>
        <v>0.238227814725646</v>
      </c>
    </row>
    <row r="8" customFormat="false" ht="15" hidden="false" customHeight="true" outlineLevel="0" collapsed="false">
      <c r="A8" s="23"/>
      <c r="B8" s="28" t="s">
        <v>13</v>
      </c>
      <c r="C8" s="29" t="n">
        <f aca="false">C24</f>
        <v>32829806</v>
      </c>
      <c r="D8" s="29" t="n">
        <f aca="false">D24</f>
        <v>10.2935784487452</v>
      </c>
      <c r="E8" s="30" t="n">
        <f aca="false">E24</f>
        <v>11.7700898136882</v>
      </c>
      <c r="F8" s="29" t="n">
        <f aca="false">F24</f>
        <v>34721250</v>
      </c>
      <c r="G8" s="29" t="n">
        <f aca="false">G24</f>
        <v>9.79759379646371</v>
      </c>
      <c r="H8" s="22" t="n">
        <f aca="false">F8/C8-1</f>
        <v>0.0576136209881959</v>
      </c>
      <c r="I8" s="29" t="n">
        <f aca="false">I24</f>
        <v>25874294</v>
      </c>
      <c r="J8" s="29" t="n">
        <f aca="false">J24</f>
        <v>11.2024733034313</v>
      </c>
      <c r="K8" s="22" t="n">
        <f aca="false">I8/F8-1</f>
        <v>-0.254799467185081</v>
      </c>
      <c r="L8" s="29" t="n">
        <f aca="false">L24</f>
        <v>35060570</v>
      </c>
      <c r="M8" s="31" t="n">
        <f aca="false">L8/L6*100</f>
        <v>6.23382189718093</v>
      </c>
      <c r="N8" s="22" t="n">
        <f aca="false">L8/I8-1</f>
        <v>0.355034846554654</v>
      </c>
    </row>
    <row r="9" customFormat="false" ht="15" hidden="false" customHeight="true" outlineLevel="0" collapsed="false">
      <c r="A9" s="23"/>
      <c r="B9" s="28" t="s">
        <v>14</v>
      </c>
      <c r="C9" s="29" t="n">
        <f aca="false">C29</f>
        <v>175086536</v>
      </c>
      <c r="D9" s="29" t="n">
        <f aca="false">D29</f>
        <v>54.897278212215</v>
      </c>
      <c r="E9" s="30" t="n">
        <f aca="false">E29</f>
        <v>8.49763395337636</v>
      </c>
      <c r="F9" s="29" t="n">
        <f aca="false">F29</f>
        <v>206448592</v>
      </c>
      <c r="G9" s="29" t="n">
        <f aca="false">G29</f>
        <v>58.2553751454186</v>
      </c>
      <c r="H9" s="22" t="n">
        <f aca="false">F9/C9-1</f>
        <v>0.179123173697377</v>
      </c>
      <c r="I9" s="29" t="n">
        <f aca="false">I29</f>
        <v>199166804</v>
      </c>
      <c r="J9" s="29" t="n">
        <f aca="false">J29</f>
        <v>86.2307897073344</v>
      </c>
      <c r="K9" s="22" t="n">
        <f aca="false">I9/F9-1</f>
        <v>-0.0352716767378098</v>
      </c>
      <c r="L9" s="29" t="n">
        <f aca="false">L29</f>
        <v>243591577</v>
      </c>
      <c r="M9" s="31" t="n">
        <f aca="false">L29/L6*100</f>
        <v>43.3109475023206</v>
      </c>
      <c r="N9" s="22" t="n">
        <f aca="false">L9/I9-1</f>
        <v>0.223053099752507</v>
      </c>
    </row>
    <row r="10" s="27" customFormat="true" ht="15" hidden="false" customHeight="true" outlineLevel="0" collapsed="false">
      <c r="A10" s="23" t="s">
        <v>15</v>
      </c>
      <c r="B10" s="24" t="s">
        <v>16</v>
      </c>
      <c r="C10" s="25" t="n">
        <f aca="false">C45</f>
        <v>111018479</v>
      </c>
      <c r="D10" s="25" t="n">
        <f aca="false">D45</f>
        <v>34.8091433390398</v>
      </c>
      <c r="E10" s="26" t="n">
        <f aca="false">E45</f>
        <v>283.432193440056</v>
      </c>
      <c r="F10" s="25" t="n">
        <f aca="false">F45</f>
        <v>113215640</v>
      </c>
      <c r="G10" s="25" t="n">
        <f aca="false">G45</f>
        <v>31.9470310581177</v>
      </c>
      <c r="H10" s="22" t="n">
        <f aca="false">F10/C10-1</f>
        <v>0.0197909484960608</v>
      </c>
      <c r="I10" s="25" t="n">
        <f aca="false">I45</f>
        <v>5928379</v>
      </c>
      <c r="J10" s="25" t="n">
        <f aca="false">J45</f>
        <v>2.5667369892343</v>
      </c>
      <c r="K10" s="22" t="n">
        <f aca="false">I10/F10-1</f>
        <v>-0.94763639546621</v>
      </c>
      <c r="L10" s="25" t="n">
        <f aca="false">L45</f>
        <v>283772808</v>
      </c>
      <c r="M10" s="25" t="n">
        <f aca="false">M45</f>
        <v>50.4552306004985</v>
      </c>
      <c r="N10" s="22" t="n">
        <f aca="false">L10/I10-1</f>
        <v>46.8668465696947</v>
      </c>
    </row>
    <row r="11" customFormat="false" ht="15" hidden="false" customHeight="true" outlineLevel="0" collapsed="false">
      <c r="A11" s="23"/>
      <c r="B11" s="28" t="s">
        <v>13</v>
      </c>
      <c r="C11" s="29" t="n">
        <f aca="false">C40</f>
        <v>14534109</v>
      </c>
      <c r="D11" s="29" t="n">
        <f aca="false">D40</f>
        <v>4.55707813729126</v>
      </c>
      <c r="E11" s="30" t="n">
        <f aca="false">E40</f>
        <v>206.330265113263</v>
      </c>
      <c r="F11" s="29" t="n">
        <f aca="false">F40</f>
        <v>15144127</v>
      </c>
      <c r="G11" s="29" t="n">
        <f aca="false">G40</f>
        <v>4.27334859050462</v>
      </c>
      <c r="H11" s="22" t="n">
        <f aca="false">F11/C11-1</f>
        <v>0.0419714755132221</v>
      </c>
      <c r="I11" s="29" t="n">
        <f aca="false">I40</f>
        <v>3663489</v>
      </c>
      <c r="J11" s="29" t="n">
        <f aca="false">J40</f>
        <v>1.58613555677749</v>
      </c>
      <c r="K11" s="22" t="n">
        <f aca="false">I11/F11-1</f>
        <v>-0.758091767191334</v>
      </c>
      <c r="L11" s="29" t="n">
        <f aca="false">L40</f>
        <v>36398566</v>
      </c>
      <c r="M11" s="29" t="n">
        <f aca="false">M40</f>
        <v>6.47171959146087</v>
      </c>
      <c r="N11" s="22" t="n">
        <f aca="false">L11/I11-1</f>
        <v>8.93549209510388</v>
      </c>
    </row>
    <row r="12" customFormat="false" ht="15" hidden="false" customHeight="true" outlineLevel="0" collapsed="false">
      <c r="A12" s="23"/>
      <c r="B12" s="28" t="s">
        <v>14</v>
      </c>
      <c r="C12" s="29" t="n">
        <f aca="false">C44</f>
        <v>96484370</v>
      </c>
      <c r="D12" s="29" t="n">
        <f aca="false">D44</f>
        <v>30.2520652017485</v>
      </c>
      <c r="E12" s="30" t="n">
        <f aca="false">E44</f>
        <v>77.1019283267934</v>
      </c>
      <c r="F12" s="29" t="n">
        <f aca="false">F44</f>
        <v>98071513</v>
      </c>
      <c r="G12" s="29" t="n">
        <f aca="false">G44</f>
        <v>27.6736824676131</v>
      </c>
      <c r="H12" s="22" t="n">
        <f aca="false">F12/C12-1</f>
        <v>0.0164497420670311</v>
      </c>
      <c r="I12" s="29" t="n">
        <f aca="false">I44</f>
        <v>2264890</v>
      </c>
      <c r="J12" s="29" t="n">
        <f aca="false">J44</f>
        <v>0.980601432456809</v>
      </c>
      <c r="K12" s="22" t="n">
        <f aca="false">I12/F12-1</f>
        <v>-0.976905730005409</v>
      </c>
      <c r="L12" s="29" t="n">
        <f aca="false">L44</f>
        <v>247374242</v>
      </c>
      <c r="M12" s="29" t="n">
        <f aca="false">M44</f>
        <v>43.9835110090376</v>
      </c>
      <c r="N12" s="22" t="n">
        <f aca="false">L12/I12-1</f>
        <v>108.221305228952</v>
      </c>
    </row>
    <row r="15" s="32" customFormat="true" ht="15" hidden="false" customHeight="true" outlineLevel="0" collapsed="false">
      <c r="B15" s="33" t="s">
        <v>17</v>
      </c>
      <c r="C15" s="34"/>
      <c r="D15" s="35"/>
      <c r="E15" s="36"/>
      <c r="F15" s="34"/>
      <c r="I15" s="34"/>
      <c r="J15" s="35"/>
      <c r="K15" s="35"/>
      <c r="L15" s="34"/>
      <c r="M15" s="35"/>
      <c r="N15" s="37" t="s">
        <v>18</v>
      </c>
    </row>
    <row r="16" customFormat="false" ht="15" hidden="false" customHeight="true" outlineLevel="0" collapsed="false">
      <c r="A16" s="14" t="s">
        <v>2</v>
      </c>
      <c r="B16" s="14"/>
      <c r="C16" s="15" t="s">
        <v>3</v>
      </c>
      <c r="D16" s="15"/>
      <c r="E16" s="15"/>
      <c r="F16" s="15" t="s">
        <v>4</v>
      </c>
      <c r="G16" s="15"/>
      <c r="H16" s="15"/>
      <c r="I16" s="15" t="s">
        <v>5</v>
      </c>
      <c r="J16" s="15"/>
      <c r="K16" s="15"/>
      <c r="L16" s="15" t="s">
        <v>6</v>
      </c>
      <c r="M16" s="15"/>
      <c r="N16" s="15"/>
    </row>
    <row r="17" customFormat="false" ht="15" hidden="false" customHeight="true" outlineLevel="0" collapsed="false">
      <c r="A17" s="14"/>
      <c r="B17" s="14"/>
      <c r="C17" s="16" t="s">
        <v>7</v>
      </c>
      <c r="D17" s="14" t="s">
        <v>8</v>
      </c>
      <c r="E17" s="17" t="s">
        <v>9</v>
      </c>
      <c r="F17" s="16" t="s">
        <v>7</v>
      </c>
      <c r="G17" s="14" t="s">
        <v>8</v>
      </c>
      <c r="H17" s="14" t="s">
        <v>9</v>
      </c>
      <c r="I17" s="16" t="s">
        <v>7</v>
      </c>
      <c r="J17" s="18" t="s">
        <v>8</v>
      </c>
      <c r="K17" s="18" t="s">
        <v>9</v>
      </c>
      <c r="L17" s="16" t="s">
        <v>7</v>
      </c>
      <c r="M17" s="18" t="s">
        <v>8</v>
      </c>
      <c r="N17" s="18" t="s">
        <v>9</v>
      </c>
    </row>
    <row r="18" customFormat="false" ht="15" hidden="false" customHeight="true" outlineLevel="0" collapsed="false">
      <c r="A18" s="23" t="s">
        <v>19</v>
      </c>
      <c r="B18" s="38" t="s">
        <v>20</v>
      </c>
      <c r="C18" s="29" t="n">
        <v>4900520</v>
      </c>
      <c r="D18" s="39" t="n">
        <v>1.53652711379545</v>
      </c>
      <c r="E18" s="30" t="n">
        <v>-8.29812074134412</v>
      </c>
      <c r="F18" s="29" t="n">
        <v>4817176</v>
      </c>
      <c r="G18" s="40" t="n">
        <v>1.35930399090107</v>
      </c>
      <c r="H18" s="40" t="n">
        <v>-1.70071747488022</v>
      </c>
      <c r="I18" s="29" t="n">
        <v>1139011</v>
      </c>
      <c r="J18" s="40" t="n">
        <v>0.493143516101913</v>
      </c>
      <c r="K18" s="40" t="n">
        <v>-76.3552130958055</v>
      </c>
      <c r="L18" s="41" t="n">
        <v>1912288</v>
      </c>
      <c r="M18" s="40" t="n">
        <v>0.686263508315979</v>
      </c>
      <c r="N18" s="40" t="n">
        <f aca="false">(L18-I18)/I18*100</f>
        <v>67.8902135273496</v>
      </c>
    </row>
    <row r="19" customFormat="false" ht="15" hidden="false" customHeight="true" outlineLevel="0" collapsed="false">
      <c r="A19" s="23"/>
      <c r="B19" s="38" t="s">
        <v>21</v>
      </c>
      <c r="C19" s="29" t="n">
        <v>5606925</v>
      </c>
      <c r="D19" s="39" t="n">
        <v>1.75801594269946</v>
      </c>
      <c r="E19" s="30" t="n">
        <v>-45.3357203818888</v>
      </c>
      <c r="F19" s="29" t="n">
        <v>9652372</v>
      </c>
      <c r="G19" s="40" t="n">
        <v>2.72369284021629</v>
      </c>
      <c r="H19" s="40" t="n">
        <v>72.1509026783843</v>
      </c>
      <c r="I19" s="29" t="n">
        <v>4173558</v>
      </c>
      <c r="J19" s="40" t="n">
        <v>1.80697382797468</v>
      </c>
      <c r="K19" s="40" t="n">
        <v>-56.7613225018679</v>
      </c>
      <c r="L19" s="41" t="n">
        <v>3926318</v>
      </c>
      <c r="M19" s="40" t="n">
        <v>1.40903920614687</v>
      </c>
      <c r="N19" s="40" t="n">
        <f aca="false">(L19-I19)/I19*100</f>
        <v>-5.92396224037141</v>
      </c>
    </row>
    <row r="20" customFormat="false" ht="15" hidden="false" customHeight="true" outlineLevel="0" collapsed="false">
      <c r="A20" s="23"/>
      <c r="B20" s="42" t="s">
        <v>22</v>
      </c>
      <c r="C20" s="29" t="n">
        <v>279403</v>
      </c>
      <c r="D20" s="39" t="n">
        <v>0.0876050470512908</v>
      </c>
      <c r="E20" s="30" t="n">
        <v>71.2143588109493</v>
      </c>
      <c r="F20" s="29" t="n">
        <v>229441</v>
      </c>
      <c r="G20" s="40" t="n">
        <v>0.0647433406992671</v>
      </c>
      <c r="H20" s="40" t="n">
        <v>-17.8816977627298</v>
      </c>
      <c r="I20" s="29" t="n">
        <v>139000</v>
      </c>
      <c r="J20" s="40" t="n">
        <v>0.0601811121562179</v>
      </c>
      <c r="K20" s="40" t="n">
        <v>-39.4179767347597</v>
      </c>
      <c r="L20" s="41" t="n">
        <v>333204</v>
      </c>
      <c r="M20" s="40" t="n">
        <v>0.119577043847432</v>
      </c>
      <c r="N20" s="40" t="n">
        <f aca="false">(L20-I20)/I20*100</f>
        <v>139.715107913669</v>
      </c>
    </row>
    <row r="21" customFormat="false" ht="15" hidden="false" customHeight="true" outlineLevel="0" collapsed="false">
      <c r="A21" s="23"/>
      <c r="B21" s="38" t="s">
        <v>23</v>
      </c>
      <c r="C21" s="29" t="n">
        <v>1231681</v>
      </c>
      <c r="D21" s="39" t="n">
        <v>0.386185803148788</v>
      </c>
      <c r="E21" s="30" t="n">
        <v>-32.7845377494561</v>
      </c>
      <c r="F21" s="29" t="n">
        <v>3293101</v>
      </c>
      <c r="G21" s="40" t="n">
        <v>0.92924263754123</v>
      </c>
      <c r="H21" s="40" t="n">
        <v>167.366387887773</v>
      </c>
      <c r="I21" s="29" t="n">
        <v>544127</v>
      </c>
      <c r="J21" s="40" t="n">
        <v>0.235583942548391</v>
      </c>
      <c r="K21" s="40" t="n">
        <v>-83.4767594434547</v>
      </c>
      <c r="L21" s="41" t="n">
        <v>762020</v>
      </c>
      <c r="M21" s="40" t="n">
        <v>0.273466401821767</v>
      </c>
      <c r="N21" s="40" t="n">
        <f aca="false">(L21-I21)/I21*100</f>
        <v>40.044511667313</v>
      </c>
    </row>
    <row r="22" customFormat="false" ht="15" hidden="false" customHeight="true" outlineLevel="0" collapsed="false">
      <c r="A22" s="23"/>
      <c r="B22" s="38" t="s">
        <v>24</v>
      </c>
      <c r="C22" s="29" t="n">
        <v>8388388</v>
      </c>
      <c r="D22" s="39" t="n">
        <v>2.63012610968559</v>
      </c>
      <c r="E22" s="30" t="n">
        <v>-3.20923619027113</v>
      </c>
      <c r="F22" s="29" t="n">
        <v>6896459</v>
      </c>
      <c r="G22" s="40" t="n">
        <v>1.94603316170836</v>
      </c>
      <c r="H22" s="40" t="n">
        <v>-17.7856460621516</v>
      </c>
      <c r="I22" s="29" t="n">
        <v>7559241</v>
      </c>
      <c r="J22" s="40" t="n">
        <v>3.27283115422217</v>
      </c>
      <c r="K22" s="40" t="n">
        <v>9.61046821274512</v>
      </c>
      <c r="L22" s="41" t="n">
        <v>6354913</v>
      </c>
      <c r="M22" s="40" t="n">
        <v>2.28059000026294</v>
      </c>
      <c r="N22" s="40" t="n">
        <f aca="false">(L22-I22)/I22*100</f>
        <v>-15.9318640588387</v>
      </c>
    </row>
    <row r="23" customFormat="false" ht="15" hidden="false" customHeight="true" outlineLevel="0" collapsed="false">
      <c r="A23" s="23"/>
      <c r="B23" s="38" t="s">
        <v>25</v>
      </c>
      <c r="C23" s="29" t="n">
        <v>12422889</v>
      </c>
      <c r="D23" s="39" t="n">
        <v>3.89511843236459</v>
      </c>
      <c r="E23" s="30" t="n">
        <v>30.183346065699</v>
      </c>
      <c r="F23" s="29" t="n">
        <v>9832701</v>
      </c>
      <c r="G23" s="40" t="n">
        <v>2.77457782539749</v>
      </c>
      <c r="H23" s="40" t="n">
        <v>-20.8501259248151</v>
      </c>
      <c r="I23" s="29" t="n">
        <v>12319357</v>
      </c>
      <c r="J23" s="40" t="n">
        <v>5.33375975042798</v>
      </c>
      <c r="K23" s="40" t="n">
        <v>25.2896533719473</v>
      </c>
      <c r="L23" s="41" t="n">
        <v>21771827</v>
      </c>
      <c r="M23" s="40" t="n">
        <v>7.81326368176162</v>
      </c>
      <c r="N23" s="40" t="n">
        <f aca="false">(L23-I23)/I23*100</f>
        <v>76.7285987409895</v>
      </c>
    </row>
    <row r="24" s="27" customFormat="true" ht="15" hidden="false" customHeight="true" outlineLevel="0" collapsed="false">
      <c r="A24" s="23"/>
      <c r="B24" s="43" t="s">
        <v>26</v>
      </c>
      <c r="C24" s="44" t="n">
        <f aca="false">SUM(C18:C23)</f>
        <v>32829806</v>
      </c>
      <c r="D24" s="44" t="n">
        <f aca="false">SUM(D18:D23)</f>
        <v>10.2935784487452</v>
      </c>
      <c r="E24" s="45" t="n">
        <f aca="false">SUM(E18:E23)</f>
        <v>11.7700898136882</v>
      </c>
      <c r="F24" s="44" t="n">
        <f aca="false">SUM(F18:F23)</f>
        <v>34721250</v>
      </c>
      <c r="G24" s="44" t="n">
        <f aca="false">SUM(G18:G23)</f>
        <v>9.79759379646371</v>
      </c>
      <c r="H24" s="44" t="n">
        <f aca="false">SUM(H18:H23)</f>
        <v>181.299103341581</v>
      </c>
      <c r="I24" s="44" t="n">
        <f aca="false">SUM(I18:I23)</f>
        <v>25874294</v>
      </c>
      <c r="J24" s="44" t="n">
        <f aca="false">SUM(J18:J23)</f>
        <v>11.2024733034313</v>
      </c>
      <c r="K24" s="44" t="n">
        <f aca="false">SUM(K18:K23)</f>
        <v>-221.111150191195</v>
      </c>
      <c r="L24" s="44" t="n">
        <f aca="false">SUM(L18:L23)</f>
        <v>35060570</v>
      </c>
      <c r="M24" s="44" t="n">
        <f aca="false">SUM(M18:M23)</f>
        <v>12.5821998421566</v>
      </c>
      <c r="N24" s="44" t="n">
        <f aca="false">SUM(N18:N23)</f>
        <v>302.522605550111</v>
      </c>
    </row>
    <row r="25" customFormat="false" ht="15" hidden="false" customHeight="true" outlineLevel="0" collapsed="false">
      <c r="A25" s="23" t="s">
        <v>27</v>
      </c>
      <c r="B25" s="38" t="s">
        <v>28</v>
      </c>
      <c r="C25" s="29" t="n">
        <v>13113822</v>
      </c>
      <c r="D25" s="39" t="n">
        <v>4.11175611332825</v>
      </c>
      <c r="E25" s="30" t="n">
        <v>-4.33947531744057</v>
      </c>
      <c r="F25" s="29" t="n">
        <v>35205193</v>
      </c>
      <c r="G25" s="40" t="n">
        <v>9.93415215581546</v>
      </c>
      <c r="H25" s="40" t="n">
        <v>168.458676654297</v>
      </c>
      <c r="I25" s="29" t="n">
        <v>1842340</v>
      </c>
      <c r="J25" s="40" t="n">
        <v>0.797655181078321</v>
      </c>
      <c r="K25" s="40" t="n">
        <v>-94.766851583515</v>
      </c>
      <c r="L25" s="41" t="n">
        <v>1179176</v>
      </c>
      <c r="M25" s="40" t="n">
        <v>0.42317133124404</v>
      </c>
      <c r="N25" s="40" t="n">
        <f aca="false">(L25-I25)/I25*100</f>
        <v>-35.9957445422669</v>
      </c>
    </row>
    <row r="26" customFormat="false" ht="15" hidden="false" customHeight="true" outlineLevel="0" collapsed="false">
      <c r="A26" s="23"/>
      <c r="B26" s="38" t="s">
        <v>29</v>
      </c>
      <c r="C26" s="29" t="n">
        <v>101917743</v>
      </c>
      <c r="D26" s="39" t="n">
        <v>31.9556650103126</v>
      </c>
      <c r="E26" s="30" t="n">
        <v>-8.47549924119731</v>
      </c>
      <c r="F26" s="29" t="n">
        <v>110343478</v>
      </c>
      <c r="G26" s="40" t="n">
        <v>31.1365683992664</v>
      </c>
      <c r="H26" s="40" t="n">
        <v>8.26719151345414</v>
      </c>
      <c r="I26" s="29" t="n">
        <v>153723510</v>
      </c>
      <c r="J26" s="40" t="n">
        <v>66.5557683191186</v>
      </c>
      <c r="K26" s="40" t="n">
        <v>39.313634830325</v>
      </c>
      <c r="L26" s="41" t="n">
        <v>183331016</v>
      </c>
      <c r="M26" s="40" t="n">
        <v>65.7920701396928</v>
      </c>
      <c r="N26" s="40" t="n">
        <f aca="false">(L26-I26)/I26*100</f>
        <v>19.2602328687395</v>
      </c>
    </row>
    <row r="27" customFormat="false" ht="15" hidden="false" customHeight="true" outlineLevel="0" collapsed="false">
      <c r="A27" s="23"/>
      <c r="B27" s="38" t="s">
        <v>30</v>
      </c>
      <c r="C27" s="29" t="n">
        <v>60054971</v>
      </c>
      <c r="D27" s="39" t="n">
        <v>18.8298570885742</v>
      </c>
      <c r="E27" s="30" t="n">
        <v>21.3126085120142</v>
      </c>
      <c r="F27" s="29" t="n">
        <v>60899921</v>
      </c>
      <c r="G27" s="40" t="n">
        <v>17.1846545903367</v>
      </c>
      <c r="H27" s="40" t="n">
        <v>1.40696096581247</v>
      </c>
      <c r="I27" s="29" t="n">
        <v>43600954</v>
      </c>
      <c r="J27" s="40" t="n">
        <v>18.8773662071374</v>
      </c>
      <c r="K27" s="40" t="n">
        <v>-28.4055655835744</v>
      </c>
      <c r="L27" s="41" t="n">
        <v>54710213</v>
      </c>
      <c r="M27" s="40" t="n">
        <v>19.6338745597392</v>
      </c>
      <c r="N27" s="40" t="n">
        <f aca="false">(L27-I27)/I27*100</f>
        <v>25.479394327014</v>
      </c>
    </row>
    <row r="28" customFormat="false" ht="15" hidden="false" customHeight="true" outlineLevel="0" collapsed="false">
      <c r="A28" s="23"/>
      <c r="B28" s="38" t="s">
        <v>31</v>
      </c>
      <c r="C28" s="29"/>
      <c r="D28" s="39"/>
      <c r="E28" s="30"/>
      <c r="F28" s="29"/>
      <c r="G28" s="40"/>
      <c r="H28" s="40"/>
      <c r="I28" s="29"/>
      <c r="J28" s="40"/>
      <c r="K28" s="40"/>
      <c r="L28" s="41" t="n">
        <v>4371172</v>
      </c>
      <c r="M28" s="40" t="n">
        <v>1.56868412716734</v>
      </c>
      <c r="N28" s="40"/>
    </row>
    <row r="29" s="27" customFormat="true" ht="15" hidden="false" customHeight="true" outlineLevel="0" collapsed="false">
      <c r="A29" s="23"/>
      <c r="B29" s="43" t="s">
        <v>32</v>
      </c>
      <c r="C29" s="44" t="n">
        <f aca="false">SUM(C25:C28)</f>
        <v>175086536</v>
      </c>
      <c r="D29" s="44" t="n">
        <f aca="false">SUM(D25:D28)</f>
        <v>54.897278212215</v>
      </c>
      <c r="E29" s="45" t="n">
        <f aca="false">SUM(E25:E28)</f>
        <v>8.49763395337636</v>
      </c>
      <c r="F29" s="44" t="n">
        <f aca="false">SUM(F25:F28)</f>
        <v>206448592</v>
      </c>
      <c r="G29" s="44" t="n">
        <f aca="false">SUM(G25:G28)</f>
        <v>58.2553751454186</v>
      </c>
      <c r="H29" s="44" t="n">
        <f aca="false">SUM(H25:H28)</f>
        <v>178.132829133563</v>
      </c>
      <c r="I29" s="44" t="n">
        <f aca="false">SUM(I25:I28)</f>
        <v>199166804</v>
      </c>
      <c r="J29" s="44" t="n">
        <f aca="false">SUM(J25:J28)</f>
        <v>86.2307897073344</v>
      </c>
      <c r="K29" s="44" t="n">
        <f aca="false">SUM(K25:K28)</f>
        <v>-83.8587823367644</v>
      </c>
      <c r="L29" s="44" t="n">
        <f aca="false">SUM(L25:L28)</f>
        <v>243591577</v>
      </c>
      <c r="M29" s="44" t="n">
        <f aca="false">SUM(M25:M28)</f>
        <v>87.4178001578434</v>
      </c>
      <c r="N29" s="44" t="n">
        <f aca="false">SUM(N25:N28)</f>
        <v>8.74388265348661</v>
      </c>
    </row>
    <row r="30" s="27" customFormat="true" ht="15" hidden="false" customHeight="true" outlineLevel="0" collapsed="false">
      <c r="A30" s="19" t="s">
        <v>33</v>
      </c>
      <c r="B30" s="19"/>
      <c r="C30" s="20" t="n">
        <f aca="false">C24+C29</f>
        <v>207916342</v>
      </c>
      <c r="D30" s="20" t="n">
        <f aca="false">D24+D29</f>
        <v>65.1908566609602</v>
      </c>
      <c r="E30" s="21" t="n">
        <f aca="false">E24+E29</f>
        <v>20.2677237670646</v>
      </c>
      <c r="F30" s="20" t="n">
        <f aca="false">F24+F29</f>
        <v>241169842</v>
      </c>
      <c r="G30" s="20" t="n">
        <f aca="false">G24+G29</f>
        <v>68.0529689418823</v>
      </c>
      <c r="H30" s="20" t="n">
        <f aca="false">H24+H29</f>
        <v>359.431932475144</v>
      </c>
      <c r="I30" s="20" t="n">
        <f aca="false">I24+I29</f>
        <v>225041098</v>
      </c>
      <c r="J30" s="20" t="n">
        <f aca="false">J24+J29</f>
        <v>97.4332630107657</v>
      </c>
      <c r="K30" s="20" t="n">
        <f aca="false">K24+K29</f>
        <v>-304.96993252796</v>
      </c>
      <c r="L30" s="20" t="n">
        <f aca="false">L24+L29</f>
        <v>278652147</v>
      </c>
      <c r="M30" s="20" t="n">
        <f aca="false">M24+M29</f>
        <v>100</v>
      </c>
      <c r="N30" s="20" t="n">
        <f aca="false">N24+N29</f>
        <v>311.266488203598</v>
      </c>
    </row>
    <row r="31" customFormat="false" ht="15" hidden="false" customHeight="true" outlineLevel="0" collapsed="false">
      <c r="B31" s="46"/>
      <c r="D31" s="47"/>
      <c r="G31" s="48"/>
      <c r="H31" s="49"/>
    </row>
    <row r="34" s="32" customFormat="true" ht="15" hidden="false" customHeight="true" outlineLevel="0" collapsed="false">
      <c r="B34" s="50" t="s">
        <v>34</v>
      </c>
      <c r="C34" s="50"/>
      <c r="D34" s="35"/>
      <c r="E34" s="36"/>
      <c r="F34" s="34"/>
      <c r="I34" s="34"/>
      <c r="J34" s="35"/>
      <c r="K34" s="35"/>
      <c r="L34" s="34"/>
      <c r="M34" s="35"/>
      <c r="N34" s="35"/>
    </row>
    <row r="35" customFormat="false" ht="15" hidden="false" customHeight="true" outlineLevel="0" collapsed="false">
      <c r="A35" s="14" t="s">
        <v>2</v>
      </c>
      <c r="B35" s="14"/>
      <c r="C35" s="15" t="s">
        <v>3</v>
      </c>
      <c r="D35" s="15"/>
      <c r="E35" s="15"/>
      <c r="F35" s="15" t="s">
        <v>4</v>
      </c>
      <c r="G35" s="15"/>
      <c r="H35" s="15"/>
      <c r="I35" s="15" t="s">
        <v>5</v>
      </c>
      <c r="J35" s="15"/>
      <c r="K35" s="15"/>
      <c r="L35" s="15" t="s">
        <v>6</v>
      </c>
      <c r="M35" s="15"/>
      <c r="N35" s="15"/>
    </row>
    <row r="36" customFormat="false" ht="15" hidden="false" customHeight="true" outlineLevel="0" collapsed="false">
      <c r="A36" s="14"/>
      <c r="B36" s="14"/>
      <c r="C36" s="16" t="s">
        <v>7</v>
      </c>
      <c r="D36" s="14" t="s">
        <v>8</v>
      </c>
      <c r="E36" s="17" t="s">
        <v>9</v>
      </c>
      <c r="F36" s="16" t="s">
        <v>7</v>
      </c>
      <c r="G36" s="14" t="s">
        <v>8</v>
      </c>
      <c r="H36" s="14" t="s">
        <v>9</v>
      </c>
      <c r="I36" s="16" t="s">
        <v>7</v>
      </c>
      <c r="J36" s="18" t="s">
        <v>8</v>
      </c>
      <c r="K36" s="18" t="s">
        <v>9</v>
      </c>
      <c r="L36" s="16" t="s">
        <v>7</v>
      </c>
      <c r="M36" s="18" t="s">
        <v>8</v>
      </c>
      <c r="N36" s="18" t="s">
        <v>9</v>
      </c>
    </row>
    <row r="37" customFormat="false" ht="15" hidden="false" customHeight="true" outlineLevel="0" collapsed="false">
      <c r="A37" s="28" t="s">
        <v>19</v>
      </c>
      <c r="B37" s="28" t="s">
        <v>35</v>
      </c>
      <c r="C37" s="29" t="n">
        <v>4335855</v>
      </c>
      <c r="D37" s="39" t="n">
        <v>1.35947996722503</v>
      </c>
      <c r="E37" s="30" t="n">
        <v>55.6215126658469</v>
      </c>
      <c r="F37" s="29" t="n">
        <v>4912197</v>
      </c>
      <c r="G37" s="40" t="n">
        <v>1.38611688387393</v>
      </c>
      <c r="H37" s="40" t="n">
        <v>13.292464807979</v>
      </c>
      <c r="I37" s="29" t="n">
        <v>1464665</v>
      </c>
      <c r="J37" s="40" t="n">
        <v>0.63413790385818</v>
      </c>
      <c r="K37" s="40" t="n">
        <v>-70.1830972984186</v>
      </c>
      <c r="L37" s="41"/>
      <c r="M37" s="40" t="n">
        <v>0</v>
      </c>
      <c r="N37" s="40" t="n">
        <f aca="false">(L37-I37)/I37*100</f>
        <v>-100</v>
      </c>
    </row>
    <row r="38" customFormat="false" ht="15" hidden="false" customHeight="true" outlineLevel="0" collapsed="false">
      <c r="A38" s="28"/>
      <c r="B38" s="28" t="s">
        <v>36</v>
      </c>
      <c r="C38" s="29" t="n">
        <v>2617437</v>
      </c>
      <c r="D38" s="39" t="n">
        <v>0.820680850022331</v>
      </c>
      <c r="E38" s="30" t="n">
        <v>50.2046102878431</v>
      </c>
      <c r="F38" s="29" t="n">
        <v>6770688</v>
      </c>
      <c r="G38" s="40" t="n">
        <v>1.91054327671358</v>
      </c>
      <c r="H38" s="40" t="n">
        <v>158.676254672032</v>
      </c>
      <c r="I38" s="29" t="n">
        <v>1460119</v>
      </c>
      <c r="J38" s="40" t="n">
        <v>0.632169678420322</v>
      </c>
      <c r="K38" s="40" t="n">
        <v>-78.4347026476482</v>
      </c>
      <c r="L38" s="41"/>
      <c r="M38" s="40" t="n">
        <v>0</v>
      </c>
      <c r="N38" s="40" t="n">
        <f aca="false">(L38-I38)/I38*100</f>
        <v>-100</v>
      </c>
    </row>
    <row r="39" customFormat="false" ht="15" hidden="false" customHeight="true" outlineLevel="0" collapsed="false">
      <c r="A39" s="28"/>
      <c r="B39" s="28" t="s">
        <v>37</v>
      </c>
      <c r="C39" s="29" t="n">
        <v>7580817</v>
      </c>
      <c r="D39" s="39" t="n">
        <v>2.3769173200439</v>
      </c>
      <c r="E39" s="30" t="n">
        <v>100.504142159572</v>
      </c>
      <c r="F39" s="29" t="n">
        <v>3461242</v>
      </c>
      <c r="G39" s="40" t="n">
        <v>0.976688429917115</v>
      </c>
      <c r="H39" s="40" t="n">
        <v>-54.3420979559327</v>
      </c>
      <c r="I39" s="29" t="n">
        <v>738705</v>
      </c>
      <c r="J39" s="40" t="n">
        <v>0.319827974498985</v>
      </c>
      <c r="K39" s="40" t="n">
        <v>-78.6578054929416</v>
      </c>
      <c r="L39" s="41"/>
      <c r="M39" s="40" t="n">
        <v>0</v>
      </c>
      <c r="N39" s="40" t="n">
        <f aca="false">(L39-I39)/I39*100</f>
        <v>-100</v>
      </c>
    </row>
    <row r="40" s="27" customFormat="true" ht="15" hidden="false" customHeight="true" outlineLevel="0" collapsed="false">
      <c r="A40" s="28"/>
      <c r="B40" s="51" t="s">
        <v>38</v>
      </c>
      <c r="C40" s="52" t="n">
        <f aca="false">C37+C38+C39</f>
        <v>14534109</v>
      </c>
      <c r="D40" s="52" t="n">
        <f aca="false">D37+D38+D39</f>
        <v>4.55707813729126</v>
      </c>
      <c r="E40" s="53" t="n">
        <f aca="false">E37+E38+E39</f>
        <v>206.330265113263</v>
      </c>
      <c r="F40" s="52" t="n">
        <f aca="false">F37+F38+F39</f>
        <v>15144127</v>
      </c>
      <c r="G40" s="52" t="n">
        <f aca="false">G37+G38+G39</f>
        <v>4.27334859050462</v>
      </c>
      <c r="H40" s="52" t="n">
        <f aca="false">H37+H38+H39</f>
        <v>117.626621524079</v>
      </c>
      <c r="I40" s="52" t="n">
        <f aca="false">I37+I38+I39</f>
        <v>3663489</v>
      </c>
      <c r="J40" s="52" t="n">
        <f aca="false">J37+J38+J39</f>
        <v>1.58613555677749</v>
      </c>
      <c r="K40" s="52" t="n">
        <f aca="false">K37+K38+K39</f>
        <v>-227.275605439008</v>
      </c>
      <c r="L40" s="52" t="n">
        <v>36398566</v>
      </c>
      <c r="M40" s="54" t="n">
        <f aca="false">L40/L6*100</f>
        <v>6.47171959146087</v>
      </c>
      <c r="N40" s="52" t="n">
        <f aca="false">N37+N38+N39</f>
        <v>-300</v>
      </c>
    </row>
    <row r="41" customFormat="false" ht="15" hidden="false" customHeight="true" outlineLevel="0" collapsed="false">
      <c r="A41" s="28" t="s">
        <v>27</v>
      </c>
      <c r="B41" s="28" t="s">
        <v>39</v>
      </c>
      <c r="C41" s="29" t="n">
        <v>74206425</v>
      </c>
      <c r="D41" s="39" t="n">
        <v>23.2669561659434</v>
      </c>
      <c r="E41" s="30" t="n">
        <v>32.1835164682482</v>
      </c>
      <c r="F41" s="29" t="n">
        <v>85414852</v>
      </c>
      <c r="G41" s="40" t="n">
        <v>24.1022435563543</v>
      </c>
      <c r="H41" s="40" t="n">
        <v>15.1043888719878</v>
      </c>
      <c r="I41" s="29" t="n">
        <v>1015930</v>
      </c>
      <c r="J41" s="40" t="n">
        <v>0.439854656639327</v>
      </c>
      <c r="K41" s="40" t="n">
        <v>-98.8105932677844</v>
      </c>
      <c r="L41" s="41"/>
      <c r="M41" s="40" t="n">
        <v>0</v>
      </c>
      <c r="N41" s="40" t="n">
        <f aca="false">(L41-I41)/I41*100</f>
        <v>-100</v>
      </c>
    </row>
    <row r="42" customFormat="false" ht="15" hidden="false" customHeight="true" outlineLevel="0" collapsed="false">
      <c r="A42" s="28"/>
      <c r="B42" s="28" t="s">
        <v>40</v>
      </c>
      <c r="C42" s="29" t="n">
        <v>8049526</v>
      </c>
      <c r="D42" s="39" t="n">
        <v>2.52387806849099</v>
      </c>
      <c r="E42" s="30" t="n">
        <v>5.78129474204468</v>
      </c>
      <c r="F42" s="29" t="n">
        <v>5730453</v>
      </c>
      <c r="G42" s="40" t="n">
        <v>1.61701121830945</v>
      </c>
      <c r="H42" s="40" t="n">
        <v>-28.8100566418445</v>
      </c>
      <c r="I42" s="29" t="n">
        <v>49390</v>
      </c>
      <c r="J42" s="40" t="n">
        <v>0.0213837779093209</v>
      </c>
      <c r="K42" s="40" t="n">
        <v>-99.138113513888</v>
      </c>
      <c r="L42" s="41"/>
      <c r="M42" s="40" t="n">
        <v>0</v>
      </c>
      <c r="N42" s="40" t="n">
        <f aca="false">(L42-I42)/I42*100</f>
        <v>-100</v>
      </c>
    </row>
    <row r="43" customFormat="false" ht="15" hidden="false" customHeight="true" outlineLevel="0" collapsed="false">
      <c r="A43" s="28"/>
      <c r="B43" s="28" t="s">
        <v>41</v>
      </c>
      <c r="C43" s="29" t="n">
        <v>14228419</v>
      </c>
      <c r="D43" s="39" t="n">
        <v>4.46123096731417</v>
      </c>
      <c r="E43" s="30" t="n">
        <v>39.1371171165004</v>
      </c>
      <c r="F43" s="29" t="n">
        <v>6926208</v>
      </c>
      <c r="G43" s="40" t="n">
        <v>1.95442769294934</v>
      </c>
      <c r="H43" s="40" t="n">
        <v>-51.3213098377269</v>
      </c>
      <c r="I43" s="29" t="n">
        <v>1199570</v>
      </c>
      <c r="J43" s="40" t="n">
        <v>0.519362997908161</v>
      </c>
      <c r="K43" s="40" t="n">
        <v>-82.6807107150117</v>
      </c>
      <c r="L43" s="41"/>
      <c r="M43" s="40" t="n">
        <v>0</v>
      </c>
      <c r="N43" s="40" t="n">
        <f aca="false">(L43-I43)/I43*100</f>
        <v>-100</v>
      </c>
    </row>
    <row r="44" s="27" customFormat="true" ht="15" hidden="false" customHeight="true" outlineLevel="0" collapsed="false">
      <c r="A44" s="28"/>
      <c r="B44" s="55" t="s">
        <v>42</v>
      </c>
      <c r="C44" s="44" t="n">
        <f aca="false">C41+C42+C43</f>
        <v>96484370</v>
      </c>
      <c r="D44" s="44" t="n">
        <f aca="false">D41+D42+D43</f>
        <v>30.2520652017485</v>
      </c>
      <c r="E44" s="45" t="n">
        <f aca="false">E41+E42+E43</f>
        <v>77.1019283267934</v>
      </c>
      <c r="F44" s="44" t="n">
        <f aca="false">F41+F42+F43</f>
        <v>98071513</v>
      </c>
      <c r="G44" s="44" t="n">
        <f aca="false">G41+G42+G43</f>
        <v>27.6736824676131</v>
      </c>
      <c r="H44" s="44" t="n">
        <f aca="false">H41+H42+H43</f>
        <v>-65.0269776075836</v>
      </c>
      <c r="I44" s="44" t="n">
        <f aca="false">I41+I42+I43</f>
        <v>2264890</v>
      </c>
      <c r="J44" s="44" t="n">
        <f aca="false">J41+J42+J43</f>
        <v>0.980601432456809</v>
      </c>
      <c r="K44" s="44" t="n">
        <f aca="false">K41+K42+K43</f>
        <v>-280.629417496684</v>
      </c>
      <c r="L44" s="44" t="n">
        <v>247374242</v>
      </c>
      <c r="M44" s="44" t="n">
        <f aca="false">L44/L6*100</f>
        <v>43.9835110090376</v>
      </c>
      <c r="N44" s="44" t="n">
        <f aca="false">N41+N42+N43</f>
        <v>-300</v>
      </c>
    </row>
    <row r="45" s="27" customFormat="true" ht="15" hidden="false" customHeight="true" outlineLevel="0" collapsed="false">
      <c r="A45" s="19" t="s">
        <v>43</v>
      </c>
      <c r="B45" s="19"/>
      <c r="C45" s="20" t="n">
        <f aca="false">C40+C44</f>
        <v>111018479</v>
      </c>
      <c r="D45" s="20" t="n">
        <f aca="false">D40+D44</f>
        <v>34.8091433390398</v>
      </c>
      <c r="E45" s="21" t="n">
        <f aca="false">E40+E44</f>
        <v>283.432193440056</v>
      </c>
      <c r="F45" s="20" t="n">
        <f aca="false">F40+F44</f>
        <v>113215640</v>
      </c>
      <c r="G45" s="20" t="n">
        <f aca="false">G40+G44</f>
        <v>31.9470310581177</v>
      </c>
      <c r="H45" s="20" t="n">
        <f aca="false">H40+H44</f>
        <v>52.599643916495</v>
      </c>
      <c r="I45" s="20" t="n">
        <f aca="false">I40+I44</f>
        <v>5928379</v>
      </c>
      <c r="J45" s="20" t="n">
        <f aca="false">J40+J44</f>
        <v>2.5667369892343</v>
      </c>
      <c r="K45" s="20" t="n">
        <f aca="false">K40+K44</f>
        <v>-507.905022935693</v>
      </c>
      <c r="L45" s="20" t="n">
        <f aca="false">L40+L44</f>
        <v>283772808</v>
      </c>
      <c r="M45" s="56" t="n">
        <f aca="false">L45/L6*100</f>
        <v>50.4552306004985</v>
      </c>
      <c r="N45" s="20" t="n">
        <f aca="false">N40+N44</f>
        <v>-600</v>
      </c>
    </row>
    <row r="47" customFormat="false" ht="15" hidden="false" customHeight="true" outlineLevel="0" collapsed="false">
      <c r="A47" s="57" t="s">
        <v>4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 t="s">
        <v>45</v>
      </c>
    </row>
    <row r="48" customFormat="false" ht="15" hidden="false" customHeight="true" outlineLevel="0" collapsed="false">
      <c r="A48" s="60" t="s">
        <v>46</v>
      </c>
      <c r="B48" s="61" t="s">
        <v>47</v>
      </c>
      <c r="C48" s="61"/>
      <c r="D48" s="61"/>
      <c r="E48" s="61" t="s">
        <v>48</v>
      </c>
      <c r="F48" s="61"/>
      <c r="G48" s="61"/>
      <c r="H48" s="61" t="s">
        <v>49</v>
      </c>
      <c r="I48" s="61"/>
      <c r="J48" s="61"/>
      <c r="K48" s="61" t="s">
        <v>50</v>
      </c>
      <c r="L48" s="61"/>
      <c r="M48" s="61"/>
      <c r="N48" s="61" t="s">
        <v>51</v>
      </c>
      <c r="O48" s="61"/>
    </row>
    <row r="49" customFormat="false" ht="15" hidden="false" customHeight="true" outlineLevel="0" collapsed="false">
      <c r="A49" s="60"/>
      <c r="B49" s="60" t="s">
        <v>52</v>
      </c>
      <c r="C49" s="61" t="s">
        <v>53</v>
      </c>
      <c r="D49" s="60" t="s">
        <v>54</v>
      </c>
      <c r="E49" s="60" t="s">
        <v>52</v>
      </c>
      <c r="F49" s="61" t="s">
        <v>53</v>
      </c>
      <c r="G49" s="60" t="s">
        <v>54</v>
      </c>
      <c r="H49" s="60" t="s">
        <v>52</v>
      </c>
      <c r="I49" s="61" t="s">
        <v>53</v>
      </c>
      <c r="J49" s="60" t="s">
        <v>54</v>
      </c>
      <c r="K49" s="60" t="s">
        <v>52</v>
      </c>
      <c r="L49" s="61" t="s">
        <v>53</v>
      </c>
      <c r="M49" s="60" t="s">
        <v>54</v>
      </c>
      <c r="N49" s="60" t="s">
        <v>52</v>
      </c>
      <c r="O49" s="61" t="s">
        <v>53</v>
      </c>
    </row>
    <row r="50" customFormat="false" ht="15" hidden="false" customHeight="true" outlineLevel="0" collapsed="false">
      <c r="A50" s="62" t="s">
        <v>55</v>
      </c>
      <c r="B50" s="62" t="n">
        <v>7800</v>
      </c>
      <c r="C50" s="62"/>
      <c r="D50" s="62"/>
      <c r="E50" s="62" t="n">
        <v>6800</v>
      </c>
      <c r="F50" s="62"/>
      <c r="G50" s="62"/>
      <c r="H50" s="62" t="n">
        <v>5200</v>
      </c>
      <c r="I50" s="62"/>
      <c r="J50" s="62"/>
      <c r="K50" s="62" t="n">
        <v>4500</v>
      </c>
      <c r="L50" s="62"/>
      <c r="M50" s="62"/>
      <c r="N50" s="62" t="n">
        <v>4200</v>
      </c>
      <c r="O50" s="62"/>
    </row>
    <row r="51" customFormat="false" ht="15" hidden="false" customHeight="true" outlineLevel="0" collapsed="false">
      <c r="A51" s="63" t="s">
        <v>56</v>
      </c>
      <c r="B51" s="62" t="n">
        <v>5200</v>
      </c>
      <c r="C51" s="64" t="n">
        <f aca="false">B51/B50</f>
        <v>0.666666666666667</v>
      </c>
      <c r="D51" s="64" t="n">
        <f aca="false">(B51-E51)/E51</f>
        <v>0.209302325581395</v>
      </c>
      <c r="E51" s="62" t="n">
        <v>4300</v>
      </c>
      <c r="F51" s="64" t="n">
        <f aca="false">E51/E50</f>
        <v>0.632352941176471</v>
      </c>
      <c r="G51" s="64" t="n">
        <f aca="false">(E51-H51)/H51</f>
        <v>0.303030303030303</v>
      </c>
      <c r="H51" s="62" t="n">
        <v>3300</v>
      </c>
      <c r="I51" s="64" t="n">
        <f aca="false">H51/H50</f>
        <v>0.634615384615385</v>
      </c>
      <c r="J51" s="64" t="n">
        <f aca="false">(H51-K51)/K51</f>
        <v>0.1</v>
      </c>
      <c r="K51" s="62" t="n">
        <v>3000</v>
      </c>
      <c r="L51" s="64" t="n">
        <f aca="false">K51/K50</f>
        <v>0.666666666666667</v>
      </c>
      <c r="M51" s="64" t="n">
        <f aca="false">(K51-N51)/N51</f>
        <v>0.111111111111111</v>
      </c>
      <c r="N51" s="62" t="n">
        <v>2700</v>
      </c>
      <c r="O51" s="64" t="n">
        <f aca="false">N51/N50</f>
        <v>0.642857142857143</v>
      </c>
    </row>
    <row r="52" customFormat="false" ht="15" hidden="false" customHeight="true" outlineLevel="0" collapsed="false">
      <c r="A52" s="62" t="s">
        <v>57</v>
      </c>
      <c r="B52" s="62" t="n">
        <v>370</v>
      </c>
      <c r="C52" s="64" t="n">
        <f aca="false">B52/B50</f>
        <v>0.0474358974358974</v>
      </c>
      <c r="D52" s="64" t="n">
        <f aca="false">(B52-E52)/E52</f>
        <v>0.131498470948012</v>
      </c>
      <c r="E52" s="62" t="n">
        <v>327</v>
      </c>
      <c r="F52" s="64" t="n">
        <f aca="false">E52/E50</f>
        <v>0.0480882352941177</v>
      </c>
      <c r="G52" s="64" t="n">
        <f aca="false">(E52-H52)/H52</f>
        <v>0.193430656934307</v>
      </c>
      <c r="H52" s="62" t="n">
        <v>274</v>
      </c>
      <c r="I52" s="64" t="n">
        <f aca="false">H52/H50</f>
        <v>0.0526923076923077</v>
      </c>
      <c r="J52" s="64" t="n">
        <f aca="false">(H52-K52)/K52</f>
        <v>0.336585365853659</v>
      </c>
      <c r="K52" s="62" t="n">
        <v>205</v>
      </c>
      <c r="L52" s="64" t="n">
        <f aca="false">K52/K50</f>
        <v>0.0455555555555556</v>
      </c>
      <c r="M52" s="64" t="n">
        <f aca="false">(K52-N52)/N52</f>
        <v>0.0148514851485149</v>
      </c>
      <c r="N52" s="62" t="n">
        <v>202</v>
      </c>
      <c r="O52" s="64" t="n">
        <f aca="false">N52/N50</f>
        <v>0.0480952380952381</v>
      </c>
    </row>
    <row r="53" customFormat="false" ht="15" hidden="false" customHeight="true" outlineLevel="0" collapsed="false">
      <c r="A53" s="65" t="s">
        <v>58</v>
      </c>
      <c r="B53" s="66" t="n">
        <v>108</v>
      </c>
    </row>
  </sheetData>
  <mergeCells count="32">
    <mergeCell ref="A2:N2"/>
    <mergeCell ref="A4:B5"/>
    <mergeCell ref="C4:E4"/>
    <mergeCell ref="F4:H4"/>
    <mergeCell ref="I4:K4"/>
    <mergeCell ref="L4:N4"/>
    <mergeCell ref="A6:B6"/>
    <mergeCell ref="A7:A9"/>
    <mergeCell ref="A10:A12"/>
    <mergeCell ref="A16:B17"/>
    <mergeCell ref="C16:E16"/>
    <mergeCell ref="F16:H16"/>
    <mergeCell ref="I16:K16"/>
    <mergeCell ref="L16:N16"/>
    <mergeCell ref="A18:A24"/>
    <mergeCell ref="A25:A29"/>
    <mergeCell ref="A30:B30"/>
    <mergeCell ref="B34:C34"/>
    <mergeCell ref="A35:B36"/>
    <mergeCell ref="C35:E35"/>
    <mergeCell ref="F35:H35"/>
    <mergeCell ref="I35:K35"/>
    <mergeCell ref="L35:N35"/>
    <mergeCell ref="A37:A40"/>
    <mergeCell ref="A41:A44"/>
    <mergeCell ref="A45:B45"/>
    <mergeCell ref="A48:A49"/>
    <mergeCell ref="B48:D48"/>
    <mergeCell ref="E48:G48"/>
    <mergeCell ref="H48:J48"/>
    <mergeCell ref="K48:M48"/>
    <mergeCell ref="N48:O48"/>
  </mergeCells>
  <printOptions headings="false" gridLines="false" gridLinesSet="true" horizontalCentered="false" verticalCentered="false"/>
  <pageMargins left="0.570138888888889" right="0.220138888888889" top="0.7" bottom="0.729861111111111" header="0.511811023622047" footer="0.511811023622047"/>
  <pageSetup paperSize="1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5"/>
    <col collapsed="false" customWidth="true" hidden="false" outlineLevel="0" max="6" min="3" style="3" width="11.88"/>
    <col collapsed="false" customWidth="false" hidden="false" outlineLevel="0" max="257" min="7" style="1" width="8.88"/>
  </cols>
  <sheetData>
    <row r="2" s="8" customFormat="true" ht="15" hidden="false" customHeight="true" outlineLevel="0" collapsed="false">
      <c r="B2" s="9"/>
      <c r="C2" s="10"/>
      <c r="D2" s="10"/>
      <c r="E2" s="10"/>
      <c r="F2" s="10"/>
    </row>
    <row r="3" customFormat="false" ht="18" hidden="false" customHeight="true" outlineLevel="0" collapsed="false">
      <c r="A3" s="19" t="s">
        <v>10</v>
      </c>
      <c r="B3" s="19"/>
      <c r="C3" s="20" t="n">
        <f aca="false">C25+C38</f>
        <v>318934821</v>
      </c>
      <c r="D3" s="20" t="n">
        <f aca="false">D25+D38</f>
        <v>354385482</v>
      </c>
      <c r="E3" s="20" t="n">
        <f aca="false">E25+E38</f>
        <v>230969477</v>
      </c>
      <c r="F3" s="20" t="n">
        <f aca="false">F25+F38</f>
        <v>562424955</v>
      </c>
    </row>
    <row r="4" s="27" customFormat="true" ht="15" hidden="false" customHeight="true" outlineLevel="0" collapsed="false">
      <c r="A4" s="23" t="s">
        <v>11</v>
      </c>
      <c r="B4" s="24" t="s">
        <v>12</v>
      </c>
      <c r="C4" s="25" t="n">
        <f aca="false">C25</f>
        <v>207916342</v>
      </c>
      <c r="D4" s="25" t="n">
        <f aca="false">D25</f>
        <v>241169842</v>
      </c>
      <c r="E4" s="25" t="n">
        <f aca="false">E25</f>
        <v>225041098</v>
      </c>
      <c r="F4" s="25" t="n">
        <f aca="false">F25</f>
        <v>278652147</v>
      </c>
    </row>
    <row r="5" customFormat="false" ht="15" hidden="false" customHeight="true" outlineLevel="0" collapsed="false">
      <c r="A5" s="23"/>
      <c r="B5" s="28" t="s">
        <v>13</v>
      </c>
      <c r="C5" s="29" t="n">
        <f aca="false">C19</f>
        <v>32829806</v>
      </c>
      <c r="D5" s="29" t="n">
        <f aca="false">D19</f>
        <v>34721250</v>
      </c>
      <c r="E5" s="29" t="n">
        <f aca="false">E19</f>
        <v>25874294</v>
      </c>
      <c r="F5" s="29" t="n">
        <f aca="false">F19</f>
        <v>35060570</v>
      </c>
    </row>
    <row r="6" customFormat="false" ht="15" hidden="false" customHeight="true" outlineLevel="0" collapsed="false">
      <c r="A6" s="23"/>
      <c r="B6" s="28" t="s">
        <v>14</v>
      </c>
      <c r="C6" s="29" t="n">
        <f aca="false">C24</f>
        <v>175086536</v>
      </c>
      <c r="D6" s="29" t="n">
        <f aca="false">D24</f>
        <v>206448592</v>
      </c>
      <c r="E6" s="29" t="n">
        <f aca="false">E24</f>
        <v>199166804</v>
      </c>
      <c r="F6" s="29" t="n">
        <f aca="false">F24</f>
        <v>243591577</v>
      </c>
    </row>
    <row r="7" s="27" customFormat="true" ht="15" hidden="false" customHeight="true" outlineLevel="0" collapsed="false">
      <c r="A7" s="23" t="s">
        <v>15</v>
      </c>
      <c r="B7" s="24" t="s">
        <v>16</v>
      </c>
      <c r="C7" s="25" t="n">
        <f aca="false">C38</f>
        <v>111018479</v>
      </c>
      <c r="D7" s="25" t="n">
        <f aca="false">D38</f>
        <v>113215640</v>
      </c>
      <c r="E7" s="25" t="n">
        <f aca="false">E38</f>
        <v>5928379</v>
      </c>
      <c r="F7" s="25" t="n">
        <f aca="false">F38</f>
        <v>283772808</v>
      </c>
    </row>
    <row r="8" customFormat="false" ht="15" hidden="false" customHeight="true" outlineLevel="0" collapsed="false">
      <c r="A8" s="23"/>
      <c r="B8" s="28" t="s">
        <v>13</v>
      </c>
      <c r="C8" s="29" t="n">
        <f aca="false">C33</f>
        <v>14534109</v>
      </c>
      <c r="D8" s="29" t="n">
        <f aca="false">D33</f>
        <v>15144127</v>
      </c>
      <c r="E8" s="29" t="n">
        <f aca="false">E33</f>
        <v>3663489</v>
      </c>
      <c r="F8" s="29" t="n">
        <f aca="false">F33</f>
        <v>36398566</v>
      </c>
    </row>
    <row r="9" customFormat="false" ht="15" hidden="false" customHeight="true" outlineLevel="0" collapsed="false">
      <c r="A9" s="23"/>
      <c r="B9" s="28" t="s">
        <v>14</v>
      </c>
      <c r="C9" s="29" t="n">
        <f aca="false">C37</f>
        <v>96484370</v>
      </c>
      <c r="D9" s="29" t="n">
        <f aca="false">D37</f>
        <v>98071513</v>
      </c>
      <c r="E9" s="29" t="n">
        <f aca="false">E37</f>
        <v>2264890</v>
      </c>
      <c r="F9" s="29" t="n">
        <f aca="false">F37</f>
        <v>247374242</v>
      </c>
    </row>
    <row r="12" s="32" customFormat="true" ht="15" hidden="false" customHeight="true" outlineLevel="0" collapsed="false">
      <c r="B12" s="33" t="s">
        <v>17</v>
      </c>
      <c r="C12" s="34"/>
      <c r="D12" s="34"/>
      <c r="E12" s="34"/>
      <c r="F12" s="34"/>
    </row>
    <row r="13" customFormat="false" ht="15" hidden="false" customHeight="true" outlineLevel="0" collapsed="false">
      <c r="A13" s="23" t="s">
        <v>19</v>
      </c>
      <c r="B13" s="38" t="s">
        <v>20</v>
      </c>
      <c r="C13" s="29" t="n">
        <v>4900520</v>
      </c>
      <c r="D13" s="29" t="n">
        <v>4817176</v>
      </c>
      <c r="E13" s="29" t="n">
        <v>1139011</v>
      </c>
      <c r="F13" s="41" t="n">
        <v>1912288</v>
      </c>
    </row>
    <row r="14" customFormat="false" ht="15" hidden="false" customHeight="true" outlineLevel="0" collapsed="false">
      <c r="A14" s="23"/>
      <c r="B14" s="38" t="s">
        <v>21</v>
      </c>
      <c r="C14" s="29" t="n">
        <v>5606925</v>
      </c>
      <c r="D14" s="29" t="n">
        <v>9652372</v>
      </c>
      <c r="E14" s="29" t="n">
        <v>4173558</v>
      </c>
      <c r="F14" s="41" t="n">
        <v>3926318</v>
      </c>
    </row>
    <row r="15" customFormat="false" ht="15" hidden="false" customHeight="true" outlineLevel="0" collapsed="false">
      <c r="A15" s="23"/>
      <c r="B15" s="42" t="s">
        <v>22</v>
      </c>
      <c r="C15" s="29" t="n">
        <v>279403</v>
      </c>
      <c r="D15" s="29" t="n">
        <v>229441</v>
      </c>
      <c r="E15" s="29" t="n">
        <v>139000</v>
      </c>
      <c r="F15" s="41" t="n">
        <v>333204</v>
      </c>
    </row>
    <row r="16" customFormat="false" ht="15" hidden="false" customHeight="true" outlineLevel="0" collapsed="false">
      <c r="A16" s="23"/>
      <c r="B16" s="38" t="s">
        <v>23</v>
      </c>
      <c r="C16" s="29" t="n">
        <v>1231681</v>
      </c>
      <c r="D16" s="29" t="n">
        <v>3293101</v>
      </c>
      <c r="E16" s="29" t="n">
        <v>544127</v>
      </c>
      <c r="F16" s="41" t="n">
        <v>762020</v>
      </c>
    </row>
    <row r="17" customFormat="false" ht="15" hidden="false" customHeight="true" outlineLevel="0" collapsed="false">
      <c r="A17" s="23"/>
      <c r="B17" s="38" t="s">
        <v>24</v>
      </c>
      <c r="C17" s="29" t="n">
        <v>8388388</v>
      </c>
      <c r="D17" s="29" t="n">
        <v>6896459</v>
      </c>
      <c r="E17" s="29" t="n">
        <v>7559241</v>
      </c>
      <c r="F17" s="41" t="n">
        <v>6354913</v>
      </c>
    </row>
    <row r="18" customFormat="false" ht="15" hidden="false" customHeight="true" outlineLevel="0" collapsed="false">
      <c r="A18" s="23"/>
      <c r="B18" s="38" t="s">
        <v>25</v>
      </c>
      <c r="C18" s="29" t="n">
        <v>12422889</v>
      </c>
      <c r="D18" s="29" t="n">
        <v>9832701</v>
      </c>
      <c r="E18" s="29" t="n">
        <v>12319357</v>
      </c>
      <c r="F18" s="41" t="n">
        <v>21771827</v>
      </c>
    </row>
    <row r="19" s="69" customFormat="true" ht="15" hidden="false" customHeight="true" outlineLevel="0" collapsed="false">
      <c r="A19" s="23"/>
      <c r="B19" s="67" t="s">
        <v>26</v>
      </c>
      <c r="C19" s="68" t="n">
        <f aca="false">SUM(C13:C18)</f>
        <v>32829806</v>
      </c>
      <c r="D19" s="68" t="n">
        <f aca="false">SUM(D13:D18)</f>
        <v>34721250</v>
      </c>
      <c r="E19" s="68" t="n">
        <f aca="false">SUM(E13:E18)</f>
        <v>25874294</v>
      </c>
      <c r="F19" s="68" t="n">
        <f aca="false">SUM(F13:F18)</f>
        <v>35060570</v>
      </c>
    </row>
    <row r="20" customFormat="false" ht="15" hidden="false" customHeight="true" outlineLevel="0" collapsed="false">
      <c r="A20" s="23" t="s">
        <v>27</v>
      </c>
      <c r="B20" s="38" t="s">
        <v>28</v>
      </c>
      <c r="C20" s="29" t="n">
        <v>13113822</v>
      </c>
      <c r="D20" s="29" t="n">
        <v>35205193</v>
      </c>
      <c r="E20" s="29" t="n">
        <v>1842340</v>
      </c>
      <c r="F20" s="41" t="n">
        <v>1179176</v>
      </c>
    </row>
    <row r="21" customFormat="false" ht="15" hidden="false" customHeight="true" outlineLevel="0" collapsed="false">
      <c r="A21" s="23"/>
      <c r="B21" s="38" t="s">
        <v>29</v>
      </c>
      <c r="C21" s="29" t="n">
        <v>101917743</v>
      </c>
      <c r="D21" s="29" t="n">
        <v>110343478</v>
      </c>
      <c r="E21" s="29" t="n">
        <v>153723510</v>
      </c>
      <c r="F21" s="41" t="n">
        <v>183331016</v>
      </c>
    </row>
    <row r="22" customFormat="false" ht="15" hidden="false" customHeight="true" outlineLevel="0" collapsed="false">
      <c r="A22" s="23"/>
      <c r="B22" s="38" t="s">
        <v>30</v>
      </c>
      <c r="C22" s="29" t="n">
        <v>60054971</v>
      </c>
      <c r="D22" s="29" t="n">
        <v>60899921</v>
      </c>
      <c r="E22" s="29" t="n">
        <v>43600954</v>
      </c>
      <c r="F22" s="41" t="n">
        <v>54710213</v>
      </c>
    </row>
    <row r="23" customFormat="false" ht="15" hidden="false" customHeight="true" outlineLevel="0" collapsed="false">
      <c r="A23" s="23"/>
      <c r="B23" s="38" t="s">
        <v>31</v>
      </c>
      <c r="C23" s="29"/>
      <c r="D23" s="29"/>
      <c r="E23" s="29"/>
      <c r="F23" s="41" t="n">
        <v>4371172</v>
      </c>
    </row>
    <row r="24" s="69" customFormat="true" ht="15" hidden="false" customHeight="true" outlineLevel="0" collapsed="false">
      <c r="A24" s="23"/>
      <c r="B24" s="67" t="s">
        <v>32</v>
      </c>
      <c r="C24" s="68" t="n">
        <f aca="false">SUM(C20:C23)</f>
        <v>175086536</v>
      </c>
      <c r="D24" s="68" t="n">
        <f aca="false">SUM(D20:D23)</f>
        <v>206448592</v>
      </c>
      <c r="E24" s="68" t="n">
        <f aca="false">SUM(E20:E23)</f>
        <v>199166804</v>
      </c>
      <c r="F24" s="68" t="n">
        <f aca="false">SUM(F20:F23)</f>
        <v>243591577</v>
      </c>
    </row>
    <row r="25" s="70" customFormat="true" ht="15" hidden="false" customHeight="true" outlineLevel="0" collapsed="false">
      <c r="A25" s="19" t="s">
        <v>33</v>
      </c>
      <c r="B25" s="19"/>
      <c r="C25" s="20" t="n">
        <f aca="false">C19+C24</f>
        <v>207916342</v>
      </c>
      <c r="D25" s="20" t="n">
        <f aca="false">D19+D24</f>
        <v>241169842</v>
      </c>
      <c r="E25" s="20" t="n">
        <f aca="false">E19+E24</f>
        <v>225041098</v>
      </c>
      <c r="F25" s="20" t="n">
        <f aca="false">F19+F24</f>
        <v>278652147</v>
      </c>
    </row>
    <row r="26" customFormat="false" ht="15" hidden="false" customHeight="true" outlineLevel="0" collapsed="false">
      <c r="B26" s="46"/>
    </row>
    <row r="29" s="32" customFormat="true" ht="15" hidden="false" customHeight="true" outlineLevel="0" collapsed="false">
      <c r="B29" s="50" t="s">
        <v>34</v>
      </c>
      <c r="C29" s="50"/>
      <c r="D29" s="34"/>
      <c r="E29" s="34"/>
      <c r="F29" s="34"/>
    </row>
    <row r="30" customFormat="false" ht="15" hidden="false" customHeight="true" outlineLevel="0" collapsed="false">
      <c r="A30" s="28" t="s">
        <v>19</v>
      </c>
      <c r="B30" s="28" t="s">
        <v>35</v>
      </c>
      <c r="C30" s="29" t="n">
        <v>4335855</v>
      </c>
      <c r="D30" s="29" t="n">
        <v>4912197</v>
      </c>
      <c r="E30" s="29" t="n">
        <v>1464665</v>
      </c>
      <c r="F30" s="41"/>
    </row>
    <row r="31" customFormat="false" ht="15" hidden="false" customHeight="true" outlineLevel="0" collapsed="false">
      <c r="A31" s="28"/>
      <c r="B31" s="28" t="s">
        <v>36</v>
      </c>
      <c r="C31" s="29" t="n">
        <v>2617437</v>
      </c>
      <c r="D31" s="29" t="n">
        <v>6770688</v>
      </c>
      <c r="E31" s="29" t="n">
        <v>1460119</v>
      </c>
      <c r="F31" s="41"/>
    </row>
    <row r="32" customFormat="false" ht="15" hidden="false" customHeight="true" outlineLevel="0" collapsed="false">
      <c r="A32" s="28"/>
      <c r="B32" s="28" t="s">
        <v>37</v>
      </c>
      <c r="C32" s="29" t="n">
        <v>7580817</v>
      </c>
      <c r="D32" s="29" t="n">
        <v>3461242</v>
      </c>
      <c r="E32" s="29" t="n">
        <v>738705</v>
      </c>
      <c r="F32" s="41"/>
    </row>
    <row r="33" s="69" customFormat="true" ht="15" hidden="false" customHeight="true" outlineLevel="0" collapsed="false">
      <c r="A33" s="28"/>
      <c r="B33" s="71" t="s">
        <v>38</v>
      </c>
      <c r="C33" s="68" t="n">
        <f aca="false">C30+C31+C32</f>
        <v>14534109</v>
      </c>
      <c r="D33" s="68" t="n">
        <f aca="false">D30+D31+D32</f>
        <v>15144127</v>
      </c>
      <c r="E33" s="68" t="n">
        <f aca="false">E30+E31+E32</f>
        <v>3663489</v>
      </c>
      <c r="F33" s="68" t="n">
        <v>36398566</v>
      </c>
    </row>
    <row r="34" customFormat="false" ht="15" hidden="false" customHeight="true" outlineLevel="0" collapsed="false">
      <c r="A34" s="28" t="s">
        <v>27</v>
      </c>
      <c r="B34" s="28" t="s">
        <v>39</v>
      </c>
      <c r="C34" s="29" t="n">
        <v>74206425</v>
      </c>
      <c r="D34" s="29" t="n">
        <v>85414852</v>
      </c>
      <c r="E34" s="29" t="n">
        <v>1015930</v>
      </c>
      <c r="F34" s="41"/>
    </row>
    <row r="35" customFormat="false" ht="15" hidden="false" customHeight="true" outlineLevel="0" collapsed="false">
      <c r="A35" s="28"/>
      <c r="B35" s="28" t="s">
        <v>40</v>
      </c>
      <c r="C35" s="29" t="n">
        <v>8049526</v>
      </c>
      <c r="D35" s="29" t="n">
        <v>5730453</v>
      </c>
      <c r="E35" s="29" t="n">
        <v>49390</v>
      </c>
      <c r="F35" s="41"/>
    </row>
    <row r="36" customFormat="false" ht="15" hidden="false" customHeight="true" outlineLevel="0" collapsed="false">
      <c r="A36" s="28"/>
      <c r="B36" s="28" t="s">
        <v>41</v>
      </c>
      <c r="C36" s="29" t="n">
        <v>14228419</v>
      </c>
      <c r="D36" s="29" t="n">
        <v>6926208</v>
      </c>
      <c r="E36" s="29" t="n">
        <v>1199570</v>
      </c>
      <c r="F36" s="41"/>
    </row>
    <row r="37" s="69" customFormat="true" ht="15" hidden="false" customHeight="true" outlineLevel="0" collapsed="false">
      <c r="A37" s="28"/>
      <c r="B37" s="71" t="s">
        <v>42</v>
      </c>
      <c r="C37" s="68" t="n">
        <f aca="false">C34+C35+C36</f>
        <v>96484370</v>
      </c>
      <c r="D37" s="68" t="n">
        <f aca="false">D34+D35+D36</f>
        <v>98071513</v>
      </c>
      <c r="E37" s="68" t="n">
        <f aca="false">E34+E35+E36</f>
        <v>2264890</v>
      </c>
      <c r="F37" s="68" t="n">
        <v>247374242</v>
      </c>
    </row>
    <row r="38" s="70" customFormat="true" ht="15" hidden="false" customHeight="true" outlineLevel="0" collapsed="false">
      <c r="A38" s="19" t="s">
        <v>43</v>
      </c>
      <c r="B38" s="19"/>
      <c r="C38" s="20" t="n">
        <f aca="false">C33+C37</f>
        <v>111018479</v>
      </c>
      <c r="D38" s="20" t="n">
        <f aca="false">D33+D37</f>
        <v>113215640</v>
      </c>
      <c r="E38" s="20" t="n">
        <f aca="false">E33+E37</f>
        <v>5928379</v>
      </c>
      <c r="F38" s="20" t="n">
        <f aca="false">F33+F37</f>
        <v>283772808</v>
      </c>
    </row>
  </sheetData>
  <mergeCells count="10">
    <mergeCell ref="A3:B3"/>
    <mergeCell ref="A4:A6"/>
    <mergeCell ref="A7:A9"/>
    <mergeCell ref="A13:A19"/>
    <mergeCell ref="A20:A24"/>
    <mergeCell ref="A25:B25"/>
    <mergeCell ref="B29:C29"/>
    <mergeCell ref="A30:A33"/>
    <mergeCell ref="A34:A37"/>
    <mergeCell ref="A38:B38"/>
  </mergeCells>
  <printOptions headings="false" gridLines="false" gridLinesSet="true" horizontalCentered="false" verticalCentered="false"/>
  <pageMargins left="0.570138888888889" right="0.220138888888889" top="0.7" bottom="0.729861111111111" header="0.511811023622047" footer="0.511811023622047"/>
  <pageSetup paperSize="1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0:34:09Z</dcterms:created>
  <dc:creator>TriGem</dc:creator>
  <dc:description/>
  <dc:language>en-US</dc:language>
  <cp:lastModifiedBy>조원래</cp:lastModifiedBy>
  <cp:lastPrinted>2008-10-28T09:43:13Z</cp:lastPrinted>
  <dcterms:modified xsi:type="dcterms:W3CDTF">2008-10-28T09:43:17Z</dcterms:modified>
  <cp:revision>0</cp:revision>
  <dc:subject/>
  <dc:title/>
</cp:coreProperties>
</file>