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누수통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구  분</t>
  </si>
  <si>
    <r>
      <rPr>
        <b val="true"/>
        <sz val="11"/>
        <rFont val="돋움"/>
        <family val="3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2005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생산원가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누  수  량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누수율</t>
    </r>
    <r>
      <rPr>
        <b val="true"/>
        <sz val="11"/>
        <rFont val="돋움"/>
        <family val="3"/>
        <charset val="129"/>
      </rPr>
      <t xml:space="preserve">(%)</t>
    </r>
  </si>
  <si>
    <r>
      <rPr>
        <b val="true"/>
        <sz val="11"/>
        <rFont val="Noto Sans"/>
        <family val="2"/>
      </rPr>
      <t xml:space="preserve">추정
누수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누 수 량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t xml:space="preserve">춘천시</t>
  </si>
  <si>
    <t xml:space="preserve">원주시</t>
  </si>
  <si>
    <t xml:space="preserve">강릉시</t>
  </si>
  <si>
    <t xml:space="preserve">동해시</t>
  </si>
  <si>
    <t xml:space="preserve">태백시</t>
  </si>
  <si>
    <t xml:space="preserve">속초시</t>
  </si>
  <si>
    <t xml:space="preserve">삼척시</t>
  </si>
  <si>
    <t xml:space="preserve">홍천군</t>
  </si>
  <si>
    <t xml:space="preserve">횡성군</t>
  </si>
  <si>
    <t xml:space="preserve">영월군</t>
  </si>
  <si>
    <t xml:space="preserve">평창군</t>
  </si>
  <si>
    <t xml:space="preserve">정선군</t>
  </si>
  <si>
    <t xml:space="preserve">철원군</t>
  </si>
  <si>
    <t xml:space="preserve">화천군</t>
  </si>
  <si>
    <t xml:space="preserve">양구군</t>
  </si>
  <si>
    <t xml:space="preserve">인제군</t>
  </si>
  <si>
    <t xml:space="preserve">고성군</t>
  </si>
  <si>
    <t xml:space="preserve">양양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2" activeCellId="0" sqref="B22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3" style="1" width="8.88"/>
    <col collapsed="false" customWidth="true" hidden="false" outlineLevel="0" max="5" min="5" style="1" width="15.21"/>
    <col collapsed="false" customWidth="false" hidden="false" outlineLevel="0" max="8" min="6" style="1" width="8.99"/>
    <col collapsed="false" customWidth="true" hidden="false" outlineLevel="0" max="9" min="9" style="1" width="15.21"/>
    <col collapsed="false" customWidth="false" hidden="false" outlineLevel="0" max="12" min="10" style="1" width="8.99"/>
    <col collapsed="false" customWidth="true" hidden="false" outlineLevel="0" max="13" min="13" style="1" width="15.21"/>
    <col collapsed="false" customWidth="false" hidden="false" outlineLevel="0" max="14" min="14" style="1" width="8.99"/>
    <col collapsed="false" customWidth="true" hidden="false" outlineLevel="0" max="15" min="15" style="1" width="11.33"/>
    <col collapsed="false" customWidth="true" hidden="false" outlineLevel="0" max="16" min="16" style="1" width="10.21"/>
    <col collapsed="false" customWidth="true" hidden="false" outlineLevel="0" max="17" min="17" style="1" width="15.21"/>
  </cols>
  <sheetData>
    <row r="2" customFormat="false" ht="13.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</row>
    <row r="3" customFormat="false" ht="27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5</v>
      </c>
      <c r="O3" s="4" t="s">
        <v>9</v>
      </c>
      <c r="P3" s="4" t="s">
        <v>7</v>
      </c>
      <c r="Q3" s="4" t="s">
        <v>8</v>
      </c>
    </row>
    <row r="4" customFormat="false" ht="13.5" hidden="false" customHeight="false" outlineLevel="0" collapsed="false">
      <c r="A4" s="5" t="s">
        <v>10</v>
      </c>
      <c r="B4" s="6" t="n">
        <v>539</v>
      </c>
      <c r="C4" s="6" t="n">
        <v>2845</v>
      </c>
      <c r="D4" s="6" t="n">
        <v>8.4</v>
      </c>
      <c r="E4" s="6" t="n">
        <f aca="false">(B4*C4)*1000</f>
        <v>1533455000</v>
      </c>
      <c r="F4" s="6" t="n">
        <v>567</v>
      </c>
      <c r="G4" s="6" t="n">
        <v>3558</v>
      </c>
      <c r="H4" s="6" t="n">
        <v>11.9</v>
      </c>
      <c r="I4" s="6" t="n">
        <f aca="false">F4*G4*1000</f>
        <v>2017386000</v>
      </c>
      <c r="J4" s="6" t="n">
        <v>606</v>
      </c>
      <c r="K4" s="6" t="n">
        <v>3336</v>
      </c>
      <c r="L4" s="6" t="n">
        <v>11.4</v>
      </c>
      <c r="M4" s="6" t="n">
        <f aca="false">J4*K4*1000</f>
        <v>2021616000</v>
      </c>
      <c r="N4" s="6" t="n">
        <v>654</v>
      </c>
      <c r="O4" s="6" t="n">
        <v>3570561</v>
      </c>
      <c r="P4" s="6" t="n">
        <v>12.1</v>
      </c>
      <c r="Q4" s="6" t="n">
        <f aca="false">N4*O4</f>
        <v>2335146894</v>
      </c>
    </row>
    <row r="5" customFormat="false" ht="13.5" hidden="false" customHeight="false" outlineLevel="0" collapsed="false">
      <c r="A5" s="5" t="s">
        <v>11</v>
      </c>
      <c r="B5" s="6" t="n">
        <v>509</v>
      </c>
      <c r="C5" s="6" t="n">
        <v>6014</v>
      </c>
      <c r="D5" s="6" t="n">
        <v>16.6</v>
      </c>
      <c r="E5" s="6" t="n">
        <f aca="false">(B5*C5)*1000</f>
        <v>3061126000</v>
      </c>
      <c r="F5" s="6" t="n">
        <v>613</v>
      </c>
      <c r="G5" s="6" t="n">
        <v>5654</v>
      </c>
      <c r="H5" s="6" t="n">
        <v>14.8</v>
      </c>
      <c r="I5" s="6" t="n">
        <f aca="false">F5*G5*1000</f>
        <v>3465902000</v>
      </c>
      <c r="J5" s="6" t="n">
        <v>686</v>
      </c>
      <c r="K5" s="6" t="n">
        <v>5282</v>
      </c>
      <c r="L5" s="6" t="n">
        <v>14</v>
      </c>
      <c r="M5" s="6" t="n">
        <f aca="false">J5*K5*1000</f>
        <v>3623452000</v>
      </c>
      <c r="N5" s="6" t="n">
        <v>756.2</v>
      </c>
      <c r="O5" s="6" t="n">
        <v>4939753</v>
      </c>
      <c r="P5" s="6" t="n">
        <v>13.6</v>
      </c>
      <c r="Q5" s="6" t="n">
        <f aca="false">N5*O5</f>
        <v>3735441218.6</v>
      </c>
    </row>
    <row r="6" customFormat="false" ht="13.5" hidden="false" customHeight="false" outlineLevel="0" collapsed="false">
      <c r="A6" s="5" t="s">
        <v>12</v>
      </c>
      <c r="B6" s="6" t="n">
        <v>616</v>
      </c>
      <c r="C6" s="6" t="n">
        <v>4977</v>
      </c>
      <c r="D6" s="6" t="n">
        <v>17.6</v>
      </c>
      <c r="E6" s="6" t="n">
        <f aca="false">(B6*C6)*1000</f>
        <v>3065832000</v>
      </c>
      <c r="F6" s="6" t="n">
        <v>744</v>
      </c>
      <c r="G6" s="6" t="n">
        <v>4718</v>
      </c>
      <c r="H6" s="6" t="n">
        <v>16.8</v>
      </c>
      <c r="I6" s="6" t="n">
        <f aca="false">F6*G6*1000</f>
        <v>3510192000</v>
      </c>
      <c r="J6" s="6" t="n">
        <v>854</v>
      </c>
      <c r="K6" s="6" t="n">
        <v>4688</v>
      </c>
      <c r="L6" s="6" t="n">
        <v>16.1</v>
      </c>
      <c r="M6" s="6" t="n">
        <f aca="false">J6*K6*1000</f>
        <v>4003552000</v>
      </c>
      <c r="N6" s="6" t="n">
        <v>890</v>
      </c>
      <c r="O6" s="6" t="n">
        <v>4702510</v>
      </c>
      <c r="P6" s="6" t="n">
        <v>16.5</v>
      </c>
      <c r="Q6" s="6" t="n">
        <f aca="false">N6*O6</f>
        <v>4185233900</v>
      </c>
    </row>
    <row r="7" customFormat="false" ht="13.5" hidden="false" customHeight="false" outlineLevel="0" collapsed="false">
      <c r="A7" s="5" t="s">
        <v>13</v>
      </c>
      <c r="B7" s="6" t="n">
        <v>927</v>
      </c>
      <c r="C7" s="6" t="n">
        <v>6348</v>
      </c>
      <c r="D7" s="6" t="n">
        <v>22.7</v>
      </c>
      <c r="E7" s="6" t="n">
        <f aca="false">(B7*C7)*1000</f>
        <v>5884596000</v>
      </c>
      <c r="F7" s="6" t="n">
        <v>1053.5</v>
      </c>
      <c r="G7" s="6" t="n">
        <v>5254</v>
      </c>
      <c r="H7" s="6" t="n">
        <v>28.3</v>
      </c>
      <c r="I7" s="6" t="n">
        <f aca="false">F7*G7*1000</f>
        <v>5535089000</v>
      </c>
      <c r="J7" s="6" t="n">
        <v>1071</v>
      </c>
      <c r="K7" s="6" t="n">
        <v>5955</v>
      </c>
      <c r="L7" s="6" t="n">
        <v>34.1</v>
      </c>
      <c r="M7" s="6" t="n">
        <f aca="false">J7*K7*1000</f>
        <v>6377805000</v>
      </c>
      <c r="N7" s="6" t="n">
        <v>1124.9</v>
      </c>
      <c r="O7" s="6" t="n">
        <v>5386712</v>
      </c>
      <c r="P7" s="6" t="n">
        <v>31.8</v>
      </c>
      <c r="Q7" s="6" t="n">
        <f aca="false">N7*O7</f>
        <v>6059512328.8</v>
      </c>
    </row>
    <row r="8" customFormat="false" ht="13.5" hidden="false" customHeight="false" outlineLevel="0" collapsed="false">
      <c r="A8" s="5" t="s">
        <v>14</v>
      </c>
      <c r="B8" s="6" t="n">
        <v>1581</v>
      </c>
      <c r="C8" s="6" t="n">
        <v>5211</v>
      </c>
      <c r="D8" s="6" t="n">
        <v>43.7</v>
      </c>
      <c r="E8" s="6" t="n">
        <f aca="false">(B8*C8)*1000</f>
        <v>8238591000</v>
      </c>
      <c r="F8" s="6" t="n">
        <v>1885</v>
      </c>
      <c r="G8" s="6" t="n">
        <v>5326</v>
      </c>
      <c r="H8" s="6" t="n">
        <v>45.5</v>
      </c>
      <c r="I8" s="6" t="n">
        <f aca="false">F8*G8*1000</f>
        <v>10039510000</v>
      </c>
      <c r="J8" s="6" t="n">
        <v>1952</v>
      </c>
      <c r="K8" s="6" t="n">
        <v>5162</v>
      </c>
      <c r="L8" s="6" t="n">
        <v>45.5</v>
      </c>
      <c r="M8" s="6" t="n">
        <f aca="false">J8*K8*1000</f>
        <v>10076224000</v>
      </c>
      <c r="N8" s="6" t="n">
        <v>2048</v>
      </c>
      <c r="O8" s="6" t="n">
        <v>5993185</v>
      </c>
      <c r="P8" s="6" t="n">
        <v>49.3</v>
      </c>
      <c r="Q8" s="6" t="n">
        <f aca="false">N8*O8</f>
        <v>12274042880</v>
      </c>
    </row>
    <row r="9" customFormat="false" ht="13.5" hidden="false" customHeight="false" outlineLevel="0" collapsed="false">
      <c r="A9" s="5" t="s">
        <v>15</v>
      </c>
      <c r="B9" s="6" t="n">
        <v>648</v>
      </c>
      <c r="C9" s="6" t="n">
        <v>1667</v>
      </c>
      <c r="D9" s="6" t="n">
        <v>14.7</v>
      </c>
      <c r="E9" s="6" t="n">
        <f aca="false">(B9*C9)*1000</f>
        <v>1080216000</v>
      </c>
      <c r="F9" s="6" t="n">
        <v>774</v>
      </c>
      <c r="G9" s="6" t="n">
        <v>1855</v>
      </c>
      <c r="H9" s="6" t="n">
        <v>15.3</v>
      </c>
      <c r="I9" s="6" t="n">
        <f aca="false">F9*G9*1000</f>
        <v>1435770000</v>
      </c>
      <c r="J9" s="6" t="n">
        <v>899</v>
      </c>
      <c r="K9" s="6" t="n">
        <v>1987</v>
      </c>
      <c r="L9" s="6" t="n">
        <v>14.4</v>
      </c>
      <c r="M9" s="6" t="n">
        <f aca="false">J9*K9*1000</f>
        <v>1786313000</v>
      </c>
      <c r="N9" s="6" t="n">
        <v>960.7</v>
      </c>
      <c r="O9" s="6" t="n">
        <v>1900822</v>
      </c>
      <c r="P9" s="6" t="n">
        <v>14.9</v>
      </c>
      <c r="Q9" s="6" t="n">
        <f aca="false">N9*O9</f>
        <v>1826119695.4</v>
      </c>
    </row>
    <row r="10" customFormat="false" ht="13.5" hidden="false" customHeight="false" outlineLevel="0" collapsed="false">
      <c r="A10" s="5" t="s">
        <v>16</v>
      </c>
      <c r="B10" s="6" t="n">
        <v>953.5</v>
      </c>
      <c r="C10" s="6" t="n">
        <v>2194</v>
      </c>
      <c r="D10" s="6" t="n">
        <v>22.8</v>
      </c>
      <c r="E10" s="6" t="n">
        <f aca="false">(B10*C10)*1000</f>
        <v>2091979000</v>
      </c>
      <c r="F10" s="6" t="n">
        <v>1083.2</v>
      </c>
      <c r="G10" s="6" t="n">
        <v>2409</v>
      </c>
      <c r="H10" s="6" t="n">
        <v>23.8</v>
      </c>
      <c r="I10" s="6" t="n">
        <f aca="false">F10*G10*1000</f>
        <v>2609428800</v>
      </c>
      <c r="J10" s="6" t="n">
        <v>1190.1</v>
      </c>
      <c r="K10" s="6" t="n">
        <v>2646</v>
      </c>
      <c r="L10" s="6" t="n">
        <v>27.1</v>
      </c>
      <c r="M10" s="6" t="n">
        <f aca="false">J10*K10*1000</f>
        <v>3149004600</v>
      </c>
      <c r="N10" s="6" t="n">
        <v>1234.5</v>
      </c>
      <c r="O10" s="6" t="n">
        <v>2590597</v>
      </c>
      <c r="P10" s="6" t="n">
        <v>27.1</v>
      </c>
      <c r="Q10" s="6" t="n">
        <f aca="false">N10*O10</f>
        <v>3198091996.5</v>
      </c>
    </row>
    <row r="11" customFormat="false" ht="13.5" hidden="false" customHeight="false" outlineLevel="0" collapsed="false">
      <c r="A11" s="5" t="s">
        <v>17</v>
      </c>
      <c r="B11" s="6" t="n">
        <v>1386.9</v>
      </c>
      <c r="C11" s="6" t="n">
        <v>1136</v>
      </c>
      <c r="D11" s="6" t="n">
        <v>18.7</v>
      </c>
      <c r="E11" s="6" t="n">
        <f aca="false">(B11*C11)*1000</f>
        <v>1575518400</v>
      </c>
      <c r="F11" s="6" t="n">
        <v>1441</v>
      </c>
      <c r="G11" s="6" t="n">
        <v>1549</v>
      </c>
      <c r="H11" s="6" t="n">
        <v>19.7</v>
      </c>
      <c r="I11" s="6" t="n">
        <f aca="false">F11*G11*1000</f>
        <v>2232109000</v>
      </c>
      <c r="J11" s="6" t="n">
        <v>1407</v>
      </c>
      <c r="K11" s="6" t="n">
        <v>1381</v>
      </c>
      <c r="L11" s="6" t="n">
        <v>18.2</v>
      </c>
      <c r="M11" s="6" t="n">
        <f aca="false">J11*K11*1000</f>
        <v>1943067000</v>
      </c>
      <c r="N11" s="6" t="n">
        <v>1458</v>
      </c>
      <c r="O11" s="6" t="n">
        <v>1383474</v>
      </c>
      <c r="P11" s="6" t="n">
        <v>18.5</v>
      </c>
      <c r="Q11" s="6" t="n">
        <f aca="false">N11*O11</f>
        <v>2017105092</v>
      </c>
    </row>
    <row r="12" customFormat="false" ht="13.5" hidden="false" customHeight="false" outlineLevel="0" collapsed="false">
      <c r="A12" s="5" t="s">
        <v>18</v>
      </c>
      <c r="B12" s="6" t="n">
        <v>823</v>
      </c>
      <c r="C12" s="6" t="n">
        <v>346</v>
      </c>
      <c r="D12" s="6" t="n">
        <v>11.1</v>
      </c>
      <c r="E12" s="6" t="n">
        <f aca="false">(B12*C12)*1000</f>
        <v>284758000</v>
      </c>
      <c r="F12" s="6" t="n">
        <v>823</v>
      </c>
      <c r="G12" s="6" t="n">
        <v>651</v>
      </c>
      <c r="H12" s="6" t="n">
        <v>23.5</v>
      </c>
      <c r="I12" s="6" t="n">
        <f aca="false">F12*G12*1000</f>
        <v>535773000</v>
      </c>
      <c r="J12" s="6" t="n">
        <v>977</v>
      </c>
      <c r="K12" s="6" t="n">
        <v>761</v>
      </c>
      <c r="L12" s="6" t="n">
        <v>25.9</v>
      </c>
      <c r="M12" s="6" t="n">
        <f aca="false">J12*K12*1000</f>
        <v>743497000</v>
      </c>
      <c r="N12" s="6" t="n">
        <v>1226</v>
      </c>
      <c r="O12" s="6" t="n">
        <v>881627</v>
      </c>
      <c r="P12" s="6" t="n">
        <v>29.1</v>
      </c>
      <c r="Q12" s="6" t="n">
        <f aca="false">N12*O12</f>
        <v>1080874702</v>
      </c>
    </row>
    <row r="13" customFormat="false" ht="13.5" hidden="false" customHeight="false" outlineLevel="0" collapsed="false">
      <c r="A13" s="5" t="s">
        <v>19</v>
      </c>
      <c r="B13" s="6" t="n">
        <v>1917</v>
      </c>
      <c r="C13" s="6" t="n">
        <v>715</v>
      </c>
      <c r="D13" s="6" t="n">
        <v>21.4</v>
      </c>
      <c r="E13" s="6" t="n">
        <f aca="false">(B13*C13)*1000</f>
        <v>1370655000</v>
      </c>
      <c r="F13" s="6" t="n">
        <v>1945</v>
      </c>
      <c r="G13" s="6" t="n">
        <v>741</v>
      </c>
      <c r="H13" s="6" t="n">
        <v>22</v>
      </c>
      <c r="I13" s="6" t="n">
        <f aca="false">F13*G13*1000</f>
        <v>1441245000</v>
      </c>
      <c r="J13" s="6" t="n">
        <v>1931</v>
      </c>
      <c r="K13" s="6" t="n">
        <v>836</v>
      </c>
      <c r="L13" s="6" t="n">
        <v>24.5</v>
      </c>
      <c r="M13" s="6" t="n">
        <f aca="false">J13*K13*1000</f>
        <v>1614316000</v>
      </c>
      <c r="N13" s="6" t="n">
        <v>2894</v>
      </c>
      <c r="O13" s="6" t="n">
        <v>836389</v>
      </c>
      <c r="P13" s="6" t="n">
        <v>24.7</v>
      </c>
      <c r="Q13" s="6" t="n">
        <f aca="false">N13*O13</f>
        <v>2420509766</v>
      </c>
    </row>
    <row r="14" customFormat="false" ht="13.5" hidden="false" customHeight="false" outlineLevel="0" collapsed="false">
      <c r="A14" s="5" t="s">
        <v>20</v>
      </c>
      <c r="B14" s="6" t="n">
        <v>2457</v>
      </c>
      <c r="C14" s="6" t="n">
        <v>275</v>
      </c>
      <c r="D14" s="6" t="n">
        <v>11.3</v>
      </c>
      <c r="E14" s="6" t="n">
        <f aca="false">(B14*C14)*1000</f>
        <v>675675000</v>
      </c>
      <c r="F14" s="6" t="n">
        <v>2423</v>
      </c>
      <c r="G14" s="6" t="n">
        <v>2564</v>
      </c>
      <c r="H14" s="6" t="n">
        <v>53.7</v>
      </c>
      <c r="I14" s="6" t="n">
        <f aca="false">F14*G14*1000</f>
        <v>6212572000</v>
      </c>
      <c r="J14" s="6" t="n">
        <v>2729</v>
      </c>
      <c r="K14" s="6" t="n">
        <v>3091</v>
      </c>
      <c r="L14" s="6" t="n">
        <v>54.8</v>
      </c>
      <c r="M14" s="6" t="n">
        <f aca="false">J14*K14*1000</f>
        <v>8435339000</v>
      </c>
      <c r="N14" s="6" t="n">
        <v>2624</v>
      </c>
      <c r="O14" s="6" t="n">
        <v>2464519</v>
      </c>
      <c r="P14" s="6" t="n">
        <v>42</v>
      </c>
      <c r="Q14" s="6" t="n">
        <f aca="false">N14*O14</f>
        <v>6466897856</v>
      </c>
    </row>
    <row r="15" customFormat="false" ht="13.5" hidden="false" customHeight="false" outlineLevel="0" collapsed="false">
      <c r="A15" s="5" t="s">
        <v>21</v>
      </c>
      <c r="B15" s="6" t="n">
        <v>1843</v>
      </c>
      <c r="C15" s="6" t="n">
        <v>839</v>
      </c>
      <c r="D15" s="6" t="n">
        <v>20</v>
      </c>
      <c r="E15" s="6" t="n">
        <f aca="false">(B15*C15)*1000</f>
        <v>1546277000</v>
      </c>
      <c r="F15" s="6" t="n">
        <v>2284</v>
      </c>
      <c r="G15" s="6" t="n">
        <v>5729</v>
      </c>
      <c r="H15" s="6" t="n">
        <v>48.8</v>
      </c>
      <c r="I15" s="6" t="n">
        <f aca="false">F15*G15*1000</f>
        <v>13085036000</v>
      </c>
      <c r="J15" s="6" t="n">
        <v>2371</v>
      </c>
      <c r="K15" s="6" t="n">
        <v>5320</v>
      </c>
      <c r="L15" s="6" t="n">
        <v>48.7</v>
      </c>
      <c r="M15" s="6" t="n">
        <f aca="false">J15*K15*1000</f>
        <v>12613720000</v>
      </c>
      <c r="N15" s="6" t="n">
        <v>2290</v>
      </c>
      <c r="O15" s="6" t="n">
        <v>4999016</v>
      </c>
      <c r="P15" s="6" t="n">
        <v>46</v>
      </c>
      <c r="Q15" s="6" t="n">
        <f aca="false">N15*O15</f>
        <v>11447746640</v>
      </c>
    </row>
    <row r="16" customFormat="false" ht="13.5" hidden="false" customHeight="false" outlineLevel="0" collapsed="false">
      <c r="A16" s="5" t="s">
        <v>22</v>
      </c>
      <c r="B16" s="6" t="n">
        <v>699</v>
      </c>
      <c r="C16" s="6" t="n">
        <v>704</v>
      </c>
      <c r="D16" s="6" t="n">
        <v>14.2</v>
      </c>
      <c r="E16" s="6" t="n">
        <f aca="false">(B16*C16)*1000</f>
        <v>492096000</v>
      </c>
      <c r="F16" s="6" t="n">
        <v>953</v>
      </c>
      <c r="G16" s="6" t="n">
        <v>700</v>
      </c>
      <c r="H16" s="6" t="n">
        <v>13.5</v>
      </c>
      <c r="I16" s="6" t="n">
        <f aca="false">F16*G16*1000</f>
        <v>667100000</v>
      </c>
      <c r="J16" s="6" t="n">
        <v>975.2</v>
      </c>
      <c r="K16" s="6" t="n">
        <v>767</v>
      </c>
      <c r="L16" s="6" t="n">
        <v>14.1</v>
      </c>
      <c r="M16" s="6" t="n">
        <f aca="false">J16*K16*1000</f>
        <v>747978400</v>
      </c>
      <c r="N16" s="6" t="n">
        <v>1095</v>
      </c>
      <c r="O16" s="6" t="n">
        <v>806562</v>
      </c>
      <c r="P16" s="6" t="n">
        <v>14</v>
      </c>
      <c r="Q16" s="6" t="n">
        <f aca="false">N16*O16</f>
        <v>883185390</v>
      </c>
    </row>
    <row r="17" customFormat="false" ht="13.5" hidden="false" customHeight="false" outlineLevel="0" collapsed="false">
      <c r="A17" s="5" t="s">
        <v>23</v>
      </c>
      <c r="B17" s="6" t="n">
        <v>950</v>
      </c>
      <c r="C17" s="6" t="n">
        <v>193</v>
      </c>
      <c r="D17" s="6" t="n">
        <v>15.4</v>
      </c>
      <c r="E17" s="6" t="n">
        <f aca="false">(B17*C17)*1000</f>
        <v>183350000</v>
      </c>
      <c r="F17" s="6" t="n">
        <v>954.9</v>
      </c>
      <c r="G17" s="6" t="n">
        <v>1113</v>
      </c>
      <c r="H17" s="6" t="n">
        <v>48</v>
      </c>
      <c r="I17" s="6" t="n">
        <f aca="false">F17*G17*1000</f>
        <v>1062803700</v>
      </c>
      <c r="J17" s="6" t="n">
        <v>966</v>
      </c>
      <c r="K17" s="6" t="n">
        <v>1361</v>
      </c>
      <c r="L17" s="6" t="n">
        <v>53.8</v>
      </c>
      <c r="M17" s="6" t="n">
        <f aca="false">J17*K17*1000</f>
        <v>1314726000</v>
      </c>
      <c r="N17" s="6" t="n">
        <v>1113</v>
      </c>
      <c r="O17" s="6" t="n">
        <v>1456728</v>
      </c>
      <c r="P17" s="6" t="n">
        <v>49.4</v>
      </c>
      <c r="Q17" s="6" t="n">
        <f aca="false">N17*O17</f>
        <v>1621338264</v>
      </c>
    </row>
    <row r="18" customFormat="false" ht="13.5" hidden="false" customHeight="false" outlineLevel="0" collapsed="false">
      <c r="A18" s="5" t="s">
        <v>24</v>
      </c>
      <c r="B18" s="6" t="n">
        <v>663.4</v>
      </c>
      <c r="C18" s="6" t="n">
        <v>337</v>
      </c>
      <c r="D18" s="6" t="n">
        <v>13.1</v>
      </c>
      <c r="E18" s="6" t="n">
        <f aca="false">(B18*C18)*1000</f>
        <v>223565800</v>
      </c>
      <c r="F18" s="6" t="n">
        <v>694</v>
      </c>
      <c r="G18" s="6" t="n">
        <v>750</v>
      </c>
      <c r="H18" s="6" t="n">
        <v>19.9</v>
      </c>
      <c r="I18" s="6" t="n">
        <f aca="false">F18*G18*1000</f>
        <v>520500000</v>
      </c>
      <c r="J18" s="6" t="n">
        <v>614</v>
      </c>
      <c r="K18" s="6" t="n">
        <v>926</v>
      </c>
      <c r="L18" s="6" t="n">
        <v>25.3</v>
      </c>
      <c r="M18" s="6" t="n">
        <f aca="false">J18*K18*1000</f>
        <v>568564000</v>
      </c>
      <c r="N18" s="6" t="n">
        <v>592.6</v>
      </c>
      <c r="O18" s="6" t="n">
        <v>812423</v>
      </c>
      <c r="P18" s="6" t="n">
        <v>23.3</v>
      </c>
      <c r="Q18" s="6" t="n">
        <f aca="false">N18*O18</f>
        <v>481441869.8</v>
      </c>
    </row>
    <row r="19" customFormat="false" ht="13.5" hidden="false" customHeight="false" outlineLevel="0" collapsed="false">
      <c r="A19" s="5" t="s">
        <v>25</v>
      </c>
      <c r="B19" s="6" t="n">
        <v>1252.6</v>
      </c>
      <c r="C19" s="6" t="n">
        <v>2491</v>
      </c>
      <c r="D19" s="6" t="n">
        <v>8.1</v>
      </c>
      <c r="E19" s="6" t="n">
        <f aca="false">(B19*C19)*1000</f>
        <v>3120226600</v>
      </c>
      <c r="F19" s="6" t="n">
        <v>1449</v>
      </c>
      <c r="G19" s="6" t="n">
        <v>3665</v>
      </c>
      <c r="H19" s="6" t="n">
        <v>46.7</v>
      </c>
      <c r="I19" s="6" t="n">
        <f aca="false">F19*G19*1000</f>
        <v>5310585000</v>
      </c>
      <c r="J19" s="6" t="n">
        <v>1012</v>
      </c>
      <c r="K19" s="6" t="n">
        <v>3303</v>
      </c>
      <c r="L19" s="6" t="n">
        <v>43.6</v>
      </c>
      <c r="M19" s="6" t="n">
        <f aca="false">J19*K19*1000</f>
        <v>3342636000</v>
      </c>
      <c r="N19" s="6" t="n">
        <v>1447.3</v>
      </c>
      <c r="O19" s="6" t="n">
        <v>2142582</v>
      </c>
      <c r="P19" s="6" t="n">
        <v>31</v>
      </c>
      <c r="Q19" s="6" t="n">
        <f aca="false">N19*O19</f>
        <v>3100958928.6</v>
      </c>
    </row>
    <row r="20" customFormat="false" ht="13.5" hidden="false" customHeight="false" outlineLevel="0" collapsed="false">
      <c r="A20" s="5" t="s">
        <v>26</v>
      </c>
      <c r="B20" s="6" t="n">
        <v>732.3</v>
      </c>
      <c r="C20" s="6" t="n">
        <v>479</v>
      </c>
      <c r="D20" s="6" t="n">
        <v>12.8</v>
      </c>
      <c r="E20" s="6" t="n">
        <f aca="false">(B20*C20)*1000</f>
        <v>350771700</v>
      </c>
      <c r="F20" s="6" t="n">
        <v>813</v>
      </c>
      <c r="G20" s="6" t="n">
        <v>2762</v>
      </c>
      <c r="H20" s="6" t="n">
        <v>45</v>
      </c>
      <c r="I20" s="6" t="n">
        <f aca="false">F20*G20*1000</f>
        <v>2245506000</v>
      </c>
      <c r="J20" s="6" t="n">
        <v>966</v>
      </c>
      <c r="K20" s="6" t="n">
        <v>2531</v>
      </c>
      <c r="L20" s="6" t="n">
        <v>38.1</v>
      </c>
      <c r="M20" s="6" t="n">
        <f aca="false">J20*K20*1000</f>
        <v>2444946000</v>
      </c>
      <c r="N20" s="6" t="n">
        <v>976</v>
      </c>
      <c r="O20" s="6" t="n">
        <v>2628314</v>
      </c>
      <c r="P20" s="6" t="n">
        <v>40.9</v>
      </c>
      <c r="Q20" s="6" t="n">
        <f aca="false">N20*O20</f>
        <v>2565234464</v>
      </c>
    </row>
    <row r="21" customFormat="false" ht="13.5" hidden="false" customHeight="false" outlineLevel="0" collapsed="false">
      <c r="A21" s="5" t="s">
        <v>27</v>
      </c>
      <c r="B21" s="6" t="n">
        <v>1112</v>
      </c>
      <c r="C21" s="6" t="n">
        <v>408</v>
      </c>
      <c r="D21" s="6" t="n">
        <v>11.3</v>
      </c>
      <c r="E21" s="6" t="n">
        <f aca="false">(B21*C21)*1000</f>
        <v>453696000</v>
      </c>
      <c r="F21" s="6" t="n">
        <v>1115</v>
      </c>
      <c r="G21" s="6" t="n">
        <v>455</v>
      </c>
      <c r="H21" s="6" t="n">
        <v>12.2</v>
      </c>
      <c r="I21" s="6" t="n">
        <f aca="false">F21*G21*1000</f>
        <v>507325000</v>
      </c>
      <c r="J21" s="6" t="n">
        <v>1115</v>
      </c>
      <c r="K21" s="6" t="n">
        <v>1582</v>
      </c>
      <c r="L21" s="6" t="n">
        <v>32.5</v>
      </c>
      <c r="M21" s="6" t="n">
        <f aca="false">J21*K21*1000</f>
        <v>1763930000</v>
      </c>
      <c r="N21" s="6" t="n">
        <v>1115</v>
      </c>
      <c r="O21" s="6" t="n">
        <v>1370506</v>
      </c>
      <c r="P21" s="6" t="n">
        <v>27.9</v>
      </c>
      <c r="Q21" s="6" t="n">
        <f aca="false">N21*O21</f>
        <v>1528114190</v>
      </c>
    </row>
    <row r="22" customFormat="false" ht="13.5" hidden="false" customHeight="false" outlineLevel="0" collapsed="false">
      <c r="B22" s="1" t="n">
        <f aca="false">SUM(B4:B21)</f>
        <v>19609.7</v>
      </c>
      <c r="C22" s="1" t="n">
        <f aca="false">SUM(C4:C21)</f>
        <v>37179</v>
      </c>
      <c r="E22" s="1" t="n">
        <f aca="false">SUM(E4:E21)</f>
        <v>35232384500</v>
      </c>
      <c r="F22" s="1" t="n">
        <f aca="false">SUM(F4:F21)</f>
        <v>21614.6</v>
      </c>
      <c r="G22" s="1" t="n">
        <f aca="false">SUM(G4:G21)</f>
        <v>49453</v>
      </c>
      <c r="I22" s="1" t="n">
        <f aca="false">SUM(I4:I21)</f>
        <v>62433832500</v>
      </c>
      <c r="J22" s="1" t="n">
        <f aca="false">AVERAGE(J4:J21)</f>
        <v>1240.07222222222</v>
      </c>
      <c r="K22" s="1" t="n">
        <f aca="false">SUM(K4:K21)</f>
        <v>50915</v>
      </c>
      <c r="M22" s="1" t="n">
        <f aca="false">SUM(M4:M21)</f>
        <v>66570686000</v>
      </c>
      <c r="O22" s="1" t="n">
        <f aca="false">SUM(O4:O21)</f>
        <v>48866280</v>
      </c>
      <c r="Q22" s="1" t="n">
        <f aca="false">SUM(Q4:Q21)</f>
        <v>67226996075.7</v>
      </c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1.2" right="2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1:47:07Z</dcterms:created>
  <dc:creator>Preferred Customer</dc:creator>
  <dc:description/>
  <dc:language>en-US</dc:language>
  <cp:lastModifiedBy>정보공개센터</cp:lastModifiedBy>
  <cp:lastPrinted>2008-10-23T03:59:40Z</cp:lastPrinted>
  <dcterms:modified xsi:type="dcterms:W3CDTF">2009-02-17T05:49:34Z</dcterms:modified>
  <cp:revision>0</cp:revision>
  <dc:subject/>
  <dc:title/>
</cp:coreProperties>
</file>