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입력SHEET" sheetId="1" state="visible" r:id="rId2"/>
    <sheet name="옹벽비계" sheetId="2" state="visible" r:id="rId3"/>
    <sheet name="출력SHEET" sheetId="3" state="visible" r:id="rId4"/>
    <sheet name="옹벽무대(단지)" sheetId="4" state="visible" r:id="rId5"/>
    <sheet name="역T형A=0,문양,35도" sheetId="5" state="visible" r:id="rId6"/>
    <sheet name="역T형A=1.5,문양,35도" sheetId="6" state="visible" r:id="rId7"/>
    <sheet name="L형A=0,문양,35도" sheetId="7" state="visible" r:id="rId8"/>
    <sheet name="L형A=1.5,문양,35도" sheetId="8" state="visible" r:id="rId9"/>
    <sheet name="역L형A=0,문양,35도" sheetId="9" state="visible" r:id="rId10"/>
    <sheet name="역L형A=1.5,문양,35도" sheetId="10" state="visible" r:id="rId11"/>
  </sheets>
  <definedNames>
    <definedName function="false" hidden="false" localSheetId="3" name="_xlnm.Print_Area" vbProcedure="false">'옹벽무대(단지)'!$A$1:$L$33</definedName>
    <definedName function="false" hidden="false" localSheetId="1" name="_xlnm.Print_Area" vbProcedure="false">옹벽비계!$A$1:$K$20</definedName>
    <definedName function="false" hidden="false" localSheetId="0" name="_xlnm.Print_Area" vbProcedure="false">입력SHEET!$A$1:$H$19</definedName>
    <definedName function="false" hidden="false" localSheetId="2" name="_xlnm.Print_Area" vbProcedure="false">출력SHEET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54">
  <si>
    <r>
      <rPr>
        <b val="true"/>
        <sz val="16"/>
        <rFont val="Noto Sans"/>
        <family val="2"/>
      </rPr>
      <t xml:space="preserve">옹벽 수량을 입력하는 창 입니다</t>
    </r>
    <r>
      <rPr>
        <b val="true"/>
        <sz val="16"/>
        <rFont val="돋움"/>
        <family val="3"/>
        <charset val="129"/>
      </rPr>
      <t xml:space="preserve">.</t>
    </r>
  </si>
  <si>
    <r>
      <rPr>
        <b val="true"/>
        <sz val="12"/>
        <color rgb="FFFF0000"/>
        <rFont val="Noto Sans"/>
        <family val="2"/>
      </rPr>
      <t xml:space="preserve">지구명 </t>
    </r>
    <r>
      <rPr>
        <b val="true"/>
        <sz val="12"/>
        <color rgb="FFFF0000"/>
        <rFont val="돋움"/>
        <family val="3"/>
        <charset val="129"/>
      </rPr>
      <t xml:space="preserve">:</t>
    </r>
  </si>
  <si>
    <t xml:space="preserve">구분</t>
  </si>
  <si>
    <r>
      <rPr>
        <b val="true"/>
        <sz val="11"/>
        <rFont val="Noto Sans"/>
        <family val="2"/>
      </rPr>
      <t xml:space="preserve">역</t>
    </r>
    <r>
      <rPr>
        <b val="true"/>
        <sz val="11"/>
        <rFont val="돋움"/>
        <family val="3"/>
        <charset val="129"/>
      </rPr>
      <t xml:space="preserve">T</t>
    </r>
    <r>
      <rPr>
        <b val="true"/>
        <sz val="11"/>
        <rFont val="Noto Sans"/>
        <family val="2"/>
      </rPr>
      <t xml:space="preserve">형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양</t>
    </r>
  </si>
  <si>
    <r>
      <rPr>
        <b val="true"/>
        <sz val="11"/>
        <rFont val="돋움"/>
        <family val="3"/>
        <charset val="129"/>
      </rPr>
      <t xml:space="preserve">L</t>
    </r>
    <r>
      <rPr>
        <b val="true"/>
        <sz val="11"/>
        <rFont val="Noto Sans"/>
        <family val="2"/>
      </rPr>
      <t xml:space="preserve">형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양</t>
    </r>
  </si>
  <si>
    <r>
      <rPr>
        <b val="true"/>
        <sz val="11"/>
        <rFont val="Noto Sans"/>
        <family val="2"/>
      </rPr>
      <t xml:space="preserve">역</t>
    </r>
    <r>
      <rPr>
        <b val="true"/>
        <sz val="11"/>
        <rFont val="돋움"/>
        <family val="3"/>
        <charset val="129"/>
      </rPr>
      <t xml:space="preserve">L</t>
    </r>
    <r>
      <rPr>
        <b val="true"/>
        <sz val="11"/>
        <rFont val="Noto Sans"/>
        <family val="2"/>
      </rPr>
      <t xml:space="preserve">형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양</t>
    </r>
  </si>
  <si>
    <t xml:space="preserve">계</t>
  </si>
  <si>
    <r>
      <rPr>
        <b val="true"/>
        <sz val="11"/>
        <rFont val="돋움"/>
        <family val="3"/>
        <charset val="129"/>
      </rPr>
      <t xml:space="preserve">A=0, 35</t>
    </r>
    <r>
      <rPr>
        <b val="true"/>
        <sz val="11"/>
        <rFont val="Noto Sans"/>
        <family val="2"/>
      </rPr>
      <t xml:space="preserve">도</t>
    </r>
  </si>
  <si>
    <r>
      <rPr>
        <b val="true"/>
        <sz val="11"/>
        <rFont val="돋움"/>
        <family val="3"/>
        <charset val="129"/>
      </rPr>
      <t xml:space="preserve">A=1.5, 35</t>
    </r>
    <r>
      <rPr>
        <b val="true"/>
        <sz val="11"/>
        <rFont val="Noto Sans"/>
        <family val="2"/>
      </rPr>
      <t xml:space="preserve">도</t>
    </r>
  </si>
  <si>
    <t xml:space="preserve">H=2.0</t>
  </si>
  <si>
    <t xml:space="preserve">H=2.5</t>
  </si>
  <si>
    <t xml:space="preserve">H=3.0</t>
  </si>
  <si>
    <t xml:space="preserve">H=3.5</t>
  </si>
  <si>
    <t xml:space="preserve">H=4.0</t>
  </si>
  <si>
    <t xml:space="preserve">H=4.5</t>
  </si>
  <si>
    <t xml:space="preserve">H=5.0</t>
  </si>
  <si>
    <t xml:space="preserve">H=5.5</t>
  </si>
  <si>
    <t xml:space="preserve">H=6.0</t>
  </si>
  <si>
    <t xml:space="preserve">H=6.5</t>
  </si>
  <si>
    <t xml:space="preserve">H=7.0</t>
  </si>
  <si>
    <t xml:space="preserve">H=7.5</t>
  </si>
  <si>
    <t xml:space="preserve">H=8.0</t>
  </si>
  <si>
    <t xml:space="preserve">옹벽 비계 수량산출 집계표</t>
  </si>
  <si>
    <r>
      <rPr>
        <sz val="11"/>
        <rFont val="Noto Sans"/>
        <family val="2"/>
      </rPr>
      <t xml:space="preserve">옹벽수량</t>
    </r>
    <r>
      <rPr>
        <sz val="11"/>
        <rFont val="돋움"/>
        <family val="3"/>
        <charset val="129"/>
      </rPr>
      <t xml:space="preserve">(m)</t>
    </r>
  </si>
  <si>
    <r>
      <rPr>
        <sz val="11"/>
        <rFont val="Noto Sans"/>
        <family val="2"/>
      </rPr>
      <t xml:space="preserve">단위수량</t>
    </r>
    <r>
      <rPr>
        <sz val="11"/>
        <rFont val="돋움"/>
        <family val="3"/>
        <charset val="129"/>
      </rPr>
      <t xml:space="preserve">(m2)</t>
    </r>
  </si>
  <si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(m2)</t>
    </r>
  </si>
  <si>
    <r>
      <rPr>
        <sz val="11"/>
        <rFont val="Noto Sans"/>
        <family val="2"/>
      </rPr>
      <t xml:space="preserve">역</t>
    </r>
    <r>
      <rPr>
        <sz val="11"/>
        <rFont val="돋움"/>
        <family val="3"/>
        <charset val="129"/>
      </rPr>
      <t xml:space="preserve">T</t>
    </r>
    <r>
      <rPr>
        <sz val="11"/>
        <rFont val="Noto Sans"/>
        <family val="2"/>
      </rPr>
      <t xml:space="preserve">형</t>
    </r>
  </si>
  <si>
    <r>
      <rPr>
        <sz val="11"/>
        <rFont val="돋움"/>
        <family val="3"/>
        <charset val="129"/>
      </rPr>
      <t xml:space="preserve">L</t>
    </r>
    <r>
      <rPr>
        <sz val="11"/>
        <rFont val="Noto Sans"/>
        <family val="2"/>
      </rPr>
      <t xml:space="preserve">형</t>
    </r>
  </si>
  <si>
    <r>
      <rPr>
        <sz val="11"/>
        <rFont val="Noto Sans"/>
        <family val="2"/>
      </rPr>
      <t xml:space="preserve">역</t>
    </r>
    <r>
      <rPr>
        <sz val="11"/>
        <rFont val="돋움"/>
        <family val="3"/>
        <charset val="129"/>
      </rPr>
      <t xml:space="preserve">L</t>
    </r>
    <r>
      <rPr>
        <sz val="11"/>
        <rFont val="Noto Sans"/>
        <family val="2"/>
      </rPr>
      <t xml:space="preserve">형</t>
    </r>
  </si>
  <si>
    <t xml:space="preserve">(m2)</t>
  </si>
  <si>
    <t xml:space="preserve">옹 벽 수 량 집 계 표</t>
  </si>
  <si>
    <t xml:space="preserve">코 드</t>
  </si>
  <si>
    <t xml:space="preserve">명칭</t>
  </si>
  <si>
    <t xml:space="preserve">규격</t>
  </si>
  <si>
    <t xml:space="preserve">단위</t>
  </si>
  <si>
    <t xml:space="preserve">수량</t>
  </si>
  <si>
    <t xml:space="preserve">UAC31315</t>
  </si>
  <si>
    <t xml:space="preserve">펌프카타설</t>
  </si>
  <si>
    <r>
      <rPr>
        <sz val="11"/>
        <rFont val="Noto Sans"/>
        <family val="2"/>
      </rPr>
      <t xml:space="preserve">철근</t>
    </r>
    <r>
      <rPr>
        <sz val="11"/>
        <rFont val="돋움"/>
        <family val="3"/>
        <charset val="129"/>
      </rPr>
      <t xml:space="preserve">, 100m3 </t>
    </r>
    <r>
      <rPr>
        <sz val="11"/>
        <rFont val="Noto Sans"/>
        <family val="2"/>
      </rPr>
      <t xml:space="preserve">이상</t>
    </r>
  </si>
  <si>
    <t xml:space="preserve">m3</t>
  </si>
  <si>
    <t xml:space="preserve">UAC10451</t>
  </si>
  <si>
    <t xml:space="preserve">문양거푸집</t>
  </si>
  <si>
    <r>
      <rPr>
        <sz val="11"/>
        <rFont val="Noto Sans"/>
        <family val="2"/>
      </rPr>
      <t xml:space="preserve">합판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문양스티로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</si>
  <si>
    <t xml:space="preserve">m2</t>
  </si>
  <si>
    <t xml:space="preserve">UAC10455</t>
  </si>
  <si>
    <r>
      <rPr>
        <sz val="11"/>
        <rFont val="Noto Sans"/>
        <family val="2"/>
      </rPr>
      <t xml:space="preserve">문양거푸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임</t>
    </r>
    <r>
      <rPr>
        <sz val="11"/>
        <rFont val="돋움"/>
        <family val="3"/>
        <charset val="129"/>
      </rPr>
      <t xml:space="preserve">10%</t>
    </r>
    <r>
      <rPr>
        <sz val="11"/>
        <rFont val="Noto Sans"/>
        <family val="2"/>
      </rPr>
      <t xml:space="preserve">할증</t>
    </r>
    <r>
      <rPr>
        <sz val="11"/>
        <rFont val="돋움"/>
        <family val="3"/>
        <charset val="129"/>
      </rPr>
      <t xml:space="preserve">)</t>
    </r>
  </si>
  <si>
    <t xml:space="preserve">UAC10065</t>
  </si>
  <si>
    <t xml:space="preserve">거푸집</t>
  </si>
  <si>
    <r>
      <rPr>
        <sz val="11"/>
        <rFont val="Noto Sans"/>
        <family val="2"/>
      </rPr>
      <t xml:space="preserve">합판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회</t>
    </r>
  </si>
  <si>
    <t xml:space="preserve">UAC10067</t>
  </si>
  <si>
    <r>
      <rPr>
        <sz val="11"/>
        <rFont val="Noto Sans"/>
        <family val="2"/>
      </rPr>
      <t xml:space="preserve">거푸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임</t>
    </r>
    <r>
      <rPr>
        <sz val="11"/>
        <rFont val="돋움"/>
        <family val="3"/>
        <charset val="129"/>
      </rPr>
      <t xml:space="preserve">10%</t>
    </r>
    <r>
      <rPr>
        <sz val="11"/>
        <rFont val="Noto Sans"/>
        <family val="2"/>
      </rPr>
      <t xml:space="preserve">할증</t>
    </r>
    <r>
      <rPr>
        <sz val="11"/>
        <rFont val="돋움"/>
        <family val="3"/>
        <charset val="129"/>
      </rPr>
      <t xml:space="preserve">)</t>
    </r>
  </si>
  <si>
    <t xml:space="preserve">UAC10071</t>
  </si>
  <si>
    <r>
      <rPr>
        <sz val="11"/>
        <rFont val="Noto Sans"/>
        <family val="2"/>
      </rPr>
      <t xml:space="preserve">합판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회</t>
    </r>
  </si>
  <si>
    <t xml:space="preserve">MMA60215</t>
  </si>
  <si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배수용</t>
    </r>
    <r>
      <rPr>
        <sz val="11"/>
        <rFont val="돋움"/>
        <family val="3"/>
        <charset val="129"/>
      </rPr>
      <t xml:space="preserve">PVC</t>
    </r>
    <r>
      <rPr>
        <sz val="11"/>
        <rFont val="Noto Sans"/>
        <family val="2"/>
      </rPr>
      <t xml:space="preserve">파이프</t>
    </r>
  </si>
  <si>
    <t xml:space="preserve">VG2 D65</t>
  </si>
  <si>
    <t xml:space="preserve">m</t>
  </si>
  <si>
    <t xml:space="preserve">BCB02311</t>
  </si>
  <si>
    <t xml:space="preserve">잡석</t>
  </si>
  <si>
    <r>
      <rPr>
        <sz val="11"/>
        <rFont val="돋움"/>
        <family val="3"/>
        <charset val="129"/>
      </rPr>
      <t xml:space="preserve">D150 </t>
    </r>
    <r>
      <rPr>
        <sz val="11"/>
        <rFont val="Noto Sans"/>
        <family val="2"/>
      </rPr>
      <t xml:space="preserve">별산</t>
    </r>
  </si>
  <si>
    <t xml:space="preserve">UCC09***</t>
  </si>
  <si>
    <t xml:space="preserve">옹벽신축이음</t>
  </si>
  <si>
    <t xml:space="preserve">규격별</t>
  </si>
  <si>
    <t xml:space="preserve">개소</t>
  </si>
  <si>
    <t xml:space="preserve">UAC31220</t>
  </si>
  <si>
    <t xml:space="preserve">레미콘타설</t>
  </si>
  <si>
    <t xml:space="preserve">버림콘크리트</t>
  </si>
  <si>
    <t xml:space="preserve">UAC20030</t>
  </si>
  <si>
    <t xml:space="preserve">철근가공 및 조립</t>
  </si>
  <si>
    <t xml:space="preserve">보통</t>
  </si>
  <si>
    <t xml:space="preserve">t</t>
  </si>
  <si>
    <t xml:space="preserve">MGJ30703</t>
  </si>
  <si>
    <t xml:space="preserve">스페이셔 </t>
  </si>
  <si>
    <t xml:space="preserve">기둥 및 옹벽</t>
  </si>
  <si>
    <t xml:space="preserve">개</t>
  </si>
  <si>
    <t xml:space="preserve">UAC10061</t>
  </si>
  <si>
    <r>
      <rPr>
        <sz val="11"/>
        <rFont val="Noto Sans"/>
        <family val="2"/>
      </rPr>
      <t xml:space="preserve">합판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</t>
    </r>
  </si>
  <si>
    <t xml:space="preserve">MGI10202</t>
  </si>
  <si>
    <t xml:space="preserve">각재</t>
  </si>
  <si>
    <t xml:space="preserve">상석하단부</t>
  </si>
  <si>
    <r>
      <rPr>
        <sz val="11"/>
        <rFont val="돋움"/>
        <family val="3"/>
        <charset val="129"/>
      </rPr>
      <t xml:space="preserve">===</t>
    </r>
    <r>
      <rPr>
        <sz val="11"/>
        <rFont val="Noto Sans"/>
        <family val="2"/>
      </rPr>
      <t xml:space="preserve">신축이음</t>
    </r>
    <r>
      <rPr>
        <sz val="11"/>
        <rFont val="돋움"/>
        <family val="3"/>
        <charset val="129"/>
      </rPr>
      <t xml:space="preserve">===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규격별신축이음참조</t>
    </r>
    <r>
      <rPr>
        <sz val="11"/>
        <rFont val="돋움"/>
        <family val="3"/>
        <charset val="129"/>
      </rPr>
      <t xml:space="preserve">)</t>
    </r>
  </si>
  <si>
    <t xml:space="preserve">MAE50325</t>
  </si>
  <si>
    <t xml:space="preserve">코킹</t>
  </si>
  <si>
    <t xml:space="preserve">l</t>
  </si>
  <si>
    <t xml:space="preserve">MGL30731</t>
  </si>
  <si>
    <t xml:space="preserve">방청프라이머</t>
  </si>
  <si>
    <t xml:space="preserve">WASH PRIMER</t>
  </si>
  <si>
    <t xml:space="preserve">MAE60002</t>
  </si>
  <si>
    <t xml:space="preserve">신축이음재</t>
  </si>
  <si>
    <t xml:space="preserve">D-25m/m</t>
  </si>
  <si>
    <t xml:space="preserve">MCF40512</t>
  </si>
  <si>
    <t xml:space="preserve">JOINT FILLER</t>
  </si>
  <si>
    <t xml:space="preserve">LGA00022</t>
  </si>
  <si>
    <t xml:space="preserve">방수공</t>
  </si>
  <si>
    <t xml:space="preserve">인</t>
  </si>
  <si>
    <t xml:space="preserve">LGA00084</t>
  </si>
  <si>
    <t xml:space="preserve">보통인부</t>
  </si>
  <si>
    <t xml:space="preserve">MGI10501</t>
  </si>
  <si>
    <t xml:space="preserve">육송판재</t>
  </si>
  <si>
    <t xml:space="preserve">목재줄눈</t>
  </si>
  <si>
    <t xml:space="preserve">MGA10030</t>
  </si>
  <si>
    <t xml:space="preserve">원형봉강</t>
  </si>
  <si>
    <t xml:space="preserve">D-30</t>
  </si>
  <si>
    <t xml:space="preserve">MMA60211</t>
  </si>
  <si>
    <t xml:space="preserve">VG1 D35</t>
  </si>
  <si>
    <t xml:space="preserve">MGM20842</t>
  </si>
  <si>
    <t xml:space="preserve">스폰지</t>
  </si>
  <si>
    <t xml:space="preserve">D35</t>
  </si>
  <si>
    <t xml:space="preserve">      옹벽무대량산정</t>
  </si>
  <si>
    <r>
      <rPr>
        <b val="true"/>
        <sz val="12"/>
        <rFont val="Noto Sans"/>
        <family val="2"/>
      </rPr>
      <t xml:space="preserve">지구명</t>
    </r>
    <r>
      <rPr>
        <b val="true"/>
        <sz val="12"/>
        <rFont val="바탕"/>
        <family val="1"/>
        <charset val="129"/>
      </rPr>
      <t xml:space="preserve">:</t>
    </r>
  </si>
  <si>
    <t xml:space="preserve">단지내</t>
  </si>
  <si>
    <t xml:space="preserve">후면 </t>
  </si>
  <si>
    <t xml:space="preserve">H</t>
  </si>
  <si>
    <t xml:space="preserve">뒷채움</t>
  </si>
  <si>
    <r>
      <rPr>
        <b val="true"/>
        <sz val="11"/>
        <rFont val="Noto Sans"/>
        <family val="2"/>
      </rPr>
      <t xml:space="preserve">역</t>
    </r>
    <r>
      <rPr>
        <b val="true"/>
        <sz val="11"/>
        <rFont val="바탕"/>
        <family val="1"/>
        <charset val="129"/>
      </rPr>
      <t xml:space="preserve">T</t>
    </r>
    <r>
      <rPr>
        <b val="true"/>
        <sz val="11"/>
        <rFont val="Noto Sans"/>
        <family val="2"/>
      </rPr>
      <t xml:space="preserve">형</t>
    </r>
  </si>
  <si>
    <r>
      <rPr>
        <b val="true"/>
        <sz val="11"/>
        <rFont val="Noto Sans"/>
        <family val="2"/>
      </rPr>
      <t xml:space="preserve">역</t>
    </r>
    <r>
      <rPr>
        <b val="true"/>
        <sz val="11"/>
        <rFont val="바탕"/>
        <family val="1"/>
        <charset val="129"/>
      </rPr>
      <t xml:space="preserve">L</t>
    </r>
    <r>
      <rPr>
        <b val="true"/>
        <sz val="11"/>
        <rFont val="Noto Sans"/>
        <family val="2"/>
      </rPr>
      <t xml:space="preserve">형</t>
    </r>
  </si>
  <si>
    <r>
      <rPr>
        <b val="true"/>
        <sz val="11"/>
        <rFont val="바탕"/>
        <family val="1"/>
        <charset val="129"/>
      </rPr>
      <t xml:space="preserve">L</t>
    </r>
    <r>
      <rPr>
        <b val="true"/>
        <sz val="11"/>
        <rFont val="Noto Sans"/>
        <family val="2"/>
      </rPr>
      <t xml:space="preserve">형</t>
    </r>
  </si>
  <si>
    <r>
      <rPr>
        <b val="true"/>
        <sz val="11"/>
        <rFont val="Noto Sans"/>
        <family val="2"/>
      </rPr>
      <t xml:space="preserve">무대</t>
    </r>
    <r>
      <rPr>
        <b val="true"/>
        <sz val="11"/>
        <rFont val="바탕"/>
        <family val="1"/>
        <charset val="129"/>
      </rPr>
      <t xml:space="preserve">(M3)</t>
    </r>
  </si>
  <si>
    <t xml:space="preserve">뒷채움잡석</t>
  </si>
  <si>
    <t xml:space="preserve">경사</t>
  </si>
  <si>
    <t xml:space="preserve">기본잡석</t>
  </si>
  <si>
    <t xml:space="preserve">무대</t>
  </si>
  <si>
    <r>
      <rPr>
        <b val="true"/>
        <sz val="11"/>
        <rFont val="Noto Sans"/>
        <family val="2"/>
      </rPr>
      <t xml:space="preserve">수량</t>
    </r>
    <r>
      <rPr>
        <b val="true"/>
        <sz val="11"/>
        <rFont val="바탕"/>
        <family val="1"/>
        <charset val="129"/>
      </rPr>
      <t xml:space="preserve">GL </t>
    </r>
  </si>
  <si>
    <r>
      <rPr>
        <b val="true"/>
        <sz val="11"/>
        <rFont val="Noto Sans"/>
        <family val="2"/>
      </rPr>
      <t xml:space="preserve">수량</t>
    </r>
    <r>
      <rPr>
        <b val="true"/>
        <sz val="11"/>
        <rFont val="바탕"/>
        <family val="1"/>
        <charset val="129"/>
      </rPr>
      <t xml:space="preserve">GL</t>
    </r>
  </si>
  <si>
    <t xml:space="preserve">A=1.5</t>
  </si>
  <si>
    <r>
      <rPr>
        <sz val="11"/>
        <rFont val="돋움"/>
        <family val="3"/>
        <charset val="129"/>
      </rPr>
      <t xml:space="preserve">gl</t>
    </r>
    <r>
      <rPr>
        <sz val="11"/>
        <rFont val="Noto Sans"/>
        <family val="2"/>
      </rPr>
      <t xml:space="preserve">터파기만 입력</t>
    </r>
  </si>
  <si>
    <t xml:space="preserve">소 계</t>
  </si>
  <si>
    <t xml:space="preserve">A=0</t>
  </si>
  <si>
    <t xml:space="preserve">총               계</t>
  </si>
  <si>
    <r>
      <rPr>
        <b val="true"/>
        <sz val="14"/>
        <rFont val="Noto Sans"/>
        <family val="2"/>
      </rPr>
      <t xml:space="preserve">단위수량표 역</t>
    </r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 </t>
    </r>
    <r>
      <rPr>
        <b val="true"/>
        <sz val="14"/>
        <rFont val="돋움"/>
        <family val="3"/>
        <charset val="129"/>
      </rPr>
      <t xml:space="preserve">A=0, </t>
    </r>
    <r>
      <rPr>
        <b val="true"/>
        <sz val="14"/>
        <rFont val="Noto Sans"/>
        <family val="2"/>
      </rPr>
      <t xml:space="preserve">문양</t>
    </r>
    <r>
      <rPr>
        <b val="true"/>
        <sz val="14"/>
        <rFont val="돋움"/>
        <family val="3"/>
        <charset val="129"/>
      </rPr>
      <t xml:space="preserve">, 35</t>
    </r>
    <r>
      <rPr>
        <b val="true"/>
        <sz val="14"/>
        <rFont val="Noto Sans"/>
        <family val="2"/>
      </rPr>
      <t xml:space="preserve">도</t>
    </r>
  </si>
  <si>
    <t xml:space="preserve">H=2.0m</t>
  </si>
  <si>
    <t xml:space="preserve">H=2.5m</t>
  </si>
  <si>
    <t xml:space="preserve">H=3.0m</t>
  </si>
  <si>
    <t xml:space="preserve">H=3.5m</t>
  </si>
  <si>
    <t xml:space="preserve">H=4.0m</t>
  </si>
  <si>
    <t xml:space="preserve">H=4.5m</t>
  </si>
  <si>
    <t xml:space="preserve">H=5.0m</t>
  </si>
  <si>
    <t xml:space="preserve">H=5.5m</t>
  </si>
  <si>
    <t xml:space="preserve">H=6.0m</t>
  </si>
  <si>
    <t xml:space="preserve">H=6.5m</t>
  </si>
  <si>
    <t xml:space="preserve">H=7.0m</t>
  </si>
  <si>
    <t xml:space="preserve">H=7.5m</t>
  </si>
  <si>
    <t xml:space="preserve">H=8.0m</t>
  </si>
  <si>
    <r>
      <rPr>
        <sz val="9"/>
        <rFont val="Noto Sans"/>
        <family val="2"/>
      </rPr>
      <t xml:space="preserve">문양거푸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임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거푸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임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t xml:space="preserve">수량산출서</t>
  </si>
  <si>
    <t xml:space="preserve">소계</t>
  </si>
  <si>
    <r>
      <rPr>
        <b val="true"/>
        <sz val="14"/>
        <rFont val="Noto Sans"/>
        <family val="2"/>
      </rPr>
      <t xml:space="preserve">단위수량표 역</t>
    </r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 </t>
    </r>
    <r>
      <rPr>
        <b val="true"/>
        <sz val="14"/>
        <rFont val="돋움"/>
        <family val="3"/>
        <charset val="129"/>
      </rPr>
      <t xml:space="preserve">A=1.5, </t>
    </r>
    <r>
      <rPr>
        <b val="true"/>
        <sz val="14"/>
        <rFont val="Noto Sans"/>
        <family val="2"/>
      </rPr>
      <t xml:space="preserve">문양 </t>
    </r>
    <r>
      <rPr>
        <b val="true"/>
        <sz val="14"/>
        <rFont val="돋움"/>
        <family val="3"/>
        <charset val="129"/>
      </rPr>
      <t xml:space="preserve">35</t>
    </r>
    <r>
      <rPr>
        <b val="true"/>
        <sz val="14"/>
        <rFont val="Noto Sans"/>
        <family val="2"/>
      </rPr>
      <t xml:space="preserve">도</t>
    </r>
  </si>
  <si>
    <r>
      <rPr>
        <b val="true"/>
        <sz val="14"/>
        <rFont val="Noto Sans"/>
        <family val="2"/>
      </rPr>
      <t xml:space="preserve">단위수량표 </t>
    </r>
    <r>
      <rPr>
        <b val="true"/>
        <sz val="14"/>
        <rFont val="돋움"/>
        <family val="3"/>
        <charset val="129"/>
      </rPr>
      <t xml:space="preserve">L</t>
    </r>
    <r>
      <rPr>
        <b val="true"/>
        <sz val="14"/>
        <rFont val="Noto Sans"/>
        <family val="2"/>
      </rPr>
      <t xml:space="preserve">형 </t>
    </r>
    <r>
      <rPr>
        <b val="true"/>
        <sz val="14"/>
        <rFont val="돋움"/>
        <family val="3"/>
        <charset val="129"/>
      </rPr>
      <t xml:space="preserve">A=0, </t>
    </r>
    <r>
      <rPr>
        <b val="true"/>
        <sz val="14"/>
        <rFont val="Noto Sans"/>
        <family val="2"/>
      </rPr>
      <t xml:space="preserve">문양</t>
    </r>
    <r>
      <rPr>
        <b val="true"/>
        <sz val="14"/>
        <rFont val="돋움"/>
        <family val="3"/>
        <charset val="129"/>
      </rPr>
      <t xml:space="preserve">, 35</t>
    </r>
    <r>
      <rPr>
        <b val="true"/>
        <sz val="14"/>
        <rFont val="Noto Sans"/>
        <family val="2"/>
      </rPr>
      <t xml:space="preserve">도</t>
    </r>
  </si>
  <si>
    <r>
      <rPr>
        <b val="true"/>
        <sz val="14"/>
        <rFont val="Noto Sans"/>
        <family val="2"/>
      </rPr>
      <t xml:space="preserve">단위수량표 역</t>
    </r>
    <r>
      <rPr>
        <b val="true"/>
        <sz val="14"/>
        <rFont val="돋움"/>
        <family val="3"/>
        <charset val="129"/>
      </rPr>
      <t xml:space="preserve">L</t>
    </r>
    <r>
      <rPr>
        <b val="true"/>
        <sz val="14"/>
        <rFont val="Noto Sans"/>
        <family val="2"/>
      </rPr>
      <t xml:space="preserve">형 </t>
    </r>
    <r>
      <rPr>
        <b val="true"/>
        <sz val="14"/>
        <rFont val="돋움"/>
        <family val="3"/>
        <charset val="129"/>
      </rPr>
      <t xml:space="preserve">A=1.5 </t>
    </r>
    <r>
      <rPr>
        <b val="true"/>
        <sz val="14"/>
        <rFont val="Noto Sans"/>
        <family val="2"/>
      </rPr>
      <t xml:space="preserve">문양</t>
    </r>
    <r>
      <rPr>
        <b val="true"/>
        <sz val="14"/>
        <rFont val="돋움"/>
        <family val="3"/>
        <charset val="129"/>
      </rPr>
      <t xml:space="preserve">, 35</t>
    </r>
    <r>
      <rPr>
        <b val="true"/>
        <sz val="14"/>
        <rFont val="Noto Sans"/>
        <family val="2"/>
      </rPr>
      <t xml:space="preserve">도</t>
    </r>
  </si>
  <si>
    <r>
      <rPr>
        <b val="true"/>
        <sz val="16"/>
        <rFont val="Noto Sans"/>
        <family val="2"/>
      </rPr>
      <t xml:space="preserve">옹 벽 수 량 산 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주택건설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단위수량표 역</t>
    </r>
    <r>
      <rPr>
        <b val="true"/>
        <sz val="12"/>
        <rFont val="돋움"/>
        <family val="3"/>
        <charset val="129"/>
      </rPr>
      <t xml:space="preserve">L</t>
    </r>
    <r>
      <rPr>
        <b val="true"/>
        <sz val="12"/>
        <rFont val="Noto Sans"/>
        <family val="2"/>
      </rPr>
      <t xml:space="preserve">형 </t>
    </r>
    <r>
      <rPr>
        <b val="true"/>
        <sz val="12"/>
        <rFont val="돋움"/>
        <family val="3"/>
        <charset val="129"/>
      </rPr>
      <t xml:space="preserve">A=0, </t>
    </r>
    <r>
      <rPr>
        <b val="true"/>
        <sz val="12"/>
        <rFont val="Noto Sans"/>
        <family val="2"/>
      </rPr>
      <t xml:space="preserve">문양</t>
    </r>
    <r>
      <rPr>
        <b val="true"/>
        <sz val="12"/>
        <rFont val="돋움"/>
        <family val="3"/>
        <charset val="129"/>
      </rPr>
      <t xml:space="preserve">, 35</t>
    </r>
    <r>
      <rPr>
        <b val="true"/>
        <sz val="12"/>
        <rFont val="Noto Sans"/>
        <family val="2"/>
      </rPr>
      <t xml:space="preserve">도</t>
    </r>
  </si>
  <si>
    <r>
      <rPr>
        <b val="true"/>
        <sz val="16"/>
        <rFont val="Noto Sans"/>
        <family val="2"/>
      </rPr>
      <t xml:space="preserve">옹 벽 수 량 산 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도시기반</t>
    </r>
    <r>
      <rPr>
        <b val="true"/>
        <sz val="16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#,##0.0_ "/>
    <numFmt numFmtId="167" formatCode="#,##0.000_ "/>
    <numFmt numFmtId="168" formatCode="General"/>
    <numFmt numFmtId="169" formatCode="0.000_ "/>
    <numFmt numFmtId="170" formatCode="#,##0.0_);[RED]\(#,##0.0\)"/>
    <numFmt numFmtId="171" formatCode="0.0"/>
    <numFmt numFmtId="172" formatCode="_-* #,##0_-;\-* #,##0_-;_-* \-_-;_-@_-"/>
    <numFmt numFmtId="173" formatCode="_-* #,##0.000_-;\-* #,##0.000_-;_-* \-_-;_-@_-"/>
    <numFmt numFmtId="174" formatCode="_-* #,##0.0_-;\-* #,##0.0_-;_-* \-_-;_-@_-"/>
    <numFmt numFmtId="175" formatCode="_-* #,##0.00_-;\-* #,##0.00_-;_-* \-_-;_-@_-"/>
    <numFmt numFmtId="176" formatCode="_-* #,##0.000_-;\-* #,##0.000_-;_-* \-???_-;_-@_-"/>
    <numFmt numFmtId="177" formatCode="#,##0.000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1"/>
      <color rgb="FF000000"/>
      <name val="바탕"/>
      <family val="1"/>
      <charset val="129"/>
    </font>
    <font>
      <b val="true"/>
      <sz val="11"/>
      <color rgb="FFFF0000"/>
      <name val="바탕"/>
      <family val="1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FFBF72"/>
      </patternFill>
    </fill>
    <fill>
      <patternFill patternType="solid">
        <fgColor rgb="FFFFFF99"/>
        <bgColor rgb="FFEFFFB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FFFBF"/>
        <bgColor rgb="FFFFFF99"/>
      </patternFill>
    </fill>
    <fill>
      <patternFill patternType="solid">
        <fgColor rgb="FFFFBF72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FB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3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1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1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1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1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1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1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1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1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1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1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옹벽무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7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2" style="1" width="10.77"/>
    <col collapsed="false" customWidth="true" hidden="false" outlineLevel="0" max="8" min="8" style="1" width="11.77"/>
    <col collapsed="false" customWidth="false" hidden="false" outlineLevel="0" max="257" min="9" style="1" width="8.88"/>
  </cols>
  <sheetData>
    <row r="2" customFormat="false" ht="20.2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4"/>
    </row>
    <row r="4" customFormat="false" ht="21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9" t="s">
        <v>6</v>
      </c>
    </row>
    <row r="5" customFormat="false" ht="21.95" hidden="false" customHeight="true" outlineLevel="0" collapsed="false">
      <c r="A5" s="5"/>
      <c r="B5" s="10" t="s">
        <v>7</v>
      </c>
      <c r="C5" s="11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9"/>
    </row>
    <row r="6" customFormat="false" ht="21.95" hidden="false" customHeight="true" outlineLevel="0" collapsed="false">
      <c r="A6" s="16" t="s">
        <v>9</v>
      </c>
      <c r="B6" s="17" t="n">
        <v>1</v>
      </c>
      <c r="C6" s="17"/>
      <c r="D6" s="18"/>
      <c r="E6" s="19"/>
      <c r="F6" s="20"/>
      <c r="G6" s="21"/>
      <c r="H6" s="22" t="n">
        <f aca="false">SUM(B6:G6)</f>
        <v>1</v>
      </c>
    </row>
    <row r="7" customFormat="false" ht="21.95" hidden="false" customHeight="true" outlineLevel="0" collapsed="false">
      <c r="A7" s="23" t="s">
        <v>10</v>
      </c>
      <c r="B7" s="24"/>
      <c r="C7" s="24" t="n">
        <v>1</v>
      </c>
      <c r="D7" s="25"/>
      <c r="E7" s="26"/>
      <c r="F7" s="27"/>
      <c r="G7" s="28"/>
      <c r="H7" s="29" t="n">
        <f aca="false">SUM(B7:G7)</f>
        <v>1</v>
      </c>
    </row>
    <row r="8" customFormat="false" ht="21.95" hidden="false" customHeight="true" outlineLevel="0" collapsed="false">
      <c r="A8" s="23" t="s">
        <v>11</v>
      </c>
      <c r="B8" s="24"/>
      <c r="C8" s="24"/>
      <c r="D8" s="25" t="n">
        <v>1</v>
      </c>
      <c r="E8" s="26"/>
      <c r="F8" s="27"/>
      <c r="G8" s="28"/>
      <c r="H8" s="29" t="n">
        <f aca="false">SUM(B8:G8)</f>
        <v>1</v>
      </c>
    </row>
    <row r="9" customFormat="false" ht="21.95" hidden="false" customHeight="true" outlineLevel="0" collapsed="false">
      <c r="A9" s="23" t="s">
        <v>12</v>
      </c>
      <c r="B9" s="24"/>
      <c r="C9" s="24"/>
      <c r="D9" s="25"/>
      <c r="E9" s="26" t="n">
        <v>1</v>
      </c>
      <c r="F9" s="27"/>
      <c r="G9" s="28"/>
      <c r="H9" s="29" t="n">
        <f aca="false">SUM(B9:G9)</f>
        <v>1</v>
      </c>
    </row>
    <row r="10" customFormat="false" ht="21.95" hidden="false" customHeight="true" outlineLevel="0" collapsed="false">
      <c r="A10" s="23" t="s">
        <v>13</v>
      </c>
      <c r="B10" s="24"/>
      <c r="C10" s="24"/>
      <c r="D10" s="25"/>
      <c r="E10" s="26"/>
      <c r="F10" s="27" t="n">
        <v>1</v>
      </c>
      <c r="G10" s="28"/>
      <c r="H10" s="29" t="n">
        <f aca="false">SUM(B10:G10)</f>
        <v>1</v>
      </c>
    </row>
    <row r="11" customFormat="false" ht="21.95" hidden="false" customHeight="true" outlineLevel="0" collapsed="false">
      <c r="A11" s="23" t="s">
        <v>14</v>
      </c>
      <c r="B11" s="24"/>
      <c r="C11" s="24"/>
      <c r="D11" s="25"/>
      <c r="E11" s="30"/>
      <c r="F11" s="27"/>
      <c r="G11" s="28"/>
      <c r="H11" s="29" t="n">
        <f aca="false">SUM(B11:G11)</f>
        <v>0</v>
      </c>
    </row>
    <row r="12" customFormat="false" ht="21.95" hidden="false" customHeight="true" outlineLevel="0" collapsed="false">
      <c r="A12" s="23" t="s">
        <v>15</v>
      </c>
      <c r="B12" s="24"/>
      <c r="C12" s="24"/>
      <c r="D12" s="25"/>
      <c r="E12" s="30"/>
      <c r="F12" s="27"/>
      <c r="G12" s="28"/>
      <c r="H12" s="29" t="n">
        <f aca="false">SUM(B12:G12)</f>
        <v>0</v>
      </c>
    </row>
    <row r="13" customFormat="false" ht="21.95" hidden="false" customHeight="true" outlineLevel="0" collapsed="false">
      <c r="A13" s="23" t="s">
        <v>16</v>
      </c>
      <c r="B13" s="24"/>
      <c r="C13" s="24"/>
      <c r="D13" s="25"/>
      <c r="E13" s="30"/>
      <c r="F13" s="27"/>
      <c r="G13" s="31"/>
      <c r="H13" s="29" t="n">
        <f aca="false">SUM(B13:G13)</f>
        <v>0</v>
      </c>
    </row>
    <row r="14" customFormat="false" ht="21.95" hidden="false" customHeight="true" outlineLevel="0" collapsed="false">
      <c r="A14" s="23" t="s">
        <v>17</v>
      </c>
      <c r="B14" s="24"/>
      <c r="C14" s="24"/>
      <c r="D14" s="25"/>
      <c r="E14" s="30"/>
      <c r="F14" s="26"/>
      <c r="G14" s="32"/>
      <c r="H14" s="29" t="n">
        <f aca="false">SUM(B14:G14)</f>
        <v>0</v>
      </c>
    </row>
    <row r="15" customFormat="false" ht="21.95" hidden="false" customHeight="true" outlineLevel="0" collapsed="false">
      <c r="A15" s="23" t="s">
        <v>18</v>
      </c>
      <c r="B15" s="24"/>
      <c r="C15" s="24"/>
      <c r="D15" s="25"/>
      <c r="E15" s="26"/>
      <c r="F15" s="26"/>
      <c r="G15" s="32"/>
      <c r="H15" s="29" t="n">
        <f aca="false">SUM(B15:G15)</f>
        <v>0</v>
      </c>
    </row>
    <row r="16" customFormat="false" ht="21.95" hidden="false" customHeight="true" outlineLevel="0" collapsed="false">
      <c r="A16" s="23" t="s">
        <v>19</v>
      </c>
      <c r="B16" s="24"/>
      <c r="C16" s="24"/>
      <c r="D16" s="25"/>
      <c r="E16" s="26"/>
      <c r="F16" s="26"/>
      <c r="G16" s="32"/>
      <c r="H16" s="29" t="n">
        <f aca="false">SUM(B16:G16)</f>
        <v>0</v>
      </c>
    </row>
    <row r="17" customFormat="false" ht="21.95" hidden="false" customHeight="true" outlineLevel="0" collapsed="false">
      <c r="A17" s="23" t="s">
        <v>20</v>
      </c>
      <c r="B17" s="24"/>
      <c r="C17" s="24"/>
      <c r="D17" s="25"/>
      <c r="E17" s="27"/>
      <c r="F17" s="26"/>
      <c r="G17" s="28"/>
      <c r="H17" s="29" t="n">
        <f aca="false">SUM(B17:G17)</f>
        <v>0</v>
      </c>
    </row>
    <row r="18" customFormat="false" ht="21.95" hidden="false" customHeight="true" outlineLevel="0" collapsed="false">
      <c r="A18" s="33" t="s">
        <v>21</v>
      </c>
      <c r="B18" s="34"/>
      <c r="C18" s="34"/>
      <c r="D18" s="35"/>
      <c r="E18" s="36"/>
      <c r="F18" s="37"/>
      <c r="G18" s="38"/>
      <c r="H18" s="39" t="n">
        <f aca="false">SUM(B18:G18)</f>
        <v>0</v>
      </c>
    </row>
    <row r="19" customFormat="false" ht="21.95" hidden="false" customHeight="true" outlineLevel="0" collapsed="false">
      <c r="A19" s="40" t="s">
        <v>6</v>
      </c>
      <c r="B19" s="41" t="n">
        <f aca="false">SUM(B6:B18)</f>
        <v>1</v>
      </c>
      <c r="C19" s="42" t="n">
        <f aca="false">SUM(C6:C18)</f>
        <v>1</v>
      </c>
      <c r="D19" s="43" t="n">
        <f aca="false">SUM(D6:D18)</f>
        <v>1</v>
      </c>
      <c r="E19" s="44" t="n">
        <f aca="false">SUM(E6:E18)</f>
        <v>1</v>
      </c>
      <c r="F19" s="45" t="n">
        <f aca="false">SUM(F6:F18)</f>
        <v>1</v>
      </c>
      <c r="G19" s="46" t="n">
        <f aca="false">SUM(G6:G18)</f>
        <v>0</v>
      </c>
      <c r="H19" s="47" t="n">
        <f aca="false">SUM(B19:G19)</f>
        <v>5</v>
      </c>
    </row>
    <row r="20" customFormat="false" ht="14.25" hidden="false" customHeight="false" outlineLevel="0" collapsed="false"/>
  </sheetData>
  <mergeCells count="5">
    <mergeCell ref="A4:A5"/>
    <mergeCell ref="B4:C4"/>
    <mergeCell ref="D4:E4"/>
    <mergeCell ref="F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0" activeCellId="0" sqref="D6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0.77"/>
    <col collapsed="false" customWidth="true" hidden="false" outlineLevel="0" max="3" min="3" style="172" width="6.33"/>
    <col collapsed="false" customWidth="true" hidden="false" outlineLevel="0" max="8" min="4" style="1" width="9.77"/>
    <col collapsed="false" customWidth="true" hidden="false" outlineLevel="0" max="11" min="9" style="0" width="9.77"/>
    <col collapsed="false" customWidth="true" hidden="false" outlineLevel="0" max="13" min="12" style="1" width="9.77"/>
    <col collapsed="false" customWidth="false" hidden="false" outlineLevel="0" max="257" min="14" style="1" width="8.88"/>
  </cols>
  <sheetData>
    <row r="2" customFormat="false" ht="18.75" hidden="false" customHeight="false" outlineLevel="0" collapsed="false">
      <c r="A2" s="173" t="s">
        <v>150</v>
      </c>
    </row>
    <row r="3" customFormat="false" ht="20.1" hidden="false" customHeight="true" outlineLevel="0" collapsed="false">
      <c r="A3" s="174" t="s">
        <v>32</v>
      </c>
      <c r="B3" s="174" t="s">
        <v>33</v>
      </c>
      <c r="C3" s="174" t="s">
        <v>34</v>
      </c>
      <c r="D3" s="175" t="s">
        <v>131</v>
      </c>
      <c r="E3" s="175" t="s">
        <v>132</v>
      </c>
      <c r="F3" s="175" t="s">
        <v>133</v>
      </c>
      <c r="G3" s="175" t="s">
        <v>134</v>
      </c>
      <c r="H3" s="175" t="s">
        <v>135</v>
      </c>
      <c r="I3" s="175" t="s">
        <v>136</v>
      </c>
      <c r="J3" s="175" t="s">
        <v>137</v>
      </c>
      <c r="K3" s="175" t="s">
        <v>138</v>
      </c>
      <c r="L3" s="175" t="s">
        <v>139</v>
      </c>
      <c r="M3" s="175" t="s">
        <v>140</v>
      </c>
      <c r="N3" s="175" t="s">
        <v>141</v>
      </c>
      <c r="O3" s="175" t="s">
        <v>142</v>
      </c>
      <c r="P3" s="175" t="s">
        <v>143</v>
      </c>
    </row>
    <row r="4" customFormat="false" ht="20.1" hidden="false" customHeight="true" outlineLevel="0" collapsed="false">
      <c r="A4" s="174"/>
      <c r="B4" s="174"/>
      <c r="C4" s="174"/>
      <c r="D4" s="176" t="n">
        <f aca="false">+입력SHEET!$G6</f>
        <v>0</v>
      </c>
      <c r="E4" s="176" t="n">
        <f aca="false">+입력SHEET!$G7</f>
        <v>0</v>
      </c>
      <c r="F4" s="176" t="n">
        <f aca="false">+입력SHEET!$G8</f>
        <v>0</v>
      </c>
      <c r="G4" s="176" t="n">
        <f aca="false">+입력SHEET!$G9</f>
        <v>0</v>
      </c>
      <c r="H4" s="176" t="n">
        <f aca="false">+입력SHEET!$G10</f>
        <v>0</v>
      </c>
      <c r="I4" s="176" t="n">
        <f aca="false">+입력SHEET!$G11</f>
        <v>0</v>
      </c>
      <c r="J4" s="176" t="n">
        <f aca="false">+입력SHEET!$G12</f>
        <v>0</v>
      </c>
      <c r="K4" s="176" t="n">
        <f aca="false">+입력SHEET!$G13</f>
        <v>0</v>
      </c>
      <c r="L4" s="176" t="n">
        <f aca="false">+입력SHEET!$G14</f>
        <v>0</v>
      </c>
      <c r="M4" s="176" t="n">
        <f aca="false">+입력SHEET!$G15</f>
        <v>0</v>
      </c>
      <c r="N4" s="176" t="n">
        <f aca="false">+입력SHEET!$G16</f>
        <v>0</v>
      </c>
      <c r="O4" s="176" t="n">
        <f aca="false">+입력SHEET!$G17</f>
        <v>0</v>
      </c>
      <c r="P4" s="176" t="n">
        <f aca="false">+입력SHEET!$G18</f>
        <v>0</v>
      </c>
    </row>
    <row r="5" customFormat="false" ht="20.1" hidden="false" customHeight="true" outlineLevel="0" collapsed="false">
      <c r="A5" s="177" t="s">
        <v>37</v>
      </c>
      <c r="B5" s="177" t="s">
        <v>38</v>
      </c>
      <c r="C5" s="178" t="s">
        <v>39</v>
      </c>
      <c r="D5" s="177" t="n">
        <v>1.16</v>
      </c>
      <c r="E5" s="177" t="n">
        <v>1.44</v>
      </c>
      <c r="F5" s="177" t="n">
        <v>1.79</v>
      </c>
      <c r="G5" s="177" t="n">
        <v>2.242</v>
      </c>
      <c r="H5" s="177" t="n">
        <v>2.74</v>
      </c>
      <c r="I5" s="177" t="n">
        <v>3.555</v>
      </c>
      <c r="J5" s="177" t="n">
        <v>4.48</v>
      </c>
      <c r="K5" s="177" t="n">
        <v>5.515</v>
      </c>
      <c r="L5" s="177" t="n">
        <v>6.419</v>
      </c>
      <c r="M5" s="177" t="n">
        <v>7.38</v>
      </c>
      <c r="N5" s="177" t="n">
        <v>8.695</v>
      </c>
      <c r="O5" s="177"/>
      <c r="P5" s="177"/>
    </row>
    <row r="6" customFormat="false" ht="20.1" hidden="false" customHeight="true" outlineLevel="0" collapsed="false">
      <c r="A6" s="179" t="s">
        <v>41</v>
      </c>
      <c r="B6" s="179" t="s">
        <v>42</v>
      </c>
      <c r="C6" s="180" t="s">
        <v>43</v>
      </c>
      <c r="D6" s="182" t="n">
        <v>0.91</v>
      </c>
      <c r="E6" s="182" t="n">
        <v>1.36</v>
      </c>
      <c r="F6" s="182" t="n">
        <v>1.97</v>
      </c>
      <c r="G6" s="182" t="n">
        <v>2.5</v>
      </c>
      <c r="H6" s="182" t="n">
        <v>2.955</v>
      </c>
      <c r="I6" s="182" t="n">
        <v>3.41</v>
      </c>
      <c r="J6" s="182" t="n">
        <v>3.94</v>
      </c>
      <c r="K6" s="182" t="n">
        <v>4.39</v>
      </c>
      <c r="L6" s="182" t="n">
        <v>5</v>
      </c>
      <c r="M6" s="182" t="n">
        <v>5.455</v>
      </c>
      <c r="N6" s="182" t="n">
        <v>5.91</v>
      </c>
      <c r="O6" s="182"/>
      <c r="P6" s="182"/>
    </row>
    <row r="7" customFormat="false" ht="20.1" hidden="false" customHeight="true" outlineLevel="0" collapsed="false">
      <c r="A7" s="181" t="s">
        <v>144</v>
      </c>
      <c r="B7" s="179" t="s">
        <v>42</v>
      </c>
      <c r="C7" s="180" t="s">
        <v>43</v>
      </c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20.1" hidden="false" customHeight="true" outlineLevel="0" collapsed="false">
      <c r="A8" s="179" t="s">
        <v>47</v>
      </c>
      <c r="B8" s="179" t="s">
        <v>48</v>
      </c>
      <c r="C8" s="180" t="s">
        <v>43</v>
      </c>
      <c r="D8" s="182" t="n">
        <v>2.791</v>
      </c>
      <c r="E8" s="182" t="n">
        <v>3.341</v>
      </c>
      <c r="F8" s="182" t="n">
        <v>3.731</v>
      </c>
      <c r="G8" s="182" t="n">
        <v>4.152</v>
      </c>
      <c r="H8" s="182" t="n">
        <v>4.648</v>
      </c>
      <c r="I8" s="182" t="n">
        <v>5.097</v>
      </c>
      <c r="J8" s="182" t="n">
        <v>5.472</v>
      </c>
      <c r="K8" s="182" t="n">
        <v>5.929</v>
      </c>
      <c r="L8" s="182" t="n">
        <v>6.27</v>
      </c>
      <c r="M8" s="182" t="n">
        <v>6.767</v>
      </c>
      <c r="N8" s="182" t="n">
        <v>7.219</v>
      </c>
      <c r="O8" s="182"/>
      <c r="P8" s="182"/>
    </row>
    <row r="9" customFormat="false" ht="20.1" hidden="false" customHeight="true" outlineLevel="0" collapsed="false">
      <c r="A9" s="181" t="s">
        <v>145</v>
      </c>
      <c r="B9" s="179" t="s">
        <v>48</v>
      </c>
      <c r="C9" s="180" t="s">
        <v>43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20.1" hidden="false" customHeight="true" outlineLevel="0" collapsed="false">
      <c r="A10" s="179" t="s">
        <v>47</v>
      </c>
      <c r="B10" s="179" t="s">
        <v>52</v>
      </c>
      <c r="C10" s="180" t="s">
        <v>43</v>
      </c>
      <c r="D10" s="182" t="n">
        <v>0.9</v>
      </c>
      <c r="E10" s="182" t="n">
        <v>0.9</v>
      </c>
      <c r="F10" s="182" t="n">
        <v>1.1</v>
      </c>
      <c r="G10" s="182" t="n">
        <v>1.2</v>
      </c>
      <c r="H10" s="182" t="n">
        <v>1.3</v>
      </c>
      <c r="I10" s="182" t="n">
        <v>1.5</v>
      </c>
      <c r="J10" s="182" t="n">
        <v>1.7</v>
      </c>
      <c r="K10" s="182" t="n">
        <v>1.9</v>
      </c>
      <c r="L10" s="182" t="n">
        <v>2</v>
      </c>
      <c r="M10" s="182" t="n">
        <v>2.1</v>
      </c>
      <c r="N10" s="182" t="n">
        <v>2.3</v>
      </c>
      <c r="O10" s="182"/>
      <c r="P10" s="182"/>
    </row>
    <row r="11" customFormat="false" ht="20.1" hidden="false" customHeight="true" outlineLevel="0" collapsed="false">
      <c r="A11" s="179" t="s">
        <v>54</v>
      </c>
      <c r="B11" s="182" t="s">
        <v>55</v>
      </c>
      <c r="C11" s="180" t="s">
        <v>56</v>
      </c>
      <c r="D11" s="182" t="n">
        <v>0.059</v>
      </c>
      <c r="E11" s="182" t="n">
        <v>0.089</v>
      </c>
      <c r="F11" s="182" t="n">
        <v>0.119</v>
      </c>
      <c r="G11" s="182" t="n">
        <v>0.167</v>
      </c>
      <c r="H11" s="182" t="n">
        <v>0.222</v>
      </c>
      <c r="I11" s="182" t="n">
        <v>0.311</v>
      </c>
      <c r="J11" s="182" t="n">
        <v>0.415</v>
      </c>
      <c r="K11" s="182" t="n">
        <v>0.533</v>
      </c>
      <c r="L11" s="182" t="n">
        <v>0.63</v>
      </c>
      <c r="M11" s="182" t="n">
        <v>0.7333</v>
      </c>
      <c r="N11" s="182" t="n">
        <v>0.889</v>
      </c>
      <c r="O11" s="182"/>
      <c r="P11" s="182"/>
    </row>
    <row r="12" customFormat="false" ht="20.1" hidden="false" customHeight="true" outlineLevel="0" collapsed="false">
      <c r="A12" s="179" t="s">
        <v>58</v>
      </c>
      <c r="B12" s="182" t="s">
        <v>59</v>
      </c>
      <c r="C12" s="180" t="s">
        <v>39</v>
      </c>
      <c r="D12" s="182" t="n">
        <v>0.125</v>
      </c>
      <c r="E12" s="182" t="n">
        <v>0.313</v>
      </c>
      <c r="F12" s="182" t="n">
        <v>0.563</v>
      </c>
      <c r="G12" s="182" t="n">
        <v>0.875</v>
      </c>
      <c r="H12" s="182" t="n">
        <v>1.25</v>
      </c>
      <c r="I12" s="182" t="n">
        <v>1.688</v>
      </c>
      <c r="J12" s="182" t="n">
        <v>2.188</v>
      </c>
      <c r="K12" s="182" t="n">
        <v>2.75</v>
      </c>
      <c r="L12" s="182" t="n">
        <v>3.375</v>
      </c>
      <c r="M12" s="182" t="n">
        <v>4.063</v>
      </c>
      <c r="N12" s="182" t="n">
        <v>4.813</v>
      </c>
      <c r="O12" s="182"/>
      <c r="P12" s="182"/>
    </row>
    <row r="13" customFormat="false" ht="20.1" hidden="false" customHeight="true" outlineLevel="0" collapsed="false">
      <c r="A13" s="179" t="s">
        <v>61</v>
      </c>
      <c r="B13" s="179" t="s">
        <v>62</v>
      </c>
      <c r="C13" s="183" t="s">
        <v>63</v>
      </c>
      <c r="D13" s="182" t="n">
        <v>0.0333</v>
      </c>
      <c r="E13" s="182" t="n">
        <v>0.0333</v>
      </c>
      <c r="F13" s="182" t="n">
        <v>0.0333</v>
      </c>
      <c r="G13" s="182" t="n">
        <v>0.0333</v>
      </c>
      <c r="H13" s="182" t="n">
        <v>0.0333</v>
      </c>
      <c r="I13" s="182" t="n">
        <v>0.0333</v>
      </c>
      <c r="J13" s="182" t="n">
        <v>0.0333</v>
      </c>
      <c r="K13" s="182" t="n">
        <v>0.0333</v>
      </c>
      <c r="L13" s="182" t="n">
        <v>0.0333</v>
      </c>
      <c r="M13" s="182" t="n">
        <v>0.0333</v>
      </c>
      <c r="N13" s="182" t="n">
        <v>0.0333</v>
      </c>
      <c r="O13" s="182"/>
      <c r="P13" s="182"/>
    </row>
    <row r="14" customFormat="false" ht="20.1" hidden="false" customHeight="true" outlineLevel="0" collapsed="false">
      <c r="A14" s="179" t="s">
        <v>65</v>
      </c>
      <c r="B14" s="179" t="s">
        <v>66</v>
      </c>
      <c r="C14" s="180" t="s">
        <v>39</v>
      </c>
      <c r="D14" s="182" t="n">
        <v>0.245</v>
      </c>
      <c r="E14" s="182" t="n">
        <v>0.281</v>
      </c>
      <c r="F14" s="182" t="n">
        <v>0.338</v>
      </c>
      <c r="G14" s="182" t="n">
        <v>0.384</v>
      </c>
      <c r="H14" s="182" t="n">
        <v>0.43</v>
      </c>
      <c r="I14" s="182" t="n">
        <v>0.496</v>
      </c>
      <c r="J14" s="182" t="n">
        <v>0.563</v>
      </c>
      <c r="K14" s="182" t="n">
        <v>0.629</v>
      </c>
      <c r="L14" s="182" t="n">
        <v>0.665</v>
      </c>
      <c r="M14" s="182" t="n">
        <v>0.771</v>
      </c>
      <c r="N14" s="182" t="n">
        <v>0.838</v>
      </c>
      <c r="O14" s="182"/>
      <c r="P14" s="182"/>
    </row>
    <row r="15" customFormat="false" ht="20.1" hidden="false" customHeight="true" outlineLevel="0" collapsed="false">
      <c r="A15" s="179" t="s">
        <v>68</v>
      </c>
      <c r="B15" s="179" t="s">
        <v>69</v>
      </c>
      <c r="C15" s="180" t="s">
        <v>70</v>
      </c>
      <c r="D15" s="182" t="n">
        <v>0.0559</v>
      </c>
      <c r="E15" s="182" t="n">
        <v>0.0944</v>
      </c>
      <c r="F15" s="182" t="n">
        <v>0.1109</v>
      </c>
      <c r="G15" s="182" t="n">
        <v>0.1811</v>
      </c>
      <c r="H15" s="182" t="n">
        <v>0.2116</v>
      </c>
      <c r="I15" s="182" t="n">
        <v>0.2823</v>
      </c>
      <c r="J15" s="182" t="n">
        <v>0.3248</v>
      </c>
      <c r="K15" s="182" t="n">
        <v>0.4453</v>
      </c>
      <c r="L15" s="182" t="n">
        <v>0.4966</v>
      </c>
      <c r="M15" s="182" t="n">
        <v>0.667</v>
      </c>
      <c r="N15" s="182" t="n">
        <v>0.7274</v>
      </c>
      <c r="O15" s="182"/>
      <c r="P15" s="182"/>
    </row>
    <row r="16" customFormat="false" ht="20.1" hidden="false" customHeight="true" outlineLevel="0" collapsed="false">
      <c r="A16" s="179" t="s">
        <v>72</v>
      </c>
      <c r="B16" s="179" t="s">
        <v>73</v>
      </c>
      <c r="C16" s="183" t="s">
        <v>74</v>
      </c>
      <c r="D16" s="182" t="n">
        <v>2.78</v>
      </c>
      <c r="E16" s="182" t="n">
        <v>3.46</v>
      </c>
      <c r="F16" s="182" t="n">
        <v>4.14</v>
      </c>
      <c r="G16" s="182" t="n">
        <v>4.85</v>
      </c>
      <c r="H16" s="182" t="n">
        <v>5.56</v>
      </c>
      <c r="I16" s="182" t="n">
        <v>6.3</v>
      </c>
      <c r="J16" s="182" t="n">
        <v>7.04</v>
      </c>
      <c r="K16" s="182" t="n">
        <v>7.78</v>
      </c>
      <c r="L16" s="182" t="n">
        <v>8.61</v>
      </c>
      <c r="M16" s="182" t="n">
        <v>9.44</v>
      </c>
      <c r="N16" s="182" t="n">
        <v>10.18</v>
      </c>
      <c r="O16" s="182"/>
      <c r="P16" s="182"/>
    </row>
    <row r="17" customFormat="false" ht="20.1" hidden="false" customHeight="true" outlineLevel="0" collapsed="false">
      <c r="A17" s="179" t="s">
        <v>47</v>
      </c>
      <c r="B17" s="179" t="s">
        <v>76</v>
      </c>
      <c r="C17" s="180" t="s">
        <v>43</v>
      </c>
      <c r="D17" s="182" t="n">
        <v>0.2</v>
      </c>
      <c r="E17" s="182" t="n">
        <v>0.2</v>
      </c>
      <c r="F17" s="182" t="n">
        <v>0.2</v>
      </c>
      <c r="G17" s="182" t="n">
        <v>0.2</v>
      </c>
      <c r="H17" s="182" t="n">
        <v>0.2</v>
      </c>
      <c r="I17" s="182" t="n">
        <v>0.2</v>
      </c>
      <c r="J17" s="182" t="n">
        <v>0.2</v>
      </c>
      <c r="K17" s="182" t="n">
        <v>0.2</v>
      </c>
      <c r="L17" s="182" t="n">
        <v>0.2</v>
      </c>
      <c r="M17" s="182" t="n">
        <v>0.2</v>
      </c>
      <c r="N17" s="182" t="n">
        <v>0.2</v>
      </c>
      <c r="O17" s="182"/>
      <c r="P17" s="182"/>
    </row>
    <row r="18" customFormat="false" ht="20.1" hidden="false" customHeight="true" outlineLevel="0" collapsed="false">
      <c r="A18" s="179" t="s">
        <v>78</v>
      </c>
      <c r="B18" s="179" t="s">
        <v>79</v>
      </c>
      <c r="C18" s="180" t="s">
        <v>39</v>
      </c>
      <c r="D18" s="182" t="n">
        <v>0.0025</v>
      </c>
      <c r="E18" s="182" t="n">
        <v>0.0025</v>
      </c>
      <c r="F18" s="182" t="n">
        <v>0.0025</v>
      </c>
      <c r="G18" s="182" t="n">
        <v>0.0025</v>
      </c>
      <c r="H18" s="182" t="n">
        <v>0.0025</v>
      </c>
      <c r="I18" s="182" t="n">
        <v>0.0025</v>
      </c>
      <c r="J18" s="182" t="n">
        <v>0.0025</v>
      </c>
      <c r="K18" s="182" t="n">
        <v>0.0025</v>
      </c>
      <c r="L18" s="182" t="n">
        <v>0.0025</v>
      </c>
      <c r="M18" s="182" t="n">
        <v>0.0025</v>
      </c>
      <c r="N18" s="182" t="n">
        <v>0.0025</v>
      </c>
      <c r="O18" s="182"/>
      <c r="P18" s="182"/>
    </row>
    <row r="19" customFormat="false" ht="20.1" hidden="false" customHeight="true" outlineLevel="0" collapsed="false">
      <c r="A19" s="184" t="s">
        <v>83</v>
      </c>
      <c r="B19" s="186"/>
      <c r="C19" s="185" t="s">
        <v>84</v>
      </c>
      <c r="D19" s="186" t="n">
        <v>0.438</v>
      </c>
      <c r="E19" s="186" t="n">
        <v>0.552</v>
      </c>
      <c r="F19" s="186" t="n">
        <v>0.665</v>
      </c>
      <c r="G19" s="186" t="n">
        <v>0.769</v>
      </c>
      <c r="H19" s="186" t="n">
        <v>0.872</v>
      </c>
      <c r="I19" s="186" t="n">
        <v>0.966</v>
      </c>
      <c r="J19" s="186" t="n">
        <v>1.059</v>
      </c>
      <c r="K19" s="186" t="n">
        <v>1.148</v>
      </c>
      <c r="L19" s="186" t="n">
        <v>1.252</v>
      </c>
      <c r="M19" s="186" t="n">
        <v>1.355</v>
      </c>
      <c r="N19" s="186" t="n">
        <v>1.449</v>
      </c>
      <c r="O19" s="186"/>
      <c r="P19" s="186"/>
    </row>
    <row r="20" customFormat="false" ht="20.1" hidden="false" customHeight="true" outlineLevel="0" collapsed="false">
      <c r="A20" s="184" t="s">
        <v>86</v>
      </c>
      <c r="B20" s="186" t="s">
        <v>87</v>
      </c>
      <c r="C20" s="185" t="s">
        <v>84</v>
      </c>
      <c r="D20" s="186" t="n">
        <v>0.039</v>
      </c>
      <c r="E20" s="186" t="n">
        <v>0.048</v>
      </c>
      <c r="F20" s="186" t="n">
        <v>0.057</v>
      </c>
      <c r="G20" s="186" t="n">
        <v>0.066</v>
      </c>
      <c r="H20" s="186" t="n">
        <v>0.075</v>
      </c>
      <c r="I20" s="186" t="n">
        <v>0.084</v>
      </c>
      <c r="J20" s="186" t="n">
        <v>0.093</v>
      </c>
      <c r="K20" s="186" t="n">
        <v>0.099</v>
      </c>
      <c r="L20" s="186" t="n">
        <v>0.108</v>
      </c>
      <c r="M20" s="186" t="n">
        <v>0.117</v>
      </c>
      <c r="N20" s="186" t="n">
        <v>0.126</v>
      </c>
      <c r="O20" s="186"/>
      <c r="P20" s="186"/>
    </row>
    <row r="21" customFormat="false" ht="20.1" hidden="false" customHeight="true" outlineLevel="0" collapsed="false">
      <c r="A21" s="184" t="s">
        <v>89</v>
      </c>
      <c r="B21" s="186" t="s">
        <v>90</v>
      </c>
      <c r="C21" s="185" t="s">
        <v>56</v>
      </c>
      <c r="D21" s="186" t="n">
        <v>5.4</v>
      </c>
      <c r="E21" s="186" t="n">
        <v>6.699</v>
      </c>
      <c r="F21" s="186" t="n">
        <v>8.001</v>
      </c>
      <c r="G21" s="186" t="n">
        <v>9.3</v>
      </c>
      <c r="H21" s="186" t="n">
        <v>10.599</v>
      </c>
      <c r="I21" s="186" t="n">
        <v>12</v>
      </c>
      <c r="J21" s="186" t="n">
        <v>13.401</v>
      </c>
      <c r="K21" s="186" t="n">
        <v>14.799</v>
      </c>
      <c r="L21" s="186" t="n">
        <v>16.35</v>
      </c>
      <c r="M21" s="186" t="n">
        <v>17.901</v>
      </c>
      <c r="N21" s="186" t="n">
        <v>19.299</v>
      </c>
      <c r="O21" s="186"/>
      <c r="P21" s="186"/>
    </row>
    <row r="22" customFormat="false" ht="20.1" hidden="false" customHeight="true" outlineLevel="0" collapsed="false">
      <c r="A22" s="186" t="s">
        <v>92</v>
      </c>
      <c r="B22" s="186" t="s">
        <v>90</v>
      </c>
      <c r="C22" s="185" t="s">
        <v>43</v>
      </c>
      <c r="D22" s="186" t="n">
        <v>1.033</v>
      </c>
      <c r="E22" s="186" t="n">
        <v>1.282</v>
      </c>
      <c r="F22" s="186" t="n">
        <v>1.603</v>
      </c>
      <c r="G22" s="186" t="n">
        <v>2.034</v>
      </c>
      <c r="H22" s="186" t="n">
        <v>2.516</v>
      </c>
      <c r="I22" s="186" t="n">
        <v>3.329</v>
      </c>
      <c r="J22" s="186" t="n">
        <v>4.258</v>
      </c>
      <c r="K22" s="186" t="n">
        <v>5.301</v>
      </c>
      <c r="L22" s="186" t="n">
        <v>6.199</v>
      </c>
      <c r="M22" s="186" t="n">
        <v>7.159</v>
      </c>
      <c r="N22" s="186" t="n">
        <v>8.495</v>
      </c>
      <c r="O22" s="186"/>
      <c r="P22" s="186"/>
    </row>
    <row r="23" customFormat="false" ht="20.1" hidden="false" customHeight="true" outlineLevel="0" collapsed="false">
      <c r="A23" s="184" t="s">
        <v>94</v>
      </c>
      <c r="B23" s="186"/>
      <c r="C23" s="187" t="s">
        <v>95</v>
      </c>
      <c r="D23" s="186" t="n">
        <v>0.019</v>
      </c>
      <c r="E23" s="186" t="n">
        <v>0.024</v>
      </c>
      <c r="F23" s="186" t="n">
        <v>0.029</v>
      </c>
      <c r="G23" s="186" t="n">
        <v>0.033</v>
      </c>
      <c r="H23" s="186" t="n">
        <v>0.038</v>
      </c>
      <c r="I23" s="186" t="n">
        <v>0.042</v>
      </c>
      <c r="J23" s="186" t="n">
        <v>0.046</v>
      </c>
      <c r="K23" s="186" t="n">
        <v>0.05</v>
      </c>
      <c r="L23" s="186" t="n">
        <v>0.054</v>
      </c>
      <c r="M23" s="186" t="n">
        <v>0.059</v>
      </c>
      <c r="N23" s="186" t="n">
        <v>0.063</v>
      </c>
      <c r="O23" s="186"/>
      <c r="P23" s="186"/>
    </row>
    <row r="24" customFormat="false" ht="20.1" hidden="false" customHeight="true" outlineLevel="0" collapsed="false">
      <c r="A24" s="184" t="s">
        <v>97</v>
      </c>
      <c r="B24" s="186"/>
      <c r="C24" s="187" t="s">
        <v>95</v>
      </c>
      <c r="D24" s="186" t="n">
        <v>0.049</v>
      </c>
      <c r="E24" s="186" t="n">
        <v>0.061</v>
      </c>
      <c r="F24" s="186" t="n">
        <v>0.076</v>
      </c>
      <c r="G24" s="186" t="n">
        <v>0.096</v>
      </c>
      <c r="H24" s="186" t="n">
        <v>0.119</v>
      </c>
      <c r="I24" s="186" t="n">
        <v>0.158</v>
      </c>
      <c r="J24" s="186" t="n">
        <v>0.202</v>
      </c>
      <c r="K24" s="186" t="n">
        <v>0.252</v>
      </c>
      <c r="L24" s="186" t="n">
        <v>0.295</v>
      </c>
      <c r="M24" s="186" t="n">
        <v>0.34</v>
      </c>
      <c r="N24" s="186" t="n">
        <v>0.404</v>
      </c>
      <c r="O24" s="186"/>
      <c r="P24" s="186"/>
    </row>
    <row r="25" customFormat="false" ht="20.1" hidden="false" customHeight="true" outlineLevel="0" collapsed="false">
      <c r="A25" s="184" t="s">
        <v>99</v>
      </c>
      <c r="B25" s="184" t="s">
        <v>100</v>
      </c>
      <c r="C25" s="185" t="s">
        <v>39</v>
      </c>
      <c r="D25" s="186" t="n">
        <v>0.0035</v>
      </c>
      <c r="E25" s="186" t="n">
        <v>0.0043</v>
      </c>
      <c r="F25" s="186" t="n">
        <v>0.0052</v>
      </c>
      <c r="G25" s="186" t="n">
        <v>0.006</v>
      </c>
      <c r="H25" s="186" t="n">
        <v>0.0068</v>
      </c>
      <c r="I25" s="186" t="n">
        <v>0.0076</v>
      </c>
      <c r="J25" s="186" t="n">
        <v>0.0084</v>
      </c>
      <c r="K25" s="186" t="n">
        <v>0.0093</v>
      </c>
      <c r="L25" s="186" t="n">
        <v>0.0103</v>
      </c>
      <c r="M25" s="186" t="n">
        <v>0.0112</v>
      </c>
      <c r="N25" s="186" t="n">
        <v>0.012</v>
      </c>
      <c r="O25" s="186"/>
      <c r="P25" s="186"/>
    </row>
    <row r="26" customFormat="false" ht="20.1" hidden="false" customHeight="true" outlineLevel="0" collapsed="false">
      <c r="A26" s="184" t="s">
        <v>102</v>
      </c>
      <c r="B26" s="186" t="s">
        <v>103</v>
      </c>
      <c r="C26" s="185" t="s">
        <v>70</v>
      </c>
      <c r="D26" s="186" t="n">
        <v>0.0233</v>
      </c>
      <c r="E26" s="186" t="n">
        <v>0.0599</v>
      </c>
      <c r="F26" s="186" t="n">
        <v>0.0333</v>
      </c>
      <c r="G26" s="186" t="n">
        <v>0.0399</v>
      </c>
      <c r="H26" s="186" t="n">
        <v>0.0466</v>
      </c>
      <c r="I26" s="186" t="n">
        <v>0.0499</v>
      </c>
      <c r="J26" s="186" t="n">
        <v>0.0566</v>
      </c>
      <c r="K26" s="186" t="n">
        <v>0.0632</v>
      </c>
      <c r="L26" s="186" t="n">
        <v>0.0699</v>
      </c>
      <c r="M26" s="186" t="n">
        <v>0.0765</v>
      </c>
      <c r="N26" s="186" t="n">
        <v>0.0832</v>
      </c>
      <c r="O26" s="186"/>
      <c r="P26" s="186"/>
    </row>
    <row r="27" customFormat="false" ht="20.1" hidden="false" customHeight="true" outlineLevel="0" collapsed="false">
      <c r="A27" s="184" t="s">
        <v>54</v>
      </c>
      <c r="B27" s="186" t="s">
        <v>105</v>
      </c>
      <c r="C27" s="185" t="s">
        <v>56</v>
      </c>
      <c r="D27" s="186" t="n">
        <v>2.451</v>
      </c>
      <c r="E27" s="186" t="n">
        <v>3.15</v>
      </c>
      <c r="F27" s="186" t="n">
        <v>3.501</v>
      </c>
      <c r="G27" s="186" t="n">
        <v>4.2</v>
      </c>
      <c r="H27" s="186" t="n">
        <v>4.899</v>
      </c>
      <c r="I27" s="186" t="n">
        <v>5.25</v>
      </c>
      <c r="J27" s="186" t="n">
        <v>5.949</v>
      </c>
      <c r="K27" s="186" t="n">
        <v>6.651</v>
      </c>
      <c r="L27" s="186" t="n">
        <v>7.35</v>
      </c>
      <c r="M27" s="186" t="n">
        <v>8.049</v>
      </c>
      <c r="N27" s="186" t="n">
        <v>8.751</v>
      </c>
      <c r="O27" s="186"/>
      <c r="P27" s="186"/>
    </row>
    <row r="28" customFormat="false" ht="20.1" hidden="false" customHeight="true" outlineLevel="0" collapsed="false">
      <c r="A28" s="188" t="s">
        <v>107</v>
      </c>
      <c r="B28" s="189" t="s">
        <v>108</v>
      </c>
      <c r="C28" s="190" t="s">
        <v>74</v>
      </c>
      <c r="D28" s="189" t="n">
        <v>7</v>
      </c>
      <c r="E28" s="189" t="n">
        <v>9</v>
      </c>
      <c r="F28" s="189" t="n">
        <v>10</v>
      </c>
      <c r="G28" s="189" t="n">
        <v>12</v>
      </c>
      <c r="H28" s="189" t="n">
        <v>14</v>
      </c>
      <c r="I28" s="189" t="n">
        <v>15</v>
      </c>
      <c r="J28" s="189" t="n">
        <v>17</v>
      </c>
      <c r="K28" s="189" t="n">
        <v>19</v>
      </c>
      <c r="L28" s="189" t="n">
        <v>21</v>
      </c>
      <c r="M28" s="189" t="n">
        <v>23</v>
      </c>
      <c r="N28" s="189" t="n">
        <v>25</v>
      </c>
      <c r="O28" s="189"/>
      <c r="P28" s="189"/>
    </row>
    <row r="30" customFormat="false" ht="60" hidden="false" customHeight="true" outlineLevel="0" collapsed="false">
      <c r="A30" s="48" t="s">
        <v>15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20.1" hidden="false" customHeight="true" outlineLevel="0" collapsed="false"/>
    <row r="32" customFormat="false" ht="34.5" hidden="false" customHeight="true" outlineLevel="0" collapsed="false">
      <c r="A32" s="210" t="s">
        <v>32</v>
      </c>
      <c r="B32" s="210" t="s">
        <v>33</v>
      </c>
      <c r="C32" s="210" t="s">
        <v>34</v>
      </c>
      <c r="D32" s="209" t="s">
        <v>131</v>
      </c>
      <c r="E32" s="209" t="s">
        <v>132</v>
      </c>
      <c r="F32" s="209" t="s">
        <v>133</v>
      </c>
      <c r="G32" s="209" t="s">
        <v>134</v>
      </c>
      <c r="H32" s="209" t="s">
        <v>135</v>
      </c>
      <c r="I32" s="209" t="s">
        <v>136</v>
      </c>
      <c r="J32" s="209" t="s">
        <v>137</v>
      </c>
      <c r="K32" s="209" t="s">
        <v>138</v>
      </c>
      <c r="L32" s="209" t="s">
        <v>139</v>
      </c>
      <c r="M32" s="209" t="s">
        <v>140</v>
      </c>
      <c r="N32" s="209" t="s">
        <v>141</v>
      </c>
      <c r="O32" s="209" t="s">
        <v>142</v>
      </c>
      <c r="P32" s="209" t="s">
        <v>143</v>
      </c>
      <c r="Q32" s="210" t="s">
        <v>147</v>
      </c>
    </row>
    <row r="33" customFormat="false" ht="24.95" hidden="false" customHeight="true" outlineLevel="0" collapsed="false">
      <c r="A33" s="192" t="s">
        <v>37</v>
      </c>
      <c r="B33" s="192" t="s">
        <v>38</v>
      </c>
      <c r="C33" s="193" t="s">
        <v>39</v>
      </c>
      <c r="D33" s="194" t="n">
        <f aca="false">+D5*D$4</f>
        <v>0</v>
      </c>
      <c r="E33" s="194" t="n">
        <f aca="false">+E5*E$4</f>
        <v>0</v>
      </c>
      <c r="F33" s="194" t="n">
        <f aca="false">+F5*F$4</f>
        <v>0</v>
      </c>
      <c r="G33" s="194" t="n">
        <f aca="false">+G5*G$4</f>
        <v>0</v>
      </c>
      <c r="H33" s="194" t="n">
        <f aca="false">+H5*H$4</f>
        <v>0</v>
      </c>
      <c r="I33" s="194" t="n">
        <f aca="false">+I5*I$4</f>
        <v>0</v>
      </c>
      <c r="J33" s="194" t="n">
        <f aca="false">+J5*J$4</f>
        <v>0</v>
      </c>
      <c r="K33" s="194" t="n">
        <f aca="false">+K5*K$4</f>
        <v>0</v>
      </c>
      <c r="L33" s="194" t="n">
        <f aca="false">+L5*L$4</f>
        <v>0</v>
      </c>
      <c r="M33" s="194" t="n">
        <f aca="false">+M5*M$4</f>
        <v>0</v>
      </c>
      <c r="N33" s="194" t="n">
        <f aca="false">+N5*N$4</f>
        <v>0</v>
      </c>
      <c r="O33" s="194" t="n">
        <f aca="false">+O5*O$4</f>
        <v>0</v>
      </c>
      <c r="P33" s="194" t="n">
        <f aca="false">+P5*P$4</f>
        <v>0</v>
      </c>
      <c r="Q33" s="194" t="n">
        <f aca="false">SUM(D33:P33)</f>
        <v>0</v>
      </c>
    </row>
    <row r="34" customFormat="false" ht="24.95" hidden="false" customHeight="true" outlineLevel="0" collapsed="false">
      <c r="A34" s="195" t="s">
        <v>41</v>
      </c>
      <c r="B34" s="195" t="s">
        <v>42</v>
      </c>
      <c r="C34" s="196" t="s">
        <v>43</v>
      </c>
      <c r="D34" s="194" t="n">
        <f aca="false">+D6*D$4</f>
        <v>0</v>
      </c>
      <c r="E34" s="194" t="n">
        <f aca="false">+E6*E$4</f>
        <v>0</v>
      </c>
      <c r="F34" s="194" t="n">
        <f aca="false">+F6*F$4</f>
        <v>0</v>
      </c>
      <c r="G34" s="194" t="n">
        <f aca="false">+G6*G$4</f>
        <v>0</v>
      </c>
      <c r="H34" s="194" t="n">
        <f aca="false">+H6*H$4</f>
        <v>0</v>
      </c>
      <c r="I34" s="194" t="n">
        <f aca="false">+I6*I$4</f>
        <v>0</v>
      </c>
      <c r="J34" s="194" t="n">
        <f aca="false">+J6*J$4</f>
        <v>0</v>
      </c>
      <c r="K34" s="194" t="n">
        <f aca="false">+K6*K$4</f>
        <v>0</v>
      </c>
      <c r="L34" s="194" t="n">
        <f aca="false">+L6*L$4</f>
        <v>0</v>
      </c>
      <c r="M34" s="194" t="n">
        <f aca="false">+M6*M$4</f>
        <v>0</v>
      </c>
      <c r="N34" s="194" t="n">
        <f aca="false">+N6*N$4</f>
        <v>0</v>
      </c>
      <c r="O34" s="194" t="n">
        <f aca="false">+O6*O$4</f>
        <v>0</v>
      </c>
      <c r="P34" s="194" t="n">
        <f aca="false">+P6*P$4</f>
        <v>0</v>
      </c>
      <c r="Q34" s="194" t="n">
        <f aca="false">SUM(D34:P34)</f>
        <v>0</v>
      </c>
    </row>
    <row r="35" customFormat="false" ht="24.95" hidden="false" customHeight="true" outlineLevel="0" collapsed="false">
      <c r="A35" s="197" t="s">
        <v>144</v>
      </c>
      <c r="B35" s="195" t="s">
        <v>42</v>
      </c>
      <c r="C35" s="196" t="s">
        <v>43</v>
      </c>
      <c r="D35" s="194" t="n">
        <f aca="false">+D7*D$4</f>
        <v>0</v>
      </c>
      <c r="E35" s="194" t="n">
        <f aca="false">+E7*E$4</f>
        <v>0</v>
      </c>
      <c r="F35" s="194" t="n">
        <f aca="false">+F7*F$4</f>
        <v>0</v>
      </c>
      <c r="G35" s="194" t="n">
        <f aca="false">+G7*G$4</f>
        <v>0</v>
      </c>
      <c r="H35" s="194" t="n">
        <f aca="false">+H7*H$4</f>
        <v>0</v>
      </c>
      <c r="I35" s="194" t="n">
        <f aca="false">+I7*I$4</f>
        <v>0</v>
      </c>
      <c r="J35" s="194" t="n">
        <f aca="false">+J7*J$4</f>
        <v>0</v>
      </c>
      <c r="K35" s="194" t="n">
        <f aca="false">+K7*K$4</f>
        <v>0</v>
      </c>
      <c r="L35" s="194" t="n">
        <f aca="false">+L7*L$4</f>
        <v>0</v>
      </c>
      <c r="M35" s="194" t="n">
        <f aca="false">+M7*M$4</f>
        <v>0</v>
      </c>
      <c r="N35" s="194" t="n">
        <f aca="false">+N7*N$4</f>
        <v>0</v>
      </c>
      <c r="O35" s="194" t="n">
        <f aca="false">+O7*O$4</f>
        <v>0</v>
      </c>
      <c r="P35" s="194" t="n">
        <f aca="false">+P7*P$4</f>
        <v>0</v>
      </c>
      <c r="Q35" s="194" t="n">
        <f aca="false">SUM(D35:P35)</f>
        <v>0</v>
      </c>
    </row>
    <row r="36" customFormat="false" ht="24.95" hidden="false" customHeight="true" outlineLevel="0" collapsed="false">
      <c r="A36" s="195" t="s">
        <v>47</v>
      </c>
      <c r="B36" s="195" t="s">
        <v>48</v>
      </c>
      <c r="C36" s="196" t="s">
        <v>43</v>
      </c>
      <c r="D36" s="194" t="n">
        <f aca="false">+D8*D$4</f>
        <v>0</v>
      </c>
      <c r="E36" s="194" t="n">
        <f aca="false">+E8*E$4</f>
        <v>0</v>
      </c>
      <c r="F36" s="194" t="n">
        <f aca="false">+F8*F$4</f>
        <v>0</v>
      </c>
      <c r="G36" s="194" t="n">
        <f aca="false">+G8*G$4</f>
        <v>0</v>
      </c>
      <c r="H36" s="194" t="n">
        <f aca="false">+H8*H$4</f>
        <v>0</v>
      </c>
      <c r="I36" s="194" t="n">
        <f aca="false">+I8*I$4</f>
        <v>0</v>
      </c>
      <c r="J36" s="194" t="n">
        <f aca="false">+J8*J$4</f>
        <v>0</v>
      </c>
      <c r="K36" s="194" t="n">
        <f aca="false">+K8*K$4</f>
        <v>0</v>
      </c>
      <c r="L36" s="194" t="n">
        <f aca="false">+L8*L$4</f>
        <v>0</v>
      </c>
      <c r="M36" s="194" t="n">
        <f aca="false">+M8*M$4</f>
        <v>0</v>
      </c>
      <c r="N36" s="194" t="n">
        <f aca="false">+N8*N$4</f>
        <v>0</v>
      </c>
      <c r="O36" s="194" t="n">
        <f aca="false">+O8*O$4</f>
        <v>0</v>
      </c>
      <c r="P36" s="194" t="n">
        <f aca="false">+P8*P$4</f>
        <v>0</v>
      </c>
      <c r="Q36" s="194" t="n">
        <f aca="false">SUM(D36:P36)</f>
        <v>0</v>
      </c>
    </row>
    <row r="37" customFormat="false" ht="24.95" hidden="false" customHeight="true" outlineLevel="0" collapsed="false">
      <c r="A37" s="197" t="s">
        <v>145</v>
      </c>
      <c r="B37" s="195" t="s">
        <v>48</v>
      </c>
      <c r="C37" s="196" t="s">
        <v>43</v>
      </c>
      <c r="D37" s="194" t="n">
        <f aca="false">+D9*D$4</f>
        <v>0</v>
      </c>
      <c r="E37" s="194" t="n">
        <f aca="false">+E9*E$4</f>
        <v>0</v>
      </c>
      <c r="F37" s="194" t="n">
        <f aca="false">+F9*F$4</f>
        <v>0</v>
      </c>
      <c r="G37" s="194" t="n">
        <f aca="false">+G9*G$4</f>
        <v>0</v>
      </c>
      <c r="H37" s="194" t="n">
        <f aca="false">+H9*H$4</f>
        <v>0</v>
      </c>
      <c r="I37" s="194" t="n">
        <f aca="false">+I9*I$4</f>
        <v>0</v>
      </c>
      <c r="J37" s="194" t="n">
        <f aca="false">+J9*J$4</f>
        <v>0</v>
      </c>
      <c r="K37" s="194" t="n">
        <f aca="false">+K9*K$4</f>
        <v>0</v>
      </c>
      <c r="L37" s="194" t="n">
        <f aca="false">+L9*L$4</f>
        <v>0</v>
      </c>
      <c r="M37" s="194" t="n">
        <f aca="false">+M9*M$4</f>
        <v>0</v>
      </c>
      <c r="N37" s="194" t="n">
        <f aca="false">+N9*N$4</f>
        <v>0</v>
      </c>
      <c r="O37" s="194" t="n">
        <f aca="false">+O9*O$4</f>
        <v>0</v>
      </c>
      <c r="P37" s="194" t="n">
        <f aca="false">+P9*P$4</f>
        <v>0</v>
      </c>
      <c r="Q37" s="194" t="n">
        <f aca="false">SUM(D37:P37)</f>
        <v>0</v>
      </c>
    </row>
    <row r="38" customFormat="false" ht="24.95" hidden="false" customHeight="true" outlineLevel="0" collapsed="false">
      <c r="A38" s="195" t="s">
        <v>47</v>
      </c>
      <c r="B38" s="195" t="s">
        <v>52</v>
      </c>
      <c r="C38" s="196" t="s">
        <v>43</v>
      </c>
      <c r="D38" s="194" t="n">
        <f aca="false">+D10*D$4</f>
        <v>0</v>
      </c>
      <c r="E38" s="194" t="n">
        <f aca="false">+E10*E$4</f>
        <v>0</v>
      </c>
      <c r="F38" s="194" t="n">
        <f aca="false">+F10*F$4</f>
        <v>0</v>
      </c>
      <c r="G38" s="194" t="n">
        <f aca="false">+G10*G$4</f>
        <v>0</v>
      </c>
      <c r="H38" s="194" t="n">
        <f aca="false">+H10*H$4</f>
        <v>0</v>
      </c>
      <c r="I38" s="194" t="n">
        <f aca="false">+I10*I$4</f>
        <v>0</v>
      </c>
      <c r="J38" s="194" t="n">
        <f aca="false">+J10*J$4</f>
        <v>0</v>
      </c>
      <c r="K38" s="194" t="n">
        <f aca="false">+K10*K$4</f>
        <v>0</v>
      </c>
      <c r="L38" s="194" t="n">
        <f aca="false">+L10*L$4</f>
        <v>0</v>
      </c>
      <c r="M38" s="194" t="n">
        <f aca="false">+M10*M$4</f>
        <v>0</v>
      </c>
      <c r="N38" s="194" t="n">
        <f aca="false">+N10*N$4</f>
        <v>0</v>
      </c>
      <c r="O38" s="194" t="n">
        <f aca="false">+O10*O$4</f>
        <v>0</v>
      </c>
      <c r="P38" s="194" t="n">
        <f aca="false">+P10*P$4</f>
        <v>0</v>
      </c>
      <c r="Q38" s="194" t="n">
        <f aca="false">SUM(D38:P38)</f>
        <v>0</v>
      </c>
    </row>
    <row r="39" customFormat="false" ht="24.95" hidden="false" customHeight="true" outlineLevel="0" collapsed="false">
      <c r="A39" s="195" t="s">
        <v>54</v>
      </c>
      <c r="B39" s="198" t="s">
        <v>55</v>
      </c>
      <c r="C39" s="196" t="s">
        <v>56</v>
      </c>
      <c r="D39" s="194" t="n">
        <f aca="false">+D11*D$4</f>
        <v>0</v>
      </c>
      <c r="E39" s="194" t="n">
        <f aca="false">+E11*E$4</f>
        <v>0</v>
      </c>
      <c r="F39" s="194" t="n">
        <f aca="false">+F11*F$4</f>
        <v>0</v>
      </c>
      <c r="G39" s="194" t="n">
        <f aca="false">+G11*G$4</f>
        <v>0</v>
      </c>
      <c r="H39" s="194" t="n">
        <f aca="false">+H11*H$4</f>
        <v>0</v>
      </c>
      <c r="I39" s="194" t="n">
        <f aca="false">+I11*I$4</f>
        <v>0</v>
      </c>
      <c r="J39" s="194" t="n">
        <f aca="false">+J11*J$4</f>
        <v>0</v>
      </c>
      <c r="K39" s="194" t="n">
        <f aca="false">+K11*K$4</f>
        <v>0</v>
      </c>
      <c r="L39" s="194" t="n">
        <f aca="false">+L11*L$4</f>
        <v>0</v>
      </c>
      <c r="M39" s="194" t="n">
        <f aca="false">+M11*M$4</f>
        <v>0</v>
      </c>
      <c r="N39" s="194" t="n">
        <f aca="false">+N11*N$4</f>
        <v>0</v>
      </c>
      <c r="O39" s="194" t="n">
        <f aca="false">+O11*O$4</f>
        <v>0</v>
      </c>
      <c r="P39" s="194" t="n">
        <f aca="false">+P11*P$4</f>
        <v>0</v>
      </c>
      <c r="Q39" s="194" t="n">
        <f aca="false">SUM(D39:P39)</f>
        <v>0</v>
      </c>
    </row>
    <row r="40" customFormat="false" ht="24.95" hidden="false" customHeight="true" outlineLevel="0" collapsed="false">
      <c r="A40" s="195" t="s">
        <v>58</v>
      </c>
      <c r="B40" s="198" t="s">
        <v>59</v>
      </c>
      <c r="C40" s="196" t="s">
        <v>39</v>
      </c>
      <c r="D40" s="194" t="n">
        <f aca="false">+D12*D$4</f>
        <v>0</v>
      </c>
      <c r="E40" s="194" t="n">
        <f aca="false">+E12*E$4</f>
        <v>0</v>
      </c>
      <c r="F40" s="194" t="n">
        <f aca="false">+F12*F$4</f>
        <v>0</v>
      </c>
      <c r="G40" s="194" t="n">
        <f aca="false">+G12*G$4</f>
        <v>0</v>
      </c>
      <c r="H40" s="194" t="n">
        <f aca="false">+H12*H$4</f>
        <v>0</v>
      </c>
      <c r="I40" s="194" t="n">
        <f aca="false">+I12*I$4</f>
        <v>0</v>
      </c>
      <c r="J40" s="194" t="n">
        <f aca="false">+J12*J$4</f>
        <v>0</v>
      </c>
      <c r="K40" s="194" t="n">
        <f aca="false">+K12*K$4</f>
        <v>0</v>
      </c>
      <c r="L40" s="194" t="n">
        <f aca="false">+L12*L$4</f>
        <v>0</v>
      </c>
      <c r="M40" s="194" t="n">
        <f aca="false">+M12*M$4</f>
        <v>0</v>
      </c>
      <c r="N40" s="194" t="n">
        <f aca="false">+N12*N$4</f>
        <v>0</v>
      </c>
      <c r="O40" s="194" t="n">
        <f aca="false">+O12*O$4</f>
        <v>0</v>
      </c>
      <c r="P40" s="194" t="n">
        <f aca="false">+P12*P$4</f>
        <v>0</v>
      </c>
      <c r="Q40" s="194" t="n">
        <f aca="false">SUM(D40:P40)</f>
        <v>0</v>
      </c>
    </row>
    <row r="41" customFormat="false" ht="24.95" hidden="false" customHeight="true" outlineLevel="0" collapsed="false">
      <c r="A41" s="195" t="s">
        <v>61</v>
      </c>
      <c r="B41" s="195" t="s">
        <v>62</v>
      </c>
      <c r="C41" s="199" t="s">
        <v>63</v>
      </c>
      <c r="D41" s="194" t="n">
        <f aca="false">+D13*D$4</f>
        <v>0</v>
      </c>
      <c r="E41" s="194" t="n">
        <f aca="false">+E13*E$4</f>
        <v>0</v>
      </c>
      <c r="F41" s="194" t="n">
        <f aca="false">+F13*F$4</f>
        <v>0</v>
      </c>
      <c r="G41" s="194" t="n">
        <f aca="false">+G13*G$4</f>
        <v>0</v>
      </c>
      <c r="H41" s="194" t="n">
        <f aca="false">+H13*H$4</f>
        <v>0</v>
      </c>
      <c r="I41" s="194" t="n">
        <f aca="false">+I13*I$4</f>
        <v>0</v>
      </c>
      <c r="J41" s="194" t="n">
        <f aca="false">+J13*J$4</f>
        <v>0</v>
      </c>
      <c r="K41" s="194" t="n">
        <f aca="false">+K13*K$4</f>
        <v>0</v>
      </c>
      <c r="L41" s="194" t="n">
        <f aca="false">+L13*L$4</f>
        <v>0</v>
      </c>
      <c r="M41" s="194" t="n">
        <f aca="false">+M13*M$4</f>
        <v>0</v>
      </c>
      <c r="N41" s="194" t="n">
        <f aca="false">+N13*N$4</f>
        <v>0</v>
      </c>
      <c r="O41" s="194" t="n">
        <f aca="false">+O13*O$4</f>
        <v>0</v>
      </c>
      <c r="P41" s="194" t="n">
        <f aca="false">+P13*P$4</f>
        <v>0</v>
      </c>
      <c r="Q41" s="194" t="n">
        <f aca="false">SUM(D41:P41)</f>
        <v>0</v>
      </c>
    </row>
    <row r="42" customFormat="false" ht="24.95" hidden="false" customHeight="true" outlineLevel="0" collapsed="false">
      <c r="A42" s="195" t="s">
        <v>65</v>
      </c>
      <c r="B42" s="195" t="s">
        <v>66</v>
      </c>
      <c r="C42" s="196" t="s">
        <v>39</v>
      </c>
      <c r="D42" s="194" t="n">
        <f aca="false">+D14*D$4</f>
        <v>0</v>
      </c>
      <c r="E42" s="194" t="n">
        <f aca="false">+E14*E$4</f>
        <v>0</v>
      </c>
      <c r="F42" s="194" t="n">
        <f aca="false">+F14*F$4</f>
        <v>0</v>
      </c>
      <c r="G42" s="194" t="n">
        <f aca="false">+G14*G$4</f>
        <v>0</v>
      </c>
      <c r="H42" s="194" t="n">
        <f aca="false">+H14*H$4</f>
        <v>0</v>
      </c>
      <c r="I42" s="194" t="n">
        <f aca="false">+I14*I$4</f>
        <v>0</v>
      </c>
      <c r="J42" s="194" t="n">
        <f aca="false">+J14*J$4</f>
        <v>0</v>
      </c>
      <c r="K42" s="194" t="n">
        <f aca="false">+K14*K$4</f>
        <v>0</v>
      </c>
      <c r="L42" s="194" t="n">
        <f aca="false">+L14*L$4</f>
        <v>0</v>
      </c>
      <c r="M42" s="194" t="n">
        <f aca="false">+M14*M$4</f>
        <v>0</v>
      </c>
      <c r="N42" s="194" t="n">
        <f aca="false">+N14*N$4</f>
        <v>0</v>
      </c>
      <c r="O42" s="194" t="n">
        <f aca="false">+O14*O$4</f>
        <v>0</v>
      </c>
      <c r="P42" s="194" t="n">
        <f aca="false">+P14*P$4</f>
        <v>0</v>
      </c>
      <c r="Q42" s="194" t="n">
        <f aca="false">SUM(D42:P42)</f>
        <v>0</v>
      </c>
    </row>
    <row r="43" customFormat="false" ht="24.95" hidden="false" customHeight="true" outlineLevel="0" collapsed="false">
      <c r="A43" s="195" t="s">
        <v>68</v>
      </c>
      <c r="B43" s="195" t="s">
        <v>69</v>
      </c>
      <c r="C43" s="196" t="s">
        <v>70</v>
      </c>
      <c r="D43" s="194" t="n">
        <f aca="false">+D15*D$4</f>
        <v>0</v>
      </c>
      <c r="E43" s="194" t="n">
        <f aca="false">+E15*E$4</f>
        <v>0</v>
      </c>
      <c r="F43" s="194" t="n">
        <f aca="false">+F15*F$4</f>
        <v>0</v>
      </c>
      <c r="G43" s="194" t="n">
        <f aca="false">+G15*G$4</f>
        <v>0</v>
      </c>
      <c r="H43" s="194" t="n">
        <f aca="false">+H15*H$4</f>
        <v>0</v>
      </c>
      <c r="I43" s="194" t="n">
        <f aca="false">+I15*I$4</f>
        <v>0</v>
      </c>
      <c r="J43" s="194" t="n">
        <f aca="false">+J15*J$4</f>
        <v>0</v>
      </c>
      <c r="K43" s="194" t="n">
        <f aca="false">+K15*K$4</f>
        <v>0</v>
      </c>
      <c r="L43" s="194" t="n">
        <f aca="false">+L15*L$4</f>
        <v>0</v>
      </c>
      <c r="M43" s="194" t="n">
        <f aca="false">+M15*M$4</f>
        <v>0</v>
      </c>
      <c r="N43" s="194" t="n">
        <f aca="false">+N15*N$4</f>
        <v>0</v>
      </c>
      <c r="O43" s="194" t="n">
        <f aca="false">+O15*O$4</f>
        <v>0</v>
      </c>
      <c r="P43" s="194" t="n">
        <f aca="false">+P15*P$4</f>
        <v>0</v>
      </c>
      <c r="Q43" s="194" t="n">
        <f aca="false">SUM(D43:P43)</f>
        <v>0</v>
      </c>
    </row>
    <row r="44" customFormat="false" ht="24.95" hidden="false" customHeight="true" outlineLevel="0" collapsed="false">
      <c r="A44" s="195" t="s">
        <v>72</v>
      </c>
      <c r="B44" s="195" t="s">
        <v>73</v>
      </c>
      <c r="C44" s="199" t="s">
        <v>74</v>
      </c>
      <c r="D44" s="194" t="n">
        <f aca="false">+D16*D$4</f>
        <v>0</v>
      </c>
      <c r="E44" s="194" t="n">
        <f aca="false">+E16*E$4</f>
        <v>0</v>
      </c>
      <c r="F44" s="194" t="n">
        <f aca="false">+F16*F$4</f>
        <v>0</v>
      </c>
      <c r="G44" s="194" t="n">
        <f aca="false">+G16*G$4</f>
        <v>0</v>
      </c>
      <c r="H44" s="194" t="n">
        <f aca="false">+H16*H$4</f>
        <v>0</v>
      </c>
      <c r="I44" s="194" t="n">
        <f aca="false">+I16*I$4</f>
        <v>0</v>
      </c>
      <c r="J44" s="194" t="n">
        <f aca="false">+J16*J$4</f>
        <v>0</v>
      </c>
      <c r="K44" s="194" t="n">
        <f aca="false">+K16*K$4</f>
        <v>0</v>
      </c>
      <c r="L44" s="194" t="n">
        <f aca="false">+L16*L$4</f>
        <v>0</v>
      </c>
      <c r="M44" s="194" t="n">
        <f aca="false">+M16*M$4</f>
        <v>0</v>
      </c>
      <c r="N44" s="194" t="n">
        <f aca="false">+N16*N$4</f>
        <v>0</v>
      </c>
      <c r="O44" s="194" t="n">
        <f aca="false">+O16*O$4</f>
        <v>0</v>
      </c>
      <c r="P44" s="194" t="n">
        <f aca="false">+P16*P$4</f>
        <v>0</v>
      </c>
      <c r="Q44" s="194" t="n">
        <f aca="false">SUM(D44:P44)</f>
        <v>0</v>
      </c>
    </row>
    <row r="45" customFormat="false" ht="24.95" hidden="false" customHeight="true" outlineLevel="0" collapsed="false">
      <c r="A45" s="195" t="s">
        <v>47</v>
      </c>
      <c r="B45" s="195" t="s">
        <v>76</v>
      </c>
      <c r="C45" s="196" t="s">
        <v>43</v>
      </c>
      <c r="D45" s="194" t="n">
        <f aca="false">+D17*D$4</f>
        <v>0</v>
      </c>
      <c r="E45" s="194" t="n">
        <f aca="false">+E17*E$4</f>
        <v>0</v>
      </c>
      <c r="F45" s="194" t="n">
        <f aca="false">+F17*F$4</f>
        <v>0</v>
      </c>
      <c r="G45" s="194" t="n">
        <f aca="false">+G17*G$4</f>
        <v>0</v>
      </c>
      <c r="H45" s="194" t="n">
        <f aca="false">+H17*H$4</f>
        <v>0</v>
      </c>
      <c r="I45" s="194" t="n">
        <f aca="false">+I17*I$4</f>
        <v>0</v>
      </c>
      <c r="J45" s="194" t="n">
        <f aca="false">+J17*J$4</f>
        <v>0</v>
      </c>
      <c r="K45" s="194" t="n">
        <f aca="false">+K17*K$4</f>
        <v>0</v>
      </c>
      <c r="L45" s="194" t="n">
        <f aca="false">+L17*L$4</f>
        <v>0</v>
      </c>
      <c r="M45" s="194" t="n">
        <f aca="false">+M17*M$4</f>
        <v>0</v>
      </c>
      <c r="N45" s="194" t="n">
        <f aca="false">+N17*N$4</f>
        <v>0</v>
      </c>
      <c r="O45" s="194" t="n">
        <f aca="false">+O17*O$4</f>
        <v>0</v>
      </c>
      <c r="P45" s="194" t="n">
        <f aca="false">+P17*P$4</f>
        <v>0</v>
      </c>
      <c r="Q45" s="194" t="n">
        <f aca="false">SUM(D45:P45)</f>
        <v>0</v>
      </c>
    </row>
    <row r="46" customFormat="false" ht="24.95" hidden="false" customHeight="true" outlineLevel="0" collapsed="false">
      <c r="A46" s="195" t="s">
        <v>78</v>
      </c>
      <c r="B46" s="195" t="s">
        <v>79</v>
      </c>
      <c r="C46" s="196" t="s">
        <v>39</v>
      </c>
      <c r="D46" s="194" t="n">
        <f aca="false">+D18*D$4</f>
        <v>0</v>
      </c>
      <c r="E46" s="194" t="n">
        <f aca="false">+E18*E$4</f>
        <v>0</v>
      </c>
      <c r="F46" s="194" t="n">
        <f aca="false">+F18*F$4</f>
        <v>0</v>
      </c>
      <c r="G46" s="194" t="n">
        <f aca="false">+G18*G$4</f>
        <v>0</v>
      </c>
      <c r="H46" s="194" t="n">
        <f aca="false">+H18*H$4</f>
        <v>0</v>
      </c>
      <c r="I46" s="194" t="n">
        <f aca="false">+I18*I$4</f>
        <v>0</v>
      </c>
      <c r="J46" s="194" t="n">
        <f aca="false">+J18*J$4</f>
        <v>0</v>
      </c>
      <c r="K46" s="194" t="n">
        <f aca="false">+K18*K$4</f>
        <v>0</v>
      </c>
      <c r="L46" s="194" t="n">
        <f aca="false">+L18*L$4</f>
        <v>0</v>
      </c>
      <c r="M46" s="194" t="n">
        <f aca="false">+M18*M$4</f>
        <v>0</v>
      </c>
      <c r="N46" s="194" t="n">
        <f aca="false">+N18*N$4</f>
        <v>0</v>
      </c>
      <c r="O46" s="194" t="n">
        <f aca="false">+O18*O$4</f>
        <v>0</v>
      </c>
      <c r="P46" s="194" t="n">
        <f aca="false">+P18*P$4</f>
        <v>0</v>
      </c>
      <c r="Q46" s="194" t="n">
        <f aca="false">SUM(D46:P46)</f>
        <v>0</v>
      </c>
    </row>
    <row r="47" customFormat="false" ht="24.95" hidden="false" customHeight="true" outlineLevel="0" collapsed="false">
      <c r="A47" s="195" t="s">
        <v>83</v>
      </c>
      <c r="B47" s="198"/>
      <c r="C47" s="196" t="s">
        <v>84</v>
      </c>
      <c r="D47" s="200" t="n">
        <f aca="false">+D19*D$41</f>
        <v>0</v>
      </c>
      <c r="E47" s="200" t="n">
        <f aca="false">+E19*E$41</f>
        <v>0</v>
      </c>
      <c r="F47" s="200" t="n">
        <f aca="false">+F19*F$41</f>
        <v>0</v>
      </c>
      <c r="G47" s="200" t="n">
        <f aca="false">+G19*G$41</f>
        <v>0</v>
      </c>
      <c r="H47" s="200" t="n">
        <f aca="false">+H19*H$41</f>
        <v>0</v>
      </c>
      <c r="I47" s="200" t="n">
        <f aca="false">+I19*I$41</f>
        <v>0</v>
      </c>
      <c r="J47" s="200" t="n">
        <f aca="false">+J19*J$41</f>
        <v>0</v>
      </c>
      <c r="K47" s="200" t="n">
        <f aca="false">+K19*K$41</f>
        <v>0</v>
      </c>
      <c r="L47" s="200" t="n">
        <f aca="false">+L19*L$41</f>
        <v>0</v>
      </c>
      <c r="M47" s="200" t="n">
        <f aca="false">+M19*M$41</f>
        <v>0</v>
      </c>
      <c r="N47" s="200" t="n">
        <f aca="false">+N19*N$41</f>
        <v>0</v>
      </c>
      <c r="O47" s="200" t="n">
        <f aca="false">+O19*O$41</f>
        <v>0</v>
      </c>
      <c r="P47" s="200" t="n">
        <f aca="false">+P19*P$41</f>
        <v>0</v>
      </c>
      <c r="Q47" s="194" t="n">
        <f aca="false">SUM(D47:P47)</f>
        <v>0</v>
      </c>
    </row>
    <row r="48" customFormat="false" ht="24.95" hidden="false" customHeight="true" outlineLevel="0" collapsed="false">
      <c r="A48" s="195" t="s">
        <v>86</v>
      </c>
      <c r="B48" s="198" t="s">
        <v>87</v>
      </c>
      <c r="C48" s="196" t="s">
        <v>84</v>
      </c>
      <c r="D48" s="200" t="n">
        <f aca="false">+D20*D$41</f>
        <v>0</v>
      </c>
      <c r="E48" s="200" t="n">
        <f aca="false">+E20*E$41</f>
        <v>0</v>
      </c>
      <c r="F48" s="200" t="n">
        <f aca="false">+F20*F$41</f>
        <v>0</v>
      </c>
      <c r="G48" s="200" t="n">
        <f aca="false">+G20*G$41</f>
        <v>0</v>
      </c>
      <c r="H48" s="200" t="n">
        <f aca="false">+H20*H$41</f>
        <v>0</v>
      </c>
      <c r="I48" s="200" t="n">
        <f aca="false">+I20*I$41</f>
        <v>0</v>
      </c>
      <c r="J48" s="200" t="n">
        <f aca="false">+J20*J$41</f>
        <v>0</v>
      </c>
      <c r="K48" s="200" t="n">
        <f aca="false">+K20*K$41</f>
        <v>0</v>
      </c>
      <c r="L48" s="200" t="n">
        <f aca="false">+L20*L$41</f>
        <v>0</v>
      </c>
      <c r="M48" s="200" t="n">
        <f aca="false">+M20*M$41</f>
        <v>0</v>
      </c>
      <c r="N48" s="200" t="n">
        <f aca="false">+N20*N$41</f>
        <v>0</v>
      </c>
      <c r="O48" s="200" t="n">
        <f aca="false">+O20*O$41</f>
        <v>0</v>
      </c>
      <c r="P48" s="200" t="n">
        <f aca="false">+P20*P$41</f>
        <v>0</v>
      </c>
      <c r="Q48" s="194" t="n">
        <f aca="false">SUM(D48:P48)</f>
        <v>0</v>
      </c>
    </row>
    <row r="49" customFormat="false" ht="24.95" hidden="false" customHeight="true" outlineLevel="0" collapsed="false">
      <c r="A49" s="195" t="s">
        <v>89</v>
      </c>
      <c r="B49" s="198" t="s">
        <v>90</v>
      </c>
      <c r="C49" s="196" t="s">
        <v>56</v>
      </c>
      <c r="D49" s="200" t="n">
        <f aca="false">+D21*D$41</f>
        <v>0</v>
      </c>
      <c r="E49" s="200" t="n">
        <f aca="false">+E21*E$41</f>
        <v>0</v>
      </c>
      <c r="F49" s="200" t="n">
        <f aca="false">+F21*F$41</f>
        <v>0</v>
      </c>
      <c r="G49" s="200" t="n">
        <f aca="false">+G21*G$41</f>
        <v>0</v>
      </c>
      <c r="H49" s="200" t="n">
        <f aca="false">+H21*H$41</f>
        <v>0</v>
      </c>
      <c r="I49" s="200" t="n">
        <f aca="false">+I21*I$41</f>
        <v>0</v>
      </c>
      <c r="J49" s="200" t="n">
        <f aca="false">+J21*J$41</f>
        <v>0</v>
      </c>
      <c r="K49" s="200" t="n">
        <f aca="false">+K21*K$41</f>
        <v>0</v>
      </c>
      <c r="L49" s="200" t="n">
        <f aca="false">+L21*L$41</f>
        <v>0</v>
      </c>
      <c r="M49" s="200" t="n">
        <f aca="false">+M21*M$41</f>
        <v>0</v>
      </c>
      <c r="N49" s="200" t="n">
        <f aca="false">+N21*N$41</f>
        <v>0</v>
      </c>
      <c r="O49" s="200" t="n">
        <f aca="false">+O21*O$41</f>
        <v>0</v>
      </c>
      <c r="P49" s="200" t="n">
        <f aca="false">+P21*P$41</f>
        <v>0</v>
      </c>
      <c r="Q49" s="194" t="n">
        <f aca="false">SUM(D49:P49)</f>
        <v>0</v>
      </c>
    </row>
    <row r="50" customFormat="false" ht="24.95" hidden="false" customHeight="true" outlineLevel="0" collapsed="false">
      <c r="A50" s="198" t="s">
        <v>92</v>
      </c>
      <c r="B50" s="198" t="s">
        <v>90</v>
      </c>
      <c r="C50" s="196" t="s">
        <v>43</v>
      </c>
      <c r="D50" s="200" t="n">
        <f aca="false">+D22*D$41</f>
        <v>0</v>
      </c>
      <c r="E50" s="200" t="n">
        <f aca="false">+E22*E$41</f>
        <v>0</v>
      </c>
      <c r="F50" s="200" t="n">
        <f aca="false">+F22*F$41</f>
        <v>0</v>
      </c>
      <c r="G50" s="200" t="n">
        <f aca="false">+G22*G$41</f>
        <v>0</v>
      </c>
      <c r="H50" s="200" t="n">
        <f aca="false">+H22*H$41</f>
        <v>0</v>
      </c>
      <c r="I50" s="200" t="n">
        <f aca="false">+I22*I$41</f>
        <v>0</v>
      </c>
      <c r="J50" s="200" t="n">
        <f aca="false">+J22*J$41</f>
        <v>0</v>
      </c>
      <c r="K50" s="200" t="n">
        <f aca="false">+K22*K$41</f>
        <v>0</v>
      </c>
      <c r="L50" s="200" t="n">
        <f aca="false">+L22*L$41</f>
        <v>0</v>
      </c>
      <c r="M50" s="200" t="n">
        <f aca="false">+M22*M$41</f>
        <v>0</v>
      </c>
      <c r="N50" s="200" t="n">
        <f aca="false">+N22*N$41</f>
        <v>0</v>
      </c>
      <c r="O50" s="200" t="n">
        <f aca="false">+O22*O$41</f>
        <v>0</v>
      </c>
      <c r="P50" s="200" t="n">
        <f aca="false">+P22*P$41</f>
        <v>0</v>
      </c>
      <c r="Q50" s="194" t="n">
        <f aca="false">SUM(D50:P50)</f>
        <v>0</v>
      </c>
    </row>
    <row r="51" customFormat="false" ht="24.95" hidden="false" customHeight="true" outlineLevel="0" collapsed="false">
      <c r="A51" s="195" t="s">
        <v>94</v>
      </c>
      <c r="B51" s="198"/>
      <c r="C51" s="199" t="s">
        <v>95</v>
      </c>
      <c r="D51" s="200" t="n">
        <f aca="false">+D23*D$41</f>
        <v>0</v>
      </c>
      <c r="E51" s="200" t="n">
        <f aca="false">+E23*E$41</f>
        <v>0</v>
      </c>
      <c r="F51" s="200" t="n">
        <f aca="false">+F23*F$41</f>
        <v>0</v>
      </c>
      <c r="G51" s="200" t="n">
        <f aca="false">+G23*G$41</f>
        <v>0</v>
      </c>
      <c r="H51" s="200" t="n">
        <f aca="false">+H23*H$41</f>
        <v>0</v>
      </c>
      <c r="I51" s="200" t="n">
        <f aca="false">+I23*I$41</f>
        <v>0</v>
      </c>
      <c r="J51" s="200" t="n">
        <f aca="false">+J23*J$41</f>
        <v>0</v>
      </c>
      <c r="K51" s="200" t="n">
        <f aca="false">+K23*K$41</f>
        <v>0</v>
      </c>
      <c r="L51" s="200" t="n">
        <f aca="false">+L23*L$41</f>
        <v>0</v>
      </c>
      <c r="M51" s="200" t="n">
        <f aca="false">+M23*M$41</f>
        <v>0</v>
      </c>
      <c r="N51" s="200" t="n">
        <f aca="false">+N23*N$41</f>
        <v>0</v>
      </c>
      <c r="O51" s="200" t="n">
        <f aca="false">+O23*O$41</f>
        <v>0</v>
      </c>
      <c r="P51" s="200" t="n">
        <f aca="false">+P23*P$41</f>
        <v>0</v>
      </c>
      <c r="Q51" s="194" t="n">
        <f aca="false">SUM(D51:P51)</f>
        <v>0</v>
      </c>
    </row>
    <row r="52" customFormat="false" ht="24.95" hidden="false" customHeight="true" outlineLevel="0" collapsed="false">
      <c r="A52" s="195" t="s">
        <v>97</v>
      </c>
      <c r="B52" s="198"/>
      <c r="C52" s="199" t="s">
        <v>95</v>
      </c>
      <c r="D52" s="200" t="n">
        <f aca="false">+D24*D$41</f>
        <v>0</v>
      </c>
      <c r="E52" s="200" t="n">
        <f aca="false">+E24*E$41</f>
        <v>0</v>
      </c>
      <c r="F52" s="200" t="n">
        <f aca="false">+F24*F$41</f>
        <v>0</v>
      </c>
      <c r="G52" s="200" t="n">
        <f aca="false">+G24*G$41</f>
        <v>0</v>
      </c>
      <c r="H52" s="200" t="n">
        <f aca="false">+H24*H$41</f>
        <v>0</v>
      </c>
      <c r="I52" s="200" t="n">
        <f aca="false">+I24*I$41</f>
        <v>0</v>
      </c>
      <c r="J52" s="200" t="n">
        <f aca="false">+J24*J$41</f>
        <v>0</v>
      </c>
      <c r="K52" s="200" t="n">
        <f aca="false">+K24*K$41</f>
        <v>0</v>
      </c>
      <c r="L52" s="200" t="n">
        <f aca="false">+L24*L$41</f>
        <v>0</v>
      </c>
      <c r="M52" s="200" t="n">
        <f aca="false">+M24*M$41</f>
        <v>0</v>
      </c>
      <c r="N52" s="200" t="n">
        <f aca="false">+N24*N$41</f>
        <v>0</v>
      </c>
      <c r="O52" s="200" t="n">
        <f aca="false">+O24*O$41</f>
        <v>0</v>
      </c>
      <c r="P52" s="200" t="n">
        <f aca="false">+P24*P$41</f>
        <v>0</v>
      </c>
      <c r="Q52" s="194" t="n">
        <f aca="false">SUM(D52:P52)</f>
        <v>0</v>
      </c>
    </row>
    <row r="53" customFormat="false" ht="24.95" hidden="false" customHeight="true" outlineLevel="0" collapsed="false">
      <c r="A53" s="195" t="s">
        <v>99</v>
      </c>
      <c r="B53" s="195" t="s">
        <v>100</v>
      </c>
      <c r="C53" s="196" t="s">
        <v>39</v>
      </c>
      <c r="D53" s="200" t="n">
        <f aca="false">+D25*D$41</f>
        <v>0</v>
      </c>
      <c r="E53" s="200" t="n">
        <f aca="false">+E25*E$41</f>
        <v>0</v>
      </c>
      <c r="F53" s="200" t="n">
        <f aca="false">+F25*F$41</f>
        <v>0</v>
      </c>
      <c r="G53" s="200" t="n">
        <f aca="false">+G25*G$41</f>
        <v>0</v>
      </c>
      <c r="H53" s="200" t="n">
        <f aca="false">+H25*H$41</f>
        <v>0</v>
      </c>
      <c r="I53" s="200" t="n">
        <f aca="false">+I25*I$41</f>
        <v>0</v>
      </c>
      <c r="J53" s="200" t="n">
        <f aca="false">+J25*J$41</f>
        <v>0</v>
      </c>
      <c r="K53" s="200" t="n">
        <f aca="false">+K25*K$41</f>
        <v>0</v>
      </c>
      <c r="L53" s="200" t="n">
        <f aca="false">+L25*L$41</f>
        <v>0</v>
      </c>
      <c r="M53" s="200" t="n">
        <f aca="false">+M25*M$41</f>
        <v>0</v>
      </c>
      <c r="N53" s="200" t="n">
        <f aca="false">+N25*N$41</f>
        <v>0</v>
      </c>
      <c r="O53" s="200" t="n">
        <f aca="false">+O25*O$41</f>
        <v>0</v>
      </c>
      <c r="P53" s="200" t="n">
        <f aca="false">+P25*P$41</f>
        <v>0</v>
      </c>
      <c r="Q53" s="194" t="n">
        <f aca="false">SUM(D53:P53)</f>
        <v>0</v>
      </c>
    </row>
    <row r="54" customFormat="false" ht="24.95" hidden="false" customHeight="true" outlineLevel="0" collapsed="false">
      <c r="A54" s="195" t="s">
        <v>102</v>
      </c>
      <c r="B54" s="198" t="s">
        <v>103</v>
      </c>
      <c r="C54" s="196" t="s">
        <v>70</v>
      </c>
      <c r="D54" s="200" t="n">
        <f aca="false">+D26*D$41</f>
        <v>0</v>
      </c>
      <c r="E54" s="200" t="n">
        <f aca="false">+E26*E$41</f>
        <v>0</v>
      </c>
      <c r="F54" s="200" t="n">
        <f aca="false">+F26*F$41</f>
        <v>0</v>
      </c>
      <c r="G54" s="200" t="n">
        <f aca="false">+G26*G$41</f>
        <v>0</v>
      </c>
      <c r="H54" s="200" t="n">
        <f aca="false">+H26*H$41</f>
        <v>0</v>
      </c>
      <c r="I54" s="200" t="n">
        <f aca="false">+I26*I$41</f>
        <v>0</v>
      </c>
      <c r="J54" s="200" t="n">
        <f aca="false">+J26*J$41</f>
        <v>0</v>
      </c>
      <c r="K54" s="200" t="n">
        <f aca="false">+K26*K$41</f>
        <v>0</v>
      </c>
      <c r="L54" s="200" t="n">
        <f aca="false">+L26*L$41</f>
        <v>0</v>
      </c>
      <c r="M54" s="200" t="n">
        <f aca="false">+M26*M$41</f>
        <v>0</v>
      </c>
      <c r="N54" s="200" t="n">
        <f aca="false">+N26*N$41</f>
        <v>0</v>
      </c>
      <c r="O54" s="200" t="n">
        <f aca="false">+O26*O$41</f>
        <v>0</v>
      </c>
      <c r="P54" s="200" t="n">
        <f aca="false">+P26*P$41</f>
        <v>0</v>
      </c>
      <c r="Q54" s="194" t="n">
        <f aca="false">SUM(D54:P54)</f>
        <v>0</v>
      </c>
    </row>
    <row r="55" customFormat="false" ht="24.95" hidden="false" customHeight="true" outlineLevel="0" collapsed="false">
      <c r="A55" s="195" t="s">
        <v>54</v>
      </c>
      <c r="B55" s="198" t="s">
        <v>105</v>
      </c>
      <c r="C55" s="196" t="s">
        <v>56</v>
      </c>
      <c r="D55" s="200" t="n">
        <f aca="false">+D27*D$41</f>
        <v>0</v>
      </c>
      <c r="E55" s="200" t="n">
        <f aca="false">+E27*E$41</f>
        <v>0</v>
      </c>
      <c r="F55" s="200" t="n">
        <f aca="false">+F27*F$41</f>
        <v>0</v>
      </c>
      <c r="G55" s="200" t="n">
        <f aca="false">+G27*G$41</f>
        <v>0</v>
      </c>
      <c r="H55" s="200" t="n">
        <f aca="false">+H27*H$41</f>
        <v>0</v>
      </c>
      <c r="I55" s="200" t="n">
        <f aca="false">+I27*I$41</f>
        <v>0</v>
      </c>
      <c r="J55" s="200" t="n">
        <f aca="false">+J27*J$41</f>
        <v>0</v>
      </c>
      <c r="K55" s="200" t="n">
        <f aca="false">+K27*K$41</f>
        <v>0</v>
      </c>
      <c r="L55" s="200" t="n">
        <f aca="false">+L27*L$41</f>
        <v>0</v>
      </c>
      <c r="M55" s="200" t="n">
        <f aca="false">+M27*M$41</f>
        <v>0</v>
      </c>
      <c r="N55" s="200" t="n">
        <f aca="false">+N27*N$41</f>
        <v>0</v>
      </c>
      <c r="O55" s="200" t="n">
        <f aca="false">+O27*O$41</f>
        <v>0</v>
      </c>
      <c r="P55" s="200" t="n">
        <f aca="false">+P27*P$41</f>
        <v>0</v>
      </c>
      <c r="Q55" s="194" t="n">
        <f aca="false">SUM(D55:P55)</f>
        <v>0</v>
      </c>
    </row>
    <row r="56" customFormat="false" ht="24.95" hidden="false" customHeight="true" outlineLevel="0" collapsed="false">
      <c r="A56" s="201" t="s">
        <v>107</v>
      </c>
      <c r="B56" s="202" t="s">
        <v>108</v>
      </c>
      <c r="C56" s="203" t="s">
        <v>74</v>
      </c>
      <c r="D56" s="204" t="n">
        <f aca="false">+D28*D$41</f>
        <v>0</v>
      </c>
      <c r="E56" s="204" t="n">
        <f aca="false">+E28*E$41</f>
        <v>0</v>
      </c>
      <c r="F56" s="204" t="n">
        <f aca="false">+F28*F$41</f>
        <v>0</v>
      </c>
      <c r="G56" s="204" t="n">
        <f aca="false">+G28*G$41</f>
        <v>0</v>
      </c>
      <c r="H56" s="204" t="n">
        <f aca="false">+H28*H$41</f>
        <v>0</v>
      </c>
      <c r="I56" s="204" t="n">
        <f aca="false">+I28*I$41</f>
        <v>0</v>
      </c>
      <c r="J56" s="204" t="n">
        <f aca="false">+J28*J$41</f>
        <v>0</v>
      </c>
      <c r="K56" s="204" t="n">
        <f aca="false">+K28*K$41</f>
        <v>0</v>
      </c>
      <c r="L56" s="204" t="n">
        <f aca="false">+L28*L$41</f>
        <v>0</v>
      </c>
      <c r="M56" s="204" t="n">
        <f aca="false">+M28*M$41</f>
        <v>0</v>
      </c>
      <c r="N56" s="204" t="n">
        <f aca="false">+N28*N$41</f>
        <v>0</v>
      </c>
      <c r="O56" s="204" t="n">
        <f aca="false">+O28*O$41</f>
        <v>0</v>
      </c>
      <c r="P56" s="204" t="n">
        <f aca="false">+P28*P$41</f>
        <v>0</v>
      </c>
      <c r="Q56" s="205" t="n">
        <f aca="false">SUM(D56:P56)</f>
        <v>0</v>
      </c>
    </row>
    <row r="57" customFormat="false" ht="20.1" hidden="false" customHeight="true" outlineLevel="0" collapsed="false"/>
  </sheetData>
  <mergeCells count="4">
    <mergeCell ref="A3:A4"/>
    <mergeCell ref="B3:B4"/>
    <mergeCell ref="C3:C4"/>
    <mergeCell ref="A30:P30"/>
  </mergeCells>
  <printOptions headings="false" gridLines="false" gridLinesSet="true" horizontalCentered="true" verticalCentered="false"/>
  <pageMargins left="0.990277777777778" right="0.747916666666667" top="0.659722222222222" bottom="0.8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false" hidden="false" outlineLevel="0" max="3" min="1" style="1" width="8.88"/>
    <col collapsed="false" customWidth="true" hidden="false" outlineLevel="0" max="7" min="4" style="1" width="8.99"/>
    <col collapsed="false" customWidth="true" hidden="false" outlineLevel="0" max="10" min="8" style="1" width="10.33"/>
    <col collapsed="false" customWidth="true" hidden="false" outlineLevel="0" max="11" min="11" style="1" width="9.21"/>
    <col collapsed="false" customWidth="false" hidden="false" outlineLevel="0" max="257" min="12" style="1" width="8.88"/>
  </cols>
  <sheetData>
    <row r="2" customFormat="false" ht="20.25" hidden="false" customHeight="false" outlineLevel="0" collapsed="false">
      <c r="A2" s="48" t="s">
        <v>2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1.9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1.95" hidden="false" customHeight="true" outlineLevel="0" collapsed="false">
      <c r="A4" s="50" t="str">
        <f aca="false">+입력SHEET!A3</f>
        <v>지구명 :</v>
      </c>
      <c r="B4" s="50"/>
      <c r="C4" s="50"/>
      <c r="D4" s="50"/>
      <c r="E4" s="1" t="n">
        <f aca="false">입력SHEET!B3</f>
        <v>0</v>
      </c>
    </row>
    <row r="5" customFormat="false" ht="21.95" hidden="false" customHeight="true" outlineLevel="0" collapsed="false">
      <c r="A5" s="51" t="s">
        <v>2</v>
      </c>
      <c r="B5" s="52" t="s">
        <v>23</v>
      </c>
      <c r="C5" s="52"/>
      <c r="D5" s="52"/>
      <c r="E5" s="52" t="s">
        <v>24</v>
      </c>
      <c r="F5" s="52"/>
      <c r="G5" s="52"/>
      <c r="H5" s="52" t="s">
        <v>25</v>
      </c>
      <c r="I5" s="52"/>
      <c r="J5" s="52"/>
      <c r="K5" s="53" t="s">
        <v>6</v>
      </c>
    </row>
    <row r="6" customFormat="false" ht="21.95" hidden="false" customHeight="true" outlineLevel="0" collapsed="false">
      <c r="A6" s="54"/>
      <c r="B6" s="55" t="s">
        <v>26</v>
      </c>
      <c r="C6" s="56" t="s">
        <v>27</v>
      </c>
      <c r="D6" s="55" t="s">
        <v>28</v>
      </c>
      <c r="E6" s="55" t="s">
        <v>26</v>
      </c>
      <c r="F6" s="56" t="s">
        <v>27</v>
      </c>
      <c r="G6" s="55" t="s">
        <v>28</v>
      </c>
      <c r="H6" s="55" t="s">
        <v>26</v>
      </c>
      <c r="I6" s="56" t="s">
        <v>27</v>
      </c>
      <c r="J6" s="55" t="s">
        <v>28</v>
      </c>
      <c r="K6" s="57" t="s">
        <v>29</v>
      </c>
    </row>
    <row r="7" customFormat="false" ht="21.95" hidden="false" customHeight="true" outlineLevel="0" collapsed="false">
      <c r="A7" s="58" t="s">
        <v>9</v>
      </c>
      <c r="B7" s="59" t="n">
        <f aca="false">+입력SHEET!B6+입력SHEET!C6</f>
        <v>1</v>
      </c>
      <c r="C7" s="59" t="n">
        <f aca="false">+입력SHEET!D6+입력SHEET!E6</f>
        <v>0</v>
      </c>
      <c r="D7" s="59" t="n">
        <f aca="false">+입력SHEET!F6+입력SHEET!G6</f>
        <v>0</v>
      </c>
      <c r="E7" s="60" t="n">
        <v>0</v>
      </c>
      <c r="F7" s="60" t="n">
        <v>2</v>
      </c>
      <c r="G7" s="60" t="n">
        <v>2</v>
      </c>
      <c r="H7" s="61" t="n">
        <f aca="false">+B7*E7</f>
        <v>0</v>
      </c>
      <c r="I7" s="61" t="n">
        <f aca="false">+C7*F7</f>
        <v>0</v>
      </c>
      <c r="J7" s="61" t="n">
        <f aca="false">+D7*G7</f>
        <v>0</v>
      </c>
      <c r="K7" s="62" t="n">
        <f aca="false">+H7+I7+J7</f>
        <v>0</v>
      </c>
    </row>
    <row r="8" customFormat="false" ht="21.95" hidden="false" customHeight="true" outlineLevel="0" collapsed="false">
      <c r="A8" s="58" t="s">
        <v>10</v>
      </c>
      <c r="B8" s="59" t="n">
        <f aca="false">+입력SHEET!B7+입력SHEET!C7</f>
        <v>1</v>
      </c>
      <c r="C8" s="59" t="n">
        <f aca="false">+입력SHEET!D7+입력SHEET!E7</f>
        <v>0</v>
      </c>
      <c r="D8" s="59" t="n">
        <f aca="false">+입력SHEET!F7+입력SHEET!G7</f>
        <v>0</v>
      </c>
      <c r="E8" s="60" t="n">
        <f aca="false">2*2</f>
        <v>4</v>
      </c>
      <c r="F8" s="60" t="n">
        <f aca="false">2.5+2</f>
        <v>4.5</v>
      </c>
      <c r="G8" s="60" t="n">
        <f aca="false">2.5+2</f>
        <v>4.5</v>
      </c>
      <c r="H8" s="61" t="n">
        <f aca="false">+B8*E8</f>
        <v>4</v>
      </c>
      <c r="I8" s="61" t="n">
        <f aca="false">+C8*F8</f>
        <v>0</v>
      </c>
      <c r="J8" s="61" t="n">
        <f aca="false">+D8*G8</f>
        <v>0</v>
      </c>
      <c r="K8" s="62" t="n">
        <f aca="false">+H8+I8+J8</f>
        <v>4</v>
      </c>
    </row>
    <row r="9" customFormat="false" ht="21.95" hidden="false" customHeight="true" outlineLevel="0" collapsed="false">
      <c r="A9" s="58" t="s">
        <v>11</v>
      </c>
      <c r="B9" s="59" t="n">
        <f aca="false">+입력SHEET!B8+입력SHEET!C8</f>
        <v>0</v>
      </c>
      <c r="C9" s="63" t="n">
        <f aca="false">+입력SHEET!D8+입력SHEET!E8</f>
        <v>1</v>
      </c>
      <c r="D9" s="59" t="n">
        <f aca="false">+입력SHEET!F8+입력SHEET!G8</f>
        <v>0</v>
      </c>
      <c r="E9" s="60" t="n">
        <f aca="false">2.5*2</f>
        <v>5</v>
      </c>
      <c r="F9" s="60" t="n">
        <f aca="false">3+2.5</f>
        <v>5.5</v>
      </c>
      <c r="G9" s="60" t="n">
        <f aca="false">3+2.5</f>
        <v>5.5</v>
      </c>
      <c r="H9" s="61" t="n">
        <f aca="false">+B9*E9</f>
        <v>0</v>
      </c>
      <c r="I9" s="61" t="n">
        <f aca="false">+C9*F9</f>
        <v>5.5</v>
      </c>
      <c r="J9" s="61" t="n">
        <f aca="false">+D9*G9</f>
        <v>0</v>
      </c>
      <c r="K9" s="64" t="n">
        <f aca="false">+H9+I9+J9</f>
        <v>5.5</v>
      </c>
    </row>
    <row r="10" customFormat="false" ht="21.95" hidden="false" customHeight="true" outlineLevel="0" collapsed="false">
      <c r="A10" s="58" t="s">
        <v>12</v>
      </c>
      <c r="B10" s="59" t="n">
        <f aca="false">+입력SHEET!B9+입력SHEET!C9</f>
        <v>0</v>
      </c>
      <c r="C10" s="63" t="n">
        <f aca="false">+입력SHEET!D9+입력SHEET!E9</f>
        <v>1</v>
      </c>
      <c r="D10" s="59" t="n">
        <f aca="false">+입력SHEET!F9+입력SHEET!G9</f>
        <v>0</v>
      </c>
      <c r="E10" s="60" t="n">
        <f aca="false">3*2</f>
        <v>6</v>
      </c>
      <c r="F10" s="60" t="n">
        <f aca="false">3.5+3</f>
        <v>6.5</v>
      </c>
      <c r="G10" s="60" t="n">
        <f aca="false">3.5+3</f>
        <v>6.5</v>
      </c>
      <c r="H10" s="61" t="n">
        <f aca="false">+B10*E10</f>
        <v>0</v>
      </c>
      <c r="I10" s="61" t="n">
        <f aca="false">+C10*F10</f>
        <v>6.5</v>
      </c>
      <c r="J10" s="61" t="n">
        <f aca="false">+D10*G10</f>
        <v>0</v>
      </c>
      <c r="K10" s="64" t="n">
        <f aca="false">+H10+I10+J10</f>
        <v>6.5</v>
      </c>
    </row>
    <row r="11" customFormat="false" ht="21.95" hidden="false" customHeight="true" outlineLevel="0" collapsed="false">
      <c r="A11" s="58" t="s">
        <v>13</v>
      </c>
      <c r="B11" s="59" t="n">
        <f aca="false">+입력SHEET!B10+입력SHEET!C10</f>
        <v>0</v>
      </c>
      <c r="C11" s="63" t="n">
        <f aca="false">+입력SHEET!D10+입력SHEET!E10</f>
        <v>0</v>
      </c>
      <c r="D11" s="59" t="n">
        <f aca="false">+입력SHEET!F10+입력SHEET!G10</f>
        <v>1</v>
      </c>
      <c r="E11" s="60" t="n">
        <f aca="false">3.5*2</f>
        <v>7</v>
      </c>
      <c r="F11" s="60" t="n">
        <f aca="false">4+3.5</f>
        <v>7.5</v>
      </c>
      <c r="G11" s="60" t="n">
        <f aca="false">4+3.5</f>
        <v>7.5</v>
      </c>
      <c r="H11" s="61" t="n">
        <f aca="false">+B11*E11</f>
        <v>0</v>
      </c>
      <c r="I11" s="61" t="n">
        <f aca="false">+C11*F11</f>
        <v>0</v>
      </c>
      <c r="J11" s="61" t="n">
        <f aca="false">+D11*G11</f>
        <v>7.5</v>
      </c>
      <c r="K11" s="64" t="n">
        <f aca="false">+H11+I11+J11</f>
        <v>7.5</v>
      </c>
    </row>
    <row r="12" customFormat="false" ht="21.95" hidden="false" customHeight="true" outlineLevel="0" collapsed="false">
      <c r="A12" s="58" t="s">
        <v>14</v>
      </c>
      <c r="B12" s="59" t="n">
        <f aca="false">+입력SHEET!B11+입력SHEET!C11</f>
        <v>0</v>
      </c>
      <c r="C12" s="63" t="n">
        <f aca="false">+입력SHEET!D11+입력SHEET!E11</f>
        <v>0</v>
      </c>
      <c r="D12" s="59" t="n">
        <f aca="false">+입력SHEET!F11+입력SHEET!G11</f>
        <v>0</v>
      </c>
      <c r="E12" s="60" t="n">
        <f aca="false">4*2</f>
        <v>8</v>
      </c>
      <c r="F12" s="60" t="n">
        <f aca="false">4.5+4</f>
        <v>8.5</v>
      </c>
      <c r="G12" s="60" t="n">
        <f aca="false">4.5+4</f>
        <v>8.5</v>
      </c>
      <c r="H12" s="61" t="n">
        <f aca="false">+B12*E12</f>
        <v>0</v>
      </c>
      <c r="I12" s="61" t="n">
        <f aca="false">+C12*F12</f>
        <v>0</v>
      </c>
      <c r="J12" s="61" t="n">
        <f aca="false">+D12*G12</f>
        <v>0</v>
      </c>
      <c r="K12" s="64" t="n">
        <f aca="false">+H12+I12+J12</f>
        <v>0</v>
      </c>
    </row>
    <row r="13" customFormat="false" ht="21.95" hidden="false" customHeight="true" outlineLevel="0" collapsed="false">
      <c r="A13" s="58" t="s">
        <v>15</v>
      </c>
      <c r="B13" s="59" t="n">
        <f aca="false">+입력SHEET!B12+입력SHEET!C12</f>
        <v>0</v>
      </c>
      <c r="C13" s="59" t="n">
        <f aca="false">+입력SHEET!D12+입력SHEET!E12</f>
        <v>0</v>
      </c>
      <c r="D13" s="59" t="n">
        <f aca="false">+입력SHEET!F12+입력SHEET!G12</f>
        <v>0</v>
      </c>
      <c r="E13" s="60" t="n">
        <f aca="false">4.5*2</f>
        <v>9</v>
      </c>
      <c r="F13" s="60" t="n">
        <f aca="false">5+4.5</f>
        <v>9.5</v>
      </c>
      <c r="G13" s="60" t="n">
        <f aca="false">5+4.5</f>
        <v>9.5</v>
      </c>
      <c r="H13" s="61" t="n">
        <f aca="false">+B13*E13</f>
        <v>0</v>
      </c>
      <c r="I13" s="61" t="n">
        <f aca="false">+C13*F13</f>
        <v>0</v>
      </c>
      <c r="J13" s="61" t="n">
        <f aca="false">+D13*G13</f>
        <v>0</v>
      </c>
      <c r="K13" s="62" t="n">
        <f aca="false">+H13+I13+J13</f>
        <v>0</v>
      </c>
    </row>
    <row r="14" customFormat="false" ht="21.95" hidden="false" customHeight="true" outlineLevel="0" collapsed="false">
      <c r="A14" s="58" t="s">
        <v>16</v>
      </c>
      <c r="B14" s="59" t="n">
        <f aca="false">+입력SHEET!B13+입력SHEET!C13</f>
        <v>0</v>
      </c>
      <c r="C14" s="59" t="n">
        <f aca="false">+입력SHEET!D13+입력SHEET!E13</f>
        <v>0</v>
      </c>
      <c r="D14" s="59" t="n">
        <f aca="false">+입력SHEET!F13+입력SHEET!G13</f>
        <v>0</v>
      </c>
      <c r="E14" s="60" t="n">
        <f aca="false">5*2</f>
        <v>10</v>
      </c>
      <c r="F14" s="60" t="n">
        <f aca="false">5.5+5</f>
        <v>10.5</v>
      </c>
      <c r="G14" s="60" t="n">
        <f aca="false">5.5+5</f>
        <v>10.5</v>
      </c>
      <c r="H14" s="61" t="n">
        <f aca="false">+B14*E14</f>
        <v>0</v>
      </c>
      <c r="I14" s="61" t="n">
        <f aca="false">+C14*F14</f>
        <v>0</v>
      </c>
      <c r="J14" s="61" t="n">
        <f aca="false">+D14*G14</f>
        <v>0</v>
      </c>
      <c r="K14" s="62" t="n">
        <f aca="false">+H14+I14+J14</f>
        <v>0</v>
      </c>
    </row>
    <row r="15" customFormat="false" ht="21.95" hidden="false" customHeight="true" outlineLevel="0" collapsed="false">
      <c r="A15" s="58" t="s">
        <v>17</v>
      </c>
      <c r="B15" s="59" t="n">
        <f aca="false">+입력SHEET!B14+입력SHEET!C14</f>
        <v>0</v>
      </c>
      <c r="C15" s="59" t="n">
        <f aca="false">+입력SHEET!D14+입력SHEET!E14</f>
        <v>0</v>
      </c>
      <c r="D15" s="59" t="n">
        <f aca="false">+입력SHEET!F14+입력SHEET!G14</f>
        <v>0</v>
      </c>
      <c r="E15" s="60" t="n">
        <f aca="false">5.5*2</f>
        <v>11</v>
      </c>
      <c r="F15" s="60" t="n">
        <f aca="false">6+5.5</f>
        <v>11.5</v>
      </c>
      <c r="G15" s="60" t="n">
        <f aca="false">6+5.5</f>
        <v>11.5</v>
      </c>
      <c r="H15" s="61" t="n">
        <f aca="false">+B15*E15</f>
        <v>0</v>
      </c>
      <c r="I15" s="61" t="n">
        <f aca="false">+C15*F15</f>
        <v>0</v>
      </c>
      <c r="J15" s="61" t="n">
        <f aca="false">+D15*G15</f>
        <v>0</v>
      </c>
      <c r="K15" s="62" t="n">
        <f aca="false">+H15+I15+J15</f>
        <v>0</v>
      </c>
    </row>
    <row r="16" customFormat="false" ht="21.95" hidden="false" customHeight="true" outlineLevel="0" collapsed="false">
      <c r="A16" s="58" t="s">
        <v>18</v>
      </c>
      <c r="B16" s="59" t="n">
        <f aca="false">+입력SHEET!B15+입력SHEET!C15</f>
        <v>0</v>
      </c>
      <c r="C16" s="59" t="n">
        <f aca="false">+입력SHEET!D15+입력SHEET!E15</f>
        <v>0</v>
      </c>
      <c r="D16" s="59" t="n">
        <f aca="false">+입력SHEET!F15+입력SHEET!G15</f>
        <v>0</v>
      </c>
      <c r="E16" s="60" t="n">
        <f aca="false">6*2</f>
        <v>12</v>
      </c>
      <c r="F16" s="60" t="n">
        <f aca="false">6.5+6</f>
        <v>12.5</v>
      </c>
      <c r="G16" s="60" t="n">
        <f aca="false">6.5+6</f>
        <v>12.5</v>
      </c>
      <c r="H16" s="61" t="n">
        <f aca="false">+B16*E16</f>
        <v>0</v>
      </c>
      <c r="I16" s="61" t="n">
        <f aca="false">+C16*F16</f>
        <v>0</v>
      </c>
      <c r="J16" s="61" t="n">
        <f aca="false">+D16*G16</f>
        <v>0</v>
      </c>
      <c r="K16" s="62" t="n">
        <f aca="false">+H16+I16+J16</f>
        <v>0</v>
      </c>
    </row>
    <row r="17" customFormat="false" ht="21.95" hidden="false" customHeight="true" outlineLevel="0" collapsed="false">
      <c r="A17" s="58" t="s">
        <v>19</v>
      </c>
      <c r="B17" s="59" t="n">
        <f aca="false">+입력SHEET!B16+입력SHEET!C16</f>
        <v>0</v>
      </c>
      <c r="C17" s="59" t="n">
        <f aca="false">+입력SHEET!D16+입력SHEET!E16</f>
        <v>0</v>
      </c>
      <c r="D17" s="59" t="n">
        <f aca="false">+입력SHEET!F16+입력SHEET!G16</f>
        <v>0</v>
      </c>
      <c r="E17" s="60" t="n">
        <f aca="false">6.5*2</f>
        <v>13</v>
      </c>
      <c r="F17" s="60" t="n">
        <f aca="false">7+6.5</f>
        <v>13.5</v>
      </c>
      <c r="G17" s="60" t="n">
        <f aca="false">7+6.5</f>
        <v>13.5</v>
      </c>
      <c r="H17" s="61" t="n">
        <f aca="false">+B17*E17</f>
        <v>0</v>
      </c>
      <c r="I17" s="61" t="n">
        <f aca="false">+C17*F17</f>
        <v>0</v>
      </c>
      <c r="J17" s="61" t="n">
        <f aca="false">+D17*G17</f>
        <v>0</v>
      </c>
      <c r="K17" s="62" t="n">
        <f aca="false">+H17+I17+J17</f>
        <v>0</v>
      </c>
    </row>
    <row r="18" customFormat="false" ht="21.95" hidden="false" customHeight="true" outlineLevel="0" collapsed="false">
      <c r="A18" s="58" t="s">
        <v>20</v>
      </c>
      <c r="B18" s="59" t="n">
        <f aca="false">+입력SHEET!B17+입력SHEET!C17</f>
        <v>0</v>
      </c>
      <c r="C18" s="59" t="n">
        <f aca="false">+입력SHEET!D17+입력SHEET!E17</f>
        <v>0</v>
      </c>
      <c r="D18" s="59" t="n">
        <f aca="false">+입력SHEET!F17+입력SHEET!G17</f>
        <v>0</v>
      </c>
      <c r="E18" s="60" t="n">
        <v>14</v>
      </c>
      <c r="F18" s="60" t="n">
        <v>14.5</v>
      </c>
      <c r="G18" s="60" t="n">
        <v>14.5</v>
      </c>
      <c r="H18" s="61" t="n">
        <f aca="false">+B18*E18</f>
        <v>0</v>
      </c>
      <c r="I18" s="61" t="n">
        <f aca="false">+C18*F18</f>
        <v>0</v>
      </c>
      <c r="J18" s="61" t="n">
        <f aca="false">+D18*G18</f>
        <v>0</v>
      </c>
      <c r="K18" s="62" t="n">
        <f aca="false">+H18+I18+J18</f>
        <v>0</v>
      </c>
    </row>
    <row r="19" customFormat="false" ht="21.95" hidden="false" customHeight="true" outlineLevel="0" collapsed="false">
      <c r="A19" s="58" t="s">
        <v>21</v>
      </c>
      <c r="B19" s="59" t="n">
        <f aca="false">+입력SHEET!B18+입력SHEET!C18</f>
        <v>0</v>
      </c>
      <c r="C19" s="59" t="n">
        <f aca="false">+입력SHEET!D18+입력SHEET!E18</f>
        <v>0</v>
      </c>
      <c r="D19" s="59" t="n">
        <f aca="false">+입력SHEET!F18+입력SHEET!G18</f>
        <v>0</v>
      </c>
      <c r="E19" s="60" t="n">
        <v>15</v>
      </c>
      <c r="F19" s="60" t="n">
        <v>15.5</v>
      </c>
      <c r="G19" s="60" t="n">
        <v>15.5</v>
      </c>
      <c r="H19" s="61" t="n">
        <f aca="false">+B19*E19</f>
        <v>0</v>
      </c>
      <c r="I19" s="61" t="n">
        <f aca="false">+C19*F19</f>
        <v>0</v>
      </c>
      <c r="J19" s="61" t="n">
        <f aca="false">+D19*G19</f>
        <v>0</v>
      </c>
      <c r="K19" s="62" t="n">
        <f aca="false">+H19+I19+J19</f>
        <v>0</v>
      </c>
    </row>
    <row r="20" customFormat="false" ht="21.95" hidden="false" customHeight="true" outlineLevel="0" collapsed="false">
      <c r="A20" s="65" t="s">
        <v>6</v>
      </c>
      <c r="B20" s="66" t="n">
        <f aca="false">SUM(B7:B19)</f>
        <v>2</v>
      </c>
      <c r="C20" s="67" t="n">
        <f aca="false">SUM(C7:C19)</f>
        <v>2</v>
      </c>
      <c r="D20" s="66" t="n">
        <f aca="false">SUM(D7:D19)</f>
        <v>1</v>
      </c>
      <c r="E20" s="68"/>
      <c r="F20" s="68"/>
      <c r="G20" s="68"/>
      <c r="H20" s="68"/>
      <c r="I20" s="68"/>
      <c r="J20" s="68"/>
      <c r="K20" s="69" t="n">
        <f aca="false">SUM(K7:K19)</f>
        <v>23.5</v>
      </c>
    </row>
    <row r="21" customFormat="false" ht="21.95" hidden="false" customHeight="true" outlineLevel="0" collapsed="false"/>
  </sheetData>
  <mergeCells count="5">
    <mergeCell ref="A2:K2"/>
    <mergeCell ref="A4:D4"/>
    <mergeCell ref="B5:D5"/>
    <mergeCell ref="E5:G5"/>
    <mergeCell ref="H5:J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6" activeCellId="0" sqref="D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70" width="20.66"/>
    <col collapsed="false" customWidth="true" hidden="false" outlineLevel="0" max="3" min="3" style="70" width="20.77"/>
    <col collapsed="false" customWidth="true" hidden="false" outlineLevel="0" max="4" min="4" style="70" width="6.44"/>
    <col collapsed="false" customWidth="true" hidden="false" outlineLevel="0" max="5" min="5" style="1" width="10.99"/>
    <col collapsed="false" customWidth="false" hidden="false" outlineLevel="0" max="257" min="6" style="1" width="8.88"/>
  </cols>
  <sheetData>
    <row r="1" customFormat="false" ht="26.25" hidden="false" customHeight="true" outlineLevel="0" collapsed="false">
      <c r="A1" s="71" t="s">
        <v>30</v>
      </c>
      <c r="B1" s="71"/>
      <c r="C1" s="71"/>
      <c r="D1" s="71"/>
      <c r="E1" s="71"/>
    </row>
    <row r="2" customFormat="false" ht="26.25" hidden="false" customHeight="true" outlineLevel="0" collapsed="false">
      <c r="A2" s="72" t="str">
        <f aca="false">+입력SHEET!A3</f>
        <v>지구명 :</v>
      </c>
      <c r="B2" s="70" t="n">
        <f aca="false">입력SHEET!B3</f>
        <v>0</v>
      </c>
    </row>
    <row r="3" customFormat="false" ht="21.95" hidden="false" customHeight="true" outlineLevel="0" collapsed="false">
      <c r="A3" s="73" t="s">
        <v>31</v>
      </c>
      <c r="B3" s="74" t="s">
        <v>32</v>
      </c>
      <c r="C3" s="74" t="s">
        <v>33</v>
      </c>
      <c r="D3" s="74" t="s">
        <v>34</v>
      </c>
      <c r="E3" s="75" t="s">
        <v>35</v>
      </c>
    </row>
    <row r="4" customFormat="false" ht="21.95" hidden="false" customHeight="true" outlineLevel="0" collapsed="false">
      <c r="A4" s="73"/>
      <c r="B4" s="74"/>
      <c r="C4" s="74"/>
      <c r="D4" s="74"/>
      <c r="E4" s="75"/>
    </row>
    <row r="5" customFormat="false" ht="21.95" hidden="false" customHeight="true" outlineLevel="0" collapsed="false">
      <c r="A5" s="76" t="s">
        <v>36</v>
      </c>
      <c r="B5" s="77" t="s">
        <v>37</v>
      </c>
      <c r="C5" s="77" t="s">
        <v>38</v>
      </c>
      <c r="D5" s="78" t="s">
        <v>39</v>
      </c>
      <c r="E5" s="79" t="n">
        <f aca="false">+'역T형A=0,문양,35도'!Q33+'역T형A=1.5,문양,35도'!Q33+'L형A=0,문양,35도'!Q33+'L형A=1.5,문양,35도'!Q33+'역L형A=0,문양,35도'!Q33+'역L형A=1.5,문양,35도'!Q33</f>
        <v>9.228</v>
      </c>
    </row>
    <row r="6" customFormat="false" ht="21.95" hidden="false" customHeight="true" outlineLevel="0" collapsed="false">
      <c r="A6" s="80" t="s">
        <v>40</v>
      </c>
      <c r="B6" s="81" t="s">
        <v>41</v>
      </c>
      <c r="C6" s="81" t="s">
        <v>42</v>
      </c>
      <c r="D6" s="82" t="s">
        <v>43</v>
      </c>
      <c r="E6" s="83" t="n">
        <f aca="false">+'역T형A=0,문양,35도'!Q34+'역T형A=1.5,문양,35도'!Q34+'L형A=0,문양,35도'!Q34+'L형A=1.5,문양,35도'!Q34+'역L형A=0,문양,35도'!Q34+'역L형A=1.5,문양,35도'!Q34</f>
        <v>9.695</v>
      </c>
    </row>
    <row r="7" customFormat="false" ht="21.95" hidden="false" customHeight="true" outlineLevel="0" collapsed="false">
      <c r="A7" s="80" t="s">
        <v>44</v>
      </c>
      <c r="B7" s="81" t="s">
        <v>45</v>
      </c>
      <c r="C7" s="81" t="s">
        <v>42</v>
      </c>
      <c r="D7" s="82" t="s">
        <v>43</v>
      </c>
      <c r="E7" s="83" t="n">
        <f aca="false">+'역T형A=0,문양,35도'!Q35+'역T형A=1.5,문양,35도'!Q35+'L형A=0,문양,35도'!Q35+'L형A=1.5,문양,35도'!Q35+'역L형A=0,문양,35도'!Q35+'역L형A=1.5,문양,35도'!Q35</f>
        <v>0</v>
      </c>
    </row>
    <row r="8" customFormat="false" ht="21.95" hidden="false" customHeight="true" outlineLevel="0" collapsed="false">
      <c r="A8" s="80" t="s">
        <v>46</v>
      </c>
      <c r="B8" s="81" t="s">
        <v>47</v>
      </c>
      <c r="C8" s="81" t="s">
        <v>48</v>
      </c>
      <c r="D8" s="82" t="s">
        <v>43</v>
      </c>
      <c r="E8" s="83" t="n">
        <f aca="false">+'역T형A=0,문양,35도'!Q36+'역T형A=1.5,문양,35도'!Q36+'L형A=0,문양,35도'!Q36+'L형A=1.5,문양,35도'!Q36+'역L형A=0,문양,35도'!Q36+'역L형A=1.5,문양,35도'!Q36</f>
        <v>19.082</v>
      </c>
    </row>
    <row r="9" customFormat="false" ht="21.95" hidden="false" customHeight="true" outlineLevel="0" collapsed="false">
      <c r="A9" s="80" t="s">
        <v>49</v>
      </c>
      <c r="B9" s="81" t="s">
        <v>50</v>
      </c>
      <c r="C9" s="81" t="s">
        <v>48</v>
      </c>
      <c r="D9" s="82" t="s">
        <v>43</v>
      </c>
      <c r="E9" s="83" t="n">
        <f aca="false">+'역T형A=0,문양,35도'!Q37+'역T형A=1.5,문양,35도'!Q37+'L형A=0,문양,35도'!Q37+'L형A=1.5,문양,35도'!Q37+'역L형A=0,문양,35도'!Q37+'역L형A=1.5,문양,35도'!Q37</f>
        <v>0</v>
      </c>
    </row>
    <row r="10" customFormat="false" ht="21.95" hidden="false" customHeight="true" outlineLevel="0" collapsed="false">
      <c r="A10" s="80" t="s">
        <v>51</v>
      </c>
      <c r="B10" s="81" t="s">
        <v>47</v>
      </c>
      <c r="C10" s="81" t="s">
        <v>52</v>
      </c>
      <c r="D10" s="82" t="s">
        <v>43</v>
      </c>
      <c r="E10" s="83" t="n">
        <f aca="false">+'역T형A=0,문양,35도'!Q38+'역T형A=1.5,문양,35도'!Q38+'L형A=0,문양,35도'!Q38+'L형A=1.5,문양,35도'!Q38+'역L형A=0,문양,35도'!Q38+'역L형A=1.5,문양,35도'!Q38</f>
        <v>4.4</v>
      </c>
    </row>
    <row r="11" customFormat="false" ht="21.95" hidden="false" customHeight="true" outlineLevel="0" collapsed="false">
      <c r="A11" s="80" t="s">
        <v>53</v>
      </c>
      <c r="B11" s="81" t="s">
        <v>54</v>
      </c>
      <c r="C11" s="84" t="s">
        <v>55</v>
      </c>
      <c r="D11" s="82" t="s">
        <v>56</v>
      </c>
      <c r="E11" s="83" t="n">
        <f aca="false">+'역T형A=0,문양,35도'!Q39+'역T형A=1.5,문양,35도'!Q39+'L형A=0,문양,35도'!Q39+'L형A=1.5,문양,35도'!Q39+'역L형A=0,문양,35도'!Q39+'역L형A=1.5,문양,35도'!Q39</f>
        <v>0.682</v>
      </c>
    </row>
    <row r="12" customFormat="false" ht="21.95" hidden="false" customHeight="true" outlineLevel="0" collapsed="false">
      <c r="A12" s="80" t="s">
        <v>57</v>
      </c>
      <c r="B12" s="81" t="s">
        <v>58</v>
      </c>
      <c r="C12" s="84" t="s">
        <v>59</v>
      </c>
      <c r="D12" s="82" t="s">
        <v>39</v>
      </c>
      <c r="E12" s="83" t="n">
        <f aca="false">+'역T형A=0,문양,35도'!Q40+'역T형A=1.5,문양,35도'!Q40+'L형A=0,문양,35도'!Q40+'L형A=1.5,문양,35도'!Q40+'역L형A=0,문양,35도'!Q40+'역L형A=1.5,문양,35도'!Q40</f>
        <v>3.126</v>
      </c>
    </row>
    <row r="13" customFormat="false" ht="21.95" hidden="false" customHeight="true" outlineLevel="0" collapsed="false">
      <c r="A13" s="80" t="s">
        <v>60</v>
      </c>
      <c r="B13" s="81" t="s">
        <v>61</v>
      </c>
      <c r="C13" s="81" t="s">
        <v>62</v>
      </c>
      <c r="D13" s="85" t="s">
        <v>63</v>
      </c>
      <c r="E13" s="83" t="n">
        <f aca="false">+'역T형A=0,문양,35도'!Q41+'역T형A=1.5,문양,35도'!Q41+'L형A=0,문양,35도'!Q41+'L형A=1.5,문양,35도'!Q41+'역L형A=0,문양,35도'!Q41+'역L형A=1.5,문양,35도'!Q41</f>
        <v>0.1665</v>
      </c>
    </row>
    <row r="14" customFormat="false" ht="21.95" hidden="false" customHeight="true" outlineLevel="0" collapsed="false">
      <c r="A14" s="80" t="s">
        <v>64</v>
      </c>
      <c r="B14" s="81" t="s">
        <v>65</v>
      </c>
      <c r="C14" s="81" t="s">
        <v>66</v>
      </c>
      <c r="D14" s="82" t="s">
        <v>39</v>
      </c>
      <c r="E14" s="83" t="n">
        <f aca="false">+'역T형A=0,문양,35도'!Q42+'역T형A=1.5,문양,35도'!Q42+'L형A=0,문양,35도'!Q42+'L형A=1.5,문양,35도'!Q42+'역L형A=0,문양,35도'!Q42+'역L형A=1.5,문양,35도'!Q42</f>
        <v>1.503</v>
      </c>
    </row>
    <row r="15" customFormat="false" ht="21.95" hidden="false" customHeight="true" outlineLevel="0" collapsed="false">
      <c r="A15" s="80" t="s">
        <v>67</v>
      </c>
      <c r="B15" s="81" t="s">
        <v>68</v>
      </c>
      <c r="C15" s="81" t="s">
        <v>69</v>
      </c>
      <c r="D15" s="82" t="s">
        <v>70</v>
      </c>
      <c r="E15" s="83" t="n">
        <f aca="false">+'역T형A=0,문양,35도'!Q43+'역T형A=1.5,문양,35도'!Q43+'L형A=0,문양,35도'!Q43+'L형A=1.5,문양,35도'!Q43+'역L형A=0,문양,35도'!Q43+'역L형A=1.5,문양,35도'!Q43</f>
        <v>0.7142</v>
      </c>
    </row>
    <row r="16" customFormat="false" ht="21.95" hidden="false" customHeight="true" outlineLevel="0" collapsed="false">
      <c r="A16" s="80" t="s">
        <v>71</v>
      </c>
      <c r="B16" s="81" t="s">
        <v>72</v>
      </c>
      <c r="C16" s="81" t="s">
        <v>73</v>
      </c>
      <c r="D16" s="85" t="s">
        <v>74</v>
      </c>
      <c r="E16" s="83" t="n">
        <f aca="false">+'역T형A=0,문양,35도'!Q44+'역T형A=1.5,문양,35도'!Q44+'L형A=0,문양,35도'!Q44+'L형A=1.5,문양,35도'!Q44+'역L형A=0,문양,35도'!Q44+'역L형A=1.5,문양,35도'!Q44</f>
        <v>20.55</v>
      </c>
    </row>
    <row r="17" customFormat="false" ht="21.95" hidden="false" customHeight="true" outlineLevel="0" collapsed="false">
      <c r="A17" s="80" t="s">
        <v>75</v>
      </c>
      <c r="B17" s="81" t="s">
        <v>47</v>
      </c>
      <c r="C17" s="81" t="s">
        <v>76</v>
      </c>
      <c r="D17" s="82" t="s">
        <v>43</v>
      </c>
      <c r="E17" s="83" t="n">
        <f aca="false">+'역T형A=0,문양,35도'!Q45+'역T형A=1.5,문양,35도'!Q45+'L형A=0,문양,35도'!Q45+'L형A=1.5,문양,35도'!Q45+'역L형A=0,문양,35도'!Q45+'역L형A=1.5,문양,35도'!Q45</f>
        <v>1</v>
      </c>
    </row>
    <row r="18" customFormat="false" ht="21.95" hidden="false" customHeight="true" outlineLevel="0" collapsed="false">
      <c r="A18" s="86" t="s">
        <v>77</v>
      </c>
      <c r="B18" s="87" t="s">
        <v>78</v>
      </c>
      <c r="C18" s="87" t="s">
        <v>79</v>
      </c>
      <c r="D18" s="88" t="s">
        <v>39</v>
      </c>
      <c r="E18" s="89" t="n">
        <f aca="false">+'역T형A=0,문양,35도'!Q46+'역T형A=1.5,문양,35도'!Q46+'L형A=0,문양,35도'!Q46+'L형A=1.5,문양,35도'!Q46+'역L형A=0,문양,35도'!Q46+'역L형A=1.5,문양,35도'!Q46</f>
        <v>0.0125</v>
      </c>
    </row>
    <row r="19" customFormat="false" ht="21.95" hidden="false" customHeight="true" outlineLevel="0" collapsed="false">
      <c r="A19" s="90"/>
      <c r="B19" s="91" t="s">
        <v>80</v>
      </c>
      <c r="C19" s="91" t="s">
        <v>81</v>
      </c>
      <c r="D19" s="91"/>
      <c r="E19" s="92"/>
    </row>
    <row r="20" customFormat="false" ht="21.95" hidden="false" customHeight="true" outlineLevel="0" collapsed="false">
      <c r="A20" s="78" t="s">
        <v>82</v>
      </c>
      <c r="B20" s="77" t="s">
        <v>83</v>
      </c>
      <c r="C20" s="77"/>
      <c r="D20" s="78" t="s">
        <v>84</v>
      </c>
      <c r="E20" s="93" t="n">
        <f aca="false">+'역T형A=0,문양,35도'!Q47+'역T형A=1.5,문양,35도'!Q47+'L형A=0,문양,35도'!Q47+'L형A=1.5,문양,35도'!Q47+'역L형A=0,문양,35도'!Q47+'역L형A=1.5,문양,35도'!Q47</f>
        <v>0.109557</v>
      </c>
    </row>
    <row r="21" customFormat="false" ht="21.95" hidden="false" customHeight="true" outlineLevel="0" collapsed="false">
      <c r="A21" s="82" t="s">
        <v>85</v>
      </c>
      <c r="B21" s="81" t="s">
        <v>86</v>
      </c>
      <c r="C21" s="84" t="s">
        <v>87</v>
      </c>
      <c r="D21" s="82" t="s">
        <v>84</v>
      </c>
      <c r="E21" s="94" t="n">
        <f aca="false">+'역T형A=0,문양,35도'!Q48+'역T형A=1.5,문양,35도'!Q48+'L형A=0,문양,35도'!Q48+'L형A=1.5,문양,35도'!Q48+'역L형A=0,문양,35도'!Q48+'역L형A=1.5,문양,35도'!Q48</f>
        <v>0.0095904</v>
      </c>
    </row>
    <row r="22" customFormat="false" ht="21.95" hidden="false" customHeight="true" outlineLevel="0" collapsed="false">
      <c r="A22" s="82" t="s">
        <v>88</v>
      </c>
      <c r="B22" s="81" t="s">
        <v>89</v>
      </c>
      <c r="C22" s="84" t="s">
        <v>90</v>
      </c>
      <c r="D22" s="82" t="s">
        <v>56</v>
      </c>
      <c r="E22" s="94" t="n">
        <f aca="false">+'역T형A=0,문양,35도'!Q49+'역T형A=1.5,문양,35도'!Q49+'L형A=0,문양,35도'!Q49+'L형A=1.5,문양,35도'!Q49+'역L형A=0,문양,35도'!Q49+'역L형A=1.5,문양,35도'!Q49</f>
        <v>1.3468518</v>
      </c>
    </row>
    <row r="23" customFormat="false" ht="21.95" hidden="false" customHeight="true" outlineLevel="0" collapsed="false">
      <c r="A23" s="82" t="s">
        <v>91</v>
      </c>
      <c r="B23" s="84" t="s">
        <v>92</v>
      </c>
      <c r="C23" s="84" t="s">
        <v>90</v>
      </c>
      <c r="D23" s="82" t="s">
        <v>43</v>
      </c>
      <c r="E23" s="94" t="n">
        <f aca="false">+'역T형A=0,문양,35도'!Q50+'역T형A=1.5,문양,35도'!Q50+'L형A=0,문양,35도'!Q50+'L형A=1.5,문양,35도'!Q50+'역L형A=0,문양,35도'!Q50+'역L형A=1.5,문양,35도'!Q50</f>
        <v>0.275391</v>
      </c>
    </row>
    <row r="24" customFormat="false" ht="21.95" hidden="false" customHeight="true" outlineLevel="0" collapsed="false">
      <c r="A24" s="82" t="s">
        <v>93</v>
      </c>
      <c r="B24" s="81" t="s">
        <v>94</v>
      </c>
      <c r="C24" s="84"/>
      <c r="D24" s="85" t="s">
        <v>95</v>
      </c>
      <c r="E24" s="94" t="n">
        <f aca="false">+'역T형A=0,문양,35도'!Q51+'역T형A=1.5,문양,35도'!Q51+'L형A=0,문양,35도'!Q51+'L형A=1.5,문양,35도'!Q51+'역L형A=0,문양,35도'!Q51+'역L형A=1.5,문양,35도'!Q51</f>
        <v>0.0047619</v>
      </c>
    </row>
    <row r="25" customFormat="false" ht="21.95" hidden="false" customHeight="true" outlineLevel="0" collapsed="false">
      <c r="A25" s="82" t="s">
        <v>96</v>
      </c>
      <c r="B25" s="81" t="s">
        <v>97</v>
      </c>
      <c r="C25" s="84"/>
      <c r="D25" s="85" t="s">
        <v>95</v>
      </c>
      <c r="E25" s="94" t="n">
        <f aca="false">+'역T형A=0,문양,35도'!Q52+'역T형A=1.5,문양,35도'!Q52+'L형A=0,문양,35도'!Q52+'L형A=1.5,문양,35도'!Q52+'역L형A=0,문양,35도'!Q52+'역L형A=1.5,문양,35도'!Q52</f>
        <v>0.0130536</v>
      </c>
    </row>
    <row r="26" customFormat="false" ht="21.95" hidden="false" customHeight="true" outlineLevel="0" collapsed="false">
      <c r="A26" s="82" t="s">
        <v>98</v>
      </c>
      <c r="B26" s="81" t="s">
        <v>99</v>
      </c>
      <c r="C26" s="81" t="s">
        <v>100</v>
      </c>
      <c r="D26" s="82" t="s">
        <v>39</v>
      </c>
      <c r="E26" s="94" t="n">
        <f aca="false">+'역T형A=0,문양,35도'!Q53+'역T형A=1.5,문양,35도'!Q53+'L형A=0,문양,35도'!Q53+'L형A=1.5,문양,35도'!Q53+'역L형A=0,문양,35도'!Q53+'역L형A=1.5,문양,35도'!Q53</f>
        <v>0.00089244</v>
      </c>
    </row>
    <row r="27" customFormat="false" ht="21.95" hidden="false" customHeight="true" outlineLevel="0" collapsed="false">
      <c r="A27" s="82" t="s">
        <v>101</v>
      </c>
      <c r="B27" s="81" t="s">
        <v>102</v>
      </c>
      <c r="C27" s="84" t="s">
        <v>103</v>
      </c>
      <c r="D27" s="82" t="s">
        <v>70</v>
      </c>
      <c r="E27" s="94" t="n">
        <f aca="false">+'역T형A=0,문양,35도'!Q54+'역T형A=1.5,문양,35도'!Q54+'L형A=0,문양,35도'!Q54+'L형A=1.5,문양,35도'!Q54+'역L형A=0,문양,35도'!Q54+'역L형A=1.5,문양,35도'!Q54</f>
        <v>0.00565101</v>
      </c>
    </row>
    <row r="28" customFormat="false" ht="21.95" hidden="false" customHeight="true" outlineLevel="0" collapsed="false">
      <c r="A28" s="82" t="s">
        <v>104</v>
      </c>
      <c r="B28" s="81" t="s">
        <v>54</v>
      </c>
      <c r="C28" s="84" t="s">
        <v>105</v>
      </c>
      <c r="D28" s="82" t="s">
        <v>56</v>
      </c>
      <c r="E28" s="94" t="n">
        <f aca="false">+'역T형A=0,문양,35도'!Q55+'역T형A=1.5,문양,35도'!Q55+'L형A=0,문양,35도'!Q55+'L형A=1.5,문양,35도'!Q55+'역L형A=0,문양,35도'!Q55+'역L형A=1.5,문양,35도'!Q55</f>
        <v>0.594405</v>
      </c>
    </row>
    <row r="29" customFormat="false" ht="21.95" hidden="false" customHeight="true" outlineLevel="0" collapsed="false">
      <c r="A29" s="95" t="s">
        <v>106</v>
      </c>
      <c r="B29" s="96" t="s">
        <v>107</v>
      </c>
      <c r="C29" s="97" t="s">
        <v>108</v>
      </c>
      <c r="D29" s="98" t="s">
        <v>74</v>
      </c>
      <c r="E29" s="99" t="n">
        <f aca="false">+'역T형A=0,문양,35도'!Q56+'역T형A=1.5,문양,35도'!Q56+'L형A=0,문양,35도'!Q56+'L형A=1.5,문양,35도'!Q56+'역L형A=0,문양,35도'!Q56+'역L형A=1.5,문양,35도'!Q56</f>
        <v>1.6983</v>
      </c>
    </row>
    <row r="30" customFormat="false" ht="21.9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8.66"/>
    <col collapsed="false" customWidth="true" hidden="false" outlineLevel="0" max="3" min="3" style="0" width="6.1"/>
    <col collapsed="false" customWidth="true" hidden="false" outlineLevel="0" max="4" min="4" style="0" width="9.1"/>
    <col collapsed="false" customWidth="true" hidden="false" outlineLevel="0" max="5" min="5" style="0" width="8.55"/>
    <col collapsed="false" customWidth="true" hidden="false" outlineLevel="0" max="6" min="6" style="0" width="9.55"/>
    <col collapsed="false" customWidth="true" hidden="false" outlineLevel="0" max="8" min="8" style="0" width="9.33"/>
    <col collapsed="false" customWidth="true" hidden="false" outlineLevel="0" max="9" min="9" style="0" width="9.21"/>
    <col collapsed="false" customWidth="true" hidden="false" outlineLevel="0" max="10" min="10" style="0" width="10.1"/>
    <col collapsed="false" customWidth="true" hidden="false" outlineLevel="0" max="11" min="11" style="0" width="11.1"/>
    <col collapsed="false" customWidth="true" hidden="false" outlineLevel="0" max="12" min="12" style="0" width="10.77"/>
  </cols>
  <sheetData>
    <row r="1" customFormat="false" ht="20.25" hidden="false" customHeight="false" outlineLevel="0" collapsed="false">
      <c r="C1" s="100"/>
      <c r="D1" s="100"/>
      <c r="E1" s="100"/>
      <c r="F1" s="101" t="s">
        <v>109</v>
      </c>
      <c r="H1" s="100"/>
      <c r="I1" s="100"/>
      <c r="J1" s="100"/>
      <c r="K1" s="100"/>
      <c r="L1" s="100"/>
      <c r="M1" s="100"/>
    </row>
    <row r="2" customFormat="false" ht="15" hidden="false" customHeight="false" outlineLevel="0" collapsed="false">
      <c r="B2" s="102" t="s">
        <v>110</v>
      </c>
      <c r="D2" s="103" t="n">
        <f aca="false">입력SHEET!B3</f>
        <v>0</v>
      </c>
      <c r="E2" s="100"/>
      <c r="F2" s="100"/>
      <c r="G2" s="100"/>
      <c r="H2" s="100"/>
      <c r="I2" s="100"/>
      <c r="J2" s="100"/>
      <c r="K2" s="100"/>
      <c r="L2" s="104" t="s">
        <v>111</v>
      </c>
      <c r="M2" s="100"/>
    </row>
    <row r="3" customFormat="false" ht="13.5" hidden="false" customHeight="false" outlineLevel="0" collapsed="false">
      <c r="B3" s="105" t="s">
        <v>112</v>
      </c>
      <c r="C3" s="106" t="s">
        <v>113</v>
      </c>
      <c r="D3" s="105" t="s">
        <v>114</v>
      </c>
      <c r="E3" s="107" t="s">
        <v>115</v>
      </c>
      <c r="F3" s="107"/>
      <c r="G3" s="108" t="s">
        <v>116</v>
      </c>
      <c r="H3" s="108"/>
      <c r="I3" s="109" t="s">
        <v>117</v>
      </c>
      <c r="J3" s="109"/>
      <c r="K3" s="110" t="s">
        <v>118</v>
      </c>
      <c r="L3" s="111" t="s">
        <v>119</v>
      </c>
      <c r="M3" s="112"/>
    </row>
    <row r="4" customFormat="false" ht="14.25" hidden="false" customHeight="false" outlineLevel="0" collapsed="false">
      <c r="B4" s="113" t="s">
        <v>120</v>
      </c>
      <c r="C4" s="114"/>
      <c r="D4" s="115" t="s">
        <v>121</v>
      </c>
      <c r="E4" s="116" t="s">
        <v>122</v>
      </c>
      <c r="F4" s="117" t="s">
        <v>123</v>
      </c>
      <c r="G4" s="118" t="s">
        <v>122</v>
      </c>
      <c r="H4" s="117" t="s">
        <v>124</v>
      </c>
      <c r="I4" s="118" t="s">
        <v>122</v>
      </c>
      <c r="J4" s="117" t="s">
        <v>124</v>
      </c>
      <c r="K4" s="119"/>
      <c r="L4" s="120"/>
      <c r="M4" s="112"/>
    </row>
    <row r="5" customFormat="false" ht="14.25" hidden="false" customHeight="false" outlineLevel="0" collapsed="false">
      <c r="B5" s="106" t="s">
        <v>125</v>
      </c>
      <c r="C5" s="121" t="n">
        <v>2</v>
      </c>
      <c r="D5" s="122" t="n">
        <v>0.125</v>
      </c>
      <c r="E5" s="123" t="n">
        <v>0.171</v>
      </c>
      <c r="F5" s="124" t="n">
        <f aca="false">+입력SHEET!C6</f>
        <v>0</v>
      </c>
      <c r="G5" s="125" t="n">
        <v>0.171</v>
      </c>
      <c r="H5" s="124" t="n">
        <f aca="false">+입력SHEET!G6</f>
        <v>0</v>
      </c>
      <c r="I5" s="126" t="n">
        <v>0.16</v>
      </c>
      <c r="J5" s="127" t="n">
        <f aca="false">+입력SHEET!E6</f>
        <v>0</v>
      </c>
      <c r="K5" s="128" t="n">
        <f aca="false">E5*$F5+G5*$H5+I5*$J5</f>
        <v>0</v>
      </c>
      <c r="L5" s="129" t="n">
        <f aca="false">D5*(F5+H5+J5)</f>
        <v>0</v>
      </c>
      <c r="M5" s="100"/>
      <c r="N5" s="0" t="s">
        <v>126</v>
      </c>
    </row>
    <row r="6" customFormat="false" ht="14.25" hidden="false" customHeight="false" outlineLevel="0" collapsed="false">
      <c r="B6" s="130"/>
      <c r="C6" s="131" t="n">
        <v>2.5</v>
      </c>
      <c r="D6" s="132" t="n">
        <v>0.313</v>
      </c>
      <c r="E6" s="133" t="n">
        <v>0.375</v>
      </c>
      <c r="F6" s="124" t="n">
        <f aca="false">+입력SHEET!C7</f>
        <v>1</v>
      </c>
      <c r="G6" s="134" t="n">
        <v>0.375</v>
      </c>
      <c r="H6" s="124" t="n">
        <f aca="false">+입력SHEET!G7</f>
        <v>0</v>
      </c>
      <c r="I6" s="135" t="n">
        <v>0.367</v>
      </c>
      <c r="J6" s="127" t="n">
        <f aca="false">+입력SHEET!E7</f>
        <v>0</v>
      </c>
      <c r="K6" s="128" t="n">
        <f aca="false">E6*$F6+G6*$H6+I6*$J6</f>
        <v>0.375</v>
      </c>
      <c r="L6" s="136" t="n">
        <f aca="false">D6*(F6+H6+J6)</f>
        <v>0.313</v>
      </c>
      <c r="M6" s="100"/>
    </row>
    <row r="7" customFormat="false" ht="14.25" hidden="false" customHeight="false" outlineLevel="0" collapsed="false">
      <c r="B7" s="130"/>
      <c r="C7" s="131" t="n">
        <v>3</v>
      </c>
      <c r="D7" s="132" t="n">
        <v>0.563</v>
      </c>
      <c r="E7" s="133" t="n">
        <v>0.638</v>
      </c>
      <c r="F7" s="124" t="n">
        <f aca="false">+입력SHEET!C8</f>
        <v>0</v>
      </c>
      <c r="G7" s="134" t="n">
        <v>0.638</v>
      </c>
      <c r="H7" s="124" t="n">
        <f aca="false">+입력SHEET!G8</f>
        <v>0</v>
      </c>
      <c r="I7" s="135" t="n">
        <v>0.641</v>
      </c>
      <c r="J7" s="127" t="n">
        <f aca="false">+입력SHEET!E8</f>
        <v>0</v>
      </c>
      <c r="K7" s="128" t="n">
        <f aca="false">E7*$F7+G7*$H7+I7*$J7</f>
        <v>0</v>
      </c>
      <c r="L7" s="136" t="n">
        <f aca="false">D7*(F7+H7+J7)</f>
        <v>0</v>
      </c>
      <c r="M7" s="100"/>
    </row>
    <row r="8" customFormat="false" ht="14.25" hidden="false" customHeight="false" outlineLevel="0" collapsed="false">
      <c r="B8" s="130"/>
      <c r="C8" s="131" t="n">
        <v>3.5</v>
      </c>
      <c r="D8" s="132" t="n">
        <v>0.875</v>
      </c>
      <c r="E8" s="133" t="n">
        <v>0.957</v>
      </c>
      <c r="F8" s="124" t="n">
        <f aca="false">+입력SHEET!C9</f>
        <v>0</v>
      </c>
      <c r="G8" s="134" t="n">
        <v>1.01</v>
      </c>
      <c r="H8" s="124" t="n">
        <f aca="false">+입력SHEET!G9</f>
        <v>0</v>
      </c>
      <c r="I8" s="135" t="n">
        <v>0.982</v>
      </c>
      <c r="J8" s="127" t="n">
        <f aca="false">+입력SHEET!E9</f>
        <v>1</v>
      </c>
      <c r="K8" s="128" t="n">
        <f aca="false">E8*$F8+G8*$H8+I8*$J8</f>
        <v>0.982</v>
      </c>
      <c r="L8" s="136" t="n">
        <f aca="false">D8*(F8+H8+J8)</f>
        <v>0.875</v>
      </c>
      <c r="M8" s="100"/>
    </row>
    <row r="9" customFormat="false" ht="14.25" hidden="false" customHeight="false" outlineLevel="0" collapsed="false">
      <c r="B9" s="130"/>
      <c r="C9" s="131" t="n">
        <v>4</v>
      </c>
      <c r="D9" s="132" t="n">
        <v>1.25</v>
      </c>
      <c r="E9" s="133" t="n">
        <v>1.337</v>
      </c>
      <c r="F9" s="124" t="n">
        <f aca="false">+입력SHEET!C10</f>
        <v>0</v>
      </c>
      <c r="G9" s="134" t="n">
        <v>1.467</v>
      </c>
      <c r="H9" s="124" t="n">
        <f aca="false">+입력SHEET!G10</f>
        <v>0</v>
      </c>
      <c r="I9" s="135" t="n">
        <v>1.39</v>
      </c>
      <c r="J9" s="127" t="n">
        <f aca="false">+입력SHEET!E10</f>
        <v>0</v>
      </c>
      <c r="K9" s="128" t="n">
        <f aca="false">E9*$F9+G9*$H9+I9*$J9</f>
        <v>0</v>
      </c>
      <c r="L9" s="136" t="n">
        <f aca="false">D9*(F9+H9+J9)</f>
        <v>0</v>
      </c>
      <c r="M9" s="100"/>
    </row>
    <row r="10" customFormat="false" ht="14.25" hidden="false" customHeight="false" outlineLevel="0" collapsed="false">
      <c r="B10" s="130"/>
      <c r="C10" s="131" t="n">
        <v>4.5</v>
      </c>
      <c r="D10" s="132" t="n">
        <v>1.688</v>
      </c>
      <c r="E10" s="133" t="n">
        <v>1.851</v>
      </c>
      <c r="F10" s="124" t="n">
        <f aca="false">+입력SHEET!C11</f>
        <v>0</v>
      </c>
      <c r="G10" s="134" t="n">
        <v>2.093</v>
      </c>
      <c r="H10" s="124" t="n">
        <f aca="false">+입력SHEET!G11</f>
        <v>0</v>
      </c>
      <c r="I10" s="135" t="n">
        <v>1.867</v>
      </c>
      <c r="J10" s="127" t="n">
        <f aca="false">+입력SHEET!E11</f>
        <v>0</v>
      </c>
      <c r="K10" s="128" t="n">
        <f aca="false">E10*$F10+G10*$H10+I10*$J10</f>
        <v>0</v>
      </c>
      <c r="L10" s="136" t="n">
        <f aca="false">D10*(F10+H10+J10)</f>
        <v>0</v>
      </c>
      <c r="M10" s="100"/>
    </row>
    <row r="11" customFormat="false" ht="14.25" hidden="false" customHeight="false" outlineLevel="0" collapsed="false">
      <c r="B11" s="130"/>
      <c r="C11" s="131" t="n">
        <v>5</v>
      </c>
      <c r="D11" s="132" t="n">
        <v>2.188</v>
      </c>
      <c r="E11" s="133" t="n">
        <v>2.455</v>
      </c>
      <c r="F11" s="124" t="n">
        <f aca="false">+입력SHEET!C12</f>
        <v>0</v>
      </c>
      <c r="G11" s="134" t="n">
        <v>2.835</v>
      </c>
      <c r="H11" s="124" t="n">
        <f aca="false">+입력SHEET!G12</f>
        <v>0</v>
      </c>
      <c r="I11" s="135" t="n">
        <v>2.412</v>
      </c>
      <c r="J11" s="127" t="n">
        <f aca="false">+입력SHEET!E12</f>
        <v>0</v>
      </c>
      <c r="K11" s="128" t="n">
        <f aca="false">E11*$F11+G11*$H11+I11*$J11</f>
        <v>0</v>
      </c>
      <c r="L11" s="136" t="n">
        <f aca="false">D11*(F11+H11+J11)</f>
        <v>0</v>
      </c>
      <c r="M11" s="100"/>
    </row>
    <row r="12" customFormat="false" ht="14.25" hidden="false" customHeight="false" outlineLevel="0" collapsed="false">
      <c r="B12" s="130"/>
      <c r="C12" s="131" t="n">
        <v>5.5</v>
      </c>
      <c r="D12" s="132" t="n">
        <v>2.75</v>
      </c>
      <c r="E12" s="133" t="n">
        <v>3.144</v>
      </c>
      <c r="F12" s="124" t="n">
        <f aca="false">+입력SHEET!C13</f>
        <v>0</v>
      </c>
      <c r="G12" s="134" t="n">
        <v>3.694</v>
      </c>
      <c r="H12" s="124" t="n">
        <f aca="false">+입력SHEET!G13</f>
        <v>0</v>
      </c>
      <c r="I12" s="135" t="n">
        <v>3.03</v>
      </c>
      <c r="J12" s="127" t="n">
        <f aca="false">+입력SHEET!E13</f>
        <v>0</v>
      </c>
      <c r="K12" s="128" t="n">
        <f aca="false">E12*$F12+G12*$H12+I12*$J12</f>
        <v>0</v>
      </c>
      <c r="L12" s="136" t="n">
        <f aca="false">D12*(F12+H12+J12)</f>
        <v>0</v>
      </c>
      <c r="M12" s="100"/>
    </row>
    <row r="13" customFormat="false" ht="14.25" hidden="false" customHeight="false" outlineLevel="0" collapsed="false">
      <c r="B13" s="130"/>
      <c r="C13" s="131" t="n">
        <v>6</v>
      </c>
      <c r="D13" s="132" t="n">
        <v>3.375</v>
      </c>
      <c r="E13" s="133" t="n">
        <v>3.932</v>
      </c>
      <c r="F13" s="124" t="n">
        <f aca="false">+입력SHEET!C14</f>
        <v>0</v>
      </c>
      <c r="G13" s="134" t="n">
        <v>4.535</v>
      </c>
      <c r="H13" s="124" t="n">
        <f aca="false">+입력SHEET!G14</f>
        <v>0</v>
      </c>
      <c r="I13" s="135" t="n">
        <v>3.745</v>
      </c>
      <c r="J13" s="127" t="n">
        <f aca="false">+입력SHEET!E14</f>
        <v>0</v>
      </c>
      <c r="K13" s="128" t="n">
        <f aca="false">E13*$F13+G13*$H13+I13*$J13</f>
        <v>0</v>
      </c>
      <c r="L13" s="136" t="n">
        <f aca="false">D13*(F13+H13+J13)</f>
        <v>0</v>
      </c>
      <c r="M13" s="100"/>
    </row>
    <row r="14" customFormat="false" ht="14.25" hidden="false" customHeight="false" outlineLevel="0" collapsed="false">
      <c r="B14" s="130"/>
      <c r="C14" s="131" t="n">
        <v>6.5</v>
      </c>
      <c r="D14" s="132" t="n">
        <v>4.063</v>
      </c>
      <c r="E14" s="133" t="n">
        <v>4.949</v>
      </c>
      <c r="F14" s="124" t="n">
        <f aca="false">+입력SHEET!C15</f>
        <v>0</v>
      </c>
      <c r="G14" s="134" t="n">
        <v>5.462</v>
      </c>
      <c r="H14" s="124" t="n">
        <f aca="false">+입력SHEET!G15</f>
        <v>0</v>
      </c>
      <c r="I14" s="135" t="n">
        <v>4.522</v>
      </c>
      <c r="J14" s="127" t="n">
        <f aca="false">+입력SHEET!E15</f>
        <v>0</v>
      </c>
      <c r="K14" s="128" t="n">
        <f aca="false">E14*$F14+G14*$H14+I14*$J14</f>
        <v>0</v>
      </c>
      <c r="L14" s="136" t="n">
        <f aca="false">D14*(F14+H14+J14)</f>
        <v>0</v>
      </c>
      <c r="M14" s="100"/>
    </row>
    <row r="15" customFormat="false" ht="13.5" hidden="false" customHeight="false" outlineLevel="0" collapsed="false">
      <c r="B15" s="130"/>
      <c r="C15" s="131" t="n">
        <v>7</v>
      </c>
      <c r="D15" s="132" t="n">
        <v>4.813</v>
      </c>
      <c r="E15" s="133" t="n">
        <v>6.116</v>
      </c>
      <c r="F15" s="124" t="n">
        <f aca="false">+입력SHEET!C16</f>
        <v>0</v>
      </c>
      <c r="G15" s="134" t="n">
        <v>6.641</v>
      </c>
      <c r="H15" s="124" t="n">
        <f aca="false">+입력SHEET!G16</f>
        <v>0</v>
      </c>
      <c r="I15" s="135" t="n">
        <v>6.296</v>
      </c>
      <c r="J15" s="127" t="n">
        <f aca="false">+입력SHEET!E16</f>
        <v>0</v>
      </c>
      <c r="K15" s="128" t="n">
        <f aca="false">E15*$F15+G15*$H15+I15*$J15</f>
        <v>0</v>
      </c>
      <c r="L15" s="136" t="n">
        <f aca="false">D15*(F15+H15+J15)</f>
        <v>0</v>
      </c>
      <c r="M15" s="100"/>
    </row>
    <row r="16" customFormat="false" ht="14.25" hidden="false" customHeight="false" outlineLevel="0" collapsed="false">
      <c r="B16" s="137"/>
      <c r="C16" s="138" t="s">
        <v>127</v>
      </c>
      <c r="D16" s="138"/>
      <c r="E16" s="139"/>
      <c r="F16" s="140" t="n">
        <f aca="false">SUM(F5:F15)</f>
        <v>1</v>
      </c>
      <c r="G16" s="141"/>
      <c r="H16" s="140" t="n">
        <f aca="false">SUM(H5:H15)</f>
        <v>0</v>
      </c>
      <c r="I16" s="142"/>
      <c r="J16" s="140" t="n">
        <f aca="false">SUM(J5:J15)</f>
        <v>1</v>
      </c>
      <c r="K16" s="143" t="n">
        <f aca="false">SUM(K5:K15)</f>
        <v>1.357</v>
      </c>
      <c r="L16" s="144" t="n">
        <f aca="false">SUM(L5:L15)</f>
        <v>1.188</v>
      </c>
      <c r="M16" s="100"/>
    </row>
    <row r="17" customFormat="false" ht="14.25" hidden="false" customHeight="false" outlineLevel="0" collapsed="false">
      <c r="B17" s="145"/>
      <c r="C17" s="146"/>
      <c r="D17" s="147"/>
      <c r="E17" s="147"/>
      <c r="F17" s="148"/>
      <c r="G17" s="147"/>
      <c r="H17" s="148"/>
      <c r="I17" s="149"/>
      <c r="J17" s="148"/>
      <c r="K17" s="150"/>
      <c r="L17" s="151"/>
      <c r="M17" s="100"/>
    </row>
    <row r="18" customFormat="false" ht="14.25" hidden="false" customHeight="false" outlineLevel="0" collapsed="false">
      <c r="B18" s="106" t="s">
        <v>128</v>
      </c>
      <c r="C18" s="152" t="n">
        <v>2</v>
      </c>
      <c r="D18" s="122" t="n">
        <v>0.125</v>
      </c>
      <c r="E18" s="123" t="n">
        <v>0.171</v>
      </c>
      <c r="F18" s="124" t="n">
        <f aca="false">+입력SHEET!B6</f>
        <v>1</v>
      </c>
      <c r="G18" s="153" t="n">
        <v>0.171</v>
      </c>
      <c r="H18" s="124" t="n">
        <f aca="false">+입력SHEET!F6</f>
        <v>0</v>
      </c>
      <c r="I18" s="154" t="n">
        <v>0.16</v>
      </c>
      <c r="J18" s="155" t="n">
        <f aca="false">+입력SHEET!D6</f>
        <v>0</v>
      </c>
      <c r="K18" s="128" t="n">
        <f aca="false">E18*$F18+G18*$H18+I18*$J18</f>
        <v>0.171</v>
      </c>
      <c r="L18" s="136" t="n">
        <f aca="false">D18*(F18+H18+J18)</f>
        <v>0.125</v>
      </c>
      <c r="M18" s="100"/>
    </row>
    <row r="19" customFormat="false" ht="14.25" hidden="false" customHeight="false" outlineLevel="0" collapsed="false">
      <c r="B19" s="130"/>
      <c r="C19" s="156" t="n">
        <v>2.5</v>
      </c>
      <c r="D19" s="132" t="n">
        <v>0.313</v>
      </c>
      <c r="E19" s="133" t="n">
        <v>0.375</v>
      </c>
      <c r="F19" s="124" t="n">
        <f aca="false">+입력SHEET!B7</f>
        <v>0</v>
      </c>
      <c r="G19" s="157" t="n">
        <v>0.404</v>
      </c>
      <c r="H19" s="124" t="n">
        <f aca="false">+입력SHEET!F7</f>
        <v>0</v>
      </c>
      <c r="I19" s="158" t="n">
        <v>0.367</v>
      </c>
      <c r="J19" s="155" t="n">
        <f aca="false">+입력SHEET!D7</f>
        <v>0</v>
      </c>
      <c r="K19" s="128" t="n">
        <f aca="false">E19*$F19+G19*$H19+I19*$J19</f>
        <v>0</v>
      </c>
      <c r="L19" s="136" t="n">
        <f aca="false">D19*(F19+H19+J19)</f>
        <v>0</v>
      </c>
      <c r="M19" s="100"/>
    </row>
    <row r="20" customFormat="false" ht="14.25" hidden="false" customHeight="false" outlineLevel="0" collapsed="false">
      <c r="B20" s="130"/>
      <c r="C20" s="156" t="n">
        <v>3</v>
      </c>
      <c r="D20" s="132" t="n">
        <v>0.563</v>
      </c>
      <c r="E20" s="133" t="n">
        <v>0.638</v>
      </c>
      <c r="F20" s="124" t="n">
        <f aca="false">+입력SHEET!B8</f>
        <v>0</v>
      </c>
      <c r="G20" s="157" t="n">
        <v>0.721</v>
      </c>
      <c r="H20" s="124" t="n">
        <f aca="false">+입력SHEET!F8</f>
        <v>0</v>
      </c>
      <c r="I20" s="158" t="n">
        <v>0.641</v>
      </c>
      <c r="J20" s="155" t="n">
        <f aca="false">+입력SHEET!D8</f>
        <v>1</v>
      </c>
      <c r="K20" s="128" t="n">
        <f aca="false">E20*$F20+G20*$H20+I20*$J20</f>
        <v>0.641</v>
      </c>
      <c r="L20" s="136" t="n">
        <f aca="false">D20*(F20+H20+J20)</f>
        <v>0.563</v>
      </c>
      <c r="M20" s="100"/>
    </row>
    <row r="21" customFormat="false" ht="14.25" hidden="false" customHeight="false" outlineLevel="0" collapsed="false">
      <c r="B21" s="130"/>
      <c r="C21" s="156" t="n">
        <v>3.5</v>
      </c>
      <c r="D21" s="132" t="n">
        <v>0.875</v>
      </c>
      <c r="E21" s="133" t="n">
        <v>0.957</v>
      </c>
      <c r="F21" s="124" t="n">
        <f aca="false">+입력SHEET!B9</f>
        <v>0</v>
      </c>
      <c r="G21" s="157" t="n">
        <v>1.121</v>
      </c>
      <c r="H21" s="124" t="n">
        <f aca="false">+입력SHEET!F9</f>
        <v>0</v>
      </c>
      <c r="I21" s="158" t="n">
        <v>0.982</v>
      </c>
      <c r="J21" s="155" t="n">
        <f aca="false">+입력SHEET!D9</f>
        <v>0</v>
      </c>
      <c r="K21" s="128" t="n">
        <f aca="false">E21*$F21+G21*$H21+I21*$J21</f>
        <v>0</v>
      </c>
      <c r="L21" s="136" t="n">
        <f aca="false">D21*(F21+H21+J21)</f>
        <v>0</v>
      </c>
      <c r="M21" s="100"/>
    </row>
    <row r="22" customFormat="false" ht="14.25" hidden="false" customHeight="false" outlineLevel="0" collapsed="false">
      <c r="B22" s="130"/>
      <c r="C22" s="156" t="n">
        <v>4</v>
      </c>
      <c r="D22" s="132" t="n">
        <v>1.25</v>
      </c>
      <c r="E22" s="133" t="n">
        <v>1.335</v>
      </c>
      <c r="F22" s="124" t="n">
        <f aca="false">+입력SHEET!B10</f>
        <v>0</v>
      </c>
      <c r="G22" s="157" t="n">
        <v>1.607</v>
      </c>
      <c r="H22" s="124" t="n">
        <f aca="false">+입력SHEET!F10</f>
        <v>1</v>
      </c>
      <c r="I22" s="158" t="n">
        <v>1.39</v>
      </c>
      <c r="J22" s="155" t="n">
        <f aca="false">+입력SHEET!D10</f>
        <v>0</v>
      </c>
      <c r="K22" s="128" t="n">
        <f aca="false">E22*$F22+G22*$H22+I22*$J22</f>
        <v>1.607</v>
      </c>
      <c r="L22" s="136" t="n">
        <f aca="false">D22*(F22+H22+J22)</f>
        <v>1.25</v>
      </c>
      <c r="M22" s="100"/>
    </row>
    <row r="23" customFormat="false" ht="14.25" hidden="false" customHeight="false" outlineLevel="0" collapsed="false">
      <c r="B23" s="130"/>
      <c r="C23" s="156" t="n">
        <v>4.5</v>
      </c>
      <c r="D23" s="132" t="n">
        <v>1.688</v>
      </c>
      <c r="E23" s="133" t="n">
        <v>1.848</v>
      </c>
      <c r="F23" s="124" t="n">
        <f aca="false">+입력SHEET!B11</f>
        <v>0</v>
      </c>
      <c r="G23" s="157" t="n">
        <v>2.178</v>
      </c>
      <c r="H23" s="124" t="n">
        <f aca="false">+입력SHEET!F11</f>
        <v>0</v>
      </c>
      <c r="I23" s="158" t="n">
        <v>1.867</v>
      </c>
      <c r="J23" s="155" t="n">
        <f aca="false">+입력SHEET!D11</f>
        <v>0</v>
      </c>
      <c r="K23" s="128" t="n">
        <f aca="false">E23*$F23+G23*$H23+I23*$J23</f>
        <v>0</v>
      </c>
      <c r="L23" s="136" t="n">
        <f aca="false">D23*(F23+H23+J23)</f>
        <v>0</v>
      </c>
      <c r="M23" s="100"/>
    </row>
    <row r="24" customFormat="false" ht="14.25" hidden="false" customHeight="false" outlineLevel="0" collapsed="false">
      <c r="B24" s="130"/>
      <c r="C24" s="156" t="n">
        <v>5</v>
      </c>
      <c r="D24" s="132" t="n">
        <v>2.188</v>
      </c>
      <c r="E24" s="133" t="n">
        <v>2.447</v>
      </c>
      <c r="F24" s="124" t="n">
        <f aca="false">+입력SHEET!B12</f>
        <v>0</v>
      </c>
      <c r="G24" s="157" t="n">
        <v>2.835</v>
      </c>
      <c r="H24" s="124" t="n">
        <f aca="false">+입력SHEET!F12</f>
        <v>0</v>
      </c>
      <c r="I24" s="158" t="n">
        <v>2.411</v>
      </c>
      <c r="J24" s="155" t="n">
        <f aca="false">+입력SHEET!D12</f>
        <v>0</v>
      </c>
      <c r="K24" s="128" t="n">
        <f aca="false">E24*$F24+G24*$H24+I24*$J24</f>
        <v>0</v>
      </c>
      <c r="L24" s="136" t="n">
        <f aca="false">D24*(F24+H24+J24)</f>
        <v>0</v>
      </c>
      <c r="M24" s="100" t="n">
        <f aca="false">62.916+51.49</f>
        <v>114.406</v>
      </c>
    </row>
    <row r="25" customFormat="false" ht="14.25" hidden="false" customHeight="false" outlineLevel="0" collapsed="false">
      <c r="B25" s="130"/>
      <c r="C25" s="156" t="n">
        <v>5.5</v>
      </c>
      <c r="D25" s="132" t="n">
        <v>2.75</v>
      </c>
      <c r="E25" s="133" t="n">
        <v>3.128</v>
      </c>
      <c r="F25" s="124" t="n">
        <f aca="false">+입력SHEET!B13</f>
        <v>0</v>
      </c>
      <c r="G25" s="157" t="n">
        <v>3.576</v>
      </c>
      <c r="H25" s="124" t="n">
        <f aca="false">+입력SHEET!F13</f>
        <v>0</v>
      </c>
      <c r="I25" s="158" t="n">
        <v>3.022</v>
      </c>
      <c r="J25" s="155" t="n">
        <f aca="false">+입력SHEET!D13</f>
        <v>0</v>
      </c>
      <c r="K25" s="128" t="n">
        <f aca="false">E25*$F25+G25*$H25+I25*$J25</f>
        <v>0</v>
      </c>
      <c r="L25" s="136" t="n">
        <f aca="false">D25*(F25+H25+J25)</f>
        <v>0</v>
      </c>
      <c r="M25" s="100"/>
    </row>
    <row r="26" customFormat="false" ht="14.25" hidden="false" customHeight="false" outlineLevel="0" collapsed="false">
      <c r="B26" s="130"/>
      <c r="C26" s="156" t="n">
        <v>6</v>
      </c>
      <c r="D26" s="132" t="n">
        <v>3.375</v>
      </c>
      <c r="E26" s="133" t="n">
        <v>3.894</v>
      </c>
      <c r="F26" s="124" t="n">
        <f aca="false">+입력SHEET!B14</f>
        <v>0</v>
      </c>
      <c r="G26" s="157" t="n">
        <v>4.402</v>
      </c>
      <c r="H26" s="124" t="n">
        <f aca="false">+입력SHEET!F14</f>
        <v>0</v>
      </c>
      <c r="I26" s="158" t="n">
        <v>3.709</v>
      </c>
      <c r="J26" s="155" t="n">
        <f aca="false">+입력SHEET!D14</f>
        <v>0</v>
      </c>
      <c r="K26" s="128" t="n">
        <f aca="false">E26*$F26+G26*$H26+I26*$J26</f>
        <v>0</v>
      </c>
      <c r="L26" s="136" t="n">
        <f aca="false">D26*(F26+H26+J26)</f>
        <v>0</v>
      </c>
      <c r="M26" s="100"/>
    </row>
    <row r="27" customFormat="false" ht="14.25" hidden="false" customHeight="false" outlineLevel="0" collapsed="false">
      <c r="B27" s="130"/>
      <c r="C27" s="156" t="n">
        <v>6.5</v>
      </c>
      <c r="D27" s="132" t="n">
        <v>4.063</v>
      </c>
      <c r="E27" s="133" t="n">
        <v>4.756</v>
      </c>
      <c r="F27" s="124" t="n">
        <f aca="false">+입력SHEET!B15</f>
        <v>0</v>
      </c>
      <c r="G27" s="157" t="n">
        <v>5.314</v>
      </c>
      <c r="H27" s="124" t="n">
        <f aca="false">+입력SHEET!F15</f>
        <v>0</v>
      </c>
      <c r="I27" s="158" t="n">
        <v>4.47</v>
      </c>
      <c r="J27" s="155" t="n">
        <f aca="false">+입력SHEET!D15</f>
        <v>0</v>
      </c>
      <c r="K27" s="128" t="n">
        <f aca="false">E27*$F27+G27*$H27+I27*$J27</f>
        <v>0</v>
      </c>
      <c r="L27" s="136" t="n">
        <f aca="false">D27*(F27+H27+J27)</f>
        <v>0</v>
      </c>
      <c r="M27" s="100"/>
    </row>
    <row r="28" customFormat="false" ht="14.25" hidden="false" customHeight="false" outlineLevel="0" collapsed="false">
      <c r="B28" s="130"/>
      <c r="C28" s="156" t="n">
        <v>7</v>
      </c>
      <c r="D28" s="132" t="n">
        <v>4.813</v>
      </c>
      <c r="E28" s="133" t="n">
        <v>5.726</v>
      </c>
      <c r="F28" s="124" t="n">
        <f aca="false">+입력SHEET!B16</f>
        <v>0</v>
      </c>
      <c r="G28" s="157" t="n">
        <v>6.311</v>
      </c>
      <c r="H28" s="124" t="n">
        <f aca="false">+입력SHEET!F16</f>
        <v>0</v>
      </c>
      <c r="I28" s="158" t="n">
        <v>5.337</v>
      </c>
      <c r="J28" s="155" t="n">
        <f aca="false">+입력SHEET!D16</f>
        <v>0</v>
      </c>
      <c r="K28" s="128" t="n">
        <f aca="false">E28*$F28+G28*$H28+I28*$J28</f>
        <v>0</v>
      </c>
      <c r="L28" s="136" t="n">
        <f aca="false">D28*(F28+H28+J28)</f>
        <v>0</v>
      </c>
      <c r="M28" s="100"/>
    </row>
    <row r="29" customFormat="false" ht="14.25" hidden="false" customHeight="false" outlineLevel="0" collapsed="false">
      <c r="B29" s="130"/>
      <c r="C29" s="156" t="n">
        <v>7.5</v>
      </c>
      <c r="D29" s="132" t="n">
        <v>5.625</v>
      </c>
      <c r="E29" s="133" t="n">
        <v>6.942</v>
      </c>
      <c r="F29" s="124" t="n">
        <f aca="false">+입력SHEET!B17</f>
        <v>0</v>
      </c>
      <c r="G29" s="157" t="n">
        <v>0</v>
      </c>
      <c r="H29" s="124" t="n">
        <f aca="false">+입력SHEET!F17</f>
        <v>0</v>
      </c>
      <c r="I29" s="158" t="n">
        <v>6.254</v>
      </c>
      <c r="J29" s="155" t="n">
        <f aca="false">+입력SHEET!D17</f>
        <v>0</v>
      </c>
      <c r="K29" s="128" t="n">
        <f aca="false">E29*$F29+G29*$H29+I29*$J29</f>
        <v>0</v>
      </c>
      <c r="L29" s="136" t="n">
        <f aca="false">D29*(F29+H29+J29)</f>
        <v>0</v>
      </c>
      <c r="M29" s="100"/>
    </row>
    <row r="30" customFormat="false" ht="14.25" hidden="false" customHeight="false" outlineLevel="0" collapsed="false">
      <c r="B30" s="130"/>
      <c r="C30" s="156" t="n">
        <v>8</v>
      </c>
      <c r="D30" s="132" t="n">
        <v>6.5</v>
      </c>
      <c r="E30" s="133" t="n">
        <v>8.284</v>
      </c>
      <c r="F30" s="124" t="n">
        <f aca="false">+입력SHEET!B18</f>
        <v>0</v>
      </c>
      <c r="G30" s="157" t="n">
        <v>0</v>
      </c>
      <c r="H30" s="124" t="n">
        <f aca="false">+입력SHEET!F18</f>
        <v>0</v>
      </c>
      <c r="I30" s="158" t="n">
        <v>8.401</v>
      </c>
      <c r="J30" s="155" t="n">
        <f aca="false">+입력SHEET!D18</f>
        <v>0</v>
      </c>
      <c r="K30" s="128" t="n">
        <f aca="false">E30*$F30+G30*$H30+I30*$J30</f>
        <v>0</v>
      </c>
      <c r="L30" s="159" t="n">
        <f aca="false">D30*(F30+H30+J30)</f>
        <v>0</v>
      </c>
      <c r="M30" s="100"/>
    </row>
    <row r="31" customFormat="false" ht="14.25" hidden="false" customHeight="false" outlineLevel="0" collapsed="false">
      <c r="B31" s="137"/>
      <c r="C31" s="160" t="s">
        <v>127</v>
      </c>
      <c r="D31" s="160"/>
      <c r="E31" s="161"/>
      <c r="F31" s="162" t="n">
        <f aca="false">SUM(F18:F30)</f>
        <v>1</v>
      </c>
      <c r="G31" s="163"/>
      <c r="H31" s="162" t="n">
        <f aca="false">SUM(H18:H30)</f>
        <v>1</v>
      </c>
      <c r="I31" s="164"/>
      <c r="J31" s="162" t="n">
        <f aca="false">SUM(J18:J30)</f>
        <v>1</v>
      </c>
      <c r="K31" s="128" t="n">
        <f aca="false">SUM(K18:K30)</f>
        <v>2.419</v>
      </c>
      <c r="L31" s="144" t="n">
        <f aca="false">SUM(L18:L30)</f>
        <v>1.938</v>
      </c>
      <c r="M31" s="100"/>
    </row>
    <row r="32" customFormat="false" ht="14.25" hidden="false" customHeight="false" outlineLevel="0" collapsed="false">
      <c r="B32" s="165" t="s">
        <v>129</v>
      </c>
      <c r="C32" s="165"/>
      <c r="D32" s="165"/>
      <c r="E32" s="166"/>
      <c r="F32" s="167" t="n">
        <f aca="false">F16+F31</f>
        <v>2</v>
      </c>
      <c r="G32" s="168"/>
      <c r="H32" s="167" t="n">
        <f aca="false">H16+H31</f>
        <v>1</v>
      </c>
      <c r="I32" s="168"/>
      <c r="J32" s="167" t="n">
        <f aca="false">J16+J31</f>
        <v>2</v>
      </c>
      <c r="K32" s="169" t="n">
        <f aca="false">K16+K31</f>
        <v>3.776</v>
      </c>
      <c r="L32" s="170" t="n">
        <f aca="false">L16+L31</f>
        <v>3.126</v>
      </c>
      <c r="M32" s="104"/>
    </row>
    <row r="33" customFormat="false" ht="13.5" hidden="false" customHeight="false" outlineLevel="0" collapsed="false">
      <c r="B33" s="171"/>
      <c r="C33" s="100"/>
      <c r="D33" s="100"/>
      <c r="E33" s="100"/>
      <c r="F33" s="100"/>
      <c r="G33" s="100"/>
      <c r="H33" s="100"/>
      <c r="I33" s="100"/>
      <c r="J33" s="100"/>
      <c r="K33" s="100"/>
      <c r="L33" s="104"/>
      <c r="M33" s="100"/>
    </row>
    <row r="34" customFormat="false" ht="13.5" hidden="false" customHeight="false" outlineLevel="0" collapsed="false">
      <c r="B34" s="171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customFormat="false" ht="13.5" hidden="false" customHeight="false" outlineLevel="0" collapsed="false">
      <c r="B35" s="171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</sheetData>
  <mergeCells count="6">
    <mergeCell ref="E3:F3"/>
    <mergeCell ref="G3:H3"/>
    <mergeCell ref="I3:J3"/>
    <mergeCell ref="C16:D16"/>
    <mergeCell ref="C31:D31"/>
    <mergeCell ref="B32:D32"/>
  </mergeCells>
  <printOptions headings="false" gridLines="false" gridLinesSet="true" horizontalCentered="false" verticalCentered="false"/>
  <pageMargins left="1.32013888888889" right="0.209722222222222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0.77"/>
    <col collapsed="false" customWidth="true" hidden="false" outlineLevel="0" max="3" min="3" style="172" width="6.33"/>
    <col collapsed="false" customWidth="true" hidden="false" outlineLevel="0" max="8" min="4" style="1" width="9.77"/>
    <col collapsed="false" customWidth="true" hidden="false" outlineLevel="0" max="11" min="9" style="0" width="9.77"/>
    <col collapsed="false" customWidth="true" hidden="false" outlineLevel="0" max="13" min="12" style="1" width="9.77"/>
    <col collapsed="false" customWidth="false" hidden="false" outlineLevel="0" max="257" min="14" style="1" width="8.88"/>
  </cols>
  <sheetData>
    <row r="2" customFormat="false" ht="18.75" hidden="false" customHeight="false" outlineLevel="0" collapsed="false">
      <c r="A2" s="173" t="s">
        <v>130</v>
      </c>
    </row>
    <row r="3" customFormat="false" ht="20.1" hidden="false" customHeight="true" outlineLevel="0" collapsed="false">
      <c r="A3" s="174" t="s">
        <v>32</v>
      </c>
      <c r="B3" s="174" t="s">
        <v>33</v>
      </c>
      <c r="C3" s="174" t="s">
        <v>34</v>
      </c>
      <c r="D3" s="175" t="s">
        <v>131</v>
      </c>
      <c r="E3" s="175" t="s">
        <v>132</v>
      </c>
      <c r="F3" s="175" t="s">
        <v>133</v>
      </c>
      <c r="G3" s="175" t="s">
        <v>134</v>
      </c>
      <c r="H3" s="175" t="s">
        <v>135</v>
      </c>
      <c r="I3" s="175" t="s">
        <v>136</v>
      </c>
      <c r="J3" s="175" t="s">
        <v>137</v>
      </c>
      <c r="K3" s="175" t="s">
        <v>138</v>
      </c>
      <c r="L3" s="175" t="s">
        <v>139</v>
      </c>
      <c r="M3" s="175" t="s">
        <v>140</v>
      </c>
      <c r="N3" s="175" t="s">
        <v>141</v>
      </c>
      <c r="O3" s="175" t="s">
        <v>142</v>
      </c>
      <c r="P3" s="175" t="s">
        <v>143</v>
      </c>
    </row>
    <row r="4" customFormat="false" ht="20.1" hidden="false" customHeight="true" outlineLevel="0" collapsed="false">
      <c r="A4" s="174"/>
      <c r="B4" s="174"/>
      <c r="C4" s="174"/>
      <c r="D4" s="176" t="n">
        <f aca="false">+입력SHEET!$B6</f>
        <v>1</v>
      </c>
      <c r="E4" s="176" t="n">
        <f aca="false">+입력SHEET!$B7</f>
        <v>0</v>
      </c>
      <c r="F4" s="176" t="n">
        <f aca="false">+입력SHEET!$B8</f>
        <v>0</v>
      </c>
      <c r="G4" s="176" t="n">
        <f aca="false">+입력SHEET!$B9</f>
        <v>0</v>
      </c>
      <c r="H4" s="176" t="n">
        <f aca="false">+입력SHEET!$B10</f>
        <v>0</v>
      </c>
      <c r="I4" s="176" t="n">
        <f aca="false">+입력SHEET!$B11</f>
        <v>0</v>
      </c>
      <c r="J4" s="176" t="n">
        <f aca="false">+입력SHEET!$B12</f>
        <v>0</v>
      </c>
      <c r="K4" s="176" t="n">
        <f aca="false">+입력SHEET!$B13</f>
        <v>0</v>
      </c>
      <c r="L4" s="176" t="n">
        <f aca="false">+입력SHEET!$B14</f>
        <v>0</v>
      </c>
      <c r="M4" s="176" t="n">
        <f aca="false">+입력SHEET!$B15</f>
        <v>0</v>
      </c>
      <c r="N4" s="176" t="n">
        <f aca="false">+입력SHEET!$B16</f>
        <v>0</v>
      </c>
      <c r="O4" s="176" t="n">
        <f aca="false">+입력SHEET!$B17</f>
        <v>0</v>
      </c>
      <c r="P4" s="176" t="n">
        <f aca="false">+입력SHEET!$B18</f>
        <v>0</v>
      </c>
    </row>
    <row r="5" customFormat="false" ht="20.1" hidden="false" customHeight="true" outlineLevel="0" collapsed="false">
      <c r="A5" s="177" t="s">
        <v>37</v>
      </c>
      <c r="B5" s="177" t="s">
        <v>38</v>
      </c>
      <c r="C5" s="178" t="s">
        <v>39</v>
      </c>
      <c r="D5" s="177" t="n">
        <v>1.132</v>
      </c>
      <c r="E5" s="177" t="n">
        <v>1.377</v>
      </c>
      <c r="F5" s="177" t="n">
        <v>1.622</v>
      </c>
      <c r="G5" s="177" t="n">
        <v>1.867</v>
      </c>
      <c r="H5" s="177" t="n">
        <v>2.13</v>
      </c>
      <c r="I5" s="177" t="n">
        <v>2.617</v>
      </c>
      <c r="J5" s="177" t="n">
        <v>3.106</v>
      </c>
      <c r="K5" s="177" t="n">
        <v>3.598</v>
      </c>
      <c r="L5" s="177" t="n">
        <v>4.194</v>
      </c>
      <c r="M5" s="177" t="n">
        <v>5.004</v>
      </c>
      <c r="N5" s="177" t="n">
        <v>5.842</v>
      </c>
      <c r="O5" s="177" t="n">
        <v>6.871</v>
      </c>
      <c r="P5" s="177" t="n">
        <v>8.055</v>
      </c>
    </row>
    <row r="6" customFormat="false" ht="20.1" hidden="false" customHeight="true" outlineLevel="0" collapsed="false">
      <c r="A6" s="179" t="s">
        <v>41</v>
      </c>
      <c r="B6" s="179" t="s">
        <v>42</v>
      </c>
      <c r="C6" s="180" t="s">
        <v>43</v>
      </c>
      <c r="D6" s="179" t="n">
        <v>0.91</v>
      </c>
      <c r="E6" s="179" t="n">
        <v>1.36</v>
      </c>
      <c r="F6" s="179" t="n">
        <v>1.97</v>
      </c>
      <c r="G6" s="179" t="n">
        <v>2.5</v>
      </c>
      <c r="H6" s="179" t="n">
        <v>2.955</v>
      </c>
      <c r="I6" s="179" t="n">
        <v>3.41</v>
      </c>
      <c r="J6" s="179" t="n">
        <v>3.94</v>
      </c>
      <c r="K6" s="179" t="n">
        <v>4.39</v>
      </c>
      <c r="L6" s="179" t="n">
        <v>5</v>
      </c>
      <c r="M6" s="179" t="n">
        <v>5.455</v>
      </c>
      <c r="N6" s="179" t="n">
        <v>5.91</v>
      </c>
      <c r="O6" s="179" t="n">
        <v>6.07</v>
      </c>
      <c r="P6" s="179" t="n">
        <v>6</v>
      </c>
    </row>
    <row r="7" customFormat="false" ht="20.1" hidden="false" customHeight="true" outlineLevel="0" collapsed="false">
      <c r="A7" s="181" t="s">
        <v>144</v>
      </c>
      <c r="B7" s="179" t="s">
        <v>42</v>
      </c>
      <c r="C7" s="180" t="s">
        <v>43</v>
      </c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 t="n">
        <v>0.3</v>
      </c>
      <c r="P7" s="179" t="n">
        <v>0.8</v>
      </c>
    </row>
    <row r="8" customFormat="false" ht="20.1" hidden="false" customHeight="true" outlineLevel="0" collapsed="false">
      <c r="A8" s="179" t="s">
        <v>47</v>
      </c>
      <c r="B8" s="179" t="s">
        <v>48</v>
      </c>
      <c r="C8" s="180" t="s">
        <v>43</v>
      </c>
      <c r="D8" s="179" t="n">
        <v>2.888</v>
      </c>
      <c r="E8" s="179" t="n">
        <v>3.424</v>
      </c>
      <c r="F8" s="179" t="n">
        <v>3.805</v>
      </c>
      <c r="G8" s="179" t="n">
        <v>4.268</v>
      </c>
      <c r="H8" s="179" t="n">
        <v>4.805</v>
      </c>
      <c r="I8" s="179" t="n">
        <v>5.263</v>
      </c>
      <c r="J8" s="179" t="n">
        <v>5.703</v>
      </c>
      <c r="K8" s="179" t="n">
        <v>6.164</v>
      </c>
      <c r="L8" s="179" t="n">
        <v>6.523</v>
      </c>
      <c r="M8" s="179" t="n">
        <v>6.891</v>
      </c>
      <c r="N8" s="179" t="n">
        <v>7.321</v>
      </c>
      <c r="O8" s="179" t="n">
        <v>7.182</v>
      </c>
      <c r="P8" s="179" t="n">
        <v>7.065</v>
      </c>
    </row>
    <row r="9" customFormat="false" ht="20.1" hidden="false" customHeight="true" outlineLevel="0" collapsed="false">
      <c r="A9" s="181" t="s">
        <v>145</v>
      </c>
      <c r="B9" s="179" t="s">
        <v>48</v>
      </c>
      <c r="C9" s="180" t="s">
        <v>43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 t="n">
        <v>0.5</v>
      </c>
      <c r="P9" s="179" t="n">
        <v>1</v>
      </c>
    </row>
    <row r="10" customFormat="false" ht="20.1" hidden="false" customHeight="true" outlineLevel="0" collapsed="false">
      <c r="A10" s="179" t="s">
        <v>47</v>
      </c>
      <c r="B10" s="179" t="s">
        <v>52</v>
      </c>
      <c r="C10" s="180" t="s">
        <v>43</v>
      </c>
      <c r="D10" s="179" t="n">
        <v>0.9</v>
      </c>
      <c r="E10" s="179" t="n">
        <v>0.9</v>
      </c>
      <c r="F10" s="179" t="n">
        <v>0.9</v>
      </c>
      <c r="G10" s="179" t="n">
        <v>0.9</v>
      </c>
      <c r="H10" s="179" t="n">
        <v>0.9</v>
      </c>
      <c r="I10" s="179" t="n">
        <v>1.1</v>
      </c>
      <c r="J10" s="179" t="n">
        <v>1.1</v>
      </c>
      <c r="K10" s="179" t="n">
        <v>1.1</v>
      </c>
      <c r="L10" s="179" t="n">
        <v>1.1</v>
      </c>
      <c r="M10" s="179" t="n">
        <v>1.3</v>
      </c>
      <c r="N10" s="179" t="n">
        <v>1.3</v>
      </c>
      <c r="O10" s="179" t="n">
        <v>1.3</v>
      </c>
      <c r="P10" s="179" t="n">
        <v>1.3</v>
      </c>
    </row>
    <row r="11" customFormat="false" ht="20.1" hidden="false" customHeight="true" outlineLevel="0" collapsed="false">
      <c r="A11" s="179" t="s">
        <v>54</v>
      </c>
      <c r="B11" s="182" t="s">
        <v>55</v>
      </c>
      <c r="C11" s="180" t="s">
        <v>56</v>
      </c>
      <c r="D11" s="182" t="n">
        <v>0.059</v>
      </c>
      <c r="E11" s="182" t="n">
        <v>0.089</v>
      </c>
      <c r="F11" s="182" t="n">
        <v>0.119</v>
      </c>
      <c r="G11" s="182" t="n">
        <v>0.148</v>
      </c>
      <c r="H11" s="182" t="n">
        <v>0.178</v>
      </c>
      <c r="I11" s="182" t="n">
        <v>0.233</v>
      </c>
      <c r="J11" s="182" t="n">
        <v>0.296</v>
      </c>
      <c r="K11" s="182" t="n">
        <v>0.367</v>
      </c>
      <c r="L11" s="182" t="n">
        <v>0.444</v>
      </c>
      <c r="M11" s="182" t="n">
        <v>0.53</v>
      </c>
      <c r="N11" s="182" t="n">
        <v>0.622</v>
      </c>
      <c r="O11" s="182" t="n">
        <v>0.77</v>
      </c>
      <c r="P11" s="182" t="n">
        <v>0.933</v>
      </c>
    </row>
    <row r="12" customFormat="false" ht="20.1" hidden="false" customHeight="true" outlineLevel="0" collapsed="false">
      <c r="A12" s="179" t="s">
        <v>58</v>
      </c>
      <c r="B12" s="182" t="s">
        <v>59</v>
      </c>
      <c r="C12" s="180" t="s">
        <v>39</v>
      </c>
      <c r="D12" s="182" t="n">
        <v>0.125</v>
      </c>
      <c r="E12" s="182" t="n">
        <v>0.313</v>
      </c>
      <c r="F12" s="182" t="n">
        <v>0.563</v>
      </c>
      <c r="G12" s="182" t="n">
        <v>0.875</v>
      </c>
      <c r="H12" s="182" t="n">
        <v>1.25</v>
      </c>
      <c r="I12" s="182" t="n">
        <v>1.688</v>
      </c>
      <c r="J12" s="182" t="n">
        <v>2.188</v>
      </c>
      <c r="K12" s="182" t="n">
        <v>2.75</v>
      </c>
      <c r="L12" s="182" t="n">
        <v>3.375</v>
      </c>
      <c r="M12" s="182" t="n">
        <v>4.063</v>
      </c>
      <c r="N12" s="182" t="n">
        <v>4.813</v>
      </c>
      <c r="O12" s="182" t="n">
        <v>5.625</v>
      </c>
      <c r="P12" s="182" t="n">
        <v>6.5</v>
      </c>
    </row>
    <row r="13" customFormat="false" ht="20.1" hidden="false" customHeight="true" outlineLevel="0" collapsed="false">
      <c r="A13" s="179" t="s">
        <v>61</v>
      </c>
      <c r="B13" s="179" t="s">
        <v>62</v>
      </c>
      <c r="C13" s="183" t="s">
        <v>63</v>
      </c>
      <c r="D13" s="182" t="n">
        <v>0.0333</v>
      </c>
      <c r="E13" s="182" t="n">
        <v>0.0333</v>
      </c>
      <c r="F13" s="182" t="n">
        <v>0.0333</v>
      </c>
      <c r="G13" s="182" t="n">
        <v>0.0333</v>
      </c>
      <c r="H13" s="182" t="n">
        <v>0.0333</v>
      </c>
      <c r="I13" s="182" t="n">
        <v>0.0333</v>
      </c>
      <c r="J13" s="182" t="n">
        <v>0.0333</v>
      </c>
      <c r="K13" s="182" t="n">
        <v>0.0333</v>
      </c>
      <c r="L13" s="182" t="n">
        <v>0.0333</v>
      </c>
      <c r="M13" s="182" t="n">
        <v>0.0333</v>
      </c>
      <c r="N13" s="182" t="n">
        <v>0.0333</v>
      </c>
      <c r="O13" s="182" t="n">
        <v>0.0333</v>
      </c>
      <c r="P13" s="182" t="n">
        <v>0.0333</v>
      </c>
    </row>
    <row r="14" customFormat="false" ht="20.1" hidden="false" customHeight="true" outlineLevel="0" collapsed="false">
      <c r="A14" s="179" t="s">
        <v>65</v>
      </c>
      <c r="B14" s="179" t="s">
        <v>66</v>
      </c>
      <c r="C14" s="180" t="s">
        <v>39</v>
      </c>
      <c r="D14" s="182" t="n">
        <v>0.225</v>
      </c>
      <c r="E14" s="182" t="n">
        <v>0.251</v>
      </c>
      <c r="F14" s="182" t="n">
        <v>0.278</v>
      </c>
      <c r="G14" s="182" t="n">
        <v>0.304</v>
      </c>
      <c r="H14" s="182" t="n">
        <v>0.335</v>
      </c>
      <c r="I14" s="182" t="n">
        <v>0.386</v>
      </c>
      <c r="J14" s="182" t="n">
        <v>0.418</v>
      </c>
      <c r="K14" s="182" t="n">
        <v>0.449</v>
      </c>
      <c r="L14" s="182" t="n">
        <v>0.485</v>
      </c>
      <c r="M14" s="182" t="n">
        <v>0.551</v>
      </c>
      <c r="N14" s="182" t="n">
        <v>0.598</v>
      </c>
      <c r="O14" s="182" t="n">
        <v>0.644</v>
      </c>
      <c r="P14" s="182" t="n">
        <v>0.7</v>
      </c>
    </row>
    <row r="15" customFormat="false" ht="20.1" hidden="false" customHeight="true" outlineLevel="0" collapsed="false">
      <c r="A15" s="179" t="s">
        <v>68</v>
      </c>
      <c r="B15" s="179" t="s">
        <v>69</v>
      </c>
      <c r="C15" s="180" t="s">
        <v>70</v>
      </c>
      <c r="D15" s="182" t="n">
        <v>0.0653</v>
      </c>
      <c r="E15" s="182" t="n">
        <v>0.1049</v>
      </c>
      <c r="F15" s="182" t="n">
        <v>0.1157</v>
      </c>
      <c r="G15" s="182" t="n">
        <v>0.1686</v>
      </c>
      <c r="H15" s="182" t="n">
        <v>0.1923</v>
      </c>
      <c r="I15" s="182" t="n">
        <v>0.2455</v>
      </c>
      <c r="J15" s="182" t="n">
        <v>0.2909</v>
      </c>
      <c r="K15" s="182" t="n">
        <v>0.3448</v>
      </c>
      <c r="L15" s="182" t="n">
        <v>0.411</v>
      </c>
      <c r="M15" s="182" t="n">
        <v>0.4621</v>
      </c>
      <c r="N15" s="182" t="n">
        <v>0.5051</v>
      </c>
      <c r="O15" s="182" t="n">
        <v>0.626</v>
      </c>
      <c r="P15" s="182" t="n">
        <v>0.6851</v>
      </c>
    </row>
    <row r="16" customFormat="false" ht="20.1" hidden="false" customHeight="true" outlineLevel="0" collapsed="false">
      <c r="A16" s="179" t="s">
        <v>72</v>
      </c>
      <c r="B16" s="179" t="s">
        <v>73</v>
      </c>
      <c r="C16" s="183" t="s">
        <v>74</v>
      </c>
      <c r="D16" s="182" t="n">
        <v>2.72</v>
      </c>
      <c r="E16" s="182" t="n">
        <v>3.34</v>
      </c>
      <c r="F16" s="182" t="n">
        <v>3.93</v>
      </c>
      <c r="G16" s="182" t="n">
        <v>4.58</v>
      </c>
      <c r="H16" s="182" t="n">
        <v>5.23</v>
      </c>
      <c r="I16" s="182" t="n">
        <v>5.85</v>
      </c>
      <c r="J16" s="182" t="n">
        <v>6.47</v>
      </c>
      <c r="K16" s="182" t="n">
        <v>7.12</v>
      </c>
      <c r="L16" s="182" t="n">
        <v>7.8</v>
      </c>
      <c r="M16" s="182" t="n">
        <v>8.48</v>
      </c>
      <c r="N16" s="182" t="n">
        <v>9.16</v>
      </c>
      <c r="O16" s="182" t="n">
        <v>10.14</v>
      </c>
      <c r="P16" s="182" t="n">
        <v>10.94</v>
      </c>
    </row>
    <row r="17" customFormat="false" ht="20.1" hidden="false" customHeight="true" outlineLevel="0" collapsed="false">
      <c r="A17" s="179" t="s">
        <v>47</v>
      </c>
      <c r="B17" s="179" t="s">
        <v>76</v>
      </c>
      <c r="C17" s="180" t="s">
        <v>43</v>
      </c>
      <c r="D17" s="182" t="n">
        <v>0.2</v>
      </c>
      <c r="E17" s="182" t="n">
        <v>0.2</v>
      </c>
      <c r="F17" s="182" t="n">
        <v>0.2</v>
      </c>
      <c r="G17" s="182" t="n">
        <v>0.2</v>
      </c>
      <c r="H17" s="182" t="n">
        <v>0.2</v>
      </c>
      <c r="I17" s="182" t="n">
        <v>0.2</v>
      </c>
      <c r="J17" s="182" t="n">
        <v>0.2</v>
      </c>
      <c r="K17" s="182" t="n">
        <v>0.2</v>
      </c>
      <c r="L17" s="182" t="n">
        <v>0.2</v>
      </c>
      <c r="M17" s="182" t="n">
        <v>0.2</v>
      </c>
      <c r="N17" s="182" t="n">
        <v>0.2</v>
      </c>
      <c r="O17" s="182" t="n">
        <v>0.2</v>
      </c>
      <c r="P17" s="182" t="n">
        <v>0.2</v>
      </c>
    </row>
    <row r="18" customFormat="false" ht="20.1" hidden="false" customHeight="true" outlineLevel="0" collapsed="false">
      <c r="A18" s="179" t="s">
        <v>78</v>
      </c>
      <c r="B18" s="179" t="s">
        <v>79</v>
      </c>
      <c r="C18" s="180" t="s">
        <v>39</v>
      </c>
      <c r="D18" s="182" t="n">
        <v>0.0025</v>
      </c>
      <c r="E18" s="182" t="n">
        <v>0.0025</v>
      </c>
      <c r="F18" s="182" t="n">
        <v>0.0025</v>
      </c>
      <c r="G18" s="182" t="n">
        <v>0.0025</v>
      </c>
      <c r="H18" s="182" t="n">
        <v>0.0025</v>
      </c>
      <c r="I18" s="182" t="n">
        <v>0.0025</v>
      </c>
      <c r="J18" s="182" t="n">
        <v>0.0025</v>
      </c>
      <c r="K18" s="182" t="n">
        <v>0.0025</v>
      </c>
      <c r="L18" s="182" t="n">
        <v>0.0025</v>
      </c>
      <c r="M18" s="182" t="n">
        <v>0.0025</v>
      </c>
      <c r="N18" s="182" t="n">
        <v>0.0025</v>
      </c>
      <c r="O18" s="182" t="n">
        <v>0.0025</v>
      </c>
      <c r="P18" s="182" t="n">
        <v>0.0025</v>
      </c>
    </row>
    <row r="19" customFormat="false" ht="20.1" hidden="false" customHeight="true" outlineLevel="0" collapsed="false">
      <c r="A19" s="184" t="s">
        <v>83</v>
      </c>
      <c r="B19" s="184"/>
      <c r="C19" s="185" t="s">
        <v>84</v>
      </c>
      <c r="D19" s="184" t="n">
        <v>0.438</v>
      </c>
      <c r="E19" s="184" t="n">
        <v>0.552</v>
      </c>
      <c r="F19" s="184" t="n">
        <v>0.665</v>
      </c>
      <c r="G19" s="184" t="n">
        <v>0.783</v>
      </c>
      <c r="H19" s="184" t="n">
        <v>0.897</v>
      </c>
      <c r="I19" s="184" t="n">
        <v>1</v>
      </c>
      <c r="J19" s="184" t="n">
        <v>1.104</v>
      </c>
      <c r="K19" s="184" t="n">
        <v>1.207</v>
      </c>
      <c r="L19" s="184" t="n">
        <v>1.311</v>
      </c>
      <c r="M19" s="184" t="n">
        <v>1.404</v>
      </c>
      <c r="N19" s="184" t="n">
        <v>1.493</v>
      </c>
      <c r="O19" s="184" t="n">
        <v>1.587</v>
      </c>
      <c r="P19" s="184" t="n">
        <v>1.68</v>
      </c>
    </row>
    <row r="20" customFormat="false" ht="20.1" hidden="false" customHeight="true" outlineLevel="0" collapsed="false">
      <c r="A20" s="184" t="s">
        <v>86</v>
      </c>
      <c r="B20" s="186" t="s">
        <v>87</v>
      </c>
      <c r="C20" s="185" t="s">
        <v>84</v>
      </c>
      <c r="D20" s="186" t="n">
        <v>0.039</v>
      </c>
      <c r="E20" s="186" t="n">
        <v>0.048</v>
      </c>
      <c r="F20" s="186" t="n">
        <v>0.057</v>
      </c>
      <c r="G20" s="186" t="n">
        <v>0.069</v>
      </c>
      <c r="H20" s="186" t="n">
        <v>0.078</v>
      </c>
      <c r="I20" s="186" t="n">
        <v>0.087</v>
      </c>
      <c r="J20" s="186" t="n">
        <v>0.096</v>
      </c>
      <c r="K20" s="186" t="n">
        <v>0.105</v>
      </c>
      <c r="L20" s="186" t="n">
        <v>0.114</v>
      </c>
      <c r="M20" s="186" t="n">
        <v>0.123</v>
      </c>
      <c r="N20" s="186" t="n">
        <v>0.129</v>
      </c>
      <c r="O20" s="186" t="n">
        <v>0.138</v>
      </c>
      <c r="P20" s="186" t="n">
        <v>0.147</v>
      </c>
    </row>
    <row r="21" customFormat="false" ht="20.1" hidden="false" customHeight="true" outlineLevel="0" collapsed="false">
      <c r="A21" s="184" t="s">
        <v>89</v>
      </c>
      <c r="B21" s="186" t="s">
        <v>90</v>
      </c>
      <c r="C21" s="185" t="s">
        <v>56</v>
      </c>
      <c r="D21" s="186" t="n">
        <v>5.499</v>
      </c>
      <c r="E21" s="186" t="n">
        <v>6.699</v>
      </c>
      <c r="F21" s="186" t="n">
        <v>7.899</v>
      </c>
      <c r="G21" s="186" t="n">
        <v>9.099</v>
      </c>
      <c r="H21" s="186" t="n">
        <v>10.35</v>
      </c>
      <c r="I21" s="186" t="n">
        <v>11.601</v>
      </c>
      <c r="J21" s="186" t="n">
        <v>12.951</v>
      </c>
      <c r="K21" s="186" t="n">
        <v>14.199</v>
      </c>
      <c r="L21" s="186" t="n">
        <v>15.6</v>
      </c>
      <c r="M21" s="186" t="n">
        <v>17.001</v>
      </c>
      <c r="N21" s="186" t="n">
        <v>18.501</v>
      </c>
      <c r="O21" s="186" t="n">
        <v>19.899</v>
      </c>
      <c r="P21" s="186" t="n">
        <v>21.399</v>
      </c>
    </row>
    <row r="22" customFormat="false" ht="20.1" hidden="false" customHeight="true" outlineLevel="0" collapsed="false">
      <c r="A22" s="186" t="s">
        <v>92</v>
      </c>
      <c r="B22" s="186" t="s">
        <v>90</v>
      </c>
      <c r="C22" s="185" t="s">
        <v>43</v>
      </c>
      <c r="D22" s="186" t="n">
        <v>1.014</v>
      </c>
      <c r="E22" s="186" t="n">
        <v>1.225</v>
      </c>
      <c r="F22" s="186" t="n">
        <v>1.436</v>
      </c>
      <c r="G22" s="186" t="n">
        <v>1.647</v>
      </c>
      <c r="H22" s="186" t="n">
        <v>1.874</v>
      </c>
      <c r="I22" s="186" t="n">
        <v>2.343</v>
      </c>
      <c r="J22" s="186" t="n">
        <v>2.812</v>
      </c>
      <c r="K22" s="186" t="n">
        <v>3.288</v>
      </c>
      <c r="L22" s="186" t="n">
        <v>3.868</v>
      </c>
      <c r="M22" s="186" t="n">
        <v>4.674</v>
      </c>
      <c r="N22" s="186" t="n">
        <v>5.506</v>
      </c>
      <c r="O22" s="186" t="n">
        <v>6.542</v>
      </c>
      <c r="P22" s="186" t="n">
        <v>7.736</v>
      </c>
    </row>
    <row r="23" customFormat="false" ht="20.1" hidden="false" customHeight="true" outlineLevel="0" collapsed="false">
      <c r="A23" s="184" t="s">
        <v>94</v>
      </c>
      <c r="B23" s="186"/>
      <c r="C23" s="187" t="s">
        <v>95</v>
      </c>
      <c r="D23" s="186" t="n">
        <v>0.019</v>
      </c>
      <c r="E23" s="186" t="n">
        <v>0.024</v>
      </c>
      <c r="F23" s="186" t="n">
        <v>0.029</v>
      </c>
      <c r="G23" s="186" t="n">
        <v>0.034</v>
      </c>
      <c r="H23" s="186" t="n">
        <v>0.039</v>
      </c>
      <c r="I23" s="186" t="n">
        <v>0.043</v>
      </c>
      <c r="J23" s="186" t="n">
        <v>0.048</v>
      </c>
      <c r="K23" s="186" t="n">
        <v>0.052</v>
      </c>
      <c r="L23" s="186" t="n">
        <v>0.057</v>
      </c>
      <c r="M23" s="186" t="n">
        <v>0.061</v>
      </c>
      <c r="N23" s="186" t="n">
        <v>0.065</v>
      </c>
      <c r="O23" s="186" t="n">
        <v>0.069</v>
      </c>
      <c r="P23" s="186" t="n">
        <v>0.073</v>
      </c>
    </row>
    <row r="24" customFormat="false" ht="20.1" hidden="false" customHeight="true" outlineLevel="0" collapsed="false">
      <c r="A24" s="184" t="s">
        <v>97</v>
      </c>
      <c r="B24" s="186"/>
      <c r="C24" s="187" t="s">
        <v>95</v>
      </c>
      <c r="D24" s="186" t="n">
        <v>0.048</v>
      </c>
      <c r="E24" s="186" t="n">
        <v>0.058</v>
      </c>
      <c r="F24" s="186" t="n">
        <v>0.068</v>
      </c>
      <c r="G24" s="186" t="n">
        <v>0.078</v>
      </c>
      <c r="H24" s="186" t="n">
        <v>0.089</v>
      </c>
      <c r="I24" s="186" t="n">
        <v>0.111</v>
      </c>
      <c r="J24" s="186" t="n">
        <v>0.133</v>
      </c>
      <c r="K24" s="186" t="n">
        <v>0.156</v>
      </c>
      <c r="L24" s="186" t="n">
        <v>0.184</v>
      </c>
      <c r="M24" s="186" t="n">
        <v>0.222</v>
      </c>
      <c r="N24" s="186" t="n">
        <v>0.262</v>
      </c>
      <c r="O24" s="186" t="n">
        <v>0.311</v>
      </c>
      <c r="P24" s="186" t="n">
        <v>0.368</v>
      </c>
    </row>
    <row r="25" customFormat="false" ht="20.1" hidden="false" customHeight="true" outlineLevel="0" collapsed="false">
      <c r="A25" s="184" t="s">
        <v>99</v>
      </c>
      <c r="B25" s="184" t="s">
        <v>100</v>
      </c>
      <c r="C25" s="185" t="s">
        <v>39</v>
      </c>
      <c r="D25" s="186" t="n">
        <v>0.0033</v>
      </c>
      <c r="E25" s="186" t="n">
        <v>0.0042</v>
      </c>
      <c r="F25" s="186" t="n">
        <v>0.005</v>
      </c>
      <c r="G25" s="186" t="n">
        <v>0.0059</v>
      </c>
      <c r="H25" s="186" t="n">
        <v>0.0069</v>
      </c>
      <c r="I25" s="186" t="n">
        <v>0.0077</v>
      </c>
      <c r="J25" s="186" t="n">
        <v>0.0085</v>
      </c>
      <c r="K25" s="186" t="n">
        <v>0.0093</v>
      </c>
      <c r="L25" s="186" t="n">
        <v>0.0102</v>
      </c>
      <c r="M25" s="186" t="n">
        <v>0.011</v>
      </c>
      <c r="N25" s="186" t="n">
        <v>0.0119</v>
      </c>
      <c r="O25" s="186" t="n">
        <v>0.0128</v>
      </c>
      <c r="P25" s="186" t="n">
        <v>0.0137</v>
      </c>
    </row>
    <row r="26" customFormat="false" ht="20.1" hidden="false" customHeight="true" outlineLevel="0" collapsed="false">
      <c r="A26" s="184" t="s">
        <v>102</v>
      </c>
      <c r="B26" s="186" t="s">
        <v>103</v>
      </c>
      <c r="C26" s="185" t="s">
        <v>70</v>
      </c>
      <c r="D26" s="186" t="n">
        <v>0.0233</v>
      </c>
      <c r="E26" s="186" t="n">
        <v>0.0266</v>
      </c>
      <c r="F26" s="186" t="n">
        <v>0.0333</v>
      </c>
      <c r="G26" s="186" t="n">
        <v>0.0366</v>
      </c>
      <c r="H26" s="186" t="n">
        <v>0.0432</v>
      </c>
      <c r="I26" s="186" t="n">
        <v>0.0466</v>
      </c>
      <c r="J26" s="186" t="n">
        <v>0.0532</v>
      </c>
      <c r="K26" s="186" t="n">
        <v>0.0566</v>
      </c>
      <c r="L26" s="186" t="n">
        <v>0.0632</v>
      </c>
      <c r="M26" s="186" t="n">
        <v>0.0666</v>
      </c>
      <c r="N26" s="186" t="n">
        <v>0.0732</v>
      </c>
      <c r="O26" s="186" t="n">
        <v>0.0799</v>
      </c>
      <c r="P26" s="186" t="n">
        <v>0.0865</v>
      </c>
    </row>
    <row r="27" customFormat="false" ht="20.1" hidden="false" customHeight="true" outlineLevel="0" collapsed="false">
      <c r="A27" s="184" t="s">
        <v>54</v>
      </c>
      <c r="B27" s="186" t="s">
        <v>105</v>
      </c>
      <c r="C27" s="185" t="s">
        <v>56</v>
      </c>
      <c r="D27" s="186" t="n">
        <v>2.451</v>
      </c>
      <c r="E27" s="186" t="n">
        <v>2.799</v>
      </c>
      <c r="F27" s="186" t="n">
        <v>3.501</v>
      </c>
      <c r="G27" s="186" t="n">
        <v>3.849</v>
      </c>
      <c r="H27" s="186" t="n">
        <v>4.551</v>
      </c>
      <c r="I27" s="186" t="n">
        <v>4.899</v>
      </c>
      <c r="J27" s="186" t="n">
        <v>5.601</v>
      </c>
      <c r="K27" s="186" t="n">
        <v>5.949</v>
      </c>
      <c r="L27" s="186" t="n">
        <v>6.651</v>
      </c>
      <c r="M27" s="186" t="n">
        <v>6.999</v>
      </c>
      <c r="N27" s="186" t="n">
        <v>7.701</v>
      </c>
      <c r="O27" s="186" t="n">
        <v>8.4</v>
      </c>
      <c r="P27" s="186" t="n">
        <v>9.099</v>
      </c>
    </row>
    <row r="28" customFormat="false" ht="20.1" hidden="false" customHeight="true" outlineLevel="0" collapsed="false">
      <c r="A28" s="188" t="s">
        <v>107</v>
      </c>
      <c r="B28" s="189" t="s">
        <v>108</v>
      </c>
      <c r="C28" s="190" t="s">
        <v>74</v>
      </c>
      <c r="D28" s="189" t="n">
        <v>7</v>
      </c>
      <c r="E28" s="189" t="n">
        <v>8</v>
      </c>
      <c r="F28" s="189" t="n">
        <v>10</v>
      </c>
      <c r="G28" s="189" t="n">
        <v>11</v>
      </c>
      <c r="H28" s="189" t="n">
        <v>13</v>
      </c>
      <c r="I28" s="189" t="n">
        <v>14</v>
      </c>
      <c r="J28" s="189" t="n">
        <v>16</v>
      </c>
      <c r="K28" s="189" t="n">
        <v>17</v>
      </c>
      <c r="L28" s="189" t="n">
        <v>19</v>
      </c>
      <c r="M28" s="189" t="n">
        <v>20</v>
      </c>
      <c r="N28" s="189" t="n">
        <v>22</v>
      </c>
      <c r="O28" s="189" t="n">
        <v>24</v>
      </c>
      <c r="P28" s="189" t="n">
        <v>26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191" t="s">
        <v>146</v>
      </c>
    </row>
    <row r="32" customFormat="false" ht="20.1" hidden="false" customHeight="true" outlineLevel="0" collapsed="false">
      <c r="A32" s="55" t="s">
        <v>32</v>
      </c>
      <c r="B32" s="55" t="s">
        <v>33</v>
      </c>
      <c r="C32" s="55" t="s">
        <v>34</v>
      </c>
      <c r="D32" s="175" t="s">
        <v>131</v>
      </c>
      <c r="E32" s="175" t="s">
        <v>132</v>
      </c>
      <c r="F32" s="175" t="s">
        <v>133</v>
      </c>
      <c r="G32" s="175" t="s">
        <v>134</v>
      </c>
      <c r="H32" s="175" t="s">
        <v>135</v>
      </c>
      <c r="I32" s="175" t="s">
        <v>136</v>
      </c>
      <c r="J32" s="175" t="s">
        <v>137</v>
      </c>
      <c r="K32" s="175" t="s">
        <v>138</v>
      </c>
      <c r="L32" s="175" t="s">
        <v>139</v>
      </c>
      <c r="M32" s="175" t="s">
        <v>140</v>
      </c>
      <c r="N32" s="175" t="s">
        <v>141</v>
      </c>
      <c r="O32" s="175" t="s">
        <v>142</v>
      </c>
      <c r="P32" s="175" t="s">
        <v>143</v>
      </c>
      <c r="Q32" s="174" t="s">
        <v>147</v>
      </c>
    </row>
    <row r="33" customFormat="false" ht="20.1" hidden="false" customHeight="true" outlineLevel="0" collapsed="false">
      <c r="A33" s="192" t="s">
        <v>37</v>
      </c>
      <c r="B33" s="192" t="s">
        <v>38</v>
      </c>
      <c r="C33" s="193" t="s">
        <v>39</v>
      </c>
      <c r="D33" s="194" t="n">
        <f aca="false">+D5*D$4</f>
        <v>1.132</v>
      </c>
      <c r="E33" s="194" t="n">
        <f aca="false">+E5*E$4</f>
        <v>0</v>
      </c>
      <c r="F33" s="194" t="n">
        <f aca="false">+F5*F$4</f>
        <v>0</v>
      </c>
      <c r="G33" s="194" t="n">
        <f aca="false">+G5*G$4</f>
        <v>0</v>
      </c>
      <c r="H33" s="194" t="n">
        <f aca="false">+H5*H$4</f>
        <v>0</v>
      </c>
      <c r="I33" s="194" t="n">
        <f aca="false">+I5*I$4</f>
        <v>0</v>
      </c>
      <c r="J33" s="194" t="n">
        <f aca="false">+J5*J$4</f>
        <v>0</v>
      </c>
      <c r="K33" s="194" t="n">
        <f aca="false">+K5*K$4</f>
        <v>0</v>
      </c>
      <c r="L33" s="194" t="n">
        <f aca="false">+L5*L$4</f>
        <v>0</v>
      </c>
      <c r="M33" s="194" t="n">
        <f aca="false">+M5*M$4</f>
        <v>0</v>
      </c>
      <c r="N33" s="194" t="n">
        <f aca="false">+N5*N$4</f>
        <v>0</v>
      </c>
      <c r="O33" s="194" t="n">
        <f aca="false">+O5*O$4</f>
        <v>0</v>
      </c>
      <c r="P33" s="194" t="n">
        <f aca="false">+P5*P$4</f>
        <v>0</v>
      </c>
      <c r="Q33" s="194" t="n">
        <f aca="false">SUM(D33:P33)</f>
        <v>1.132</v>
      </c>
    </row>
    <row r="34" customFormat="false" ht="20.1" hidden="false" customHeight="true" outlineLevel="0" collapsed="false">
      <c r="A34" s="195" t="s">
        <v>41</v>
      </c>
      <c r="B34" s="195" t="s">
        <v>42</v>
      </c>
      <c r="C34" s="196" t="s">
        <v>43</v>
      </c>
      <c r="D34" s="194" t="n">
        <f aca="false">+D6*D$4</f>
        <v>0.91</v>
      </c>
      <c r="E34" s="194" t="n">
        <f aca="false">+E6*E$4</f>
        <v>0</v>
      </c>
      <c r="F34" s="194" t="n">
        <f aca="false">+F6*F$4</f>
        <v>0</v>
      </c>
      <c r="G34" s="194" t="n">
        <f aca="false">+G6*G$4</f>
        <v>0</v>
      </c>
      <c r="H34" s="194" t="n">
        <f aca="false">+H6*H$4</f>
        <v>0</v>
      </c>
      <c r="I34" s="194" t="n">
        <f aca="false">+I6*I$4</f>
        <v>0</v>
      </c>
      <c r="J34" s="194" t="n">
        <f aca="false">+J6*J$4</f>
        <v>0</v>
      </c>
      <c r="K34" s="194" t="n">
        <f aca="false">+K6*K$4</f>
        <v>0</v>
      </c>
      <c r="L34" s="194" t="n">
        <f aca="false">+L6*L$4</f>
        <v>0</v>
      </c>
      <c r="M34" s="194" t="n">
        <f aca="false">+M6*M$4</f>
        <v>0</v>
      </c>
      <c r="N34" s="194" t="n">
        <f aca="false">+N6*N$4</f>
        <v>0</v>
      </c>
      <c r="O34" s="194" t="n">
        <f aca="false">+O6*O$4</f>
        <v>0</v>
      </c>
      <c r="P34" s="194" t="n">
        <f aca="false">+P6*P$4</f>
        <v>0</v>
      </c>
      <c r="Q34" s="194" t="n">
        <f aca="false">SUM(D34:P34)</f>
        <v>0.91</v>
      </c>
    </row>
    <row r="35" customFormat="false" ht="20.1" hidden="false" customHeight="true" outlineLevel="0" collapsed="false">
      <c r="A35" s="197" t="s">
        <v>144</v>
      </c>
      <c r="B35" s="195" t="s">
        <v>42</v>
      </c>
      <c r="C35" s="196" t="s">
        <v>43</v>
      </c>
      <c r="D35" s="194" t="n">
        <f aca="false">+D7*D$4</f>
        <v>0</v>
      </c>
      <c r="E35" s="194" t="n">
        <f aca="false">+E7*E$4</f>
        <v>0</v>
      </c>
      <c r="F35" s="194" t="n">
        <f aca="false">+F7*F$4</f>
        <v>0</v>
      </c>
      <c r="G35" s="194" t="n">
        <f aca="false">+G7*G$4</f>
        <v>0</v>
      </c>
      <c r="H35" s="194" t="n">
        <f aca="false">+H7*H$4</f>
        <v>0</v>
      </c>
      <c r="I35" s="194" t="n">
        <f aca="false">+I7*I$4</f>
        <v>0</v>
      </c>
      <c r="J35" s="194" t="n">
        <f aca="false">+J7*J$4</f>
        <v>0</v>
      </c>
      <c r="K35" s="194" t="n">
        <f aca="false">+K7*K$4</f>
        <v>0</v>
      </c>
      <c r="L35" s="194" t="n">
        <f aca="false">+L7*L$4</f>
        <v>0</v>
      </c>
      <c r="M35" s="194" t="n">
        <f aca="false">+M7*M$4</f>
        <v>0</v>
      </c>
      <c r="N35" s="194" t="n">
        <f aca="false">+N7*N$4</f>
        <v>0</v>
      </c>
      <c r="O35" s="194" t="n">
        <f aca="false">+O7*O$4</f>
        <v>0</v>
      </c>
      <c r="P35" s="194" t="n">
        <f aca="false">+P7*P$4</f>
        <v>0</v>
      </c>
      <c r="Q35" s="194" t="n">
        <f aca="false">SUM(D35:P35)</f>
        <v>0</v>
      </c>
    </row>
    <row r="36" customFormat="false" ht="20.1" hidden="false" customHeight="true" outlineLevel="0" collapsed="false">
      <c r="A36" s="195" t="s">
        <v>47</v>
      </c>
      <c r="B36" s="195" t="s">
        <v>48</v>
      </c>
      <c r="C36" s="196" t="s">
        <v>43</v>
      </c>
      <c r="D36" s="194" t="n">
        <f aca="false">+D8*D$4</f>
        <v>2.888</v>
      </c>
      <c r="E36" s="194" t="n">
        <f aca="false">+E8*E$4</f>
        <v>0</v>
      </c>
      <c r="F36" s="194" t="n">
        <f aca="false">+F8*F$4</f>
        <v>0</v>
      </c>
      <c r="G36" s="194" t="n">
        <f aca="false">+G8*G$4</f>
        <v>0</v>
      </c>
      <c r="H36" s="194" t="n">
        <f aca="false">+H8*H$4</f>
        <v>0</v>
      </c>
      <c r="I36" s="194" t="n">
        <f aca="false">+I8*I$4</f>
        <v>0</v>
      </c>
      <c r="J36" s="194" t="n">
        <f aca="false">+J8*J$4</f>
        <v>0</v>
      </c>
      <c r="K36" s="194" t="n">
        <f aca="false">+K8*K$4</f>
        <v>0</v>
      </c>
      <c r="L36" s="194" t="n">
        <f aca="false">+L8*L$4</f>
        <v>0</v>
      </c>
      <c r="M36" s="194" t="n">
        <f aca="false">+M8*M$4</f>
        <v>0</v>
      </c>
      <c r="N36" s="194" t="n">
        <f aca="false">+N8*N$4</f>
        <v>0</v>
      </c>
      <c r="O36" s="194" t="n">
        <f aca="false">+O8*O$4</f>
        <v>0</v>
      </c>
      <c r="P36" s="194" t="n">
        <f aca="false">+P8*P$4</f>
        <v>0</v>
      </c>
      <c r="Q36" s="194" t="n">
        <f aca="false">SUM(D36:P36)</f>
        <v>2.888</v>
      </c>
    </row>
    <row r="37" customFormat="false" ht="20.1" hidden="false" customHeight="true" outlineLevel="0" collapsed="false">
      <c r="A37" s="197" t="s">
        <v>145</v>
      </c>
      <c r="B37" s="195" t="s">
        <v>48</v>
      </c>
      <c r="C37" s="196" t="s">
        <v>43</v>
      </c>
      <c r="D37" s="194" t="n">
        <f aca="false">+D9*D$4</f>
        <v>0</v>
      </c>
      <c r="E37" s="194" t="n">
        <f aca="false">+E9*E$4</f>
        <v>0</v>
      </c>
      <c r="F37" s="194" t="n">
        <f aca="false">+F9*F$4</f>
        <v>0</v>
      </c>
      <c r="G37" s="194" t="n">
        <f aca="false">+G9*G$4</f>
        <v>0</v>
      </c>
      <c r="H37" s="194" t="n">
        <f aca="false">+H9*H$4</f>
        <v>0</v>
      </c>
      <c r="I37" s="194" t="n">
        <f aca="false">+I9*I$4</f>
        <v>0</v>
      </c>
      <c r="J37" s="194" t="n">
        <f aca="false">+J9*J$4</f>
        <v>0</v>
      </c>
      <c r="K37" s="194" t="n">
        <f aca="false">+K9*K$4</f>
        <v>0</v>
      </c>
      <c r="L37" s="194" t="n">
        <f aca="false">+L9*L$4</f>
        <v>0</v>
      </c>
      <c r="M37" s="194" t="n">
        <f aca="false">+M9*M$4</f>
        <v>0</v>
      </c>
      <c r="N37" s="194" t="n">
        <f aca="false">+N9*N$4</f>
        <v>0</v>
      </c>
      <c r="O37" s="194" t="n">
        <f aca="false">+O9*O$4</f>
        <v>0</v>
      </c>
      <c r="P37" s="194" t="n">
        <f aca="false">+P9*P$4</f>
        <v>0</v>
      </c>
      <c r="Q37" s="194" t="n">
        <f aca="false">SUM(D37:P37)</f>
        <v>0</v>
      </c>
    </row>
    <row r="38" customFormat="false" ht="20.1" hidden="false" customHeight="true" outlineLevel="0" collapsed="false">
      <c r="A38" s="195" t="s">
        <v>47</v>
      </c>
      <c r="B38" s="195" t="s">
        <v>52</v>
      </c>
      <c r="C38" s="196" t="s">
        <v>43</v>
      </c>
      <c r="D38" s="194" t="n">
        <f aca="false">+D10*D$4</f>
        <v>0.9</v>
      </c>
      <c r="E38" s="194" t="n">
        <f aca="false">+E10*E$4</f>
        <v>0</v>
      </c>
      <c r="F38" s="194" t="n">
        <f aca="false">+F10*F$4</f>
        <v>0</v>
      </c>
      <c r="G38" s="194" t="n">
        <f aca="false">+G10*G$4</f>
        <v>0</v>
      </c>
      <c r="H38" s="194" t="n">
        <f aca="false">+H10*H$4</f>
        <v>0</v>
      </c>
      <c r="I38" s="194" t="n">
        <f aca="false">+I10*I$4</f>
        <v>0</v>
      </c>
      <c r="J38" s="194" t="n">
        <f aca="false">+J10*J$4</f>
        <v>0</v>
      </c>
      <c r="K38" s="194" t="n">
        <f aca="false">+K10*K$4</f>
        <v>0</v>
      </c>
      <c r="L38" s="194" t="n">
        <f aca="false">+L10*L$4</f>
        <v>0</v>
      </c>
      <c r="M38" s="194" t="n">
        <f aca="false">+M10*M$4</f>
        <v>0</v>
      </c>
      <c r="N38" s="194" t="n">
        <f aca="false">+N10*N$4</f>
        <v>0</v>
      </c>
      <c r="O38" s="194" t="n">
        <f aca="false">+O10*O$4</f>
        <v>0</v>
      </c>
      <c r="P38" s="194" t="n">
        <f aca="false">+P10*P$4</f>
        <v>0</v>
      </c>
      <c r="Q38" s="194" t="n">
        <f aca="false">SUM(D38:P38)</f>
        <v>0.9</v>
      </c>
    </row>
    <row r="39" customFormat="false" ht="20.1" hidden="false" customHeight="true" outlineLevel="0" collapsed="false">
      <c r="A39" s="195" t="s">
        <v>54</v>
      </c>
      <c r="B39" s="198" t="s">
        <v>55</v>
      </c>
      <c r="C39" s="196" t="s">
        <v>56</v>
      </c>
      <c r="D39" s="194" t="n">
        <f aca="false">+D11*D$4</f>
        <v>0.059</v>
      </c>
      <c r="E39" s="194" t="n">
        <f aca="false">+E11*E$4</f>
        <v>0</v>
      </c>
      <c r="F39" s="194" t="n">
        <f aca="false">+F11*F$4</f>
        <v>0</v>
      </c>
      <c r="G39" s="194" t="n">
        <f aca="false">+G11*G$4</f>
        <v>0</v>
      </c>
      <c r="H39" s="194" t="n">
        <f aca="false">+H11*H$4</f>
        <v>0</v>
      </c>
      <c r="I39" s="194" t="n">
        <f aca="false">+I11*I$4</f>
        <v>0</v>
      </c>
      <c r="J39" s="194" t="n">
        <f aca="false">+J11*J$4</f>
        <v>0</v>
      </c>
      <c r="K39" s="194" t="n">
        <f aca="false">+K11*K$4</f>
        <v>0</v>
      </c>
      <c r="L39" s="194" t="n">
        <f aca="false">+L11*L$4</f>
        <v>0</v>
      </c>
      <c r="M39" s="194" t="n">
        <f aca="false">+M11*M$4</f>
        <v>0</v>
      </c>
      <c r="N39" s="194" t="n">
        <f aca="false">+N11*N$4</f>
        <v>0</v>
      </c>
      <c r="O39" s="194" t="n">
        <f aca="false">+O11*O$4</f>
        <v>0</v>
      </c>
      <c r="P39" s="194" t="n">
        <f aca="false">+P11*P$4</f>
        <v>0</v>
      </c>
      <c r="Q39" s="194" t="n">
        <f aca="false">SUM(D39:P39)</f>
        <v>0.059</v>
      </c>
    </row>
    <row r="40" customFormat="false" ht="20.1" hidden="false" customHeight="true" outlineLevel="0" collapsed="false">
      <c r="A40" s="195" t="s">
        <v>58</v>
      </c>
      <c r="B40" s="198" t="s">
        <v>59</v>
      </c>
      <c r="C40" s="196" t="s">
        <v>39</v>
      </c>
      <c r="D40" s="194" t="n">
        <f aca="false">+D12*D$4</f>
        <v>0.125</v>
      </c>
      <c r="E40" s="194" t="n">
        <f aca="false">+E12*E$4</f>
        <v>0</v>
      </c>
      <c r="F40" s="194" t="n">
        <f aca="false">+F12*F$4</f>
        <v>0</v>
      </c>
      <c r="G40" s="194" t="n">
        <f aca="false">+G12*G$4</f>
        <v>0</v>
      </c>
      <c r="H40" s="194" t="n">
        <f aca="false">+H12*H$4</f>
        <v>0</v>
      </c>
      <c r="I40" s="194" t="n">
        <f aca="false">+I12*I$4</f>
        <v>0</v>
      </c>
      <c r="J40" s="194" t="n">
        <f aca="false">+J12*J$4</f>
        <v>0</v>
      </c>
      <c r="K40" s="194" t="n">
        <f aca="false">+K12*K$4</f>
        <v>0</v>
      </c>
      <c r="L40" s="194" t="n">
        <f aca="false">+L12*L$4</f>
        <v>0</v>
      </c>
      <c r="M40" s="194" t="n">
        <f aca="false">+M12*M$4</f>
        <v>0</v>
      </c>
      <c r="N40" s="194" t="n">
        <f aca="false">+N12*N$4</f>
        <v>0</v>
      </c>
      <c r="O40" s="194" t="n">
        <f aca="false">+O12*O$4</f>
        <v>0</v>
      </c>
      <c r="P40" s="194" t="n">
        <f aca="false">+P12*P$4</f>
        <v>0</v>
      </c>
      <c r="Q40" s="194" t="n">
        <f aca="false">SUM(D40:P40)</f>
        <v>0.125</v>
      </c>
    </row>
    <row r="41" customFormat="false" ht="20.1" hidden="false" customHeight="true" outlineLevel="0" collapsed="false">
      <c r="A41" s="195" t="s">
        <v>61</v>
      </c>
      <c r="B41" s="195" t="s">
        <v>62</v>
      </c>
      <c r="C41" s="199" t="s">
        <v>63</v>
      </c>
      <c r="D41" s="194" t="n">
        <f aca="false">+D13*D$4</f>
        <v>0.0333</v>
      </c>
      <c r="E41" s="194" t="n">
        <f aca="false">+E13*E$4</f>
        <v>0</v>
      </c>
      <c r="F41" s="194" t="n">
        <f aca="false">+F13*F$4</f>
        <v>0</v>
      </c>
      <c r="G41" s="194" t="n">
        <f aca="false">+G13*G$4</f>
        <v>0</v>
      </c>
      <c r="H41" s="194" t="n">
        <f aca="false">+H13*H$4</f>
        <v>0</v>
      </c>
      <c r="I41" s="194" t="n">
        <f aca="false">+I13*I$4</f>
        <v>0</v>
      </c>
      <c r="J41" s="194" t="n">
        <f aca="false">+J13*J$4</f>
        <v>0</v>
      </c>
      <c r="K41" s="194" t="n">
        <f aca="false">+K13*K$4</f>
        <v>0</v>
      </c>
      <c r="L41" s="194" t="n">
        <f aca="false">+L13*L$4</f>
        <v>0</v>
      </c>
      <c r="M41" s="194" t="n">
        <f aca="false">+M13*M$4</f>
        <v>0</v>
      </c>
      <c r="N41" s="194" t="n">
        <f aca="false">+N13*N$4</f>
        <v>0</v>
      </c>
      <c r="O41" s="194" t="n">
        <f aca="false">+O13*O$4</f>
        <v>0</v>
      </c>
      <c r="P41" s="194" t="n">
        <f aca="false">+P13*P$4</f>
        <v>0</v>
      </c>
      <c r="Q41" s="194" t="n">
        <f aca="false">SUM(D41:P41)</f>
        <v>0.0333</v>
      </c>
    </row>
    <row r="42" customFormat="false" ht="20.1" hidden="false" customHeight="true" outlineLevel="0" collapsed="false">
      <c r="A42" s="195" t="s">
        <v>65</v>
      </c>
      <c r="B42" s="195" t="s">
        <v>66</v>
      </c>
      <c r="C42" s="196" t="s">
        <v>39</v>
      </c>
      <c r="D42" s="194" t="n">
        <f aca="false">+D14*D$4</f>
        <v>0.225</v>
      </c>
      <c r="E42" s="194" t="n">
        <f aca="false">+E14*E$4</f>
        <v>0</v>
      </c>
      <c r="F42" s="194" t="n">
        <f aca="false">+F14*F$4</f>
        <v>0</v>
      </c>
      <c r="G42" s="194" t="n">
        <f aca="false">+G14*G$4</f>
        <v>0</v>
      </c>
      <c r="H42" s="194" t="n">
        <f aca="false">+H14*H$4</f>
        <v>0</v>
      </c>
      <c r="I42" s="194" t="n">
        <f aca="false">+I14*I$4</f>
        <v>0</v>
      </c>
      <c r="J42" s="194" t="n">
        <f aca="false">+J14*J$4</f>
        <v>0</v>
      </c>
      <c r="K42" s="194" t="n">
        <f aca="false">+K14*K$4</f>
        <v>0</v>
      </c>
      <c r="L42" s="194" t="n">
        <f aca="false">+L14*L$4</f>
        <v>0</v>
      </c>
      <c r="M42" s="194" t="n">
        <f aca="false">+M14*M$4</f>
        <v>0</v>
      </c>
      <c r="N42" s="194" t="n">
        <f aca="false">+N14*N$4</f>
        <v>0</v>
      </c>
      <c r="O42" s="194" t="n">
        <f aca="false">+O14*O$4</f>
        <v>0</v>
      </c>
      <c r="P42" s="194" t="n">
        <f aca="false">+P14*P$4</f>
        <v>0</v>
      </c>
      <c r="Q42" s="194" t="n">
        <f aca="false">SUM(D42:P42)</f>
        <v>0.225</v>
      </c>
    </row>
    <row r="43" customFormat="false" ht="20.1" hidden="false" customHeight="true" outlineLevel="0" collapsed="false">
      <c r="A43" s="195" t="s">
        <v>68</v>
      </c>
      <c r="B43" s="195" t="s">
        <v>69</v>
      </c>
      <c r="C43" s="196" t="s">
        <v>70</v>
      </c>
      <c r="D43" s="194" t="n">
        <f aca="false">+D15*D$4</f>
        <v>0.0653</v>
      </c>
      <c r="E43" s="194" t="n">
        <f aca="false">+E15*E$4</f>
        <v>0</v>
      </c>
      <c r="F43" s="194" t="n">
        <f aca="false">+F15*F$4</f>
        <v>0</v>
      </c>
      <c r="G43" s="194" t="n">
        <f aca="false">+G15*G$4</f>
        <v>0</v>
      </c>
      <c r="H43" s="194" t="n">
        <f aca="false">+H15*H$4</f>
        <v>0</v>
      </c>
      <c r="I43" s="194" t="n">
        <f aca="false">+I15*I$4</f>
        <v>0</v>
      </c>
      <c r="J43" s="194" t="n">
        <f aca="false">+J15*J$4</f>
        <v>0</v>
      </c>
      <c r="K43" s="194" t="n">
        <f aca="false">+K15*K$4</f>
        <v>0</v>
      </c>
      <c r="L43" s="194" t="n">
        <f aca="false">+L15*L$4</f>
        <v>0</v>
      </c>
      <c r="M43" s="194" t="n">
        <f aca="false">+M15*M$4</f>
        <v>0</v>
      </c>
      <c r="N43" s="194" t="n">
        <f aca="false">+N15*N$4</f>
        <v>0</v>
      </c>
      <c r="O43" s="194" t="n">
        <f aca="false">+O15*O$4</f>
        <v>0</v>
      </c>
      <c r="P43" s="194" t="n">
        <f aca="false">+P15*P$4</f>
        <v>0</v>
      </c>
      <c r="Q43" s="194" t="n">
        <f aca="false">SUM(D43:P43)</f>
        <v>0.0653</v>
      </c>
    </row>
    <row r="44" customFormat="false" ht="20.1" hidden="false" customHeight="true" outlineLevel="0" collapsed="false">
      <c r="A44" s="195" t="s">
        <v>72</v>
      </c>
      <c r="B44" s="195" t="s">
        <v>73</v>
      </c>
      <c r="C44" s="199" t="s">
        <v>74</v>
      </c>
      <c r="D44" s="194" t="n">
        <f aca="false">+D16*D$4</f>
        <v>2.72</v>
      </c>
      <c r="E44" s="194" t="n">
        <f aca="false">+E16*E$4</f>
        <v>0</v>
      </c>
      <c r="F44" s="194" t="n">
        <f aca="false">+F16*F$4</f>
        <v>0</v>
      </c>
      <c r="G44" s="194" t="n">
        <f aca="false">+G16*G$4</f>
        <v>0</v>
      </c>
      <c r="H44" s="194" t="n">
        <f aca="false">+H16*H$4</f>
        <v>0</v>
      </c>
      <c r="I44" s="194" t="n">
        <f aca="false">+I16*I$4</f>
        <v>0</v>
      </c>
      <c r="J44" s="194" t="n">
        <f aca="false">+J16*J$4</f>
        <v>0</v>
      </c>
      <c r="K44" s="194" t="n">
        <f aca="false">+K16*K$4</f>
        <v>0</v>
      </c>
      <c r="L44" s="194" t="n">
        <f aca="false">+L16*L$4</f>
        <v>0</v>
      </c>
      <c r="M44" s="194" t="n">
        <f aca="false">+M16*M$4</f>
        <v>0</v>
      </c>
      <c r="N44" s="194" t="n">
        <f aca="false">+N16*N$4</f>
        <v>0</v>
      </c>
      <c r="O44" s="194" t="n">
        <f aca="false">+O16*O$4</f>
        <v>0</v>
      </c>
      <c r="P44" s="194" t="n">
        <f aca="false">+P16*P$4</f>
        <v>0</v>
      </c>
      <c r="Q44" s="194" t="n">
        <f aca="false">SUM(D44:P44)</f>
        <v>2.72</v>
      </c>
    </row>
    <row r="45" customFormat="false" ht="20.1" hidden="false" customHeight="true" outlineLevel="0" collapsed="false">
      <c r="A45" s="195" t="s">
        <v>47</v>
      </c>
      <c r="B45" s="195" t="s">
        <v>76</v>
      </c>
      <c r="C45" s="196" t="s">
        <v>43</v>
      </c>
      <c r="D45" s="194" t="n">
        <f aca="false">+D17*D$4</f>
        <v>0.2</v>
      </c>
      <c r="E45" s="194" t="n">
        <f aca="false">+E17*E$4</f>
        <v>0</v>
      </c>
      <c r="F45" s="194" t="n">
        <f aca="false">+F17*F$4</f>
        <v>0</v>
      </c>
      <c r="G45" s="194" t="n">
        <f aca="false">+G17*G$4</f>
        <v>0</v>
      </c>
      <c r="H45" s="194" t="n">
        <f aca="false">+H17*H$4</f>
        <v>0</v>
      </c>
      <c r="I45" s="194" t="n">
        <f aca="false">+I17*I$4</f>
        <v>0</v>
      </c>
      <c r="J45" s="194" t="n">
        <f aca="false">+J17*J$4</f>
        <v>0</v>
      </c>
      <c r="K45" s="194" t="n">
        <f aca="false">+K17*K$4</f>
        <v>0</v>
      </c>
      <c r="L45" s="194" t="n">
        <f aca="false">+L17*L$4</f>
        <v>0</v>
      </c>
      <c r="M45" s="194" t="n">
        <f aca="false">+M17*M$4</f>
        <v>0</v>
      </c>
      <c r="N45" s="194" t="n">
        <f aca="false">+N17*N$4</f>
        <v>0</v>
      </c>
      <c r="O45" s="194" t="n">
        <f aca="false">+O17*O$4</f>
        <v>0</v>
      </c>
      <c r="P45" s="194" t="n">
        <f aca="false">+P17*P$4</f>
        <v>0</v>
      </c>
      <c r="Q45" s="194" t="n">
        <f aca="false">SUM(D45:P45)</f>
        <v>0.2</v>
      </c>
    </row>
    <row r="46" customFormat="false" ht="20.1" hidden="false" customHeight="true" outlineLevel="0" collapsed="false">
      <c r="A46" s="195" t="s">
        <v>78</v>
      </c>
      <c r="B46" s="195" t="s">
        <v>79</v>
      </c>
      <c r="C46" s="196" t="s">
        <v>39</v>
      </c>
      <c r="D46" s="194" t="n">
        <f aca="false">+D18*D$4</f>
        <v>0.0025</v>
      </c>
      <c r="E46" s="194" t="n">
        <f aca="false">+E18*E$4</f>
        <v>0</v>
      </c>
      <c r="F46" s="194" t="n">
        <f aca="false">+F18*F$4</f>
        <v>0</v>
      </c>
      <c r="G46" s="194" t="n">
        <f aca="false">+G18*G$4</f>
        <v>0</v>
      </c>
      <c r="H46" s="194" t="n">
        <f aca="false">+H18*H$4</f>
        <v>0</v>
      </c>
      <c r="I46" s="194" t="n">
        <f aca="false">+I18*I$4</f>
        <v>0</v>
      </c>
      <c r="J46" s="194" t="n">
        <f aca="false">+J18*J$4</f>
        <v>0</v>
      </c>
      <c r="K46" s="194" t="n">
        <f aca="false">+K18*K$4</f>
        <v>0</v>
      </c>
      <c r="L46" s="194" t="n">
        <f aca="false">+L18*L$4</f>
        <v>0</v>
      </c>
      <c r="M46" s="194" t="n">
        <f aca="false">+M18*M$4</f>
        <v>0</v>
      </c>
      <c r="N46" s="194" t="n">
        <f aca="false">+N18*N$4</f>
        <v>0</v>
      </c>
      <c r="O46" s="194" t="n">
        <f aca="false">+O18*O$4</f>
        <v>0</v>
      </c>
      <c r="P46" s="194" t="n">
        <f aca="false">+P18*P$4</f>
        <v>0</v>
      </c>
      <c r="Q46" s="194" t="n">
        <f aca="false">SUM(D46:P46)</f>
        <v>0.0025</v>
      </c>
    </row>
    <row r="47" customFormat="false" ht="20.1" hidden="false" customHeight="true" outlineLevel="0" collapsed="false">
      <c r="A47" s="195" t="s">
        <v>83</v>
      </c>
      <c r="B47" s="198"/>
      <c r="C47" s="196" t="s">
        <v>84</v>
      </c>
      <c r="D47" s="200" t="n">
        <f aca="false">+D19*D$41</f>
        <v>0.0145854</v>
      </c>
      <c r="E47" s="200" t="n">
        <f aca="false">+E19*E$41</f>
        <v>0</v>
      </c>
      <c r="F47" s="200" t="n">
        <f aca="false">+F19*F$41</f>
        <v>0</v>
      </c>
      <c r="G47" s="200" t="n">
        <f aca="false">+G19*G$41</f>
        <v>0</v>
      </c>
      <c r="H47" s="200" t="n">
        <f aca="false">+H19*H$41</f>
        <v>0</v>
      </c>
      <c r="I47" s="200" t="n">
        <f aca="false">+I19*I$41</f>
        <v>0</v>
      </c>
      <c r="J47" s="200" t="n">
        <f aca="false">+J19*J$41</f>
        <v>0</v>
      </c>
      <c r="K47" s="200" t="n">
        <f aca="false">+K19*K$41</f>
        <v>0</v>
      </c>
      <c r="L47" s="200" t="n">
        <f aca="false">+L19*L$41</f>
        <v>0</v>
      </c>
      <c r="M47" s="200" t="n">
        <f aca="false">+M19*M$41</f>
        <v>0</v>
      </c>
      <c r="N47" s="200" t="n">
        <f aca="false">+N19*N$41</f>
        <v>0</v>
      </c>
      <c r="O47" s="200" t="n">
        <f aca="false">+O19*O$41</f>
        <v>0</v>
      </c>
      <c r="P47" s="200" t="n">
        <f aca="false">+P19*P$41</f>
        <v>0</v>
      </c>
      <c r="Q47" s="194" t="n">
        <f aca="false">SUM(D47:P47)</f>
        <v>0.0145854</v>
      </c>
    </row>
    <row r="48" customFormat="false" ht="20.1" hidden="false" customHeight="true" outlineLevel="0" collapsed="false">
      <c r="A48" s="195" t="s">
        <v>86</v>
      </c>
      <c r="B48" s="198" t="s">
        <v>87</v>
      </c>
      <c r="C48" s="196" t="s">
        <v>84</v>
      </c>
      <c r="D48" s="200" t="n">
        <f aca="false">+D20*D$41</f>
        <v>0.0012987</v>
      </c>
      <c r="E48" s="200" t="n">
        <f aca="false">+E20*E$41</f>
        <v>0</v>
      </c>
      <c r="F48" s="200" t="n">
        <f aca="false">+F20*F$41</f>
        <v>0</v>
      </c>
      <c r="G48" s="200" t="n">
        <f aca="false">+G20*G$41</f>
        <v>0</v>
      </c>
      <c r="H48" s="200" t="n">
        <f aca="false">+H20*H$41</f>
        <v>0</v>
      </c>
      <c r="I48" s="200" t="n">
        <f aca="false">+I20*I$41</f>
        <v>0</v>
      </c>
      <c r="J48" s="200" t="n">
        <f aca="false">+J20*J$41</f>
        <v>0</v>
      </c>
      <c r="K48" s="200" t="n">
        <f aca="false">+K20*K$41</f>
        <v>0</v>
      </c>
      <c r="L48" s="200" t="n">
        <f aca="false">+L20*L$41</f>
        <v>0</v>
      </c>
      <c r="M48" s="200" t="n">
        <f aca="false">+M20*M$41</f>
        <v>0</v>
      </c>
      <c r="N48" s="200" t="n">
        <f aca="false">+N20*N$41</f>
        <v>0</v>
      </c>
      <c r="O48" s="200" t="n">
        <f aca="false">+O20*O$41</f>
        <v>0</v>
      </c>
      <c r="P48" s="200" t="n">
        <f aca="false">+P20*P$41</f>
        <v>0</v>
      </c>
      <c r="Q48" s="194" t="n">
        <f aca="false">SUM(D48:P48)</f>
        <v>0.0012987</v>
      </c>
    </row>
    <row r="49" customFormat="false" ht="20.1" hidden="false" customHeight="true" outlineLevel="0" collapsed="false">
      <c r="A49" s="195" t="s">
        <v>89</v>
      </c>
      <c r="B49" s="198" t="s">
        <v>90</v>
      </c>
      <c r="C49" s="196" t="s">
        <v>56</v>
      </c>
      <c r="D49" s="200" t="n">
        <f aca="false">+D21*D$41</f>
        <v>0.1831167</v>
      </c>
      <c r="E49" s="200" t="n">
        <f aca="false">+E21*E$41</f>
        <v>0</v>
      </c>
      <c r="F49" s="200" t="n">
        <f aca="false">+F21*F$41</f>
        <v>0</v>
      </c>
      <c r="G49" s="200" t="n">
        <f aca="false">+G21*G$41</f>
        <v>0</v>
      </c>
      <c r="H49" s="200" t="n">
        <f aca="false">+H21*H$41</f>
        <v>0</v>
      </c>
      <c r="I49" s="200" t="n">
        <f aca="false">+I21*I$41</f>
        <v>0</v>
      </c>
      <c r="J49" s="200" t="n">
        <f aca="false">+J21*J$41</f>
        <v>0</v>
      </c>
      <c r="K49" s="200" t="n">
        <f aca="false">+K21*K$41</f>
        <v>0</v>
      </c>
      <c r="L49" s="200" t="n">
        <f aca="false">+L21*L$41</f>
        <v>0</v>
      </c>
      <c r="M49" s="200" t="n">
        <f aca="false">+M21*M$41</f>
        <v>0</v>
      </c>
      <c r="N49" s="200" t="n">
        <f aca="false">+N21*N$41</f>
        <v>0</v>
      </c>
      <c r="O49" s="200" t="n">
        <f aca="false">+O21*O$41</f>
        <v>0</v>
      </c>
      <c r="P49" s="200" t="n">
        <f aca="false">+P21*P$41</f>
        <v>0</v>
      </c>
      <c r="Q49" s="194" t="n">
        <f aca="false">SUM(D49:P49)</f>
        <v>0.1831167</v>
      </c>
    </row>
    <row r="50" customFormat="false" ht="20.1" hidden="false" customHeight="true" outlineLevel="0" collapsed="false">
      <c r="A50" s="198" t="s">
        <v>92</v>
      </c>
      <c r="B50" s="198" t="s">
        <v>90</v>
      </c>
      <c r="C50" s="196" t="s">
        <v>43</v>
      </c>
      <c r="D50" s="200" t="n">
        <f aca="false">+D22*D$41</f>
        <v>0.0337662</v>
      </c>
      <c r="E50" s="200" t="n">
        <f aca="false">+E22*E$41</f>
        <v>0</v>
      </c>
      <c r="F50" s="200" t="n">
        <f aca="false">+F22*F$41</f>
        <v>0</v>
      </c>
      <c r="G50" s="200" t="n">
        <f aca="false">+G22*G$41</f>
        <v>0</v>
      </c>
      <c r="H50" s="200" t="n">
        <f aca="false">+H22*H$41</f>
        <v>0</v>
      </c>
      <c r="I50" s="200" t="n">
        <f aca="false">+I22*I$41</f>
        <v>0</v>
      </c>
      <c r="J50" s="200" t="n">
        <f aca="false">+J22*J$41</f>
        <v>0</v>
      </c>
      <c r="K50" s="200" t="n">
        <f aca="false">+K22*K$41</f>
        <v>0</v>
      </c>
      <c r="L50" s="200" t="n">
        <f aca="false">+L22*L$41</f>
        <v>0</v>
      </c>
      <c r="M50" s="200" t="n">
        <f aca="false">+M22*M$41</f>
        <v>0</v>
      </c>
      <c r="N50" s="200" t="n">
        <f aca="false">+N22*N$41</f>
        <v>0</v>
      </c>
      <c r="O50" s="200" t="n">
        <f aca="false">+O22*O$41</f>
        <v>0</v>
      </c>
      <c r="P50" s="200" t="n">
        <f aca="false">+P22*P$41</f>
        <v>0</v>
      </c>
      <c r="Q50" s="194" t="n">
        <f aca="false">SUM(D50:P50)</f>
        <v>0.0337662</v>
      </c>
    </row>
    <row r="51" customFormat="false" ht="20.1" hidden="false" customHeight="true" outlineLevel="0" collapsed="false">
      <c r="A51" s="195" t="s">
        <v>94</v>
      </c>
      <c r="B51" s="198"/>
      <c r="C51" s="199" t="s">
        <v>95</v>
      </c>
      <c r="D51" s="200" t="n">
        <f aca="false">+D23*D$41</f>
        <v>0.0006327</v>
      </c>
      <c r="E51" s="200" t="n">
        <f aca="false">+E23*E$41</f>
        <v>0</v>
      </c>
      <c r="F51" s="200" t="n">
        <f aca="false">+F23*F$41</f>
        <v>0</v>
      </c>
      <c r="G51" s="200" t="n">
        <f aca="false">+G23*G$41</f>
        <v>0</v>
      </c>
      <c r="H51" s="200" t="n">
        <f aca="false">+H23*H$41</f>
        <v>0</v>
      </c>
      <c r="I51" s="200" t="n">
        <f aca="false">+I23*I$41</f>
        <v>0</v>
      </c>
      <c r="J51" s="200" t="n">
        <f aca="false">+J23*J$41</f>
        <v>0</v>
      </c>
      <c r="K51" s="200" t="n">
        <f aca="false">+K23*K$41</f>
        <v>0</v>
      </c>
      <c r="L51" s="200" t="n">
        <f aca="false">+L23*L$41</f>
        <v>0</v>
      </c>
      <c r="M51" s="200" t="n">
        <f aca="false">+M23*M$41</f>
        <v>0</v>
      </c>
      <c r="N51" s="200" t="n">
        <f aca="false">+N23*N$41</f>
        <v>0</v>
      </c>
      <c r="O51" s="200" t="n">
        <f aca="false">+O23*O$41</f>
        <v>0</v>
      </c>
      <c r="P51" s="200" t="n">
        <f aca="false">+P23*P$41</f>
        <v>0</v>
      </c>
      <c r="Q51" s="194" t="n">
        <f aca="false">SUM(D51:P51)</f>
        <v>0.0006327</v>
      </c>
    </row>
    <row r="52" customFormat="false" ht="20.1" hidden="false" customHeight="true" outlineLevel="0" collapsed="false">
      <c r="A52" s="195" t="s">
        <v>97</v>
      </c>
      <c r="B52" s="198"/>
      <c r="C52" s="199" t="s">
        <v>95</v>
      </c>
      <c r="D52" s="200" t="n">
        <f aca="false">+D24*D$41</f>
        <v>0.0015984</v>
      </c>
      <c r="E52" s="200" t="n">
        <f aca="false">+E24*E$41</f>
        <v>0</v>
      </c>
      <c r="F52" s="200" t="n">
        <f aca="false">+F24*F$41</f>
        <v>0</v>
      </c>
      <c r="G52" s="200" t="n">
        <f aca="false">+G24*G$41</f>
        <v>0</v>
      </c>
      <c r="H52" s="200" t="n">
        <f aca="false">+H24*H$41</f>
        <v>0</v>
      </c>
      <c r="I52" s="200" t="n">
        <f aca="false">+I24*I$41</f>
        <v>0</v>
      </c>
      <c r="J52" s="200" t="n">
        <f aca="false">+J24*J$41</f>
        <v>0</v>
      </c>
      <c r="K52" s="200" t="n">
        <f aca="false">+K24*K$41</f>
        <v>0</v>
      </c>
      <c r="L52" s="200" t="n">
        <f aca="false">+L24*L$41</f>
        <v>0</v>
      </c>
      <c r="M52" s="200" t="n">
        <f aca="false">+M24*M$41</f>
        <v>0</v>
      </c>
      <c r="N52" s="200" t="n">
        <f aca="false">+N24*N$41</f>
        <v>0</v>
      </c>
      <c r="O52" s="200" t="n">
        <f aca="false">+O24*O$41</f>
        <v>0</v>
      </c>
      <c r="P52" s="200" t="n">
        <f aca="false">+P24*P$41</f>
        <v>0</v>
      </c>
      <c r="Q52" s="194" t="n">
        <f aca="false">SUM(D52:P52)</f>
        <v>0.0015984</v>
      </c>
    </row>
    <row r="53" customFormat="false" ht="20.1" hidden="false" customHeight="true" outlineLevel="0" collapsed="false">
      <c r="A53" s="195" t="s">
        <v>99</v>
      </c>
      <c r="B53" s="195" t="s">
        <v>100</v>
      </c>
      <c r="C53" s="196" t="s">
        <v>39</v>
      </c>
      <c r="D53" s="200" t="n">
        <f aca="false">+D25*D$41</f>
        <v>0.00010989</v>
      </c>
      <c r="E53" s="200" t="n">
        <f aca="false">+E25*E$41</f>
        <v>0</v>
      </c>
      <c r="F53" s="200" t="n">
        <f aca="false">+F25*F$41</f>
        <v>0</v>
      </c>
      <c r="G53" s="200" t="n">
        <f aca="false">+G25*G$41</f>
        <v>0</v>
      </c>
      <c r="H53" s="200" t="n">
        <f aca="false">+H25*H$41</f>
        <v>0</v>
      </c>
      <c r="I53" s="200" t="n">
        <f aca="false">+I25*I$41</f>
        <v>0</v>
      </c>
      <c r="J53" s="200" t="n">
        <f aca="false">+J25*J$41</f>
        <v>0</v>
      </c>
      <c r="K53" s="200" t="n">
        <f aca="false">+K25*K$41</f>
        <v>0</v>
      </c>
      <c r="L53" s="200" t="n">
        <f aca="false">+L25*L$41</f>
        <v>0</v>
      </c>
      <c r="M53" s="200" t="n">
        <f aca="false">+M25*M$41</f>
        <v>0</v>
      </c>
      <c r="N53" s="200" t="n">
        <f aca="false">+N25*N$41</f>
        <v>0</v>
      </c>
      <c r="O53" s="200" t="n">
        <f aca="false">+O25*O$41</f>
        <v>0</v>
      </c>
      <c r="P53" s="200" t="n">
        <f aca="false">+P25*P$41</f>
        <v>0</v>
      </c>
      <c r="Q53" s="194" t="n">
        <f aca="false">SUM(D53:P53)</f>
        <v>0.00010989</v>
      </c>
    </row>
    <row r="54" customFormat="false" ht="20.1" hidden="false" customHeight="true" outlineLevel="0" collapsed="false">
      <c r="A54" s="195" t="s">
        <v>102</v>
      </c>
      <c r="B54" s="198" t="s">
        <v>103</v>
      </c>
      <c r="C54" s="196" t="s">
        <v>70</v>
      </c>
      <c r="D54" s="200" t="n">
        <f aca="false">+D26*D$41</f>
        <v>0.00077589</v>
      </c>
      <c r="E54" s="200" t="n">
        <f aca="false">+E26*E$41</f>
        <v>0</v>
      </c>
      <c r="F54" s="200" t="n">
        <f aca="false">+F26*F$41</f>
        <v>0</v>
      </c>
      <c r="G54" s="200" t="n">
        <f aca="false">+G26*G$41</f>
        <v>0</v>
      </c>
      <c r="H54" s="200" t="n">
        <f aca="false">+H26*H$41</f>
        <v>0</v>
      </c>
      <c r="I54" s="200" t="n">
        <f aca="false">+I26*I$41</f>
        <v>0</v>
      </c>
      <c r="J54" s="200" t="n">
        <f aca="false">+J26*J$41</f>
        <v>0</v>
      </c>
      <c r="K54" s="200" t="n">
        <f aca="false">+K26*K$41</f>
        <v>0</v>
      </c>
      <c r="L54" s="200" t="n">
        <f aca="false">+L26*L$41</f>
        <v>0</v>
      </c>
      <c r="M54" s="200" t="n">
        <f aca="false">+M26*M$41</f>
        <v>0</v>
      </c>
      <c r="N54" s="200" t="n">
        <f aca="false">+N26*N$41</f>
        <v>0</v>
      </c>
      <c r="O54" s="200" t="n">
        <f aca="false">+O26*O$41</f>
        <v>0</v>
      </c>
      <c r="P54" s="200" t="n">
        <f aca="false">+P26*P$41</f>
        <v>0</v>
      </c>
      <c r="Q54" s="194" t="n">
        <f aca="false">SUM(D54:P54)</f>
        <v>0.00077589</v>
      </c>
    </row>
    <row r="55" customFormat="false" ht="20.1" hidden="false" customHeight="true" outlineLevel="0" collapsed="false">
      <c r="A55" s="195" t="s">
        <v>54</v>
      </c>
      <c r="B55" s="198" t="s">
        <v>105</v>
      </c>
      <c r="C55" s="196" t="s">
        <v>56</v>
      </c>
      <c r="D55" s="200" t="n">
        <f aca="false">+D27*D$41</f>
        <v>0.0816183</v>
      </c>
      <c r="E55" s="200" t="n">
        <f aca="false">+E27*E$41</f>
        <v>0</v>
      </c>
      <c r="F55" s="200" t="n">
        <f aca="false">+F27*F$41</f>
        <v>0</v>
      </c>
      <c r="G55" s="200" t="n">
        <f aca="false">+G27*G$41</f>
        <v>0</v>
      </c>
      <c r="H55" s="200" t="n">
        <f aca="false">+H27*H$41</f>
        <v>0</v>
      </c>
      <c r="I55" s="200" t="n">
        <f aca="false">+I27*I$41</f>
        <v>0</v>
      </c>
      <c r="J55" s="200" t="n">
        <f aca="false">+J27*J$41</f>
        <v>0</v>
      </c>
      <c r="K55" s="200" t="n">
        <f aca="false">+K27*K$41</f>
        <v>0</v>
      </c>
      <c r="L55" s="200" t="n">
        <f aca="false">+L27*L$41</f>
        <v>0</v>
      </c>
      <c r="M55" s="200" t="n">
        <f aca="false">+M27*M$41</f>
        <v>0</v>
      </c>
      <c r="N55" s="200" t="n">
        <f aca="false">+N27*N$41</f>
        <v>0</v>
      </c>
      <c r="O55" s="200" t="n">
        <f aca="false">+O27*O$41</f>
        <v>0</v>
      </c>
      <c r="P55" s="200" t="n">
        <f aca="false">+P27*P$41</f>
        <v>0</v>
      </c>
      <c r="Q55" s="194" t="n">
        <f aca="false">SUM(D55:P55)</f>
        <v>0.0816183</v>
      </c>
    </row>
    <row r="56" customFormat="false" ht="20.1" hidden="false" customHeight="true" outlineLevel="0" collapsed="false">
      <c r="A56" s="201" t="s">
        <v>107</v>
      </c>
      <c r="B56" s="202" t="s">
        <v>108</v>
      </c>
      <c r="C56" s="203" t="s">
        <v>74</v>
      </c>
      <c r="D56" s="204" t="n">
        <f aca="false">+D28*D$41</f>
        <v>0.2331</v>
      </c>
      <c r="E56" s="204" t="n">
        <f aca="false">+E28*E$41</f>
        <v>0</v>
      </c>
      <c r="F56" s="204" t="n">
        <f aca="false">+F28*F$41</f>
        <v>0</v>
      </c>
      <c r="G56" s="204" t="n">
        <f aca="false">+G28*G$41</f>
        <v>0</v>
      </c>
      <c r="H56" s="204" t="n">
        <f aca="false">+H28*H$41</f>
        <v>0</v>
      </c>
      <c r="I56" s="204" t="n">
        <f aca="false">+I28*I$41</f>
        <v>0</v>
      </c>
      <c r="J56" s="204" t="n">
        <f aca="false">+J28*J$41</f>
        <v>0</v>
      </c>
      <c r="K56" s="204" t="n">
        <f aca="false">+K28*K$41</f>
        <v>0</v>
      </c>
      <c r="L56" s="204" t="n">
        <f aca="false">+L28*L$41</f>
        <v>0</v>
      </c>
      <c r="M56" s="204" t="n">
        <f aca="false">+M28*M$41</f>
        <v>0</v>
      </c>
      <c r="N56" s="204" t="n">
        <f aca="false">+N28*N$41</f>
        <v>0</v>
      </c>
      <c r="O56" s="204" t="n">
        <f aca="false">+O28*O$41</f>
        <v>0</v>
      </c>
      <c r="P56" s="204" t="n">
        <f aca="false">+P28*P$41</f>
        <v>0</v>
      </c>
      <c r="Q56" s="205" t="n">
        <f aca="false">SUM(D56:P56)</f>
        <v>0.2331</v>
      </c>
    </row>
    <row r="57" customFormat="false" ht="20.1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990277777777778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0.77"/>
    <col collapsed="false" customWidth="true" hidden="false" outlineLevel="0" max="3" min="3" style="172" width="6.33"/>
    <col collapsed="false" customWidth="true" hidden="false" outlineLevel="0" max="8" min="4" style="1" width="9.77"/>
    <col collapsed="false" customWidth="true" hidden="false" outlineLevel="0" max="11" min="9" style="0" width="9.77"/>
    <col collapsed="false" customWidth="true" hidden="false" outlineLevel="0" max="13" min="12" style="1" width="9.77"/>
    <col collapsed="false" customWidth="false" hidden="false" outlineLevel="0" max="257" min="14" style="1" width="8.88"/>
  </cols>
  <sheetData>
    <row r="2" customFormat="false" ht="18.75" hidden="false" customHeight="false" outlineLevel="0" collapsed="false">
      <c r="A2" s="173" t="s">
        <v>148</v>
      </c>
    </row>
    <row r="3" customFormat="false" ht="20.1" hidden="false" customHeight="true" outlineLevel="0" collapsed="false">
      <c r="A3" s="174" t="s">
        <v>32</v>
      </c>
      <c r="B3" s="174" t="s">
        <v>33</v>
      </c>
      <c r="C3" s="174" t="s">
        <v>34</v>
      </c>
      <c r="D3" s="175" t="s">
        <v>131</v>
      </c>
      <c r="E3" s="175" t="s">
        <v>132</v>
      </c>
      <c r="F3" s="175" t="s">
        <v>133</v>
      </c>
      <c r="G3" s="175" t="s">
        <v>134</v>
      </c>
      <c r="H3" s="175" t="s">
        <v>135</v>
      </c>
      <c r="I3" s="175" t="s">
        <v>136</v>
      </c>
      <c r="J3" s="175" t="s">
        <v>137</v>
      </c>
      <c r="K3" s="175" t="s">
        <v>138</v>
      </c>
      <c r="L3" s="175" t="s">
        <v>139</v>
      </c>
      <c r="M3" s="175" t="s">
        <v>140</v>
      </c>
      <c r="N3" s="175" t="s">
        <v>141</v>
      </c>
      <c r="O3" s="175" t="s">
        <v>142</v>
      </c>
      <c r="P3" s="175" t="s">
        <v>143</v>
      </c>
    </row>
    <row r="4" customFormat="false" ht="20.1" hidden="false" customHeight="true" outlineLevel="0" collapsed="false">
      <c r="A4" s="174"/>
      <c r="B4" s="174"/>
      <c r="C4" s="174"/>
      <c r="D4" s="176" t="n">
        <f aca="false">+입력SHEET!$C6</f>
        <v>0</v>
      </c>
      <c r="E4" s="176" t="n">
        <f aca="false">+입력SHEET!$C7</f>
        <v>1</v>
      </c>
      <c r="F4" s="176" t="n">
        <f aca="false">+입력SHEET!$C8</f>
        <v>0</v>
      </c>
      <c r="G4" s="176" t="n">
        <f aca="false">+입력SHEET!$C9</f>
        <v>0</v>
      </c>
      <c r="H4" s="176" t="n">
        <f aca="false">+입력SHEET!$C10</f>
        <v>0</v>
      </c>
      <c r="I4" s="176" t="n">
        <f aca="false">+입력SHEET!$C11</f>
        <v>0</v>
      </c>
      <c r="J4" s="176" t="n">
        <f aca="false">+입력SHEET!$C12</f>
        <v>0</v>
      </c>
      <c r="K4" s="176" t="n">
        <f aca="false">+입력SHEET!$C13</f>
        <v>0</v>
      </c>
      <c r="L4" s="176" t="n">
        <f aca="false">+입력SHEET!$C14</f>
        <v>0</v>
      </c>
      <c r="M4" s="176" t="n">
        <f aca="false">+입력SHEET!$C15</f>
        <v>0</v>
      </c>
      <c r="N4" s="176" t="n">
        <f aca="false">+입력SHEET!$C16</f>
        <v>0</v>
      </c>
      <c r="O4" s="176" t="n">
        <f aca="false">+입력SHEET!$C17</f>
        <v>0</v>
      </c>
      <c r="P4" s="176" t="n">
        <f aca="false">+입력SHEET!$C18</f>
        <v>0</v>
      </c>
    </row>
    <row r="5" customFormat="false" ht="20.1" hidden="false" customHeight="true" outlineLevel="0" collapsed="false">
      <c r="A5" s="177" t="s">
        <v>37</v>
      </c>
      <c r="B5" s="177" t="s">
        <v>38</v>
      </c>
      <c r="C5" s="178" t="s">
        <v>39</v>
      </c>
      <c r="D5" s="177" t="n">
        <v>1.132</v>
      </c>
      <c r="E5" s="177" t="n">
        <v>1.377</v>
      </c>
      <c r="F5" s="177" t="n">
        <v>1.657</v>
      </c>
      <c r="G5" s="177" t="n">
        <v>1.937</v>
      </c>
      <c r="H5" s="177" t="n">
        <v>2.267</v>
      </c>
      <c r="I5" s="177" t="n">
        <v>2.787</v>
      </c>
      <c r="J5" s="177" t="n">
        <v>3.421</v>
      </c>
      <c r="K5" s="177" t="n">
        <v>4.176</v>
      </c>
      <c r="L5" s="177" t="n">
        <v>4.949</v>
      </c>
      <c r="M5" s="177" t="n">
        <v>6.068</v>
      </c>
      <c r="N5" s="177" t="n">
        <v>7.23</v>
      </c>
      <c r="O5" s="177"/>
      <c r="P5" s="177"/>
    </row>
    <row r="6" customFormat="false" ht="20.1" hidden="false" customHeight="true" outlineLevel="0" collapsed="false">
      <c r="A6" s="179" t="s">
        <v>41</v>
      </c>
      <c r="B6" s="179" t="s">
        <v>42</v>
      </c>
      <c r="C6" s="180" t="s">
        <v>43</v>
      </c>
      <c r="D6" s="182" t="n">
        <v>0.91</v>
      </c>
      <c r="E6" s="182" t="n">
        <v>1.36</v>
      </c>
      <c r="F6" s="182" t="n">
        <v>1.97</v>
      </c>
      <c r="G6" s="182" t="n">
        <v>2.5</v>
      </c>
      <c r="H6" s="182" t="n">
        <v>2.955</v>
      </c>
      <c r="I6" s="182" t="n">
        <v>3.41</v>
      </c>
      <c r="J6" s="182" t="n">
        <v>3.94</v>
      </c>
      <c r="K6" s="182" t="n">
        <v>4.39</v>
      </c>
      <c r="L6" s="182" t="n">
        <v>5</v>
      </c>
      <c r="M6" s="182" t="n">
        <v>5.455</v>
      </c>
      <c r="N6" s="182" t="n">
        <v>5.91</v>
      </c>
      <c r="O6" s="182"/>
      <c r="P6" s="182"/>
    </row>
    <row r="7" customFormat="false" ht="20.1" hidden="false" customHeight="true" outlineLevel="0" collapsed="false">
      <c r="A7" s="181" t="s">
        <v>144</v>
      </c>
      <c r="B7" s="179" t="s">
        <v>42</v>
      </c>
      <c r="C7" s="180" t="s">
        <v>43</v>
      </c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20.1" hidden="false" customHeight="true" outlineLevel="0" collapsed="false">
      <c r="A8" s="179" t="s">
        <v>47</v>
      </c>
      <c r="B8" s="179" t="s">
        <v>48</v>
      </c>
      <c r="C8" s="180" t="s">
        <v>43</v>
      </c>
      <c r="D8" s="182" t="n">
        <v>2.888</v>
      </c>
      <c r="E8" s="182" t="n">
        <v>3.424</v>
      </c>
      <c r="F8" s="182" t="n">
        <v>3.801</v>
      </c>
      <c r="G8" s="182" t="n">
        <v>4.263</v>
      </c>
      <c r="H8" s="182" t="n">
        <v>4.717</v>
      </c>
      <c r="I8" s="182" t="n">
        <v>5.17</v>
      </c>
      <c r="J8" s="182" t="n">
        <v>5.522</v>
      </c>
      <c r="K8" s="182" t="n">
        <v>5.887</v>
      </c>
      <c r="L8" s="182" t="n">
        <v>6.164</v>
      </c>
      <c r="M8" s="182" t="n">
        <v>6.521</v>
      </c>
      <c r="N8" s="182" t="n">
        <v>6.952</v>
      </c>
      <c r="O8" s="182"/>
      <c r="P8" s="182"/>
    </row>
    <row r="9" customFormat="false" ht="20.1" hidden="false" customHeight="true" outlineLevel="0" collapsed="false">
      <c r="A9" s="181" t="s">
        <v>145</v>
      </c>
      <c r="B9" s="179" t="s">
        <v>48</v>
      </c>
      <c r="C9" s="180" t="s">
        <v>43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20.1" hidden="false" customHeight="true" outlineLevel="0" collapsed="false">
      <c r="A10" s="179" t="s">
        <v>47</v>
      </c>
      <c r="B10" s="179" t="s">
        <v>52</v>
      </c>
      <c r="C10" s="180" t="s">
        <v>43</v>
      </c>
      <c r="D10" s="182" t="n">
        <v>0.9</v>
      </c>
      <c r="E10" s="182" t="n">
        <v>0.9</v>
      </c>
      <c r="F10" s="182" t="n">
        <v>0.9</v>
      </c>
      <c r="G10" s="182" t="n">
        <v>0.9</v>
      </c>
      <c r="H10" s="182" t="n">
        <v>0.9</v>
      </c>
      <c r="I10" s="182" t="n">
        <v>1.1</v>
      </c>
      <c r="J10" s="182" t="n">
        <v>1.1</v>
      </c>
      <c r="K10" s="182" t="n">
        <v>1.3</v>
      </c>
      <c r="L10" s="182" t="n">
        <v>1.3</v>
      </c>
      <c r="M10" s="182" t="n">
        <v>1.5</v>
      </c>
      <c r="N10" s="182" t="n">
        <v>1.5</v>
      </c>
      <c r="O10" s="182"/>
      <c r="P10" s="182"/>
    </row>
    <row r="11" customFormat="false" ht="20.1" hidden="false" customHeight="true" outlineLevel="0" collapsed="false">
      <c r="A11" s="179" t="s">
        <v>54</v>
      </c>
      <c r="B11" s="182" t="s">
        <v>55</v>
      </c>
      <c r="C11" s="180" t="s">
        <v>56</v>
      </c>
      <c r="D11" s="182" t="n">
        <v>0.059</v>
      </c>
      <c r="E11" s="182" t="n">
        <v>0.089</v>
      </c>
      <c r="F11" s="182" t="n">
        <v>0.119</v>
      </c>
      <c r="G11" s="182" t="n">
        <v>0.148</v>
      </c>
      <c r="H11" s="182" t="n">
        <v>0.178</v>
      </c>
      <c r="I11" s="182" t="n">
        <v>0.233</v>
      </c>
      <c r="J11" s="182" t="n">
        <v>0.296</v>
      </c>
      <c r="K11" s="182" t="n">
        <v>0.367</v>
      </c>
      <c r="L11" s="182" t="n">
        <v>0.444</v>
      </c>
      <c r="M11" s="182" t="n">
        <v>0.57</v>
      </c>
      <c r="N11" s="182" t="n">
        <v>0.711</v>
      </c>
      <c r="O11" s="182"/>
      <c r="P11" s="182"/>
    </row>
    <row r="12" customFormat="false" ht="20.1" hidden="false" customHeight="true" outlineLevel="0" collapsed="false">
      <c r="A12" s="179" t="s">
        <v>58</v>
      </c>
      <c r="B12" s="182" t="s">
        <v>59</v>
      </c>
      <c r="C12" s="180" t="s">
        <v>39</v>
      </c>
      <c r="D12" s="182" t="n">
        <v>0.125</v>
      </c>
      <c r="E12" s="182" t="n">
        <v>0.313</v>
      </c>
      <c r="F12" s="182" t="n">
        <v>0.563</v>
      </c>
      <c r="G12" s="182" t="n">
        <v>0.875</v>
      </c>
      <c r="H12" s="182" t="n">
        <v>1.25</v>
      </c>
      <c r="I12" s="182" t="n">
        <v>1.688</v>
      </c>
      <c r="J12" s="182" t="n">
        <v>2.188</v>
      </c>
      <c r="K12" s="182" t="n">
        <v>2.75</v>
      </c>
      <c r="L12" s="182" t="n">
        <v>3.375</v>
      </c>
      <c r="M12" s="182" t="n">
        <v>4.063</v>
      </c>
      <c r="N12" s="182" t="n">
        <v>4.813</v>
      </c>
      <c r="O12" s="182"/>
      <c r="P12" s="182"/>
    </row>
    <row r="13" customFormat="false" ht="20.1" hidden="false" customHeight="true" outlineLevel="0" collapsed="false">
      <c r="A13" s="179" t="s">
        <v>61</v>
      </c>
      <c r="B13" s="179" t="s">
        <v>62</v>
      </c>
      <c r="C13" s="183" t="s">
        <v>63</v>
      </c>
      <c r="D13" s="182" t="n">
        <v>0.0333</v>
      </c>
      <c r="E13" s="182" t="n">
        <v>0.0333</v>
      </c>
      <c r="F13" s="182" t="n">
        <v>0.0333</v>
      </c>
      <c r="G13" s="182" t="n">
        <v>0.0333</v>
      </c>
      <c r="H13" s="182" t="n">
        <v>0.0333</v>
      </c>
      <c r="I13" s="182" t="n">
        <v>0.0333</v>
      </c>
      <c r="J13" s="182" t="n">
        <v>0.0333</v>
      </c>
      <c r="K13" s="182" t="n">
        <v>0.0333</v>
      </c>
      <c r="L13" s="182" t="n">
        <v>0.0333</v>
      </c>
      <c r="M13" s="182" t="n">
        <v>0.0333</v>
      </c>
      <c r="N13" s="182" t="n">
        <v>0.0333</v>
      </c>
      <c r="O13" s="182"/>
      <c r="P13" s="182"/>
    </row>
    <row r="14" customFormat="false" ht="20.1" hidden="false" customHeight="true" outlineLevel="0" collapsed="false">
      <c r="A14" s="179" t="s">
        <v>65</v>
      </c>
      <c r="B14" s="179" t="s">
        <v>66</v>
      </c>
      <c r="C14" s="180" t="s">
        <v>39</v>
      </c>
      <c r="D14" s="182" t="n">
        <v>0.225</v>
      </c>
      <c r="E14" s="182" t="n">
        <v>0.251</v>
      </c>
      <c r="F14" s="182" t="n">
        <v>0.288</v>
      </c>
      <c r="G14" s="182" t="n">
        <v>0.324</v>
      </c>
      <c r="H14" s="182" t="n">
        <v>0.36</v>
      </c>
      <c r="I14" s="182" t="n">
        <v>0.416</v>
      </c>
      <c r="J14" s="182" t="n">
        <v>0.463</v>
      </c>
      <c r="K14" s="182" t="n">
        <v>0.529</v>
      </c>
      <c r="L14" s="182" t="n">
        <v>0.575</v>
      </c>
      <c r="M14" s="182" t="n">
        <v>0.651</v>
      </c>
      <c r="N14" s="182" t="n">
        <v>0.708</v>
      </c>
      <c r="O14" s="182"/>
      <c r="P14" s="182"/>
    </row>
    <row r="15" customFormat="false" ht="20.1" hidden="false" customHeight="true" outlineLevel="0" collapsed="false">
      <c r="A15" s="179" t="s">
        <v>68</v>
      </c>
      <c r="B15" s="179" t="s">
        <v>69</v>
      </c>
      <c r="C15" s="180" t="s">
        <v>70</v>
      </c>
      <c r="D15" s="182" t="n">
        <v>0.0636</v>
      </c>
      <c r="E15" s="182" t="n">
        <v>0.1038</v>
      </c>
      <c r="F15" s="182" t="n">
        <v>0.1172</v>
      </c>
      <c r="G15" s="182" t="n">
        <v>0.18</v>
      </c>
      <c r="H15" s="182" t="n">
        <v>0.2163</v>
      </c>
      <c r="I15" s="182" t="n">
        <v>0.2875</v>
      </c>
      <c r="J15" s="182" t="n">
        <v>0.3346</v>
      </c>
      <c r="K15" s="182" t="n">
        <v>0.4533</v>
      </c>
      <c r="L15" s="182" t="n">
        <v>0.4992</v>
      </c>
      <c r="M15" s="182" t="n">
        <v>0.683</v>
      </c>
      <c r="N15" s="182" t="n">
        <v>0.7439</v>
      </c>
      <c r="O15" s="182"/>
      <c r="P15" s="182"/>
    </row>
    <row r="16" customFormat="false" ht="20.1" hidden="false" customHeight="true" outlineLevel="0" collapsed="false">
      <c r="A16" s="179" t="s">
        <v>72</v>
      </c>
      <c r="B16" s="179" t="s">
        <v>73</v>
      </c>
      <c r="C16" s="183" t="s">
        <v>74</v>
      </c>
      <c r="D16" s="182" t="n">
        <v>2.72</v>
      </c>
      <c r="E16" s="182" t="n">
        <v>3.34</v>
      </c>
      <c r="F16" s="182" t="n">
        <v>3.93</v>
      </c>
      <c r="G16" s="182" t="n">
        <v>4.64</v>
      </c>
      <c r="H16" s="182" t="n">
        <v>5.32</v>
      </c>
      <c r="I16" s="182" t="n">
        <v>6.06</v>
      </c>
      <c r="J16" s="182" t="n">
        <v>6.7</v>
      </c>
      <c r="K16" s="182" t="n">
        <v>7.54</v>
      </c>
      <c r="L16" s="182" t="n">
        <v>8.28</v>
      </c>
      <c r="M16" s="182" t="n">
        <v>9.08</v>
      </c>
      <c r="N16" s="182" t="n">
        <v>9.88</v>
      </c>
      <c r="O16" s="182"/>
      <c r="P16" s="182"/>
    </row>
    <row r="17" customFormat="false" ht="20.1" hidden="false" customHeight="true" outlineLevel="0" collapsed="false">
      <c r="A17" s="179" t="s">
        <v>47</v>
      </c>
      <c r="B17" s="179" t="s">
        <v>76</v>
      </c>
      <c r="C17" s="180" t="s">
        <v>43</v>
      </c>
      <c r="D17" s="182" t="n">
        <v>0.2</v>
      </c>
      <c r="E17" s="182" t="n">
        <v>0.2</v>
      </c>
      <c r="F17" s="182" t="n">
        <v>0.2</v>
      </c>
      <c r="G17" s="182" t="n">
        <v>0.2</v>
      </c>
      <c r="H17" s="182" t="n">
        <v>0.2</v>
      </c>
      <c r="I17" s="182" t="n">
        <v>0.2</v>
      </c>
      <c r="J17" s="182" t="n">
        <v>0.2</v>
      </c>
      <c r="K17" s="182" t="n">
        <v>0.2</v>
      </c>
      <c r="L17" s="182" t="n">
        <v>0.2</v>
      </c>
      <c r="M17" s="182" t="n">
        <v>0.2</v>
      </c>
      <c r="N17" s="182" t="n">
        <v>0.2</v>
      </c>
      <c r="O17" s="182"/>
      <c r="P17" s="182"/>
    </row>
    <row r="18" customFormat="false" ht="20.1" hidden="false" customHeight="true" outlineLevel="0" collapsed="false">
      <c r="A18" s="179" t="s">
        <v>78</v>
      </c>
      <c r="B18" s="179" t="s">
        <v>79</v>
      </c>
      <c r="C18" s="180" t="s">
        <v>39</v>
      </c>
      <c r="D18" s="182" t="n">
        <v>0.0025</v>
      </c>
      <c r="E18" s="182" t="n">
        <v>0.0025</v>
      </c>
      <c r="F18" s="182" t="n">
        <v>0.0025</v>
      </c>
      <c r="G18" s="182" t="n">
        <v>0.0025</v>
      </c>
      <c r="H18" s="182" t="n">
        <v>0.0025</v>
      </c>
      <c r="I18" s="182" t="n">
        <v>0.0025</v>
      </c>
      <c r="J18" s="182" t="n">
        <v>0.0025</v>
      </c>
      <c r="K18" s="182" t="n">
        <v>0.0025</v>
      </c>
      <c r="L18" s="182" t="n">
        <v>0.0025</v>
      </c>
      <c r="M18" s="182" t="n">
        <v>0.0025</v>
      </c>
      <c r="N18" s="182" t="n">
        <v>0.0025</v>
      </c>
      <c r="O18" s="182"/>
      <c r="P18" s="182"/>
    </row>
    <row r="19" customFormat="false" ht="20.1" hidden="false" customHeight="true" outlineLevel="0" collapsed="false">
      <c r="A19" s="184" t="s">
        <v>83</v>
      </c>
      <c r="B19" s="186"/>
      <c r="C19" s="185" t="s">
        <v>84</v>
      </c>
      <c r="D19" s="186" t="n">
        <v>0.438</v>
      </c>
      <c r="E19" s="186" t="n">
        <v>0.552</v>
      </c>
      <c r="F19" s="186" t="n">
        <v>0.665</v>
      </c>
      <c r="G19" s="186" t="n">
        <v>0.783</v>
      </c>
      <c r="H19" s="186" t="n">
        <v>0.886</v>
      </c>
      <c r="I19" s="186" t="n">
        <v>0.99</v>
      </c>
      <c r="J19" s="186" t="n">
        <v>1.079</v>
      </c>
      <c r="K19" s="186" t="n">
        <v>1.173</v>
      </c>
      <c r="L19" s="186" t="n">
        <v>1.266</v>
      </c>
      <c r="M19" s="186" t="n">
        <v>1.355</v>
      </c>
      <c r="N19" s="186" t="n">
        <v>1.449</v>
      </c>
      <c r="O19" s="186"/>
      <c r="P19" s="186"/>
    </row>
    <row r="20" customFormat="false" ht="20.1" hidden="false" customHeight="true" outlineLevel="0" collapsed="false">
      <c r="A20" s="184" t="s">
        <v>86</v>
      </c>
      <c r="B20" s="186" t="s">
        <v>87</v>
      </c>
      <c r="C20" s="185" t="s">
        <v>84</v>
      </c>
      <c r="D20" s="186" t="n">
        <v>0.039</v>
      </c>
      <c r="E20" s="186" t="n">
        <v>0.048</v>
      </c>
      <c r="F20" s="186" t="n">
        <v>0.057</v>
      </c>
      <c r="G20" s="186" t="n">
        <v>0.069</v>
      </c>
      <c r="H20" s="186" t="n">
        <v>0.078</v>
      </c>
      <c r="I20" s="186" t="n">
        <v>0.087</v>
      </c>
      <c r="J20" s="186" t="n">
        <v>0.093</v>
      </c>
      <c r="K20" s="186" t="n">
        <v>0.102</v>
      </c>
      <c r="L20" s="186" t="n">
        <v>0.111</v>
      </c>
      <c r="M20" s="186" t="n">
        <v>0.117</v>
      </c>
      <c r="N20" s="186" t="n">
        <v>0.126</v>
      </c>
      <c r="O20" s="186"/>
      <c r="P20" s="186"/>
    </row>
    <row r="21" customFormat="false" ht="20.1" hidden="false" customHeight="true" outlineLevel="0" collapsed="false">
      <c r="A21" s="184" t="s">
        <v>89</v>
      </c>
      <c r="B21" s="186" t="s">
        <v>90</v>
      </c>
      <c r="C21" s="185" t="s">
        <v>56</v>
      </c>
      <c r="D21" s="186" t="n">
        <v>5.499</v>
      </c>
      <c r="E21" s="186" t="n">
        <v>6.699</v>
      </c>
      <c r="F21" s="186" t="n">
        <v>8.001</v>
      </c>
      <c r="G21" s="186" t="n">
        <v>9.3</v>
      </c>
      <c r="H21" s="186" t="n">
        <v>10.599</v>
      </c>
      <c r="I21" s="186" t="n">
        <v>11.901</v>
      </c>
      <c r="J21" s="186" t="n">
        <v>13.401</v>
      </c>
      <c r="K21" s="186" t="n">
        <v>14.799</v>
      </c>
      <c r="L21" s="186" t="n">
        <v>16.299</v>
      </c>
      <c r="M21" s="186" t="n">
        <v>17.799</v>
      </c>
      <c r="N21" s="186" t="n">
        <v>19.401</v>
      </c>
      <c r="O21" s="186"/>
      <c r="P21" s="186"/>
    </row>
    <row r="22" customFormat="false" ht="20.1" hidden="false" customHeight="true" outlineLevel="0" collapsed="false">
      <c r="A22" s="186" t="s">
        <v>92</v>
      </c>
      <c r="B22" s="186" t="s">
        <v>90</v>
      </c>
      <c r="C22" s="185" t="s">
        <v>43</v>
      </c>
      <c r="D22" s="186" t="n">
        <v>1.014</v>
      </c>
      <c r="E22" s="186" t="n">
        <v>1.225</v>
      </c>
      <c r="F22" s="186" t="n">
        <v>1.467</v>
      </c>
      <c r="G22" s="186" t="n">
        <v>1.71</v>
      </c>
      <c r="H22" s="186" t="n">
        <v>2.009</v>
      </c>
      <c r="I22" s="186" t="n">
        <v>2.51</v>
      </c>
      <c r="J22" s="186" t="n">
        <v>3.131</v>
      </c>
      <c r="K22" s="186" t="n">
        <v>3.874</v>
      </c>
      <c r="L22" s="186" t="n">
        <v>4.643</v>
      </c>
      <c r="M22" s="186" t="n">
        <v>5.767</v>
      </c>
      <c r="N22" s="186" t="n">
        <v>6.942</v>
      </c>
      <c r="O22" s="186"/>
      <c r="P22" s="186"/>
    </row>
    <row r="23" customFormat="false" ht="20.1" hidden="false" customHeight="true" outlineLevel="0" collapsed="false">
      <c r="A23" s="184" t="s">
        <v>94</v>
      </c>
      <c r="B23" s="186"/>
      <c r="C23" s="187" t="s">
        <v>95</v>
      </c>
      <c r="D23" s="186" t="n">
        <v>0.019</v>
      </c>
      <c r="E23" s="186" t="n">
        <v>0.024</v>
      </c>
      <c r="F23" s="186" t="n">
        <v>0.029</v>
      </c>
      <c r="G23" s="186" t="n">
        <v>0.034</v>
      </c>
      <c r="H23" s="186" t="n">
        <v>0.038</v>
      </c>
      <c r="I23" s="186" t="n">
        <v>0.043</v>
      </c>
      <c r="J23" s="186" t="n">
        <v>0.047</v>
      </c>
      <c r="K23" s="186" t="n">
        <v>0.051</v>
      </c>
      <c r="L23" s="186" t="n">
        <v>0.055</v>
      </c>
      <c r="M23" s="186" t="n">
        <v>0.059</v>
      </c>
      <c r="N23" s="186" t="n">
        <v>0.063</v>
      </c>
      <c r="O23" s="186"/>
      <c r="P23" s="186"/>
    </row>
    <row r="24" customFormat="false" ht="20.1" hidden="false" customHeight="true" outlineLevel="0" collapsed="false">
      <c r="A24" s="184" t="s">
        <v>97</v>
      </c>
      <c r="B24" s="186"/>
      <c r="C24" s="187" t="s">
        <v>95</v>
      </c>
      <c r="D24" s="186" t="n">
        <v>0.048</v>
      </c>
      <c r="E24" s="186" t="n">
        <v>0.058</v>
      </c>
      <c r="F24" s="186" t="n">
        <v>0.069</v>
      </c>
      <c r="G24" s="186" t="n">
        <v>0.081</v>
      </c>
      <c r="H24" s="186" t="n">
        <v>0.095</v>
      </c>
      <c r="I24" s="186" t="n">
        <v>0.119</v>
      </c>
      <c r="J24" s="186" t="n">
        <v>0.149</v>
      </c>
      <c r="K24" s="186" t="n">
        <v>0.184</v>
      </c>
      <c r="L24" s="186" t="n">
        <v>0.221</v>
      </c>
      <c r="M24" s="186" t="n">
        <v>0.274</v>
      </c>
      <c r="N24" s="186" t="n">
        <v>0.33</v>
      </c>
      <c r="O24" s="186"/>
      <c r="P24" s="186"/>
    </row>
    <row r="25" customFormat="false" ht="20.1" hidden="false" customHeight="true" outlineLevel="0" collapsed="false">
      <c r="A25" s="184" t="s">
        <v>99</v>
      </c>
      <c r="B25" s="184" t="s">
        <v>100</v>
      </c>
      <c r="C25" s="185" t="s">
        <v>39</v>
      </c>
      <c r="D25" s="186" t="n">
        <v>0.0033</v>
      </c>
      <c r="E25" s="186" t="n">
        <v>0.0042</v>
      </c>
      <c r="F25" s="186" t="n">
        <v>0.0051</v>
      </c>
      <c r="G25" s="186" t="n">
        <v>0.0061</v>
      </c>
      <c r="H25" s="186" t="n">
        <v>0.007</v>
      </c>
      <c r="I25" s="186" t="n">
        <v>0.0079</v>
      </c>
      <c r="J25" s="186" t="n">
        <v>0.0087</v>
      </c>
      <c r="K25" s="186" t="n">
        <v>0.0097</v>
      </c>
      <c r="L25" s="186" t="n">
        <v>0.0105</v>
      </c>
      <c r="M25" s="186" t="n">
        <v>0.0115</v>
      </c>
      <c r="N25" s="186" t="n">
        <v>0.0123</v>
      </c>
      <c r="O25" s="186"/>
      <c r="P25" s="186"/>
    </row>
    <row r="26" customFormat="false" ht="20.1" hidden="false" customHeight="true" outlineLevel="0" collapsed="false">
      <c r="A26" s="184" t="s">
        <v>102</v>
      </c>
      <c r="B26" s="186" t="s">
        <v>103</v>
      </c>
      <c r="C26" s="185" t="s">
        <v>70</v>
      </c>
      <c r="D26" s="186" t="n">
        <v>0.0233</v>
      </c>
      <c r="E26" s="186" t="n">
        <v>0.0266</v>
      </c>
      <c r="F26" s="186" t="n">
        <v>0.0333</v>
      </c>
      <c r="G26" s="186" t="n">
        <v>0.0366</v>
      </c>
      <c r="H26" s="186" t="n">
        <v>0.0432</v>
      </c>
      <c r="I26" s="186" t="n">
        <v>0.0499</v>
      </c>
      <c r="J26" s="186" t="n">
        <v>0.0532</v>
      </c>
      <c r="K26" s="186" t="n">
        <v>0.0599</v>
      </c>
      <c r="L26" s="186" t="n">
        <v>0.0666</v>
      </c>
      <c r="M26" s="186" t="n">
        <v>0.0732</v>
      </c>
      <c r="N26" s="186" t="n">
        <v>0.0799</v>
      </c>
      <c r="O26" s="186"/>
      <c r="P26" s="186"/>
    </row>
    <row r="27" customFormat="false" ht="20.1" hidden="false" customHeight="true" outlineLevel="0" collapsed="false">
      <c r="A27" s="184" t="s">
        <v>54</v>
      </c>
      <c r="B27" s="186" t="s">
        <v>105</v>
      </c>
      <c r="C27" s="185" t="s">
        <v>56</v>
      </c>
      <c r="D27" s="186" t="n">
        <v>2.451</v>
      </c>
      <c r="E27" s="186" t="n">
        <v>2.799</v>
      </c>
      <c r="F27" s="186" t="n">
        <v>3.501</v>
      </c>
      <c r="G27" s="186" t="n">
        <v>3.849</v>
      </c>
      <c r="H27" s="186" t="n">
        <v>4.551</v>
      </c>
      <c r="I27" s="186" t="n">
        <v>5.25</v>
      </c>
      <c r="J27" s="186" t="n">
        <v>5.601</v>
      </c>
      <c r="K27" s="186" t="n">
        <v>6.3</v>
      </c>
      <c r="L27" s="186" t="n">
        <v>6.99</v>
      </c>
      <c r="M27" s="186" t="n">
        <v>7.701</v>
      </c>
      <c r="N27" s="186" t="n">
        <v>8.4</v>
      </c>
      <c r="O27" s="186"/>
      <c r="P27" s="186"/>
    </row>
    <row r="28" customFormat="false" ht="20.1" hidden="false" customHeight="true" outlineLevel="0" collapsed="false">
      <c r="A28" s="188" t="s">
        <v>107</v>
      </c>
      <c r="B28" s="189" t="s">
        <v>108</v>
      </c>
      <c r="C28" s="190" t="s">
        <v>74</v>
      </c>
      <c r="D28" s="189" t="n">
        <v>7</v>
      </c>
      <c r="E28" s="189" t="n">
        <v>8</v>
      </c>
      <c r="F28" s="189" t="n">
        <v>10</v>
      </c>
      <c r="G28" s="189" t="n">
        <v>11</v>
      </c>
      <c r="H28" s="189" t="n">
        <v>13</v>
      </c>
      <c r="I28" s="189" t="n">
        <v>15</v>
      </c>
      <c r="J28" s="189" t="n">
        <v>16</v>
      </c>
      <c r="K28" s="189" t="n">
        <v>18</v>
      </c>
      <c r="L28" s="189" t="n">
        <v>20</v>
      </c>
      <c r="M28" s="189" t="n">
        <v>22</v>
      </c>
      <c r="N28" s="189" t="n">
        <v>24</v>
      </c>
      <c r="O28" s="189"/>
      <c r="P28" s="189"/>
    </row>
    <row r="30" customFormat="false" ht="20.1" hidden="false" customHeight="true" outlineLevel="0" collapsed="false"/>
    <row r="31" customFormat="false" ht="20.1" hidden="false" customHeight="true" outlineLevel="0" collapsed="false">
      <c r="A31" s="191" t="s">
        <v>146</v>
      </c>
    </row>
    <row r="32" customFormat="false" ht="20.1" hidden="false" customHeight="true" outlineLevel="0" collapsed="false">
      <c r="A32" s="55" t="s">
        <v>32</v>
      </c>
      <c r="B32" s="55" t="s">
        <v>33</v>
      </c>
      <c r="C32" s="55" t="s">
        <v>34</v>
      </c>
      <c r="D32" s="175" t="s">
        <v>131</v>
      </c>
      <c r="E32" s="175" t="s">
        <v>132</v>
      </c>
      <c r="F32" s="175" t="s">
        <v>133</v>
      </c>
      <c r="G32" s="175" t="s">
        <v>134</v>
      </c>
      <c r="H32" s="175" t="s">
        <v>135</v>
      </c>
      <c r="I32" s="175" t="s">
        <v>136</v>
      </c>
      <c r="J32" s="175" t="s">
        <v>137</v>
      </c>
      <c r="K32" s="175" t="s">
        <v>138</v>
      </c>
      <c r="L32" s="175" t="s">
        <v>139</v>
      </c>
      <c r="M32" s="175" t="s">
        <v>140</v>
      </c>
      <c r="N32" s="175" t="s">
        <v>141</v>
      </c>
      <c r="O32" s="175" t="s">
        <v>142</v>
      </c>
      <c r="P32" s="175" t="s">
        <v>143</v>
      </c>
      <c r="Q32" s="174" t="s">
        <v>147</v>
      </c>
    </row>
    <row r="33" customFormat="false" ht="20.1" hidden="false" customHeight="true" outlineLevel="0" collapsed="false">
      <c r="A33" s="192" t="s">
        <v>37</v>
      </c>
      <c r="B33" s="192" t="s">
        <v>38</v>
      </c>
      <c r="C33" s="193" t="s">
        <v>39</v>
      </c>
      <c r="D33" s="194" t="n">
        <f aca="false">+D5*D$4</f>
        <v>0</v>
      </c>
      <c r="E33" s="194" t="n">
        <f aca="false">+E5*E$4</f>
        <v>1.377</v>
      </c>
      <c r="F33" s="194" t="n">
        <f aca="false">+F5*F$4</f>
        <v>0</v>
      </c>
      <c r="G33" s="194" t="n">
        <f aca="false">+G5*G$4</f>
        <v>0</v>
      </c>
      <c r="H33" s="194" t="n">
        <f aca="false">+H5*H$4</f>
        <v>0</v>
      </c>
      <c r="I33" s="194" t="n">
        <f aca="false">+I5*I$4</f>
        <v>0</v>
      </c>
      <c r="J33" s="194" t="n">
        <f aca="false">+J5*J$4</f>
        <v>0</v>
      </c>
      <c r="K33" s="194" t="n">
        <f aca="false">+K5*K$4</f>
        <v>0</v>
      </c>
      <c r="L33" s="194" t="n">
        <f aca="false">+L5*L$4</f>
        <v>0</v>
      </c>
      <c r="M33" s="194" t="n">
        <f aca="false">+M5*M$4</f>
        <v>0</v>
      </c>
      <c r="N33" s="194" t="n">
        <f aca="false">+N5*N$4</f>
        <v>0</v>
      </c>
      <c r="O33" s="194" t="n">
        <f aca="false">+O5*O$4</f>
        <v>0</v>
      </c>
      <c r="P33" s="194" t="n">
        <f aca="false">+P5*P$4</f>
        <v>0</v>
      </c>
      <c r="Q33" s="194" t="n">
        <f aca="false">SUM(D33:P33)</f>
        <v>1.377</v>
      </c>
    </row>
    <row r="34" customFormat="false" ht="20.1" hidden="false" customHeight="true" outlineLevel="0" collapsed="false">
      <c r="A34" s="195" t="s">
        <v>41</v>
      </c>
      <c r="B34" s="195" t="s">
        <v>42</v>
      </c>
      <c r="C34" s="196" t="s">
        <v>43</v>
      </c>
      <c r="D34" s="194" t="n">
        <f aca="false">+D6*D$4</f>
        <v>0</v>
      </c>
      <c r="E34" s="194" t="n">
        <f aca="false">+E6*E$4</f>
        <v>1.36</v>
      </c>
      <c r="F34" s="194" t="n">
        <f aca="false">+F6*F$4</f>
        <v>0</v>
      </c>
      <c r="G34" s="194" t="n">
        <f aca="false">+G6*G$4</f>
        <v>0</v>
      </c>
      <c r="H34" s="194" t="n">
        <f aca="false">+H6*H$4</f>
        <v>0</v>
      </c>
      <c r="I34" s="194" t="n">
        <f aca="false">+I6*I$4</f>
        <v>0</v>
      </c>
      <c r="J34" s="194" t="n">
        <f aca="false">+J6*J$4</f>
        <v>0</v>
      </c>
      <c r="K34" s="194" t="n">
        <f aca="false">+K6*K$4</f>
        <v>0</v>
      </c>
      <c r="L34" s="194" t="n">
        <f aca="false">+L6*L$4</f>
        <v>0</v>
      </c>
      <c r="M34" s="194" t="n">
        <f aca="false">+M6*M$4</f>
        <v>0</v>
      </c>
      <c r="N34" s="194" t="n">
        <f aca="false">+N6*N$4</f>
        <v>0</v>
      </c>
      <c r="O34" s="194" t="n">
        <f aca="false">+O6*O$4</f>
        <v>0</v>
      </c>
      <c r="P34" s="194" t="n">
        <f aca="false">+P6*P$4</f>
        <v>0</v>
      </c>
      <c r="Q34" s="194" t="n">
        <f aca="false">SUM(D34:P34)</f>
        <v>1.36</v>
      </c>
    </row>
    <row r="35" customFormat="false" ht="20.1" hidden="false" customHeight="true" outlineLevel="0" collapsed="false">
      <c r="A35" s="197" t="s">
        <v>144</v>
      </c>
      <c r="B35" s="195" t="s">
        <v>42</v>
      </c>
      <c r="C35" s="196" t="s">
        <v>43</v>
      </c>
      <c r="D35" s="194" t="n">
        <f aca="false">+D7*D$4</f>
        <v>0</v>
      </c>
      <c r="E35" s="194" t="n">
        <f aca="false">+E7*E$4</f>
        <v>0</v>
      </c>
      <c r="F35" s="194" t="n">
        <f aca="false">+F7*F$4</f>
        <v>0</v>
      </c>
      <c r="G35" s="194" t="n">
        <f aca="false">+G7*G$4</f>
        <v>0</v>
      </c>
      <c r="H35" s="194" t="n">
        <f aca="false">+H7*H$4</f>
        <v>0</v>
      </c>
      <c r="I35" s="194" t="n">
        <f aca="false">+I7*I$4</f>
        <v>0</v>
      </c>
      <c r="J35" s="194" t="n">
        <f aca="false">+J7*J$4</f>
        <v>0</v>
      </c>
      <c r="K35" s="194" t="n">
        <f aca="false">+K7*K$4</f>
        <v>0</v>
      </c>
      <c r="L35" s="194" t="n">
        <f aca="false">+L7*L$4</f>
        <v>0</v>
      </c>
      <c r="M35" s="194" t="n">
        <f aca="false">+M7*M$4</f>
        <v>0</v>
      </c>
      <c r="N35" s="194" t="n">
        <f aca="false">+N7*N$4</f>
        <v>0</v>
      </c>
      <c r="O35" s="194" t="n">
        <f aca="false">+O7*O$4</f>
        <v>0</v>
      </c>
      <c r="P35" s="194" t="n">
        <f aca="false">+P7*P$4</f>
        <v>0</v>
      </c>
      <c r="Q35" s="194" t="n">
        <f aca="false">SUM(D35:P35)</f>
        <v>0</v>
      </c>
    </row>
    <row r="36" customFormat="false" ht="20.1" hidden="false" customHeight="true" outlineLevel="0" collapsed="false">
      <c r="A36" s="195" t="s">
        <v>47</v>
      </c>
      <c r="B36" s="195" t="s">
        <v>48</v>
      </c>
      <c r="C36" s="196" t="s">
        <v>43</v>
      </c>
      <c r="D36" s="194" t="n">
        <f aca="false">+D8*D$4</f>
        <v>0</v>
      </c>
      <c r="E36" s="194" t="n">
        <f aca="false">+E8*E$4</f>
        <v>3.424</v>
      </c>
      <c r="F36" s="194" t="n">
        <f aca="false">+F8*F$4</f>
        <v>0</v>
      </c>
      <c r="G36" s="194" t="n">
        <f aca="false">+G8*G$4</f>
        <v>0</v>
      </c>
      <c r="H36" s="194" t="n">
        <f aca="false">+H8*H$4</f>
        <v>0</v>
      </c>
      <c r="I36" s="194" t="n">
        <f aca="false">+I8*I$4</f>
        <v>0</v>
      </c>
      <c r="J36" s="194" t="n">
        <f aca="false">+J8*J$4</f>
        <v>0</v>
      </c>
      <c r="K36" s="194" t="n">
        <f aca="false">+K8*K$4</f>
        <v>0</v>
      </c>
      <c r="L36" s="194" t="n">
        <f aca="false">+L8*L$4</f>
        <v>0</v>
      </c>
      <c r="M36" s="194" t="n">
        <f aca="false">+M8*M$4</f>
        <v>0</v>
      </c>
      <c r="N36" s="194" t="n">
        <f aca="false">+N8*N$4</f>
        <v>0</v>
      </c>
      <c r="O36" s="194" t="n">
        <f aca="false">+O8*O$4</f>
        <v>0</v>
      </c>
      <c r="P36" s="194" t="n">
        <f aca="false">+P8*P$4</f>
        <v>0</v>
      </c>
      <c r="Q36" s="194" t="n">
        <f aca="false">SUM(D36:P36)</f>
        <v>3.424</v>
      </c>
    </row>
    <row r="37" customFormat="false" ht="20.1" hidden="false" customHeight="true" outlineLevel="0" collapsed="false">
      <c r="A37" s="197" t="s">
        <v>145</v>
      </c>
      <c r="B37" s="195" t="s">
        <v>48</v>
      </c>
      <c r="C37" s="196" t="s">
        <v>43</v>
      </c>
      <c r="D37" s="194" t="n">
        <f aca="false">+D9*D$4</f>
        <v>0</v>
      </c>
      <c r="E37" s="194" t="n">
        <f aca="false">+E9*E$4</f>
        <v>0</v>
      </c>
      <c r="F37" s="194" t="n">
        <f aca="false">+F9*F$4</f>
        <v>0</v>
      </c>
      <c r="G37" s="194" t="n">
        <f aca="false">+G9*G$4</f>
        <v>0</v>
      </c>
      <c r="H37" s="194" t="n">
        <f aca="false">+H9*H$4</f>
        <v>0</v>
      </c>
      <c r="I37" s="194" t="n">
        <f aca="false">+I9*I$4</f>
        <v>0</v>
      </c>
      <c r="J37" s="194" t="n">
        <f aca="false">+J9*J$4</f>
        <v>0</v>
      </c>
      <c r="K37" s="194" t="n">
        <f aca="false">+K9*K$4</f>
        <v>0</v>
      </c>
      <c r="L37" s="194" t="n">
        <f aca="false">+L9*L$4</f>
        <v>0</v>
      </c>
      <c r="M37" s="194" t="n">
        <f aca="false">+M9*M$4</f>
        <v>0</v>
      </c>
      <c r="N37" s="194" t="n">
        <f aca="false">+N9*N$4</f>
        <v>0</v>
      </c>
      <c r="O37" s="194" t="n">
        <f aca="false">+O9*O$4</f>
        <v>0</v>
      </c>
      <c r="P37" s="194" t="n">
        <f aca="false">+P9*P$4</f>
        <v>0</v>
      </c>
      <c r="Q37" s="194" t="n">
        <f aca="false">SUM(D37:P37)</f>
        <v>0</v>
      </c>
    </row>
    <row r="38" customFormat="false" ht="20.1" hidden="false" customHeight="true" outlineLevel="0" collapsed="false">
      <c r="A38" s="195" t="s">
        <v>47</v>
      </c>
      <c r="B38" s="195" t="s">
        <v>52</v>
      </c>
      <c r="C38" s="196" t="s">
        <v>43</v>
      </c>
      <c r="D38" s="194" t="n">
        <f aca="false">+D10*D$4</f>
        <v>0</v>
      </c>
      <c r="E38" s="194" t="n">
        <f aca="false">+E10*E$4</f>
        <v>0.9</v>
      </c>
      <c r="F38" s="194" t="n">
        <f aca="false">+F10*F$4</f>
        <v>0</v>
      </c>
      <c r="G38" s="194" t="n">
        <f aca="false">+G10*G$4</f>
        <v>0</v>
      </c>
      <c r="H38" s="194" t="n">
        <f aca="false">+H10*H$4</f>
        <v>0</v>
      </c>
      <c r="I38" s="194" t="n">
        <f aca="false">+I10*I$4</f>
        <v>0</v>
      </c>
      <c r="J38" s="194" t="n">
        <f aca="false">+J10*J$4</f>
        <v>0</v>
      </c>
      <c r="K38" s="194" t="n">
        <f aca="false">+K10*K$4</f>
        <v>0</v>
      </c>
      <c r="L38" s="194" t="n">
        <f aca="false">+L10*L$4</f>
        <v>0</v>
      </c>
      <c r="M38" s="194" t="n">
        <f aca="false">+M10*M$4</f>
        <v>0</v>
      </c>
      <c r="N38" s="194" t="n">
        <f aca="false">+N10*N$4</f>
        <v>0</v>
      </c>
      <c r="O38" s="194" t="n">
        <f aca="false">+O10*O$4</f>
        <v>0</v>
      </c>
      <c r="P38" s="194" t="n">
        <f aca="false">+P10*P$4</f>
        <v>0</v>
      </c>
      <c r="Q38" s="194" t="n">
        <f aca="false">SUM(D38:P38)</f>
        <v>0.9</v>
      </c>
    </row>
    <row r="39" customFormat="false" ht="20.1" hidden="false" customHeight="true" outlineLevel="0" collapsed="false">
      <c r="A39" s="195" t="s">
        <v>54</v>
      </c>
      <c r="B39" s="198" t="s">
        <v>55</v>
      </c>
      <c r="C39" s="196" t="s">
        <v>56</v>
      </c>
      <c r="D39" s="194" t="n">
        <f aca="false">+D11*D$4</f>
        <v>0</v>
      </c>
      <c r="E39" s="194" t="n">
        <f aca="false">+E11*E$4</f>
        <v>0.089</v>
      </c>
      <c r="F39" s="194" t="n">
        <f aca="false">+F11*F$4</f>
        <v>0</v>
      </c>
      <c r="G39" s="194" t="n">
        <f aca="false">+G11*G$4</f>
        <v>0</v>
      </c>
      <c r="H39" s="194" t="n">
        <f aca="false">+H11*H$4</f>
        <v>0</v>
      </c>
      <c r="I39" s="194" t="n">
        <f aca="false">+I11*I$4</f>
        <v>0</v>
      </c>
      <c r="J39" s="194" t="n">
        <f aca="false">+J11*J$4</f>
        <v>0</v>
      </c>
      <c r="K39" s="194" t="n">
        <f aca="false">+K11*K$4</f>
        <v>0</v>
      </c>
      <c r="L39" s="194" t="n">
        <f aca="false">+L11*L$4</f>
        <v>0</v>
      </c>
      <c r="M39" s="194" t="n">
        <f aca="false">+M11*M$4</f>
        <v>0</v>
      </c>
      <c r="N39" s="194" t="n">
        <f aca="false">+N11*N$4</f>
        <v>0</v>
      </c>
      <c r="O39" s="194" t="n">
        <f aca="false">+O11*O$4</f>
        <v>0</v>
      </c>
      <c r="P39" s="194" t="n">
        <f aca="false">+P11*P$4</f>
        <v>0</v>
      </c>
      <c r="Q39" s="194" t="n">
        <f aca="false">SUM(D39:P39)</f>
        <v>0.089</v>
      </c>
    </row>
    <row r="40" customFormat="false" ht="20.1" hidden="false" customHeight="true" outlineLevel="0" collapsed="false">
      <c r="A40" s="195" t="s">
        <v>58</v>
      </c>
      <c r="B40" s="198" t="s">
        <v>59</v>
      </c>
      <c r="C40" s="196" t="s">
        <v>39</v>
      </c>
      <c r="D40" s="194" t="n">
        <f aca="false">+D12*D$4</f>
        <v>0</v>
      </c>
      <c r="E40" s="194" t="n">
        <f aca="false">+E12*E$4</f>
        <v>0.313</v>
      </c>
      <c r="F40" s="194" t="n">
        <f aca="false">+F12*F$4</f>
        <v>0</v>
      </c>
      <c r="G40" s="194" t="n">
        <f aca="false">+G12*G$4</f>
        <v>0</v>
      </c>
      <c r="H40" s="194" t="n">
        <f aca="false">+H12*H$4</f>
        <v>0</v>
      </c>
      <c r="I40" s="194" t="n">
        <f aca="false">+I12*I$4</f>
        <v>0</v>
      </c>
      <c r="J40" s="194" t="n">
        <f aca="false">+J12*J$4</f>
        <v>0</v>
      </c>
      <c r="K40" s="194" t="n">
        <f aca="false">+K12*K$4</f>
        <v>0</v>
      </c>
      <c r="L40" s="194" t="n">
        <f aca="false">+L12*L$4</f>
        <v>0</v>
      </c>
      <c r="M40" s="194" t="n">
        <f aca="false">+M12*M$4</f>
        <v>0</v>
      </c>
      <c r="N40" s="194" t="n">
        <f aca="false">+N12*N$4</f>
        <v>0</v>
      </c>
      <c r="O40" s="194" t="n">
        <f aca="false">+O12*O$4</f>
        <v>0</v>
      </c>
      <c r="P40" s="194" t="n">
        <f aca="false">+P12*P$4</f>
        <v>0</v>
      </c>
      <c r="Q40" s="194" t="n">
        <f aca="false">SUM(D40:P40)</f>
        <v>0.313</v>
      </c>
    </row>
    <row r="41" customFormat="false" ht="20.1" hidden="false" customHeight="true" outlineLevel="0" collapsed="false">
      <c r="A41" s="195" t="s">
        <v>61</v>
      </c>
      <c r="B41" s="195" t="s">
        <v>62</v>
      </c>
      <c r="C41" s="199" t="s">
        <v>63</v>
      </c>
      <c r="D41" s="194" t="n">
        <f aca="false">+D13*D$4</f>
        <v>0</v>
      </c>
      <c r="E41" s="194" t="n">
        <f aca="false">+E13*E$4</f>
        <v>0.0333</v>
      </c>
      <c r="F41" s="194" t="n">
        <f aca="false">+F13*F$4</f>
        <v>0</v>
      </c>
      <c r="G41" s="194" t="n">
        <f aca="false">+G13*G$4</f>
        <v>0</v>
      </c>
      <c r="H41" s="194" t="n">
        <f aca="false">+H13*H$4</f>
        <v>0</v>
      </c>
      <c r="I41" s="194" t="n">
        <f aca="false">+I13*I$4</f>
        <v>0</v>
      </c>
      <c r="J41" s="194" t="n">
        <f aca="false">+J13*J$4</f>
        <v>0</v>
      </c>
      <c r="K41" s="194" t="n">
        <f aca="false">+K13*K$4</f>
        <v>0</v>
      </c>
      <c r="L41" s="194" t="n">
        <f aca="false">+L13*L$4</f>
        <v>0</v>
      </c>
      <c r="M41" s="194" t="n">
        <f aca="false">+M13*M$4</f>
        <v>0</v>
      </c>
      <c r="N41" s="194" t="n">
        <f aca="false">+N13*N$4</f>
        <v>0</v>
      </c>
      <c r="O41" s="194" t="n">
        <f aca="false">+O13*O$4</f>
        <v>0</v>
      </c>
      <c r="P41" s="194" t="n">
        <f aca="false">+P13*P$4</f>
        <v>0</v>
      </c>
      <c r="Q41" s="194" t="n">
        <f aca="false">SUM(D41:P41)</f>
        <v>0.0333</v>
      </c>
    </row>
    <row r="42" customFormat="false" ht="20.1" hidden="false" customHeight="true" outlineLevel="0" collapsed="false">
      <c r="A42" s="195" t="s">
        <v>65</v>
      </c>
      <c r="B42" s="195" t="s">
        <v>66</v>
      </c>
      <c r="C42" s="196" t="s">
        <v>39</v>
      </c>
      <c r="D42" s="194" t="n">
        <f aca="false">+D14*D$4</f>
        <v>0</v>
      </c>
      <c r="E42" s="194" t="n">
        <f aca="false">+E14*E$4</f>
        <v>0.251</v>
      </c>
      <c r="F42" s="194" t="n">
        <f aca="false">+F14*F$4</f>
        <v>0</v>
      </c>
      <c r="G42" s="194" t="n">
        <f aca="false">+G14*G$4</f>
        <v>0</v>
      </c>
      <c r="H42" s="194" t="n">
        <f aca="false">+H14*H$4</f>
        <v>0</v>
      </c>
      <c r="I42" s="194" t="n">
        <f aca="false">+I14*I$4</f>
        <v>0</v>
      </c>
      <c r="J42" s="194" t="n">
        <f aca="false">+J14*J$4</f>
        <v>0</v>
      </c>
      <c r="K42" s="194" t="n">
        <f aca="false">+K14*K$4</f>
        <v>0</v>
      </c>
      <c r="L42" s="194" t="n">
        <f aca="false">+L14*L$4</f>
        <v>0</v>
      </c>
      <c r="M42" s="194" t="n">
        <f aca="false">+M14*M$4</f>
        <v>0</v>
      </c>
      <c r="N42" s="194" t="n">
        <f aca="false">+N14*N$4</f>
        <v>0</v>
      </c>
      <c r="O42" s="194" t="n">
        <f aca="false">+O14*O$4</f>
        <v>0</v>
      </c>
      <c r="P42" s="194" t="n">
        <f aca="false">+P14*P$4</f>
        <v>0</v>
      </c>
      <c r="Q42" s="194" t="n">
        <f aca="false">SUM(D42:P42)</f>
        <v>0.251</v>
      </c>
    </row>
    <row r="43" customFormat="false" ht="20.1" hidden="false" customHeight="true" outlineLevel="0" collapsed="false">
      <c r="A43" s="195" t="s">
        <v>68</v>
      </c>
      <c r="B43" s="195" t="s">
        <v>69</v>
      </c>
      <c r="C43" s="196" t="s">
        <v>70</v>
      </c>
      <c r="D43" s="194" t="n">
        <f aca="false">+D15*D$4</f>
        <v>0</v>
      </c>
      <c r="E43" s="194" t="n">
        <f aca="false">+E15*E$4</f>
        <v>0.1038</v>
      </c>
      <c r="F43" s="194" t="n">
        <f aca="false">+F15*F$4</f>
        <v>0</v>
      </c>
      <c r="G43" s="194" t="n">
        <f aca="false">+G15*G$4</f>
        <v>0</v>
      </c>
      <c r="H43" s="194" t="n">
        <f aca="false">+H15*H$4</f>
        <v>0</v>
      </c>
      <c r="I43" s="194" t="n">
        <f aca="false">+I15*I$4</f>
        <v>0</v>
      </c>
      <c r="J43" s="194" t="n">
        <f aca="false">+J15*J$4</f>
        <v>0</v>
      </c>
      <c r="K43" s="194" t="n">
        <f aca="false">+K15*K$4</f>
        <v>0</v>
      </c>
      <c r="L43" s="194" t="n">
        <f aca="false">+L15*L$4</f>
        <v>0</v>
      </c>
      <c r="M43" s="194" t="n">
        <f aca="false">+M15*M$4</f>
        <v>0</v>
      </c>
      <c r="N43" s="194" t="n">
        <f aca="false">+N15*N$4</f>
        <v>0</v>
      </c>
      <c r="O43" s="194" t="n">
        <f aca="false">+O15*O$4</f>
        <v>0</v>
      </c>
      <c r="P43" s="194" t="n">
        <f aca="false">+P15*P$4</f>
        <v>0</v>
      </c>
      <c r="Q43" s="194" t="n">
        <f aca="false">SUM(D43:P43)</f>
        <v>0.1038</v>
      </c>
    </row>
    <row r="44" customFormat="false" ht="20.1" hidden="false" customHeight="true" outlineLevel="0" collapsed="false">
      <c r="A44" s="195" t="s">
        <v>72</v>
      </c>
      <c r="B44" s="195" t="s">
        <v>73</v>
      </c>
      <c r="C44" s="199" t="s">
        <v>74</v>
      </c>
      <c r="D44" s="194" t="n">
        <f aca="false">+D16*D$4</f>
        <v>0</v>
      </c>
      <c r="E44" s="194" t="n">
        <f aca="false">+E16*E$4</f>
        <v>3.34</v>
      </c>
      <c r="F44" s="194" t="n">
        <f aca="false">+F16*F$4</f>
        <v>0</v>
      </c>
      <c r="G44" s="194" t="n">
        <f aca="false">+G16*G$4</f>
        <v>0</v>
      </c>
      <c r="H44" s="194" t="n">
        <f aca="false">+H16*H$4</f>
        <v>0</v>
      </c>
      <c r="I44" s="194" t="n">
        <f aca="false">+I16*I$4</f>
        <v>0</v>
      </c>
      <c r="J44" s="194" t="n">
        <f aca="false">+J16*J$4</f>
        <v>0</v>
      </c>
      <c r="K44" s="194" t="n">
        <f aca="false">+K16*K$4</f>
        <v>0</v>
      </c>
      <c r="L44" s="194" t="n">
        <f aca="false">+L16*L$4</f>
        <v>0</v>
      </c>
      <c r="M44" s="194" t="n">
        <f aca="false">+M16*M$4</f>
        <v>0</v>
      </c>
      <c r="N44" s="194" t="n">
        <f aca="false">+N16*N$4</f>
        <v>0</v>
      </c>
      <c r="O44" s="194" t="n">
        <f aca="false">+O16*O$4</f>
        <v>0</v>
      </c>
      <c r="P44" s="194" t="n">
        <f aca="false">+P16*P$4</f>
        <v>0</v>
      </c>
      <c r="Q44" s="194" t="n">
        <f aca="false">SUM(D44:P44)</f>
        <v>3.34</v>
      </c>
    </row>
    <row r="45" customFormat="false" ht="20.1" hidden="false" customHeight="true" outlineLevel="0" collapsed="false">
      <c r="A45" s="195" t="s">
        <v>47</v>
      </c>
      <c r="B45" s="195" t="s">
        <v>76</v>
      </c>
      <c r="C45" s="196" t="s">
        <v>43</v>
      </c>
      <c r="D45" s="194" t="n">
        <f aca="false">+D17*D$4</f>
        <v>0</v>
      </c>
      <c r="E45" s="194" t="n">
        <f aca="false">+E17*E$4</f>
        <v>0.2</v>
      </c>
      <c r="F45" s="194" t="n">
        <f aca="false">+F17*F$4</f>
        <v>0</v>
      </c>
      <c r="G45" s="194" t="n">
        <f aca="false">+G17*G$4</f>
        <v>0</v>
      </c>
      <c r="H45" s="194" t="n">
        <f aca="false">+H17*H$4</f>
        <v>0</v>
      </c>
      <c r="I45" s="194" t="n">
        <f aca="false">+I17*I$4</f>
        <v>0</v>
      </c>
      <c r="J45" s="194" t="n">
        <f aca="false">+J17*J$4</f>
        <v>0</v>
      </c>
      <c r="K45" s="194" t="n">
        <f aca="false">+K17*K$4</f>
        <v>0</v>
      </c>
      <c r="L45" s="194" t="n">
        <f aca="false">+L17*L$4</f>
        <v>0</v>
      </c>
      <c r="M45" s="194" t="n">
        <f aca="false">+M17*M$4</f>
        <v>0</v>
      </c>
      <c r="N45" s="194" t="n">
        <f aca="false">+N17*N$4</f>
        <v>0</v>
      </c>
      <c r="O45" s="194" t="n">
        <f aca="false">+O17*O$4</f>
        <v>0</v>
      </c>
      <c r="P45" s="194" t="n">
        <f aca="false">+P17*P$4</f>
        <v>0</v>
      </c>
      <c r="Q45" s="194" t="n">
        <f aca="false">SUM(D45:P45)</f>
        <v>0.2</v>
      </c>
    </row>
    <row r="46" customFormat="false" ht="20.1" hidden="false" customHeight="true" outlineLevel="0" collapsed="false">
      <c r="A46" s="195" t="s">
        <v>78</v>
      </c>
      <c r="B46" s="195" t="s">
        <v>79</v>
      </c>
      <c r="C46" s="196" t="s">
        <v>39</v>
      </c>
      <c r="D46" s="194" t="n">
        <f aca="false">+D18*D$4</f>
        <v>0</v>
      </c>
      <c r="E46" s="194" t="n">
        <f aca="false">+E18*E$4</f>
        <v>0.0025</v>
      </c>
      <c r="F46" s="194" t="n">
        <f aca="false">+F18*F$4</f>
        <v>0</v>
      </c>
      <c r="G46" s="194" t="n">
        <f aca="false">+G18*G$4</f>
        <v>0</v>
      </c>
      <c r="H46" s="194" t="n">
        <f aca="false">+H18*H$4</f>
        <v>0</v>
      </c>
      <c r="I46" s="194" t="n">
        <f aca="false">+I18*I$4</f>
        <v>0</v>
      </c>
      <c r="J46" s="194" t="n">
        <f aca="false">+J18*J$4</f>
        <v>0</v>
      </c>
      <c r="K46" s="194" t="n">
        <f aca="false">+K18*K$4</f>
        <v>0</v>
      </c>
      <c r="L46" s="194" t="n">
        <f aca="false">+L18*L$4</f>
        <v>0</v>
      </c>
      <c r="M46" s="194" t="n">
        <f aca="false">+M18*M$4</f>
        <v>0</v>
      </c>
      <c r="N46" s="194" t="n">
        <f aca="false">+N18*N$4</f>
        <v>0</v>
      </c>
      <c r="O46" s="194" t="n">
        <f aca="false">+O18*O$4</f>
        <v>0</v>
      </c>
      <c r="P46" s="194" t="n">
        <f aca="false">+P18*P$4</f>
        <v>0</v>
      </c>
      <c r="Q46" s="194" t="n">
        <f aca="false">SUM(D46:P46)</f>
        <v>0.0025</v>
      </c>
    </row>
    <row r="47" customFormat="false" ht="20.1" hidden="false" customHeight="true" outlineLevel="0" collapsed="false">
      <c r="A47" s="195" t="s">
        <v>83</v>
      </c>
      <c r="B47" s="198"/>
      <c r="C47" s="196" t="s">
        <v>84</v>
      </c>
      <c r="D47" s="200" t="n">
        <f aca="false">+D19*D$41</f>
        <v>0</v>
      </c>
      <c r="E47" s="200" t="n">
        <f aca="false">+E19*E$41</f>
        <v>0.0183816</v>
      </c>
      <c r="F47" s="200" t="n">
        <f aca="false">+F19*F$41</f>
        <v>0</v>
      </c>
      <c r="G47" s="200" t="n">
        <f aca="false">+G19*G$41</f>
        <v>0</v>
      </c>
      <c r="H47" s="200" t="n">
        <f aca="false">+H19*H$41</f>
        <v>0</v>
      </c>
      <c r="I47" s="200" t="n">
        <f aca="false">+I19*I$41</f>
        <v>0</v>
      </c>
      <c r="J47" s="200" t="n">
        <f aca="false">+J19*J$41</f>
        <v>0</v>
      </c>
      <c r="K47" s="200" t="n">
        <f aca="false">+K19*K$41</f>
        <v>0</v>
      </c>
      <c r="L47" s="200" t="n">
        <f aca="false">+L19*L$41</f>
        <v>0</v>
      </c>
      <c r="M47" s="200" t="n">
        <f aca="false">+M19*M$41</f>
        <v>0</v>
      </c>
      <c r="N47" s="200" t="n">
        <f aca="false">+N19*N$41</f>
        <v>0</v>
      </c>
      <c r="O47" s="200" t="n">
        <f aca="false">+O19*O$41</f>
        <v>0</v>
      </c>
      <c r="P47" s="200" t="n">
        <f aca="false">+P19*P$41</f>
        <v>0</v>
      </c>
      <c r="Q47" s="194" t="n">
        <f aca="false">SUM(D47:P47)</f>
        <v>0.0183816</v>
      </c>
    </row>
    <row r="48" customFormat="false" ht="20.1" hidden="false" customHeight="true" outlineLevel="0" collapsed="false">
      <c r="A48" s="195" t="s">
        <v>86</v>
      </c>
      <c r="B48" s="198" t="s">
        <v>87</v>
      </c>
      <c r="C48" s="196" t="s">
        <v>84</v>
      </c>
      <c r="D48" s="200" t="n">
        <f aca="false">+D20*D$41</f>
        <v>0</v>
      </c>
      <c r="E48" s="200" t="n">
        <f aca="false">+E20*E$41</f>
        <v>0.0015984</v>
      </c>
      <c r="F48" s="200" t="n">
        <f aca="false">+F20*F$41</f>
        <v>0</v>
      </c>
      <c r="G48" s="200" t="n">
        <f aca="false">+G20*G$41</f>
        <v>0</v>
      </c>
      <c r="H48" s="200" t="n">
        <f aca="false">+H20*H$41</f>
        <v>0</v>
      </c>
      <c r="I48" s="200" t="n">
        <f aca="false">+I20*I$41</f>
        <v>0</v>
      </c>
      <c r="J48" s="200" t="n">
        <f aca="false">+J20*J$41</f>
        <v>0</v>
      </c>
      <c r="K48" s="200" t="n">
        <f aca="false">+K20*K$41</f>
        <v>0</v>
      </c>
      <c r="L48" s="200" t="n">
        <f aca="false">+L20*L$41</f>
        <v>0</v>
      </c>
      <c r="M48" s="200" t="n">
        <f aca="false">+M20*M$41</f>
        <v>0</v>
      </c>
      <c r="N48" s="200" t="n">
        <f aca="false">+N20*N$41</f>
        <v>0</v>
      </c>
      <c r="O48" s="200" t="n">
        <f aca="false">+O20*O$41</f>
        <v>0</v>
      </c>
      <c r="P48" s="200" t="n">
        <f aca="false">+P20*P$41</f>
        <v>0</v>
      </c>
      <c r="Q48" s="194" t="n">
        <f aca="false">SUM(D48:P48)</f>
        <v>0.0015984</v>
      </c>
    </row>
    <row r="49" customFormat="false" ht="20.1" hidden="false" customHeight="true" outlineLevel="0" collapsed="false">
      <c r="A49" s="195" t="s">
        <v>89</v>
      </c>
      <c r="B49" s="198" t="s">
        <v>90</v>
      </c>
      <c r="C49" s="196" t="s">
        <v>56</v>
      </c>
      <c r="D49" s="200" t="n">
        <f aca="false">+D21*D$41</f>
        <v>0</v>
      </c>
      <c r="E49" s="200" t="n">
        <f aca="false">+E21*E$41</f>
        <v>0.2230767</v>
      </c>
      <c r="F49" s="200" t="n">
        <f aca="false">+F21*F$41</f>
        <v>0</v>
      </c>
      <c r="G49" s="200" t="n">
        <f aca="false">+G21*G$41</f>
        <v>0</v>
      </c>
      <c r="H49" s="200" t="n">
        <f aca="false">+H21*H$41</f>
        <v>0</v>
      </c>
      <c r="I49" s="200" t="n">
        <f aca="false">+I21*I$41</f>
        <v>0</v>
      </c>
      <c r="J49" s="200" t="n">
        <f aca="false">+J21*J$41</f>
        <v>0</v>
      </c>
      <c r="K49" s="200" t="n">
        <f aca="false">+K21*K$41</f>
        <v>0</v>
      </c>
      <c r="L49" s="200" t="n">
        <f aca="false">+L21*L$41</f>
        <v>0</v>
      </c>
      <c r="M49" s="200" t="n">
        <f aca="false">+M21*M$41</f>
        <v>0</v>
      </c>
      <c r="N49" s="200" t="n">
        <f aca="false">+N21*N$41</f>
        <v>0</v>
      </c>
      <c r="O49" s="200" t="n">
        <f aca="false">+O21*O$41</f>
        <v>0</v>
      </c>
      <c r="P49" s="200" t="n">
        <f aca="false">+P21*P$41</f>
        <v>0</v>
      </c>
      <c r="Q49" s="194" t="n">
        <f aca="false">SUM(D49:P49)</f>
        <v>0.2230767</v>
      </c>
    </row>
    <row r="50" customFormat="false" ht="20.1" hidden="false" customHeight="true" outlineLevel="0" collapsed="false">
      <c r="A50" s="198" t="s">
        <v>92</v>
      </c>
      <c r="B50" s="198" t="s">
        <v>90</v>
      </c>
      <c r="C50" s="196" t="s">
        <v>43</v>
      </c>
      <c r="D50" s="200" t="n">
        <f aca="false">+D22*D$41</f>
        <v>0</v>
      </c>
      <c r="E50" s="200" t="n">
        <f aca="false">+E22*E$41</f>
        <v>0.0407925</v>
      </c>
      <c r="F50" s="200" t="n">
        <f aca="false">+F22*F$41</f>
        <v>0</v>
      </c>
      <c r="G50" s="200" t="n">
        <f aca="false">+G22*G$41</f>
        <v>0</v>
      </c>
      <c r="H50" s="200" t="n">
        <f aca="false">+H22*H$41</f>
        <v>0</v>
      </c>
      <c r="I50" s="200" t="n">
        <f aca="false">+I22*I$41</f>
        <v>0</v>
      </c>
      <c r="J50" s="200" t="n">
        <f aca="false">+J22*J$41</f>
        <v>0</v>
      </c>
      <c r="K50" s="200" t="n">
        <f aca="false">+K22*K$41</f>
        <v>0</v>
      </c>
      <c r="L50" s="200" t="n">
        <f aca="false">+L22*L$41</f>
        <v>0</v>
      </c>
      <c r="M50" s="200" t="n">
        <f aca="false">+M22*M$41</f>
        <v>0</v>
      </c>
      <c r="N50" s="200" t="n">
        <f aca="false">+N22*N$41</f>
        <v>0</v>
      </c>
      <c r="O50" s="200" t="n">
        <f aca="false">+O22*O$41</f>
        <v>0</v>
      </c>
      <c r="P50" s="200" t="n">
        <f aca="false">+P22*P$41</f>
        <v>0</v>
      </c>
      <c r="Q50" s="194" t="n">
        <f aca="false">SUM(D50:P50)</f>
        <v>0.0407925</v>
      </c>
    </row>
    <row r="51" customFormat="false" ht="20.1" hidden="false" customHeight="true" outlineLevel="0" collapsed="false">
      <c r="A51" s="195" t="s">
        <v>94</v>
      </c>
      <c r="B51" s="198"/>
      <c r="C51" s="199" t="s">
        <v>95</v>
      </c>
      <c r="D51" s="200" t="n">
        <f aca="false">+D23*D$41</f>
        <v>0</v>
      </c>
      <c r="E51" s="200" t="n">
        <f aca="false">+E23*E$41</f>
        <v>0.0007992</v>
      </c>
      <c r="F51" s="200" t="n">
        <f aca="false">+F23*F$41</f>
        <v>0</v>
      </c>
      <c r="G51" s="200" t="n">
        <f aca="false">+G23*G$41</f>
        <v>0</v>
      </c>
      <c r="H51" s="200" t="n">
        <f aca="false">+H23*H$41</f>
        <v>0</v>
      </c>
      <c r="I51" s="200" t="n">
        <f aca="false">+I23*I$41</f>
        <v>0</v>
      </c>
      <c r="J51" s="200" t="n">
        <f aca="false">+J23*J$41</f>
        <v>0</v>
      </c>
      <c r="K51" s="200" t="n">
        <f aca="false">+K23*K$41</f>
        <v>0</v>
      </c>
      <c r="L51" s="200" t="n">
        <f aca="false">+L23*L$41</f>
        <v>0</v>
      </c>
      <c r="M51" s="200" t="n">
        <f aca="false">+M23*M$41</f>
        <v>0</v>
      </c>
      <c r="N51" s="200" t="n">
        <f aca="false">+N23*N$41</f>
        <v>0</v>
      </c>
      <c r="O51" s="200" t="n">
        <f aca="false">+O23*O$41</f>
        <v>0</v>
      </c>
      <c r="P51" s="200" t="n">
        <f aca="false">+P23*P$41</f>
        <v>0</v>
      </c>
      <c r="Q51" s="194" t="n">
        <f aca="false">SUM(D51:P51)</f>
        <v>0.0007992</v>
      </c>
    </row>
    <row r="52" customFormat="false" ht="20.1" hidden="false" customHeight="true" outlineLevel="0" collapsed="false">
      <c r="A52" s="195" t="s">
        <v>97</v>
      </c>
      <c r="B52" s="198"/>
      <c r="C52" s="199" t="s">
        <v>95</v>
      </c>
      <c r="D52" s="200" t="n">
        <f aca="false">+D24*D$41</f>
        <v>0</v>
      </c>
      <c r="E52" s="200" t="n">
        <f aca="false">+E24*E$41</f>
        <v>0.0019314</v>
      </c>
      <c r="F52" s="200" t="n">
        <f aca="false">+F24*F$41</f>
        <v>0</v>
      </c>
      <c r="G52" s="200" t="n">
        <f aca="false">+G24*G$41</f>
        <v>0</v>
      </c>
      <c r="H52" s="200" t="n">
        <f aca="false">+H24*H$41</f>
        <v>0</v>
      </c>
      <c r="I52" s="200" t="n">
        <f aca="false">+I24*I$41</f>
        <v>0</v>
      </c>
      <c r="J52" s="200" t="n">
        <f aca="false">+J24*J$41</f>
        <v>0</v>
      </c>
      <c r="K52" s="200" t="n">
        <f aca="false">+K24*K$41</f>
        <v>0</v>
      </c>
      <c r="L52" s="200" t="n">
        <f aca="false">+L24*L$41</f>
        <v>0</v>
      </c>
      <c r="M52" s="200" t="n">
        <f aca="false">+M24*M$41</f>
        <v>0</v>
      </c>
      <c r="N52" s="200" t="n">
        <f aca="false">+N24*N$41</f>
        <v>0</v>
      </c>
      <c r="O52" s="200" t="n">
        <f aca="false">+O24*O$41</f>
        <v>0</v>
      </c>
      <c r="P52" s="200" t="n">
        <f aca="false">+P24*P$41</f>
        <v>0</v>
      </c>
      <c r="Q52" s="194" t="n">
        <f aca="false">SUM(D52:P52)</f>
        <v>0.0019314</v>
      </c>
    </row>
    <row r="53" customFormat="false" ht="20.1" hidden="false" customHeight="true" outlineLevel="0" collapsed="false">
      <c r="A53" s="195" t="s">
        <v>99</v>
      </c>
      <c r="B53" s="195" t="s">
        <v>100</v>
      </c>
      <c r="C53" s="196" t="s">
        <v>39</v>
      </c>
      <c r="D53" s="200" t="n">
        <f aca="false">+D25*D$41</f>
        <v>0</v>
      </c>
      <c r="E53" s="200" t="n">
        <f aca="false">+E25*E$41</f>
        <v>0.00013986</v>
      </c>
      <c r="F53" s="200" t="n">
        <f aca="false">+F25*F$41</f>
        <v>0</v>
      </c>
      <c r="G53" s="200" t="n">
        <f aca="false">+G25*G$41</f>
        <v>0</v>
      </c>
      <c r="H53" s="200" t="n">
        <f aca="false">+H25*H$41</f>
        <v>0</v>
      </c>
      <c r="I53" s="200" t="n">
        <f aca="false">+I25*I$41</f>
        <v>0</v>
      </c>
      <c r="J53" s="200" t="n">
        <f aca="false">+J25*J$41</f>
        <v>0</v>
      </c>
      <c r="K53" s="200" t="n">
        <f aca="false">+K25*K$41</f>
        <v>0</v>
      </c>
      <c r="L53" s="200" t="n">
        <f aca="false">+L25*L$41</f>
        <v>0</v>
      </c>
      <c r="M53" s="200" t="n">
        <f aca="false">+M25*M$41</f>
        <v>0</v>
      </c>
      <c r="N53" s="200" t="n">
        <f aca="false">+N25*N$41</f>
        <v>0</v>
      </c>
      <c r="O53" s="200" t="n">
        <f aca="false">+O25*O$41</f>
        <v>0</v>
      </c>
      <c r="P53" s="200" t="n">
        <f aca="false">+P25*P$41</f>
        <v>0</v>
      </c>
      <c r="Q53" s="194" t="n">
        <f aca="false">SUM(D53:P53)</f>
        <v>0.00013986</v>
      </c>
    </row>
    <row r="54" customFormat="false" ht="20.1" hidden="false" customHeight="true" outlineLevel="0" collapsed="false">
      <c r="A54" s="195" t="s">
        <v>102</v>
      </c>
      <c r="B54" s="198" t="s">
        <v>103</v>
      </c>
      <c r="C54" s="196" t="s">
        <v>70</v>
      </c>
      <c r="D54" s="200" t="n">
        <f aca="false">+D26*D$41</f>
        <v>0</v>
      </c>
      <c r="E54" s="200" t="n">
        <f aca="false">+E26*E$41</f>
        <v>0.00088578</v>
      </c>
      <c r="F54" s="200" t="n">
        <f aca="false">+F26*F$41</f>
        <v>0</v>
      </c>
      <c r="G54" s="200" t="n">
        <f aca="false">+G26*G$41</f>
        <v>0</v>
      </c>
      <c r="H54" s="200" t="n">
        <f aca="false">+H26*H$41</f>
        <v>0</v>
      </c>
      <c r="I54" s="200" t="n">
        <f aca="false">+I26*I$41</f>
        <v>0</v>
      </c>
      <c r="J54" s="200" t="n">
        <f aca="false">+J26*J$41</f>
        <v>0</v>
      </c>
      <c r="K54" s="200" t="n">
        <f aca="false">+K26*K$41</f>
        <v>0</v>
      </c>
      <c r="L54" s="200" t="n">
        <f aca="false">+L26*L$41</f>
        <v>0</v>
      </c>
      <c r="M54" s="200" t="n">
        <f aca="false">+M26*M$41</f>
        <v>0</v>
      </c>
      <c r="N54" s="200" t="n">
        <f aca="false">+N26*N$41</f>
        <v>0</v>
      </c>
      <c r="O54" s="200" t="n">
        <f aca="false">+O26*O$41</f>
        <v>0</v>
      </c>
      <c r="P54" s="200" t="n">
        <f aca="false">+P26*P$41</f>
        <v>0</v>
      </c>
      <c r="Q54" s="194" t="n">
        <f aca="false">SUM(D54:P54)</f>
        <v>0.00088578</v>
      </c>
    </row>
    <row r="55" customFormat="false" ht="20.1" hidden="false" customHeight="true" outlineLevel="0" collapsed="false">
      <c r="A55" s="195" t="s">
        <v>54</v>
      </c>
      <c r="B55" s="198" t="s">
        <v>105</v>
      </c>
      <c r="C55" s="196" t="s">
        <v>56</v>
      </c>
      <c r="D55" s="200" t="n">
        <f aca="false">+D27*D$41</f>
        <v>0</v>
      </c>
      <c r="E55" s="200" t="n">
        <f aca="false">+E27*E$41</f>
        <v>0.0932067</v>
      </c>
      <c r="F55" s="200" t="n">
        <f aca="false">+F27*F$41</f>
        <v>0</v>
      </c>
      <c r="G55" s="200" t="n">
        <f aca="false">+G27*G$41</f>
        <v>0</v>
      </c>
      <c r="H55" s="200" t="n">
        <f aca="false">+H27*H$41</f>
        <v>0</v>
      </c>
      <c r="I55" s="200" t="n">
        <f aca="false">+I27*I$41</f>
        <v>0</v>
      </c>
      <c r="J55" s="200" t="n">
        <f aca="false">+J27*J$41</f>
        <v>0</v>
      </c>
      <c r="K55" s="200" t="n">
        <f aca="false">+K27*K$41</f>
        <v>0</v>
      </c>
      <c r="L55" s="200" t="n">
        <f aca="false">+L27*L$41</f>
        <v>0</v>
      </c>
      <c r="M55" s="200" t="n">
        <f aca="false">+M27*M$41</f>
        <v>0</v>
      </c>
      <c r="N55" s="200" t="n">
        <f aca="false">+N27*N$41</f>
        <v>0</v>
      </c>
      <c r="O55" s="200" t="n">
        <f aca="false">+O27*O$41</f>
        <v>0</v>
      </c>
      <c r="P55" s="200" t="n">
        <f aca="false">+P27*P$41</f>
        <v>0</v>
      </c>
      <c r="Q55" s="194" t="n">
        <f aca="false">SUM(D55:P55)</f>
        <v>0.0932067</v>
      </c>
    </row>
    <row r="56" customFormat="false" ht="20.1" hidden="false" customHeight="true" outlineLevel="0" collapsed="false">
      <c r="A56" s="201" t="s">
        <v>107</v>
      </c>
      <c r="B56" s="202" t="s">
        <v>108</v>
      </c>
      <c r="C56" s="203" t="s">
        <v>74</v>
      </c>
      <c r="D56" s="204" t="n">
        <f aca="false">+D28*D$41</f>
        <v>0</v>
      </c>
      <c r="E56" s="204" t="n">
        <f aca="false">+E28*E$41</f>
        <v>0.2664</v>
      </c>
      <c r="F56" s="204" t="n">
        <f aca="false">+F28*F$41</f>
        <v>0</v>
      </c>
      <c r="G56" s="204" t="n">
        <f aca="false">+G28*G$41</f>
        <v>0</v>
      </c>
      <c r="H56" s="204" t="n">
        <f aca="false">+H28*H$41</f>
        <v>0</v>
      </c>
      <c r="I56" s="204" t="n">
        <f aca="false">+I28*I$41</f>
        <v>0</v>
      </c>
      <c r="J56" s="204" t="n">
        <f aca="false">+J28*J$41</f>
        <v>0</v>
      </c>
      <c r="K56" s="204" t="n">
        <f aca="false">+K28*K$41</f>
        <v>0</v>
      </c>
      <c r="L56" s="204" t="n">
        <f aca="false">+L28*L$41</f>
        <v>0</v>
      </c>
      <c r="M56" s="204" t="n">
        <f aca="false">+M28*M$41</f>
        <v>0</v>
      </c>
      <c r="N56" s="204" t="n">
        <f aca="false">+N28*N$41</f>
        <v>0</v>
      </c>
      <c r="O56" s="204" t="n">
        <f aca="false">+O28*O$41</f>
        <v>0</v>
      </c>
      <c r="P56" s="204" t="n">
        <f aca="false">+P28*P$41</f>
        <v>0</v>
      </c>
      <c r="Q56" s="205" t="n">
        <f aca="false">SUM(D56:P56)</f>
        <v>0.2664</v>
      </c>
    </row>
    <row r="57" customFormat="false" ht="20.1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990277777777778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0.77"/>
    <col collapsed="false" customWidth="true" hidden="false" outlineLevel="0" max="3" min="3" style="172" width="6.33"/>
    <col collapsed="false" customWidth="true" hidden="false" outlineLevel="0" max="8" min="4" style="1" width="9.77"/>
    <col collapsed="false" customWidth="true" hidden="false" outlineLevel="0" max="11" min="9" style="0" width="9.77"/>
    <col collapsed="false" customWidth="true" hidden="false" outlineLevel="0" max="13" min="12" style="1" width="9.77"/>
    <col collapsed="false" customWidth="false" hidden="false" outlineLevel="0" max="257" min="14" style="1" width="8.88"/>
  </cols>
  <sheetData>
    <row r="2" customFormat="false" ht="18.75" hidden="false" customHeight="false" outlineLevel="0" collapsed="false">
      <c r="A2" s="173" t="s">
        <v>149</v>
      </c>
    </row>
    <row r="3" customFormat="false" ht="20.1" hidden="false" customHeight="true" outlineLevel="0" collapsed="false">
      <c r="A3" s="174" t="s">
        <v>32</v>
      </c>
      <c r="B3" s="174" t="s">
        <v>33</v>
      </c>
      <c r="C3" s="174" t="s">
        <v>34</v>
      </c>
      <c r="D3" s="175" t="s">
        <v>131</v>
      </c>
      <c r="E3" s="175" t="s">
        <v>132</v>
      </c>
      <c r="F3" s="175" t="s">
        <v>133</v>
      </c>
      <c r="G3" s="175" t="s">
        <v>134</v>
      </c>
      <c r="H3" s="175" t="s">
        <v>135</v>
      </c>
      <c r="I3" s="175" t="s">
        <v>136</v>
      </c>
      <c r="J3" s="175" t="s">
        <v>137</v>
      </c>
      <c r="K3" s="175" t="s">
        <v>138</v>
      </c>
      <c r="L3" s="175" t="s">
        <v>139</v>
      </c>
      <c r="M3" s="175" t="s">
        <v>140</v>
      </c>
      <c r="N3" s="175" t="s">
        <v>141</v>
      </c>
      <c r="O3" s="175" t="s">
        <v>142</v>
      </c>
      <c r="P3" s="175" t="s">
        <v>143</v>
      </c>
    </row>
    <row r="4" customFormat="false" ht="20.1" hidden="false" customHeight="true" outlineLevel="0" collapsed="false">
      <c r="A4" s="174"/>
      <c r="B4" s="174"/>
      <c r="C4" s="174"/>
      <c r="D4" s="176" t="n">
        <f aca="false">+입력SHEET!$D6</f>
        <v>0</v>
      </c>
      <c r="E4" s="176" t="n">
        <f aca="false">+입력SHEET!$D7</f>
        <v>0</v>
      </c>
      <c r="F4" s="176" t="n">
        <f aca="false">+입력SHEET!$D8</f>
        <v>1</v>
      </c>
      <c r="G4" s="176" t="n">
        <f aca="false">+입력SHEET!$D9</f>
        <v>0</v>
      </c>
      <c r="H4" s="176" t="n">
        <f aca="false">+입력SHEET!$D10</f>
        <v>0</v>
      </c>
      <c r="I4" s="176" t="n">
        <f aca="false">+입력SHEET!$D11</f>
        <v>0</v>
      </c>
      <c r="J4" s="176" t="n">
        <f aca="false">+입력SHEET!$D12</f>
        <v>0</v>
      </c>
      <c r="K4" s="176" t="n">
        <f aca="false">+입력SHEET!$D13</f>
        <v>0</v>
      </c>
      <c r="L4" s="176" t="n">
        <f aca="false">+입력SHEET!$D14</f>
        <v>0</v>
      </c>
      <c r="M4" s="176" t="n">
        <f aca="false">+입력SHEET!$D15</f>
        <v>0</v>
      </c>
      <c r="N4" s="176" t="n">
        <f aca="false">+입력SHEET!$D16</f>
        <v>0</v>
      </c>
      <c r="O4" s="176" t="n">
        <f aca="false">+입력SHEET!$D17</f>
        <v>0</v>
      </c>
      <c r="P4" s="176" t="n">
        <f aca="false">+입력SHEET!$D18</f>
        <v>0</v>
      </c>
    </row>
    <row r="5" customFormat="false" ht="20.1" hidden="false" customHeight="true" outlineLevel="0" collapsed="false">
      <c r="A5" s="177" t="s">
        <v>37</v>
      </c>
      <c r="B5" s="177" t="s">
        <v>38</v>
      </c>
      <c r="C5" s="178" t="s">
        <v>39</v>
      </c>
      <c r="D5" s="177" t="n">
        <v>1.112</v>
      </c>
      <c r="E5" s="177" t="n">
        <v>1.374</v>
      </c>
      <c r="F5" s="177" t="n">
        <v>1.637</v>
      </c>
      <c r="G5" s="177" t="n">
        <v>1.9</v>
      </c>
      <c r="H5" s="177" t="n">
        <v>2.215</v>
      </c>
      <c r="I5" s="177" t="n">
        <v>2.647</v>
      </c>
      <c r="J5" s="177" t="n">
        <v>3.151</v>
      </c>
      <c r="K5" s="177" t="n">
        <v>3.681</v>
      </c>
      <c r="L5" s="177" t="n">
        <v>4.374</v>
      </c>
      <c r="M5" s="177" t="n">
        <v>5.079</v>
      </c>
      <c r="N5" s="177" t="n">
        <v>5.892</v>
      </c>
      <c r="O5" s="177" t="n">
        <v>6.887</v>
      </c>
      <c r="P5" s="177" t="n">
        <v>8.101</v>
      </c>
    </row>
    <row r="6" customFormat="false" ht="20.1" hidden="false" customHeight="true" outlineLevel="0" collapsed="false">
      <c r="A6" s="179" t="s">
        <v>41</v>
      </c>
      <c r="B6" s="179" t="s">
        <v>42</v>
      </c>
      <c r="C6" s="180" t="s">
        <v>43</v>
      </c>
      <c r="D6" s="182" t="n">
        <v>0.91</v>
      </c>
      <c r="E6" s="182" t="n">
        <v>1.36</v>
      </c>
      <c r="F6" s="182" t="n">
        <v>1.97</v>
      </c>
      <c r="G6" s="182" t="n">
        <v>2.5</v>
      </c>
      <c r="H6" s="182" t="n">
        <v>2.955</v>
      </c>
      <c r="I6" s="182" t="n">
        <v>3.41</v>
      </c>
      <c r="J6" s="182" t="n">
        <v>3.94</v>
      </c>
      <c r="K6" s="182" t="n">
        <v>4.39</v>
      </c>
      <c r="L6" s="182" t="n">
        <v>5</v>
      </c>
      <c r="M6" s="182" t="n">
        <v>5.455</v>
      </c>
      <c r="N6" s="182" t="n">
        <v>5.91</v>
      </c>
      <c r="O6" s="182" t="n">
        <v>6.07</v>
      </c>
      <c r="P6" s="182" t="n">
        <v>6</v>
      </c>
    </row>
    <row r="7" customFormat="false" ht="20.1" hidden="false" customHeight="true" outlineLevel="0" collapsed="false">
      <c r="A7" s="181" t="s">
        <v>144</v>
      </c>
      <c r="B7" s="179" t="s">
        <v>42</v>
      </c>
      <c r="C7" s="180" t="s">
        <v>43</v>
      </c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 t="n">
        <v>0.3</v>
      </c>
      <c r="P7" s="182" t="n">
        <v>0.8</v>
      </c>
    </row>
    <row r="8" customFormat="false" ht="20.1" hidden="false" customHeight="true" outlineLevel="0" collapsed="false">
      <c r="A8" s="179" t="s">
        <v>47</v>
      </c>
      <c r="B8" s="179" t="s">
        <v>48</v>
      </c>
      <c r="C8" s="180" t="s">
        <v>43</v>
      </c>
      <c r="D8" s="182" t="n">
        <v>2.944</v>
      </c>
      <c r="E8" s="182" t="n">
        <v>3.488</v>
      </c>
      <c r="F8" s="182" t="n">
        <v>3.874</v>
      </c>
      <c r="G8" s="182" t="n">
        <v>4.342</v>
      </c>
      <c r="H8" s="182" t="n">
        <v>4.843</v>
      </c>
      <c r="I8" s="182" t="n">
        <v>5.343</v>
      </c>
      <c r="J8" s="182" t="n">
        <v>5.819</v>
      </c>
      <c r="K8" s="182" t="n">
        <v>6.323</v>
      </c>
      <c r="L8" s="182" t="n">
        <v>6.678</v>
      </c>
      <c r="M8" s="182" t="n">
        <v>7.134</v>
      </c>
      <c r="N8" s="182" t="n">
        <v>7.647</v>
      </c>
      <c r="O8" s="182" t="n">
        <v>7.601</v>
      </c>
      <c r="P8" s="182" t="n">
        <v>7.577</v>
      </c>
    </row>
    <row r="9" customFormat="false" ht="20.1" hidden="false" customHeight="true" outlineLevel="0" collapsed="false">
      <c r="A9" s="181" t="s">
        <v>145</v>
      </c>
      <c r="B9" s="179" t="s">
        <v>48</v>
      </c>
      <c r="C9" s="180" t="s">
        <v>43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 t="n">
        <v>0.5</v>
      </c>
      <c r="P9" s="182" t="n">
        <v>1</v>
      </c>
    </row>
    <row r="10" customFormat="false" ht="20.1" hidden="false" customHeight="true" outlineLevel="0" collapsed="false">
      <c r="A10" s="179" t="s">
        <v>47</v>
      </c>
      <c r="B10" s="179" t="s">
        <v>52</v>
      </c>
      <c r="C10" s="180" t="s">
        <v>43</v>
      </c>
      <c r="D10" s="182" t="n">
        <v>0.3</v>
      </c>
      <c r="E10" s="182" t="n">
        <v>0.3</v>
      </c>
      <c r="F10" s="182" t="n">
        <v>0.3</v>
      </c>
      <c r="G10" s="182" t="n">
        <v>0.3</v>
      </c>
      <c r="H10" s="182" t="n">
        <v>0.3</v>
      </c>
      <c r="I10" s="182" t="n">
        <v>0.3</v>
      </c>
      <c r="J10" s="182" t="n">
        <v>0.3</v>
      </c>
      <c r="K10" s="182" t="n">
        <v>0.3</v>
      </c>
      <c r="L10" s="182" t="n">
        <v>0.3</v>
      </c>
      <c r="M10" s="182" t="n">
        <v>0.3</v>
      </c>
      <c r="N10" s="182" t="n">
        <v>0.3</v>
      </c>
      <c r="O10" s="182" t="n">
        <v>0.3</v>
      </c>
      <c r="P10" s="182" t="n">
        <v>0.3</v>
      </c>
    </row>
    <row r="11" customFormat="false" ht="20.1" hidden="false" customHeight="true" outlineLevel="0" collapsed="false">
      <c r="A11" s="179" t="s">
        <v>54</v>
      </c>
      <c r="B11" s="182" t="s">
        <v>55</v>
      </c>
      <c r="C11" s="180" t="s">
        <v>56</v>
      </c>
      <c r="D11" s="182" t="n">
        <v>0.059</v>
      </c>
      <c r="E11" s="182" t="n">
        <v>0.089</v>
      </c>
      <c r="F11" s="182" t="n">
        <v>0.119</v>
      </c>
      <c r="G11" s="182" t="n">
        <v>0.148</v>
      </c>
      <c r="H11" s="182" t="n">
        <v>0.178</v>
      </c>
      <c r="I11" s="182" t="n">
        <v>0.233</v>
      </c>
      <c r="J11" s="182" t="n">
        <v>0.296</v>
      </c>
      <c r="K11" s="182" t="n">
        <v>0.367</v>
      </c>
      <c r="L11" s="182" t="n">
        <v>0.444</v>
      </c>
      <c r="M11" s="182" t="n">
        <v>0.53</v>
      </c>
      <c r="N11" s="182" t="n">
        <v>0.622</v>
      </c>
      <c r="O11" s="182" t="n">
        <v>0.77</v>
      </c>
      <c r="P11" s="182" t="n">
        <v>0.933</v>
      </c>
    </row>
    <row r="12" customFormat="false" ht="20.1" hidden="false" customHeight="true" outlineLevel="0" collapsed="false">
      <c r="A12" s="179" t="s">
        <v>58</v>
      </c>
      <c r="B12" s="182" t="s">
        <v>59</v>
      </c>
      <c r="C12" s="180" t="s">
        <v>39</v>
      </c>
      <c r="D12" s="182" t="n">
        <v>0.125</v>
      </c>
      <c r="E12" s="182" t="n">
        <v>0.313</v>
      </c>
      <c r="F12" s="182" t="n">
        <v>0.563</v>
      </c>
      <c r="G12" s="182" t="n">
        <v>0.875</v>
      </c>
      <c r="H12" s="182" t="n">
        <v>1.25</v>
      </c>
      <c r="I12" s="182" t="n">
        <v>1.688</v>
      </c>
      <c r="J12" s="182" t="n">
        <v>2.188</v>
      </c>
      <c r="K12" s="182" t="n">
        <v>2.75</v>
      </c>
      <c r="L12" s="182" t="n">
        <v>3.375</v>
      </c>
      <c r="M12" s="182" t="n">
        <v>4.063</v>
      </c>
      <c r="N12" s="182" t="n">
        <v>4.813</v>
      </c>
      <c r="O12" s="182" t="n">
        <v>5.625</v>
      </c>
      <c r="P12" s="182" t="n">
        <v>6.5</v>
      </c>
    </row>
    <row r="13" customFormat="false" ht="20.1" hidden="false" customHeight="true" outlineLevel="0" collapsed="false">
      <c r="A13" s="179" t="s">
        <v>61</v>
      </c>
      <c r="B13" s="179" t="s">
        <v>62</v>
      </c>
      <c r="C13" s="183" t="s">
        <v>63</v>
      </c>
      <c r="D13" s="182" t="n">
        <v>0.0333</v>
      </c>
      <c r="E13" s="182" t="n">
        <v>0.0333</v>
      </c>
      <c r="F13" s="182" t="n">
        <v>0.0333</v>
      </c>
      <c r="G13" s="182" t="n">
        <v>0.0333</v>
      </c>
      <c r="H13" s="182" t="n">
        <v>0.0333</v>
      </c>
      <c r="I13" s="182" t="n">
        <v>0.0333</v>
      </c>
      <c r="J13" s="182" t="n">
        <v>0.0333</v>
      </c>
      <c r="K13" s="182" t="n">
        <v>0.0333</v>
      </c>
      <c r="L13" s="182" t="n">
        <v>0.0333</v>
      </c>
      <c r="M13" s="182" t="n">
        <v>0.0333</v>
      </c>
      <c r="N13" s="182" t="n">
        <v>0.0333</v>
      </c>
      <c r="O13" s="182" t="n">
        <v>0.0333</v>
      </c>
      <c r="P13" s="182" t="n">
        <v>0.0333</v>
      </c>
    </row>
    <row r="14" customFormat="false" ht="20.1" hidden="false" customHeight="true" outlineLevel="0" collapsed="false">
      <c r="A14" s="179" t="s">
        <v>65</v>
      </c>
      <c r="B14" s="179" t="s">
        <v>66</v>
      </c>
      <c r="C14" s="180" t="s">
        <v>39</v>
      </c>
      <c r="D14" s="182" t="n">
        <v>0.185</v>
      </c>
      <c r="E14" s="182" t="n">
        <v>0.216</v>
      </c>
      <c r="F14" s="182" t="n">
        <v>0.248</v>
      </c>
      <c r="G14" s="182" t="n">
        <v>0.279</v>
      </c>
      <c r="H14" s="182" t="n">
        <v>0.31</v>
      </c>
      <c r="I14" s="182" t="n">
        <v>0.341</v>
      </c>
      <c r="J14" s="182" t="n">
        <v>0.373</v>
      </c>
      <c r="K14" s="182" t="n">
        <v>0.409</v>
      </c>
      <c r="L14" s="182" t="n">
        <v>0.445</v>
      </c>
      <c r="M14" s="182" t="n">
        <v>0.481</v>
      </c>
      <c r="N14" s="182" t="n">
        <v>0.518</v>
      </c>
      <c r="O14" s="182" t="n">
        <v>0.554</v>
      </c>
      <c r="P14" s="182" t="n">
        <v>0.61</v>
      </c>
    </row>
    <row r="15" customFormat="false" ht="20.1" hidden="false" customHeight="true" outlineLevel="0" collapsed="false">
      <c r="A15" s="179" t="s">
        <v>68</v>
      </c>
      <c r="B15" s="179" t="s">
        <v>69</v>
      </c>
      <c r="C15" s="180" t="s">
        <v>70</v>
      </c>
      <c r="D15" s="182" t="n">
        <v>0.058</v>
      </c>
      <c r="E15" s="182" t="n">
        <v>0.0872</v>
      </c>
      <c r="F15" s="182" t="n">
        <v>0.1023</v>
      </c>
      <c r="G15" s="182" t="n">
        <v>0.1695</v>
      </c>
      <c r="H15" s="182" t="n">
        <v>0.189</v>
      </c>
      <c r="I15" s="182" t="n">
        <v>0.2533</v>
      </c>
      <c r="J15" s="182" t="n">
        <v>0.2914</v>
      </c>
      <c r="K15" s="182" t="n">
        <v>0.3236</v>
      </c>
      <c r="L15" s="182" t="n">
        <v>0.42</v>
      </c>
      <c r="M15" s="182" t="n">
        <v>0.4599</v>
      </c>
      <c r="N15" s="182" t="n">
        <v>0.4961</v>
      </c>
      <c r="O15" s="182" t="n">
        <v>0.6312</v>
      </c>
      <c r="P15" s="182" t="n">
        <v>0.6866</v>
      </c>
    </row>
    <row r="16" customFormat="false" ht="20.1" hidden="false" customHeight="true" outlineLevel="0" collapsed="false">
      <c r="A16" s="179" t="s">
        <v>72</v>
      </c>
      <c r="B16" s="179" t="s">
        <v>73</v>
      </c>
      <c r="C16" s="183" t="s">
        <v>74</v>
      </c>
      <c r="D16" s="182" t="n">
        <v>2.84</v>
      </c>
      <c r="E16" s="182" t="n">
        <v>3.49</v>
      </c>
      <c r="F16" s="182" t="n">
        <v>4.14</v>
      </c>
      <c r="G16" s="182" t="n">
        <v>4.79</v>
      </c>
      <c r="H16" s="182" t="n">
        <v>5.44</v>
      </c>
      <c r="I16" s="182" t="n">
        <v>6.09</v>
      </c>
      <c r="J16" s="182" t="n">
        <v>6.74</v>
      </c>
      <c r="K16" s="182" t="n">
        <v>7.42</v>
      </c>
      <c r="L16" s="182" t="n">
        <v>8.1</v>
      </c>
      <c r="M16" s="182" t="n">
        <v>8.75</v>
      </c>
      <c r="N16" s="182" t="n">
        <v>9.43</v>
      </c>
      <c r="O16" s="182" t="n">
        <v>10.14</v>
      </c>
      <c r="P16" s="182" t="n">
        <v>10.94</v>
      </c>
    </row>
    <row r="17" customFormat="false" ht="20.1" hidden="false" customHeight="true" outlineLevel="0" collapsed="false">
      <c r="A17" s="179" t="s">
        <v>47</v>
      </c>
      <c r="B17" s="179" t="s">
        <v>76</v>
      </c>
      <c r="C17" s="180" t="s">
        <v>43</v>
      </c>
      <c r="D17" s="182" t="n">
        <v>0.2</v>
      </c>
      <c r="E17" s="182" t="n">
        <v>0.2</v>
      </c>
      <c r="F17" s="182" t="n">
        <v>0.2</v>
      </c>
      <c r="G17" s="182" t="n">
        <v>0.2</v>
      </c>
      <c r="H17" s="182" t="n">
        <v>0.2</v>
      </c>
      <c r="I17" s="182" t="n">
        <v>0.2</v>
      </c>
      <c r="J17" s="182" t="n">
        <v>0.2</v>
      </c>
      <c r="K17" s="182" t="n">
        <v>0.2</v>
      </c>
      <c r="L17" s="182" t="n">
        <v>0.2</v>
      </c>
      <c r="M17" s="182" t="n">
        <v>0.2</v>
      </c>
      <c r="N17" s="182" t="n">
        <v>0.2</v>
      </c>
      <c r="O17" s="182" t="n">
        <v>0.2</v>
      </c>
      <c r="P17" s="182" t="n">
        <v>0.2</v>
      </c>
    </row>
    <row r="18" customFormat="false" ht="20.1" hidden="false" customHeight="true" outlineLevel="0" collapsed="false">
      <c r="A18" s="179" t="s">
        <v>78</v>
      </c>
      <c r="B18" s="179" t="s">
        <v>79</v>
      </c>
      <c r="C18" s="180" t="s">
        <v>39</v>
      </c>
      <c r="D18" s="182" t="n">
        <v>0.0025</v>
      </c>
      <c r="E18" s="182" t="n">
        <v>0.0025</v>
      </c>
      <c r="F18" s="182" t="n">
        <v>0.0025</v>
      </c>
      <c r="G18" s="182" t="n">
        <v>0.0025</v>
      </c>
      <c r="H18" s="182" t="n">
        <v>0.0025</v>
      </c>
      <c r="I18" s="182" t="n">
        <v>0.0025</v>
      </c>
      <c r="J18" s="182" t="n">
        <v>0.0025</v>
      </c>
      <c r="K18" s="182" t="n">
        <v>0.0025</v>
      </c>
      <c r="L18" s="182" t="n">
        <v>0.0025</v>
      </c>
      <c r="M18" s="182" t="n">
        <v>0.0025</v>
      </c>
      <c r="N18" s="182" t="n">
        <v>0.0025</v>
      </c>
      <c r="O18" s="182" t="n">
        <v>0.0025</v>
      </c>
      <c r="P18" s="182" t="n">
        <v>0.0025</v>
      </c>
    </row>
    <row r="19" customFormat="false" ht="20.1" hidden="false" customHeight="true" outlineLevel="0" collapsed="false">
      <c r="A19" s="184" t="s">
        <v>83</v>
      </c>
      <c r="B19" s="186"/>
      <c r="C19" s="185" t="s">
        <v>84</v>
      </c>
      <c r="D19" s="186" t="n">
        <v>0.438</v>
      </c>
      <c r="E19" s="186" t="n">
        <v>0.552</v>
      </c>
      <c r="F19" s="186" t="n">
        <v>0.665</v>
      </c>
      <c r="G19" s="186" t="n">
        <v>0.783</v>
      </c>
      <c r="H19" s="186" t="n">
        <v>0.886</v>
      </c>
      <c r="I19" s="186" t="n">
        <v>0.99</v>
      </c>
      <c r="J19" s="186" t="n">
        <v>1.093</v>
      </c>
      <c r="K19" s="186" t="n">
        <v>1.197</v>
      </c>
      <c r="L19" s="186" t="n">
        <v>1.286</v>
      </c>
      <c r="M19" s="186" t="n">
        <v>1.38</v>
      </c>
      <c r="N19" s="186" t="n">
        <v>1.473</v>
      </c>
      <c r="O19" s="186" t="n">
        <v>1.562</v>
      </c>
      <c r="P19" s="186" t="n">
        <v>1.656</v>
      </c>
    </row>
    <row r="20" customFormat="false" ht="20.1" hidden="false" customHeight="true" outlineLevel="0" collapsed="false">
      <c r="A20" s="184" t="s">
        <v>86</v>
      </c>
      <c r="B20" s="186" t="s">
        <v>87</v>
      </c>
      <c r="C20" s="185" t="s">
        <v>84</v>
      </c>
      <c r="D20" s="186" t="n">
        <v>0.039</v>
      </c>
      <c r="E20" s="186" t="n">
        <v>0.048</v>
      </c>
      <c r="F20" s="186" t="n">
        <v>0.057</v>
      </c>
      <c r="G20" s="186" t="n">
        <v>0.069</v>
      </c>
      <c r="H20" s="186" t="n">
        <v>0.078</v>
      </c>
      <c r="I20" s="186" t="n">
        <v>0.087</v>
      </c>
      <c r="J20" s="186" t="n">
        <v>0.096</v>
      </c>
      <c r="K20" s="186" t="n">
        <v>0.105</v>
      </c>
      <c r="L20" s="186" t="n">
        <v>0.111</v>
      </c>
      <c r="M20" s="186" t="n">
        <v>0.12</v>
      </c>
      <c r="N20" s="186" t="n">
        <v>0.129</v>
      </c>
      <c r="O20" s="186" t="n">
        <v>0.135</v>
      </c>
      <c r="P20" s="186" t="n">
        <v>0.144</v>
      </c>
    </row>
    <row r="21" customFormat="false" ht="20.1" hidden="false" customHeight="true" outlineLevel="0" collapsed="false">
      <c r="A21" s="184" t="s">
        <v>89</v>
      </c>
      <c r="B21" s="186" t="s">
        <v>90</v>
      </c>
      <c r="C21" s="185" t="s">
        <v>56</v>
      </c>
      <c r="D21" s="186" t="n">
        <v>5.7</v>
      </c>
      <c r="E21" s="186" t="n">
        <v>6.951</v>
      </c>
      <c r="F21" s="186" t="n">
        <v>8.199</v>
      </c>
      <c r="G21" s="186" t="n">
        <v>9.45</v>
      </c>
      <c r="H21" s="186" t="n">
        <v>10.701</v>
      </c>
      <c r="I21" s="186" t="n">
        <v>11.949</v>
      </c>
      <c r="J21" s="186" t="n">
        <v>13.299</v>
      </c>
      <c r="K21" s="186" t="n">
        <v>14.601</v>
      </c>
      <c r="L21" s="186" t="n">
        <v>15.999</v>
      </c>
      <c r="M21" s="186" t="n">
        <v>17.301</v>
      </c>
      <c r="N21" s="186" t="n">
        <v>18.699</v>
      </c>
      <c r="O21" s="186" t="n">
        <v>20.001</v>
      </c>
      <c r="P21" s="186" t="n">
        <v>21.501</v>
      </c>
    </row>
    <row r="22" customFormat="false" ht="20.1" hidden="false" customHeight="true" outlineLevel="0" collapsed="false">
      <c r="A22" s="186" t="s">
        <v>92</v>
      </c>
      <c r="B22" s="186" t="s">
        <v>90</v>
      </c>
      <c r="C22" s="185" t="s">
        <v>43</v>
      </c>
      <c r="D22" s="186" t="n">
        <v>0.963</v>
      </c>
      <c r="E22" s="186" t="n">
        <v>1.187</v>
      </c>
      <c r="F22" s="186" t="n">
        <v>1.411</v>
      </c>
      <c r="G22" s="186" t="n">
        <v>1.634</v>
      </c>
      <c r="H22" s="186" t="n">
        <v>1.915</v>
      </c>
      <c r="I22" s="186" t="n">
        <v>2.321</v>
      </c>
      <c r="J22" s="186" t="n">
        <v>2.803</v>
      </c>
      <c r="K22" s="186" t="n">
        <v>3.31</v>
      </c>
      <c r="L22" s="186" t="n">
        <v>3.991</v>
      </c>
      <c r="M22" s="186" t="n">
        <v>4.684</v>
      </c>
      <c r="N22" s="186" t="n">
        <v>5.49</v>
      </c>
      <c r="O22" s="186" t="n">
        <v>6.489</v>
      </c>
      <c r="P22" s="186" t="n">
        <v>7.704</v>
      </c>
    </row>
    <row r="23" customFormat="false" ht="20.1" hidden="false" customHeight="true" outlineLevel="0" collapsed="false">
      <c r="A23" s="184" t="s">
        <v>94</v>
      </c>
      <c r="B23" s="186"/>
      <c r="C23" s="187" t="s">
        <v>95</v>
      </c>
      <c r="D23" s="186" t="n">
        <v>0.019</v>
      </c>
      <c r="E23" s="186" t="n">
        <v>0.024</v>
      </c>
      <c r="F23" s="186" t="n">
        <v>0.029</v>
      </c>
      <c r="G23" s="186" t="n">
        <v>0.034</v>
      </c>
      <c r="H23" s="186" t="n">
        <v>0.038</v>
      </c>
      <c r="I23" s="186" t="n">
        <v>0.043</v>
      </c>
      <c r="J23" s="186" t="n">
        <v>0.047</v>
      </c>
      <c r="K23" s="186" t="n">
        <v>0.052</v>
      </c>
      <c r="L23" s="186" t="n">
        <v>0.056</v>
      </c>
      <c r="M23" s="186" t="n">
        <v>0.06</v>
      </c>
      <c r="N23" s="186" t="n">
        <v>0.064</v>
      </c>
      <c r="O23" s="186" t="n">
        <v>0.068</v>
      </c>
      <c r="P23" s="186" t="n">
        <v>0.072</v>
      </c>
    </row>
    <row r="24" customFormat="false" ht="20.1" hidden="false" customHeight="true" outlineLevel="0" collapsed="false">
      <c r="A24" s="184" t="s">
        <v>97</v>
      </c>
      <c r="B24" s="186"/>
      <c r="C24" s="187" t="s">
        <v>95</v>
      </c>
      <c r="D24" s="186" t="n">
        <v>0.045</v>
      </c>
      <c r="E24" s="186" t="n">
        <v>0.056</v>
      </c>
      <c r="F24" s="186" t="n">
        <v>0.067</v>
      </c>
      <c r="G24" s="186" t="n">
        <v>0.077</v>
      </c>
      <c r="H24" s="186" t="n">
        <v>0.091</v>
      </c>
      <c r="I24" s="186" t="n">
        <v>0.11</v>
      </c>
      <c r="J24" s="186" t="n">
        <v>0.133</v>
      </c>
      <c r="K24" s="186" t="n">
        <v>0.157</v>
      </c>
      <c r="L24" s="186" t="n">
        <v>0.19</v>
      </c>
      <c r="M24" s="186" t="n">
        <v>0.223</v>
      </c>
      <c r="N24" s="186" t="n">
        <v>0.261</v>
      </c>
      <c r="O24" s="186" t="n">
        <v>0.309</v>
      </c>
      <c r="P24" s="186" t="n">
        <v>0.366</v>
      </c>
    </row>
    <row r="25" customFormat="false" ht="20.1" hidden="false" customHeight="true" outlineLevel="0" collapsed="false">
      <c r="A25" s="184" t="s">
        <v>99</v>
      </c>
      <c r="B25" s="184" t="s">
        <v>100</v>
      </c>
      <c r="C25" s="185" t="s">
        <v>39</v>
      </c>
      <c r="D25" s="186" t="n">
        <v>0.0038</v>
      </c>
      <c r="E25" s="186" t="n">
        <v>0.0048</v>
      </c>
      <c r="F25" s="186" t="n">
        <v>0.0058</v>
      </c>
      <c r="G25" s="186" t="n">
        <v>0.0068</v>
      </c>
      <c r="H25" s="186" t="n">
        <v>0.0078</v>
      </c>
      <c r="I25" s="186" t="n">
        <v>0.0087</v>
      </c>
      <c r="J25" s="186" t="n">
        <v>0.0096</v>
      </c>
      <c r="K25" s="186" t="n">
        <v>0.0105</v>
      </c>
      <c r="L25" s="186" t="n">
        <v>0.0114</v>
      </c>
      <c r="M25" s="186" t="n">
        <v>0.0123</v>
      </c>
      <c r="N25" s="186" t="n">
        <v>0.0132</v>
      </c>
      <c r="O25" s="186" t="n">
        <v>0.0141</v>
      </c>
      <c r="P25" s="186" t="n">
        <v>0.0152</v>
      </c>
    </row>
    <row r="26" customFormat="false" ht="20.1" hidden="false" customHeight="true" outlineLevel="0" collapsed="false">
      <c r="A26" s="184" t="s">
        <v>102</v>
      </c>
      <c r="B26" s="186" t="s">
        <v>103</v>
      </c>
      <c r="C26" s="185" t="s">
        <v>70</v>
      </c>
      <c r="D26" s="186" t="n">
        <v>0.0233</v>
      </c>
      <c r="E26" s="186" t="n">
        <v>0.0299</v>
      </c>
      <c r="F26" s="186" t="n">
        <v>0.0333</v>
      </c>
      <c r="G26" s="186" t="n">
        <v>0.0399</v>
      </c>
      <c r="H26" s="186" t="n">
        <v>0.0432</v>
      </c>
      <c r="I26" s="186" t="n">
        <v>0.0499</v>
      </c>
      <c r="J26" s="186" t="n">
        <v>0.0532</v>
      </c>
      <c r="K26" s="186" t="n">
        <v>0.0599</v>
      </c>
      <c r="L26" s="186" t="n">
        <v>0.0632</v>
      </c>
      <c r="M26" s="186" t="n">
        <v>0.0699</v>
      </c>
      <c r="N26" s="186" t="n">
        <v>0.0765</v>
      </c>
      <c r="O26" s="186" t="n">
        <v>0.0799</v>
      </c>
      <c r="P26" s="186" t="n">
        <v>0.0865</v>
      </c>
    </row>
    <row r="27" customFormat="false" ht="20.1" hidden="false" customHeight="true" outlineLevel="0" collapsed="false">
      <c r="A27" s="184" t="s">
        <v>54</v>
      </c>
      <c r="B27" s="186" t="s">
        <v>105</v>
      </c>
      <c r="C27" s="185" t="s">
        <v>56</v>
      </c>
      <c r="D27" s="186" t="n">
        <v>2.451</v>
      </c>
      <c r="E27" s="186" t="n">
        <v>3.15</v>
      </c>
      <c r="F27" s="186" t="n">
        <v>3.501</v>
      </c>
      <c r="G27" s="186" t="n">
        <v>4.2</v>
      </c>
      <c r="H27" s="186" t="n">
        <v>4.551</v>
      </c>
      <c r="I27" s="186" t="n">
        <v>5.25</v>
      </c>
      <c r="J27" s="186" t="n">
        <v>5.601</v>
      </c>
      <c r="K27" s="186" t="n">
        <v>6.3</v>
      </c>
      <c r="L27" s="186" t="n">
        <v>6.651</v>
      </c>
      <c r="M27" s="186" t="n">
        <v>7.35</v>
      </c>
      <c r="N27" s="186" t="n">
        <v>8.049</v>
      </c>
      <c r="O27" s="186" t="n">
        <v>8.4</v>
      </c>
      <c r="P27" s="186" t="n">
        <v>9.099</v>
      </c>
    </row>
    <row r="28" customFormat="false" ht="20.1" hidden="false" customHeight="true" outlineLevel="0" collapsed="false">
      <c r="A28" s="188" t="s">
        <v>107</v>
      </c>
      <c r="B28" s="189" t="s">
        <v>108</v>
      </c>
      <c r="C28" s="190" t="s">
        <v>74</v>
      </c>
      <c r="D28" s="189" t="n">
        <v>7</v>
      </c>
      <c r="E28" s="189" t="n">
        <v>9</v>
      </c>
      <c r="F28" s="189" t="n">
        <v>10</v>
      </c>
      <c r="G28" s="189" t="n">
        <v>12</v>
      </c>
      <c r="H28" s="189" t="n">
        <v>13</v>
      </c>
      <c r="I28" s="189" t="n">
        <v>15</v>
      </c>
      <c r="J28" s="189" t="n">
        <v>16</v>
      </c>
      <c r="K28" s="189" t="n">
        <v>18</v>
      </c>
      <c r="L28" s="189" t="n">
        <v>19</v>
      </c>
      <c r="M28" s="189" t="n">
        <v>21</v>
      </c>
      <c r="N28" s="189" t="n">
        <v>23</v>
      </c>
      <c r="O28" s="189" t="n">
        <v>24</v>
      </c>
      <c r="P28" s="189" t="n">
        <v>26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191" t="s">
        <v>146</v>
      </c>
    </row>
    <row r="32" customFormat="false" ht="20.1" hidden="false" customHeight="true" outlineLevel="0" collapsed="false">
      <c r="A32" s="55" t="s">
        <v>32</v>
      </c>
      <c r="B32" s="55" t="s">
        <v>33</v>
      </c>
      <c r="C32" s="55" t="s">
        <v>34</v>
      </c>
      <c r="D32" s="175" t="s">
        <v>131</v>
      </c>
      <c r="E32" s="175" t="s">
        <v>132</v>
      </c>
      <c r="F32" s="175" t="s">
        <v>133</v>
      </c>
      <c r="G32" s="175" t="s">
        <v>134</v>
      </c>
      <c r="H32" s="175" t="s">
        <v>135</v>
      </c>
      <c r="I32" s="175" t="s">
        <v>136</v>
      </c>
      <c r="J32" s="175" t="s">
        <v>137</v>
      </c>
      <c r="K32" s="175" t="s">
        <v>138</v>
      </c>
      <c r="L32" s="175" t="s">
        <v>139</v>
      </c>
      <c r="M32" s="175" t="s">
        <v>140</v>
      </c>
      <c r="N32" s="175" t="s">
        <v>141</v>
      </c>
      <c r="O32" s="175" t="s">
        <v>142</v>
      </c>
      <c r="P32" s="175" t="s">
        <v>143</v>
      </c>
      <c r="Q32" s="174" t="s">
        <v>147</v>
      </c>
    </row>
    <row r="33" customFormat="false" ht="20.1" hidden="false" customHeight="true" outlineLevel="0" collapsed="false">
      <c r="A33" s="192" t="s">
        <v>37</v>
      </c>
      <c r="B33" s="192" t="s">
        <v>38</v>
      </c>
      <c r="C33" s="193" t="s">
        <v>39</v>
      </c>
      <c r="D33" s="194" t="n">
        <f aca="false">+D5*D$4</f>
        <v>0</v>
      </c>
      <c r="E33" s="194" t="n">
        <f aca="false">+E5*E$4</f>
        <v>0</v>
      </c>
      <c r="F33" s="194" t="n">
        <f aca="false">+F5*F$4</f>
        <v>1.637</v>
      </c>
      <c r="G33" s="194" t="n">
        <f aca="false">+G5*G$4</f>
        <v>0</v>
      </c>
      <c r="H33" s="194" t="n">
        <f aca="false">+H5*H$4</f>
        <v>0</v>
      </c>
      <c r="I33" s="194" t="n">
        <f aca="false">+I5*I$4</f>
        <v>0</v>
      </c>
      <c r="J33" s="194" t="n">
        <f aca="false">+J5*J$4</f>
        <v>0</v>
      </c>
      <c r="K33" s="194" t="n">
        <f aca="false">+K5*K$4</f>
        <v>0</v>
      </c>
      <c r="L33" s="194" t="n">
        <f aca="false">+L5*L$4</f>
        <v>0</v>
      </c>
      <c r="M33" s="194" t="n">
        <f aca="false">+M5*M$4</f>
        <v>0</v>
      </c>
      <c r="N33" s="194" t="n">
        <f aca="false">+N5*N$4</f>
        <v>0</v>
      </c>
      <c r="O33" s="194" t="n">
        <f aca="false">+O5*O$4</f>
        <v>0</v>
      </c>
      <c r="P33" s="194" t="n">
        <f aca="false">+P5*P$4</f>
        <v>0</v>
      </c>
      <c r="Q33" s="194" t="n">
        <f aca="false">SUM(D33:P33)</f>
        <v>1.637</v>
      </c>
    </row>
    <row r="34" customFormat="false" ht="20.1" hidden="false" customHeight="true" outlineLevel="0" collapsed="false">
      <c r="A34" s="195" t="s">
        <v>41</v>
      </c>
      <c r="B34" s="195" t="s">
        <v>42</v>
      </c>
      <c r="C34" s="196" t="s">
        <v>43</v>
      </c>
      <c r="D34" s="194" t="n">
        <f aca="false">+D6*D$4</f>
        <v>0</v>
      </c>
      <c r="E34" s="194" t="n">
        <f aca="false">+E6*E$4</f>
        <v>0</v>
      </c>
      <c r="F34" s="194" t="n">
        <f aca="false">+F6*F$4</f>
        <v>1.97</v>
      </c>
      <c r="G34" s="194" t="n">
        <f aca="false">+G6*G$4</f>
        <v>0</v>
      </c>
      <c r="H34" s="194" t="n">
        <f aca="false">+H6*H$4</f>
        <v>0</v>
      </c>
      <c r="I34" s="194" t="n">
        <f aca="false">+I6*I$4</f>
        <v>0</v>
      </c>
      <c r="J34" s="194" t="n">
        <f aca="false">+J6*J$4</f>
        <v>0</v>
      </c>
      <c r="K34" s="194" t="n">
        <f aca="false">+K6*K$4</f>
        <v>0</v>
      </c>
      <c r="L34" s="194" t="n">
        <f aca="false">+L6*L$4</f>
        <v>0</v>
      </c>
      <c r="M34" s="194" t="n">
        <f aca="false">+M6*M$4</f>
        <v>0</v>
      </c>
      <c r="N34" s="194" t="n">
        <f aca="false">+N6*N$4</f>
        <v>0</v>
      </c>
      <c r="O34" s="194" t="n">
        <f aca="false">+O6*O$4</f>
        <v>0</v>
      </c>
      <c r="P34" s="194" t="n">
        <f aca="false">+P6*P$4</f>
        <v>0</v>
      </c>
      <c r="Q34" s="194" t="n">
        <f aca="false">SUM(D34:P34)</f>
        <v>1.97</v>
      </c>
    </row>
    <row r="35" customFormat="false" ht="20.1" hidden="false" customHeight="true" outlineLevel="0" collapsed="false">
      <c r="A35" s="197" t="s">
        <v>144</v>
      </c>
      <c r="B35" s="195" t="s">
        <v>42</v>
      </c>
      <c r="C35" s="196" t="s">
        <v>43</v>
      </c>
      <c r="D35" s="194" t="n">
        <f aca="false">+D7*D$4</f>
        <v>0</v>
      </c>
      <c r="E35" s="194" t="n">
        <f aca="false">+E7*E$4</f>
        <v>0</v>
      </c>
      <c r="F35" s="194" t="n">
        <f aca="false">+F7*F$4</f>
        <v>0</v>
      </c>
      <c r="G35" s="194" t="n">
        <f aca="false">+G7*G$4</f>
        <v>0</v>
      </c>
      <c r="H35" s="194" t="n">
        <f aca="false">+H7*H$4</f>
        <v>0</v>
      </c>
      <c r="I35" s="194" t="n">
        <f aca="false">+I7*I$4</f>
        <v>0</v>
      </c>
      <c r="J35" s="194" t="n">
        <f aca="false">+J7*J$4</f>
        <v>0</v>
      </c>
      <c r="K35" s="194" t="n">
        <f aca="false">+K7*K$4</f>
        <v>0</v>
      </c>
      <c r="L35" s="194" t="n">
        <f aca="false">+L7*L$4</f>
        <v>0</v>
      </c>
      <c r="M35" s="194" t="n">
        <f aca="false">+M7*M$4</f>
        <v>0</v>
      </c>
      <c r="N35" s="194" t="n">
        <f aca="false">+N7*N$4</f>
        <v>0</v>
      </c>
      <c r="O35" s="194" t="n">
        <f aca="false">+O7*O$4</f>
        <v>0</v>
      </c>
      <c r="P35" s="194" t="n">
        <f aca="false">+P7*P$4</f>
        <v>0</v>
      </c>
      <c r="Q35" s="194" t="n">
        <f aca="false">SUM(D35:P35)</f>
        <v>0</v>
      </c>
    </row>
    <row r="36" customFormat="false" ht="20.1" hidden="false" customHeight="true" outlineLevel="0" collapsed="false">
      <c r="A36" s="195" t="s">
        <v>47</v>
      </c>
      <c r="B36" s="195" t="s">
        <v>48</v>
      </c>
      <c r="C36" s="196" t="s">
        <v>43</v>
      </c>
      <c r="D36" s="194" t="n">
        <f aca="false">+D8*D$4</f>
        <v>0</v>
      </c>
      <c r="E36" s="194" t="n">
        <f aca="false">+E8*E$4</f>
        <v>0</v>
      </c>
      <c r="F36" s="194" t="n">
        <f aca="false">+F8*F$4</f>
        <v>3.874</v>
      </c>
      <c r="G36" s="194" t="n">
        <f aca="false">+G8*G$4</f>
        <v>0</v>
      </c>
      <c r="H36" s="194" t="n">
        <f aca="false">+H8*H$4</f>
        <v>0</v>
      </c>
      <c r="I36" s="194" t="n">
        <f aca="false">+I8*I$4</f>
        <v>0</v>
      </c>
      <c r="J36" s="194" t="n">
        <f aca="false">+J8*J$4</f>
        <v>0</v>
      </c>
      <c r="K36" s="194" t="n">
        <f aca="false">+K8*K$4</f>
        <v>0</v>
      </c>
      <c r="L36" s="194" t="n">
        <f aca="false">+L8*L$4</f>
        <v>0</v>
      </c>
      <c r="M36" s="194" t="n">
        <f aca="false">+M8*M$4</f>
        <v>0</v>
      </c>
      <c r="N36" s="194" t="n">
        <f aca="false">+N8*N$4</f>
        <v>0</v>
      </c>
      <c r="O36" s="194" t="n">
        <f aca="false">+O8*O$4</f>
        <v>0</v>
      </c>
      <c r="P36" s="194" t="n">
        <f aca="false">+P8*P$4</f>
        <v>0</v>
      </c>
      <c r="Q36" s="194" t="n">
        <f aca="false">SUM(D36:P36)</f>
        <v>3.874</v>
      </c>
    </row>
    <row r="37" customFormat="false" ht="20.1" hidden="false" customHeight="true" outlineLevel="0" collapsed="false">
      <c r="A37" s="197" t="s">
        <v>145</v>
      </c>
      <c r="B37" s="195" t="s">
        <v>48</v>
      </c>
      <c r="C37" s="196" t="s">
        <v>43</v>
      </c>
      <c r="D37" s="194" t="n">
        <f aca="false">+D9*D$4</f>
        <v>0</v>
      </c>
      <c r="E37" s="194" t="n">
        <f aca="false">+E9*E$4</f>
        <v>0</v>
      </c>
      <c r="F37" s="194" t="n">
        <f aca="false">+F9*F$4</f>
        <v>0</v>
      </c>
      <c r="G37" s="194" t="n">
        <f aca="false">+G9*G$4</f>
        <v>0</v>
      </c>
      <c r="H37" s="194" t="n">
        <f aca="false">+H9*H$4</f>
        <v>0</v>
      </c>
      <c r="I37" s="194" t="n">
        <f aca="false">+I9*I$4</f>
        <v>0</v>
      </c>
      <c r="J37" s="194" t="n">
        <f aca="false">+J9*J$4</f>
        <v>0</v>
      </c>
      <c r="K37" s="194" t="n">
        <f aca="false">+K9*K$4</f>
        <v>0</v>
      </c>
      <c r="L37" s="194" t="n">
        <f aca="false">+L9*L$4</f>
        <v>0</v>
      </c>
      <c r="M37" s="194" t="n">
        <f aca="false">+M9*M$4</f>
        <v>0</v>
      </c>
      <c r="N37" s="194" t="n">
        <f aca="false">+N9*N$4</f>
        <v>0</v>
      </c>
      <c r="O37" s="194" t="n">
        <f aca="false">+O9*O$4</f>
        <v>0</v>
      </c>
      <c r="P37" s="194" t="n">
        <f aca="false">+P9*P$4</f>
        <v>0</v>
      </c>
      <c r="Q37" s="194" t="n">
        <f aca="false">SUM(D37:P37)</f>
        <v>0</v>
      </c>
    </row>
    <row r="38" customFormat="false" ht="20.1" hidden="false" customHeight="true" outlineLevel="0" collapsed="false">
      <c r="A38" s="195" t="s">
        <v>47</v>
      </c>
      <c r="B38" s="195" t="s">
        <v>52</v>
      </c>
      <c r="C38" s="196" t="s">
        <v>43</v>
      </c>
      <c r="D38" s="194" t="n">
        <f aca="false">+D10*D$4</f>
        <v>0</v>
      </c>
      <c r="E38" s="194" t="n">
        <f aca="false">+E10*E$4</f>
        <v>0</v>
      </c>
      <c r="F38" s="194" t="n">
        <f aca="false">+F10*F$4</f>
        <v>0.3</v>
      </c>
      <c r="G38" s="194" t="n">
        <f aca="false">+G10*G$4</f>
        <v>0</v>
      </c>
      <c r="H38" s="194" t="n">
        <f aca="false">+H10*H$4</f>
        <v>0</v>
      </c>
      <c r="I38" s="194" t="n">
        <f aca="false">+I10*I$4</f>
        <v>0</v>
      </c>
      <c r="J38" s="194" t="n">
        <f aca="false">+J10*J$4</f>
        <v>0</v>
      </c>
      <c r="K38" s="194" t="n">
        <f aca="false">+K10*K$4</f>
        <v>0</v>
      </c>
      <c r="L38" s="194" t="n">
        <f aca="false">+L10*L$4</f>
        <v>0</v>
      </c>
      <c r="M38" s="194" t="n">
        <f aca="false">+M10*M$4</f>
        <v>0</v>
      </c>
      <c r="N38" s="194" t="n">
        <f aca="false">+N10*N$4</f>
        <v>0</v>
      </c>
      <c r="O38" s="194" t="n">
        <f aca="false">+O10*O$4</f>
        <v>0</v>
      </c>
      <c r="P38" s="194" t="n">
        <f aca="false">+P10*P$4</f>
        <v>0</v>
      </c>
      <c r="Q38" s="194" t="n">
        <f aca="false">SUM(D38:P38)</f>
        <v>0.3</v>
      </c>
    </row>
    <row r="39" customFormat="false" ht="20.1" hidden="false" customHeight="true" outlineLevel="0" collapsed="false">
      <c r="A39" s="195" t="s">
        <v>54</v>
      </c>
      <c r="B39" s="198" t="s">
        <v>55</v>
      </c>
      <c r="C39" s="196" t="s">
        <v>56</v>
      </c>
      <c r="D39" s="194" t="n">
        <f aca="false">+D11*D$4</f>
        <v>0</v>
      </c>
      <c r="E39" s="194" t="n">
        <f aca="false">+E11*E$4</f>
        <v>0</v>
      </c>
      <c r="F39" s="194" t="n">
        <f aca="false">+F11*F$4</f>
        <v>0.119</v>
      </c>
      <c r="G39" s="194" t="n">
        <f aca="false">+G11*G$4</f>
        <v>0</v>
      </c>
      <c r="H39" s="194" t="n">
        <f aca="false">+H11*H$4</f>
        <v>0</v>
      </c>
      <c r="I39" s="194" t="n">
        <f aca="false">+I11*I$4</f>
        <v>0</v>
      </c>
      <c r="J39" s="194" t="n">
        <f aca="false">+J11*J$4</f>
        <v>0</v>
      </c>
      <c r="K39" s="194" t="n">
        <f aca="false">+K11*K$4</f>
        <v>0</v>
      </c>
      <c r="L39" s="194" t="n">
        <f aca="false">+L11*L$4</f>
        <v>0</v>
      </c>
      <c r="M39" s="194" t="n">
        <f aca="false">+M11*M$4</f>
        <v>0</v>
      </c>
      <c r="N39" s="194" t="n">
        <f aca="false">+N11*N$4</f>
        <v>0</v>
      </c>
      <c r="O39" s="194" t="n">
        <f aca="false">+O11*O$4</f>
        <v>0</v>
      </c>
      <c r="P39" s="194" t="n">
        <f aca="false">+P11*P$4</f>
        <v>0</v>
      </c>
      <c r="Q39" s="194" t="n">
        <f aca="false">SUM(D39:P39)</f>
        <v>0.119</v>
      </c>
    </row>
    <row r="40" customFormat="false" ht="20.1" hidden="false" customHeight="true" outlineLevel="0" collapsed="false">
      <c r="A40" s="195" t="s">
        <v>58</v>
      </c>
      <c r="B40" s="198" t="s">
        <v>59</v>
      </c>
      <c r="C40" s="196" t="s">
        <v>39</v>
      </c>
      <c r="D40" s="194" t="n">
        <f aca="false">+D12*D$4</f>
        <v>0</v>
      </c>
      <c r="E40" s="194" t="n">
        <f aca="false">+E12*E$4</f>
        <v>0</v>
      </c>
      <c r="F40" s="194" t="n">
        <f aca="false">+F12*F$4</f>
        <v>0.563</v>
      </c>
      <c r="G40" s="194" t="n">
        <f aca="false">+G12*G$4</f>
        <v>0</v>
      </c>
      <c r="H40" s="194" t="n">
        <f aca="false">+H12*H$4</f>
        <v>0</v>
      </c>
      <c r="I40" s="194" t="n">
        <f aca="false">+I12*I$4</f>
        <v>0</v>
      </c>
      <c r="J40" s="194" t="n">
        <f aca="false">+J12*J$4</f>
        <v>0</v>
      </c>
      <c r="K40" s="194" t="n">
        <f aca="false">+K12*K$4</f>
        <v>0</v>
      </c>
      <c r="L40" s="194" t="n">
        <f aca="false">+L12*L$4</f>
        <v>0</v>
      </c>
      <c r="M40" s="194" t="n">
        <f aca="false">+M12*M$4</f>
        <v>0</v>
      </c>
      <c r="N40" s="194" t="n">
        <f aca="false">+N12*N$4</f>
        <v>0</v>
      </c>
      <c r="O40" s="194" t="n">
        <f aca="false">+O12*O$4</f>
        <v>0</v>
      </c>
      <c r="P40" s="194" t="n">
        <f aca="false">+P12*P$4</f>
        <v>0</v>
      </c>
      <c r="Q40" s="194" t="n">
        <f aca="false">SUM(D40:P40)</f>
        <v>0.563</v>
      </c>
    </row>
    <row r="41" customFormat="false" ht="20.1" hidden="false" customHeight="true" outlineLevel="0" collapsed="false">
      <c r="A41" s="195" t="s">
        <v>61</v>
      </c>
      <c r="B41" s="195" t="s">
        <v>62</v>
      </c>
      <c r="C41" s="199" t="s">
        <v>63</v>
      </c>
      <c r="D41" s="194" t="n">
        <f aca="false">+D13*D$4</f>
        <v>0</v>
      </c>
      <c r="E41" s="194" t="n">
        <f aca="false">+E13*E$4</f>
        <v>0</v>
      </c>
      <c r="F41" s="194" t="n">
        <f aca="false">+F13*F$4</f>
        <v>0.0333</v>
      </c>
      <c r="G41" s="194" t="n">
        <f aca="false">+G13*G$4</f>
        <v>0</v>
      </c>
      <c r="H41" s="194" t="n">
        <f aca="false">+H13*H$4</f>
        <v>0</v>
      </c>
      <c r="I41" s="194" t="n">
        <f aca="false">+I13*I$4</f>
        <v>0</v>
      </c>
      <c r="J41" s="194" t="n">
        <f aca="false">+J13*J$4</f>
        <v>0</v>
      </c>
      <c r="K41" s="194" t="n">
        <f aca="false">+K13*K$4</f>
        <v>0</v>
      </c>
      <c r="L41" s="194" t="n">
        <f aca="false">+L13*L$4</f>
        <v>0</v>
      </c>
      <c r="M41" s="194" t="n">
        <f aca="false">+M13*M$4</f>
        <v>0</v>
      </c>
      <c r="N41" s="194" t="n">
        <f aca="false">+N13*N$4</f>
        <v>0</v>
      </c>
      <c r="O41" s="194" t="n">
        <f aca="false">+O13*O$4</f>
        <v>0</v>
      </c>
      <c r="P41" s="194" t="n">
        <f aca="false">+P13*P$4</f>
        <v>0</v>
      </c>
      <c r="Q41" s="194" t="n">
        <f aca="false">SUM(D41:P41)</f>
        <v>0.0333</v>
      </c>
    </row>
    <row r="42" customFormat="false" ht="20.1" hidden="false" customHeight="true" outlineLevel="0" collapsed="false">
      <c r="A42" s="195" t="s">
        <v>65</v>
      </c>
      <c r="B42" s="195" t="s">
        <v>66</v>
      </c>
      <c r="C42" s="196" t="s">
        <v>39</v>
      </c>
      <c r="D42" s="194" t="n">
        <f aca="false">+D14*D$4</f>
        <v>0</v>
      </c>
      <c r="E42" s="194" t="n">
        <f aca="false">+E14*E$4</f>
        <v>0</v>
      </c>
      <c r="F42" s="194" t="n">
        <f aca="false">+F14*F$4</f>
        <v>0.248</v>
      </c>
      <c r="G42" s="194" t="n">
        <f aca="false">+G14*G$4</f>
        <v>0</v>
      </c>
      <c r="H42" s="194" t="n">
        <f aca="false">+H14*H$4</f>
        <v>0</v>
      </c>
      <c r="I42" s="194" t="n">
        <f aca="false">+I14*I$4</f>
        <v>0</v>
      </c>
      <c r="J42" s="194" t="n">
        <f aca="false">+J14*J$4</f>
        <v>0</v>
      </c>
      <c r="K42" s="194" t="n">
        <f aca="false">+K14*K$4</f>
        <v>0</v>
      </c>
      <c r="L42" s="194" t="n">
        <f aca="false">+L14*L$4</f>
        <v>0</v>
      </c>
      <c r="M42" s="194" t="n">
        <f aca="false">+M14*M$4</f>
        <v>0</v>
      </c>
      <c r="N42" s="194" t="n">
        <f aca="false">+N14*N$4</f>
        <v>0</v>
      </c>
      <c r="O42" s="194" t="n">
        <f aca="false">+O14*O$4</f>
        <v>0</v>
      </c>
      <c r="P42" s="194" t="n">
        <f aca="false">+P14*P$4</f>
        <v>0</v>
      </c>
      <c r="Q42" s="194" t="n">
        <f aca="false">SUM(D42:P42)</f>
        <v>0.248</v>
      </c>
    </row>
    <row r="43" customFormat="false" ht="20.1" hidden="false" customHeight="true" outlineLevel="0" collapsed="false">
      <c r="A43" s="195" t="s">
        <v>68</v>
      </c>
      <c r="B43" s="195" t="s">
        <v>69</v>
      </c>
      <c r="C43" s="196" t="s">
        <v>70</v>
      </c>
      <c r="D43" s="194" t="n">
        <f aca="false">+D15*D$4</f>
        <v>0</v>
      </c>
      <c r="E43" s="194" t="n">
        <f aca="false">+E15*E$4</f>
        <v>0</v>
      </c>
      <c r="F43" s="194" t="n">
        <f aca="false">+F15*F$4</f>
        <v>0.1023</v>
      </c>
      <c r="G43" s="194" t="n">
        <f aca="false">+G15*G$4</f>
        <v>0</v>
      </c>
      <c r="H43" s="194" t="n">
        <f aca="false">+H15*H$4</f>
        <v>0</v>
      </c>
      <c r="I43" s="194" t="n">
        <f aca="false">+I15*I$4</f>
        <v>0</v>
      </c>
      <c r="J43" s="194" t="n">
        <f aca="false">+J15*J$4</f>
        <v>0</v>
      </c>
      <c r="K43" s="194" t="n">
        <f aca="false">+K15*K$4</f>
        <v>0</v>
      </c>
      <c r="L43" s="194" t="n">
        <f aca="false">+L15*L$4</f>
        <v>0</v>
      </c>
      <c r="M43" s="194" t="n">
        <f aca="false">+M15*M$4</f>
        <v>0</v>
      </c>
      <c r="N43" s="194" t="n">
        <f aca="false">+N15*N$4</f>
        <v>0</v>
      </c>
      <c r="O43" s="194" t="n">
        <f aca="false">+O15*O$4</f>
        <v>0</v>
      </c>
      <c r="P43" s="194" t="n">
        <f aca="false">+P15*P$4</f>
        <v>0</v>
      </c>
      <c r="Q43" s="194" t="n">
        <f aca="false">SUM(D43:P43)</f>
        <v>0.1023</v>
      </c>
    </row>
    <row r="44" customFormat="false" ht="20.1" hidden="false" customHeight="true" outlineLevel="0" collapsed="false">
      <c r="A44" s="195" t="s">
        <v>72</v>
      </c>
      <c r="B44" s="195" t="s">
        <v>73</v>
      </c>
      <c r="C44" s="199" t="s">
        <v>74</v>
      </c>
      <c r="D44" s="194" t="n">
        <f aca="false">+D16*D$4</f>
        <v>0</v>
      </c>
      <c r="E44" s="194" t="n">
        <f aca="false">+E16*E$4</f>
        <v>0</v>
      </c>
      <c r="F44" s="194" t="n">
        <f aca="false">+F16*F$4</f>
        <v>4.14</v>
      </c>
      <c r="G44" s="194" t="n">
        <f aca="false">+G16*G$4</f>
        <v>0</v>
      </c>
      <c r="H44" s="194" t="n">
        <f aca="false">+H16*H$4</f>
        <v>0</v>
      </c>
      <c r="I44" s="194" t="n">
        <f aca="false">+I16*I$4</f>
        <v>0</v>
      </c>
      <c r="J44" s="194" t="n">
        <f aca="false">+J16*J$4</f>
        <v>0</v>
      </c>
      <c r="K44" s="194" t="n">
        <f aca="false">+K16*K$4</f>
        <v>0</v>
      </c>
      <c r="L44" s="194" t="n">
        <f aca="false">+L16*L$4</f>
        <v>0</v>
      </c>
      <c r="M44" s="194" t="n">
        <f aca="false">+M16*M$4</f>
        <v>0</v>
      </c>
      <c r="N44" s="194" t="n">
        <f aca="false">+N16*N$4</f>
        <v>0</v>
      </c>
      <c r="O44" s="194" t="n">
        <f aca="false">+O16*O$4</f>
        <v>0</v>
      </c>
      <c r="P44" s="194" t="n">
        <f aca="false">+P16*P$4</f>
        <v>0</v>
      </c>
      <c r="Q44" s="194" t="n">
        <f aca="false">SUM(D44:P44)</f>
        <v>4.14</v>
      </c>
    </row>
    <row r="45" customFormat="false" ht="20.1" hidden="false" customHeight="true" outlineLevel="0" collapsed="false">
      <c r="A45" s="195" t="s">
        <v>47</v>
      </c>
      <c r="B45" s="195" t="s">
        <v>76</v>
      </c>
      <c r="C45" s="196" t="s">
        <v>43</v>
      </c>
      <c r="D45" s="194" t="n">
        <f aca="false">+D17*D$4</f>
        <v>0</v>
      </c>
      <c r="E45" s="194" t="n">
        <f aca="false">+E17*E$4</f>
        <v>0</v>
      </c>
      <c r="F45" s="194" t="n">
        <f aca="false">+F17*F$4</f>
        <v>0.2</v>
      </c>
      <c r="G45" s="194" t="n">
        <f aca="false">+G17*G$4</f>
        <v>0</v>
      </c>
      <c r="H45" s="194" t="n">
        <f aca="false">+H17*H$4</f>
        <v>0</v>
      </c>
      <c r="I45" s="194" t="n">
        <f aca="false">+I17*I$4</f>
        <v>0</v>
      </c>
      <c r="J45" s="194" t="n">
        <f aca="false">+J17*J$4</f>
        <v>0</v>
      </c>
      <c r="K45" s="194" t="n">
        <f aca="false">+K17*K$4</f>
        <v>0</v>
      </c>
      <c r="L45" s="194" t="n">
        <f aca="false">+L17*L$4</f>
        <v>0</v>
      </c>
      <c r="M45" s="194" t="n">
        <f aca="false">+M17*M$4</f>
        <v>0</v>
      </c>
      <c r="N45" s="194" t="n">
        <f aca="false">+N17*N$4</f>
        <v>0</v>
      </c>
      <c r="O45" s="194" t="n">
        <f aca="false">+O17*O$4</f>
        <v>0</v>
      </c>
      <c r="P45" s="194" t="n">
        <f aca="false">+P17*P$4</f>
        <v>0</v>
      </c>
      <c r="Q45" s="194" t="n">
        <f aca="false">SUM(D45:P45)</f>
        <v>0.2</v>
      </c>
    </row>
    <row r="46" customFormat="false" ht="20.1" hidden="false" customHeight="true" outlineLevel="0" collapsed="false">
      <c r="A46" s="195" t="s">
        <v>78</v>
      </c>
      <c r="B46" s="195" t="s">
        <v>79</v>
      </c>
      <c r="C46" s="196" t="s">
        <v>39</v>
      </c>
      <c r="D46" s="194" t="n">
        <f aca="false">+D18*D$4</f>
        <v>0</v>
      </c>
      <c r="E46" s="194" t="n">
        <f aca="false">+E18*E$4</f>
        <v>0</v>
      </c>
      <c r="F46" s="194" t="n">
        <f aca="false">+F18*F$4</f>
        <v>0.0025</v>
      </c>
      <c r="G46" s="194" t="n">
        <f aca="false">+G18*G$4</f>
        <v>0</v>
      </c>
      <c r="H46" s="194" t="n">
        <f aca="false">+H18*H$4</f>
        <v>0</v>
      </c>
      <c r="I46" s="194" t="n">
        <f aca="false">+I18*I$4</f>
        <v>0</v>
      </c>
      <c r="J46" s="194" t="n">
        <f aca="false">+J18*J$4</f>
        <v>0</v>
      </c>
      <c r="K46" s="194" t="n">
        <f aca="false">+K18*K$4</f>
        <v>0</v>
      </c>
      <c r="L46" s="194" t="n">
        <f aca="false">+L18*L$4</f>
        <v>0</v>
      </c>
      <c r="M46" s="194" t="n">
        <f aca="false">+M18*M$4</f>
        <v>0</v>
      </c>
      <c r="N46" s="194" t="n">
        <f aca="false">+N18*N$4</f>
        <v>0</v>
      </c>
      <c r="O46" s="194" t="n">
        <f aca="false">+O18*O$4</f>
        <v>0</v>
      </c>
      <c r="P46" s="194" t="n">
        <f aca="false">+P18*P$4</f>
        <v>0</v>
      </c>
      <c r="Q46" s="194" t="n">
        <f aca="false">SUM(D46:P46)</f>
        <v>0.0025</v>
      </c>
    </row>
    <row r="47" customFormat="false" ht="20.1" hidden="false" customHeight="true" outlineLevel="0" collapsed="false">
      <c r="A47" s="195" t="s">
        <v>83</v>
      </c>
      <c r="B47" s="198"/>
      <c r="C47" s="196" t="s">
        <v>84</v>
      </c>
      <c r="D47" s="200" t="n">
        <f aca="false">+D19*D$41</f>
        <v>0</v>
      </c>
      <c r="E47" s="200" t="n">
        <f aca="false">+E19*E$41</f>
        <v>0</v>
      </c>
      <c r="F47" s="200" t="n">
        <f aca="false">+F19*F$41</f>
        <v>0.0221445</v>
      </c>
      <c r="G47" s="200" t="n">
        <f aca="false">+G19*G$41</f>
        <v>0</v>
      </c>
      <c r="H47" s="200" t="n">
        <f aca="false">+H19*H$41</f>
        <v>0</v>
      </c>
      <c r="I47" s="200" t="n">
        <f aca="false">+I19*I$41</f>
        <v>0</v>
      </c>
      <c r="J47" s="200" t="n">
        <f aca="false">+J19*J$41</f>
        <v>0</v>
      </c>
      <c r="K47" s="200" t="n">
        <f aca="false">+K19*K$41</f>
        <v>0</v>
      </c>
      <c r="L47" s="200" t="n">
        <f aca="false">+L19*L$41</f>
        <v>0</v>
      </c>
      <c r="M47" s="200" t="n">
        <f aca="false">+M19*M$41</f>
        <v>0</v>
      </c>
      <c r="N47" s="200" t="n">
        <f aca="false">+N19*N$41</f>
        <v>0</v>
      </c>
      <c r="O47" s="200" t="n">
        <f aca="false">+O19*O$41</f>
        <v>0</v>
      </c>
      <c r="P47" s="200" t="n">
        <f aca="false">+P19*P$41</f>
        <v>0</v>
      </c>
      <c r="Q47" s="194" t="n">
        <f aca="false">SUM(D47:P47)</f>
        <v>0.0221445</v>
      </c>
    </row>
    <row r="48" customFormat="false" ht="20.1" hidden="false" customHeight="true" outlineLevel="0" collapsed="false">
      <c r="A48" s="195" t="s">
        <v>86</v>
      </c>
      <c r="B48" s="198" t="s">
        <v>87</v>
      </c>
      <c r="C48" s="196" t="s">
        <v>84</v>
      </c>
      <c r="D48" s="200" t="n">
        <f aca="false">+D20*D$41</f>
        <v>0</v>
      </c>
      <c r="E48" s="200" t="n">
        <f aca="false">+E20*E$41</f>
        <v>0</v>
      </c>
      <c r="F48" s="200" t="n">
        <f aca="false">+F20*F$41</f>
        <v>0.0018981</v>
      </c>
      <c r="G48" s="200" t="n">
        <f aca="false">+G20*G$41</f>
        <v>0</v>
      </c>
      <c r="H48" s="200" t="n">
        <f aca="false">+H20*H$41</f>
        <v>0</v>
      </c>
      <c r="I48" s="200" t="n">
        <f aca="false">+I20*I$41</f>
        <v>0</v>
      </c>
      <c r="J48" s="200" t="n">
        <f aca="false">+J20*J$41</f>
        <v>0</v>
      </c>
      <c r="K48" s="200" t="n">
        <f aca="false">+K20*K$41</f>
        <v>0</v>
      </c>
      <c r="L48" s="200" t="n">
        <f aca="false">+L20*L$41</f>
        <v>0</v>
      </c>
      <c r="M48" s="200" t="n">
        <f aca="false">+M20*M$41</f>
        <v>0</v>
      </c>
      <c r="N48" s="200" t="n">
        <f aca="false">+N20*N$41</f>
        <v>0</v>
      </c>
      <c r="O48" s="200" t="n">
        <f aca="false">+O20*O$41</f>
        <v>0</v>
      </c>
      <c r="P48" s="200" t="n">
        <f aca="false">+P20*P$41</f>
        <v>0</v>
      </c>
      <c r="Q48" s="194" t="n">
        <f aca="false">SUM(D48:P48)</f>
        <v>0.0018981</v>
      </c>
    </row>
    <row r="49" customFormat="false" ht="20.1" hidden="false" customHeight="true" outlineLevel="0" collapsed="false">
      <c r="A49" s="195" t="s">
        <v>89</v>
      </c>
      <c r="B49" s="198" t="s">
        <v>90</v>
      </c>
      <c r="C49" s="196" t="s">
        <v>56</v>
      </c>
      <c r="D49" s="200" t="n">
        <f aca="false">+D21*D$41</f>
        <v>0</v>
      </c>
      <c r="E49" s="200" t="n">
        <f aca="false">+E21*E$41</f>
        <v>0</v>
      </c>
      <c r="F49" s="200" t="n">
        <f aca="false">+F21*F$41</f>
        <v>0.2730267</v>
      </c>
      <c r="G49" s="200" t="n">
        <f aca="false">+G21*G$41</f>
        <v>0</v>
      </c>
      <c r="H49" s="200" t="n">
        <f aca="false">+H21*H$41</f>
        <v>0</v>
      </c>
      <c r="I49" s="200" t="n">
        <f aca="false">+I21*I$41</f>
        <v>0</v>
      </c>
      <c r="J49" s="200" t="n">
        <f aca="false">+J21*J$41</f>
        <v>0</v>
      </c>
      <c r="K49" s="200" t="n">
        <f aca="false">+K21*K$41</f>
        <v>0</v>
      </c>
      <c r="L49" s="200" t="n">
        <f aca="false">+L21*L$41</f>
        <v>0</v>
      </c>
      <c r="M49" s="200" t="n">
        <f aca="false">+M21*M$41</f>
        <v>0</v>
      </c>
      <c r="N49" s="200" t="n">
        <f aca="false">+N21*N$41</f>
        <v>0</v>
      </c>
      <c r="O49" s="200" t="n">
        <f aca="false">+O21*O$41</f>
        <v>0</v>
      </c>
      <c r="P49" s="200" t="n">
        <f aca="false">+P21*P$41</f>
        <v>0</v>
      </c>
      <c r="Q49" s="194" t="n">
        <f aca="false">SUM(D49:P49)</f>
        <v>0.2730267</v>
      </c>
    </row>
    <row r="50" customFormat="false" ht="20.1" hidden="false" customHeight="true" outlineLevel="0" collapsed="false">
      <c r="A50" s="198" t="s">
        <v>92</v>
      </c>
      <c r="B50" s="198" t="s">
        <v>90</v>
      </c>
      <c r="C50" s="196" t="s">
        <v>43</v>
      </c>
      <c r="D50" s="200" t="n">
        <f aca="false">+D22*D$41</f>
        <v>0</v>
      </c>
      <c r="E50" s="200" t="n">
        <f aca="false">+E22*E$41</f>
        <v>0</v>
      </c>
      <c r="F50" s="200" t="n">
        <f aca="false">+F22*F$41</f>
        <v>0.0469863</v>
      </c>
      <c r="G50" s="200" t="n">
        <f aca="false">+G22*G$41</f>
        <v>0</v>
      </c>
      <c r="H50" s="200" t="n">
        <f aca="false">+H22*H$41</f>
        <v>0</v>
      </c>
      <c r="I50" s="200" t="n">
        <f aca="false">+I22*I$41</f>
        <v>0</v>
      </c>
      <c r="J50" s="200" t="n">
        <f aca="false">+J22*J$41</f>
        <v>0</v>
      </c>
      <c r="K50" s="200" t="n">
        <f aca="false">+K22*K$41</f>
        <v>0</v>
      </c>
      <c r="L50" s="200" t="n">
        <f aca="false">+L22*L$41</f>
        <v>0</v>
      </c>
      <c r="M50" s="200" t="n">
        <f aca="false">+M22*M$41</f>
        <v>0</v>
      </c>
      <c r="N50" s="200" t="n">
        <f aca="false">+N22*N$41</f>
        <v>0</v>
      </c>
      <c r="O50" s="200" t="n">
        <f aca="false">+O22*O$41</f>
        <v>0</v>
      </c>
      <c r="P50" s="200" t="n">
        <f aca="false">+P22*P$41</f>
        <v>0</v>
      </c>
      <c r="Q50" s="194" t="n">
        <f aca="false">SUM(D50:P50)</f>
        <v>0.0469863</v>
      </c>
    </row>
    <row r="51" customFormat="false" ht="20.1" hidden="false" customHeight="true" outlineLevel="0" collapsed="false">
      <c r="A51" s="195" t="s">
        <v>94</v>
      </c>
      <c r="B51" s="198"/>
      <c r="C51" s="199" t="s">
        <v>95</v>
      </c>
      <c r="D51" s="200" t="n">
        <f aca="false">+D23*D$41</f>
        <v>0</v>
      </c>
      <c r="E51" s="200" t="n">
        <f aca="false">+E23*E$41</f>
        <v>0</v>
      </c>
      <c r="F51" s="200" t="n">
        <f aca="false">+F23*F$41</f>
        <v>0.0009657</v>
      </c>
      <c r="G51" s="200" t="n">
        <f aca="false">+G23*G$41</f>
        <v>0</v>
      </c>
      <c r="H51" s="200" t="n">
        <f aca="false">+H23*H$41</f>
        <v>0</v>
      </c>
      <c r="I51" s="200" t="n">
        <f aca="false">+I23*I$41</f>
        <v>0</v>
      </c>
      <c r="J51" s="200" t="n">
        <f aca="false">+J23*J$41</f>
        <v>0</v>
      </c>
      <c r="K51" s="200" t="n">
        <f aca="false">+K23*K$41</f>
        <v>0</v>
      </c>
      <c r="L51" s="200" t="n">
        <f aca="false">+L23*L$41</f>
        <v>0</v>
      </c>
      <c r="M51" s="200" t="n">
        <f aca="false">+M23*M$41</f>
        <v>0</v>
      </c>
      <c r="N51" s="200" t="n">
        <f aca="false">+N23*N$41</f>
        <v>0</v>
      </c>
      <c r="O51" s="200" t="n">
        <f aca="false">+O23*O$41</f>
        <v>0</v>
      </c>
      <c r="P51" s="200" t="n">
        <f aca="false">+P23*P$41</f>
        <v>0</v>
      </c>
      <c r="Q51" s="194" t="n">
        <f aca="false">SUM(D51:P51)</f>
        <v>0.0009657</v>
      </c>
    </row>
    <row r="52" customFormat="false" ht="20.1" hidden="false" customHeight="true" outlineLevel="0" collapsed="false">
      <c r="A52" s="195" t="s">
        <v>97</v>
      </c>
      <c r="B52" s="198"/>
      <c r="C52" s="199" t="s">
        <v>95</v>
      </c>
      <c r="D52" s="200" t="n">
        <f aca="false">+D24*D$41</f>
        <v>0</v>
      </c>
      <c r="E52" s="200" t="n">
        <f aca="false">+E24*E$41</f>
        <v>0</v>
      </c>
      <c r="F52" s="200" t="n">
        <f aca="false">+F24*F$41</f>
        <v>0.0022311</v>
      </c>
      <c r="G52" s="200" t="n">
        <f aca="false">+G24*G$41</f>
        <v>0</v>
      </c>
      <c r="H52" s="200" t="n">
        <f aca="false">+H24*H$41</f>
        <v>0</v>
      </c>
      <c r="I52" s="200" t="n">
        <f aca="false">+I24*I$41</f>
        <v>0</v>
      </c>
      <c r="J52" s="200" t="n">
        <f aca="false">+J24*J$41</f>
        <v>0</v>
      </c>
      <c r="K52" s="200" t="n">
        <f aca="false">+K24*K$41</f>
        <v>0</v>
      </c>
      <c r="L52" s="200" t="n">
        <f aca="false">+L24*L$41</f>
        <v>0</v>
      </c>
      <c r="M52" s="200" t="n">
        <f aca="false">+M24*M$41</f>
        <v>0</v>
      </c>
      <c r="N52" s="200" t="n">
        <f aca="false">+N24*N$41</f>
        <v>0</v>
      </c>
      <c r="O52" s="200" t="n">
        <f aca="false">+O24*O$41</f>
        <v>0</v>
      </c>
      <c r="P52" s="200" t="n">
        <f aca="false">+P24*P$41</f>
        <v>0</v>
      </c>
      <c r="Q52" s="194" t="n">
        <f aca="false">SUM(D52:P52)</f>
        <v>0.0022311</v>
      </c>
    </row>
    <row r="53" customFormat="false" ht="20.1" hidden="false" customHeight="true" outlineLevel="0" collapsed="false">
      <c r="A53" s="195" t="s">
        <v>99</v>
      </c>
      <c r="B53" s="195" t="s">
        <v>100</v>
      </c>
      <c r="C53" s="196" t="s">
        <v>39</v>
      </c>
      <c r="D53" s="200" t="n">
        <f aca="false">+D25*D$41</f>
        <v>0</v>
      </c>
      <c r="E53" s="200" t="n">
        <f aca="false">+E25*E$41</f>
        <v>0</v>
      </c>
      <c r="F53" s="200" t="n">
        <f aca="false">+F25*F$41</f>
        <v>0.00019314</v>
      </c>
      <c r="G53" s="200" t="n">
        <f aca="false">+G25*G$41</f>
        <v>0</v>
      </c>
      <c r="H53" s="200" t="n">
        <f aca="false">+H25*H$41</f>
        <v>0</v>
      </c>
      <c r="I53" s="200" t="n">
        <f aca="false">+I25*I$41</f>
        <v>0</v>
      </c>
      <c r="J53" s="200" t="n">
        <f aca="false">+J25*J$41</f>
        <v>0</v>
      </c>
      <c r="K53" s="200" t="n">
        <f aca="false">+K25*K$41</f>
        <v>0</v>
      </c>
      <c r="L53" s="200" t="n">
        <f aca="false">+L25*L$41</f>
        <v>0</v>
      </c>
      <c r="M53" s="200" t="n">
        <f aca="false">+M25*M$41</f>
        <v>0</v>
      </c>
      <c r="N53" s="200" t="n">
        <f aca="false">+N25*N$41</f>
        <v>0</v>
      </c>
      <c r="O53" s="200" t="n">
        <f aca="false">+O25*O$41</f>
        <v>0</v>
      </c>
      <c r="P53" s="200" t="n">
        <f aca="false">+P25*P$41</f>
        <v>0</v>
      </c>
      <c r="Q53" s="194" t="n">
        <f aca="false">SUM(D53:P53)</f>
        <v>0.00019314</v>
      </c>
    </row>
    <row r="54" customFormat="false" ht="20.1" hidden="false" customHeight="true" outlineLevel="0" collapsed="false">
      <c r="A54" s="195" t="s">
        <v>102</v>
      </c>
      <c r="B54" s="198" t="s">
        <v>103</v>
      </c>
      <c r="C54" s="196" t="s">
        <v>70</v>
      </c>
      <c r="D54" s="200" t="n">
        <f aca="false">+D26*D$41</f>
        <v>0</v>
      </c>
      <c r="E54" s="200" t="n">
        <f aca="false">+E26*E$41</f>
        <v>0</v>
      </c>
      <c r="F54" s="200" t="n">
        <f aca="false">+F26*F$41</f>
        <v>0.00110889</v>
      </c>
      <c r="G54" s="200" t="n">
        <f aca="false">+G26*G$41</f>
        <v>0</v>
      </c>
      <c r="H54" s="200" t="n">
        <f aca="false">+H26*H$41</f>
        <v>0</v>
      </c>
      <c r="I54" s="200" t="n">
        <f aca="false">+I26*I$41</f>
        <v>0</v>
      </c>
      <c r="J54" s="200" t="n">
        <f aca="false">+J26*J$41</f>
        <v>0</v>
      </c>
      <c r="K54" s="200" t="n">
        <f aca="false">+K26*K$41</f>
        <v>0</v>
      </c>
      <c r="L54" s="200" t="n">
        <f aca="false">+L26*L$41</f>
        <v>0</v>
      </c>
      <c r="M54" s="200" t="n">
        <f aca="false">+M26*M$41</f>
        <v>0</v>
      </c>
      <c r="N54" s="200" t="n">
        <f aca="false">+N26*N$41</f>
        <v>0</v>
      </c>
      <c r="O54" s="200" t="n">
        <f aca="false">+O26*O$41</f>
        <v>0</v>
      </c>
      <c r="P54" s="200" t="n">
        <f aca="false">+P26*P$41</f>
        <v>0</v>
      </c>
      <c r="Q54" s="194" t="n">
        <f aca="false">SUM(D54:P54)</f>
        <v>0.00110889</v>
      </c>
    </row>
    <row r="55" customFormat="false" ht="20.1" hidden="false" customHeight="true" outlineLevel="0" collapsed="false">
      <c r="A55" s="195" t="s">
        <v>54</v>
      </c>
      <c r="B55" s="198" t="s">
        <v>105</v>
      </c>
      <c r="C55" s="196" t="s">
        <v>56</v>
      </c>
      <c r="D55" s="200" t="n">
        <f aca="false">+D27*D$41</f>
        <v>0</v>
      </c>
      <c r="E55" s="200" t="n">
        <f aca="false">+E27*E$41</f>
        <v>0</v>
      </c>
      <c r="F55" s="200" t="n">
        <f aca="false">+F27*F$41</f>
        <v>0.1165833</v>
      </c>
      <c r="G55" s="200" t="n">
        <f aca="false">+G27*G$41</f>
        <v>0</v>
      </c>
      <c r="H55" s="200" t="n">
        <f aca="false">+H27*H$41</f>
        <v>0</v>
      </c>
      <c r="I55" s="200" t="n">
        <f aca="false">+I27*I$41</f>
        <v>0</v>
      </c>
      <c r="J55" s="200" t="n">
        <f aca="false">+J27*J$41</f>
        <v>0</v>
      </c>
      <c r="K55" s="200" t="n">
        <f aca="false">+K27*K$41</f>
        <v>0</v>
      </c>
      <c r="L55" s="200" t="n">
        <f aca="false">+L27*L$41</f>
        <v>0</v>
      </c>
      <c r="M55" s="200" t="n">
        <f aca="false">+M27*M$41</f>
        <v>0</v>
      </c>
      <c r="N55" s="200" t="n">
        <f aca="false">+N27*N$41</f>
        <v>0</v>
      </c>
      <c r="O55" s="200" t="n">
        <f aca="false">+O27*O$41</f>
        <v>0</v>
      </c>
      <c r="P55" s="200" t="n">
        <f aca="false">+P27*P$41</f>
        <v>0</v>
      </c>
      <c r="Q55" s="194" t="n">
        <f aca="false">SUM(D55:P55)</f>
        <v>0.1165833</v>
      </c>
    </row>
    <row r="56" customFormat="false" ht="20.1" hidden="false" customHeight="true" outlineLevel="0" collapsed="false">
      <c r="A56" s="201" t="s">
        <v>107</v>
      </c>
      <c r="B56" s="202" t="s">
        <v>108</v>
      </c>
      <c r="C56" s="203" t="s">
        <v>74</v>
      </c>
      <c r="D56" s="204" t="n">
        <f aca="false">+D28*D$41</f>
        <v>0</v>
      </c>
      <c r="E56" s="204" t="n">
        <f aca="false">+E28*E$41</f>
        <v>0</v>
      </c>
      <c r="F56" s="204" t="n">
        <f aca="false">+F28*F$41</f>
        <v>0.333</v>
      </c>
      <c r="G56" s="204" t="n">
        <f aca="false">+G28*G$41</f>
        <v>0</v>
      </c>
      <c r="H56" s="204" t="n">
        <f aca="false">+H28*H$41</f>
        <v>0</v>
      </c>
      <c r="I56" s="204" t="n">
        <f aca="false">+I28*I$41</f>
        <v>0</v>
      </c>
      <c r="J56" s="204" t="n">
        <f aca="false">+J28*J$41</f>
        <v>0</v>
      </c>
      <c r="K56" s="204" t="n">
        <f aca="false">+K28*K$41</f>
        <v>0</v>
      </c>
      <c r="L56" s="204" t="n">
        <f aca="false">+L28*L$41</f>
        <v>0</v>
      </c>
      <c r="M56" s="204" t="n">
        <f aca="false">+M28*M$41</f>
        <v>0</v>
      </c>
      <c r="N56" s="204" t="n">
        <f aca="false">+N28*N$41</f>
        <v>0</v>
      </c>
      <c r="O56" s="204" t="n">
        <f aca="false">+O28*O$41</f>
        <v>0</v>
      </c>
      <c r="P56" s="204" t="n">
        <f aca="false">+P28*P$41</f>
        <v>0</v>
      </c>
      <c r="Q56" s="205" t="n">
        <f aca="false">SUM(D56:P56)</f>
        <v>0.333</v>
      </c>
    </row>
    <row r="57" customFormat="false" ht="20.1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990277777777778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0.77"/>
    <col collapsed="false" customWidth="true" hidden="false" outlineLevel="0" max="3" min="3" style="172" width="6.33"/>
    <col collapsed="false" customWidth="true" hidden="false" outlineLevel="0" max="8" min="4" style="1" width="9.77"/>
    <col collapsed="false" customWidth="true" hidden="false" outlineLevel="0" max="11" min="9" style="0" width="9.77"/>
    <col collapsed="false" customWidth="true" hidden="false" outlineLevel="0" max="13" min="12" style="1" width="9.77"/>
    <col collapsed="false" customWidth="false" hidden="false" outlineLevel="0" max="257" min="14" style="1" width="8.88"/>
  </cols>
  <sheetData>
    <row r="2" customFormat="false" ht="18.75" hidden="false" customHeight="false" outlineLevel="0" collapsed="false">
      <c r="A2" s="173" t="s">
        <v>150</v>
      </c>
    </row>
    <row r="3" customFormat="false" ht="20.1" hidden="false" customHeight="true" outlineLevel="0" collapsed="false">
      <c r="A3" s="174" t="s">
        <v>32</v>
      </c>
      <c r="B3" s="174" t="s">
        <v>33</v>
      </c>
      <c r="C3" s="174" t="s">
        <v>34</v>
      </c>
      <c r="D3" s="175" t="s">
        <v>131</v>
      </c>
      <c r="E3" s="175" t="s">
        <v>132</v>
      </c>
      <c r="F3" s="175" t="s">
        <v>133</v>
      </c>
      <c r="G3" s="175" t="s">
        <v>134</v>
      </c>
      <c r="H3" s="175" t="s">
        <v>135</v>
      </c>
      <c r="I3" s="175" t="s">
        <v>136</v>
      </c>
      <c r="J3" s="175" t="s">
        <v>137</v>
      </c>
      <c r="K3" s="175" t="s">
        <v>138</v>
      </c>
      <c r="L3" s="175" t="s">
        <v>139</v>
      </c>
      <c r="M3" s="175" t="s">
        <v>140</v>
      </c>
      <c r="N3" s="175" t="s">
        <v>141</v>
      </c>
      <c r="O3" s="175" t="s">
        <v>142</v>
      </c>
      <c r="P3" s="175" t="s">
        <v>143</v>
      </c>
    </row>
    <row r="4" customFormat="false" ht="20.1" hidden="false" customHeight="true" outlineLevel="0" collapsed="false">
      <c r="A4" s="174"/>
      <c r="B4" s="174"/>
      <c r="C4" s="174"/>
      <c r="D4" s="176" t="n">
        <f aca="false">+입력SHEET!$E6</f>
        <v>0</v>
      </c>
      <c r="E4" s="176" t="n">
        <f aca="false">+입력SHEET!$E7</f>
        <v>0</v>
      </c>
      <c r="F4" s="176" t="n">
        <f aca="false">+입력SHEET!$E8</f>
        <v>0</v>
      </c>
      <c r="G4" s="176" t="n">
        <f aca="false">+입력SHEET!$E9</f>
        <v>1</v>
      </c>
      <c r="H4" s="176" t="n">
        <f aca="false">+입력SHEET!$E10</f>
        <v>0</v>
      </c>
      <c r="I4" s="176" t="n">
        <f aca="false">+입력SHEET!$E11</f>
        <v>0</v>
      </c>
      <c r="J4" s="176" t="n">
        <f aca="false">+입력SHEET!$E12</f>
        <v>0</v>
      </c>
      <c r="K4" s="176" t="n">
        <f aca="false">+입력SHEET!$E13</f>
        <v>0</v>
      </c>
      <c r="L4" s="176" t="n">
        <f aca="false">+입력SHEET!$E14</f>
        <v>0</v>
      </c>
      <c r="M4" s="176" t="n">
        <f aca="false">+입력SHEET!$E15</f>
        <v>0</v>
      </c>
      <c r="N4" s="176" t="n">
        <f aca="false">+입력SHEET!$E16</f>
        <v>0</v>
      </c>
      <c r="O4" s="176" t="n">
        <f aca="false">+입력SHEET!$E17</f>
        <v>0</v>
      </c>
      <c r="P4" s="176" t="n">
        <f aca="false">+입력SHEET!$E18</f>
        <v>0</v>
      </c>
    </row>
    <row r="5" customFormat="false" ht="20.1" hidden="false" customHeight="true" outlineLevel="0" collapsed="false">
      <c r="A5" s="177" t="s">
        <v>37</v>
      </c>
      <c r="B5" s="177" t="s">
        <v>38</v>
      </c>
      <c r="C5" s="178" t="s">
        <v>39</v>
      </c>
      <c r="D5" s="177" t="n">
        <v>1.202</v>
      </c>
      <c r="E5" s="177" t="n">
        <v>1.464</v>
      </c>
      <c r="F5" s="177" t="n">
        <v>1.727</v>
      </c>
      <c r="G5" s="177" t="n">
        <v>1.99</v>
      </c>
      <c r="H5" s="177" t="n">
        <v>2.427</v>
      </c>
      <c r="I5" s="177" t="n">
        <v>2.97</v>
      </c>
      <c r="J5" s="177" t="n">
        <v>3.581</v>
      </c>
      <c r="K5" s="177" t="n">
        <v>4.213</v>
      </c>
      <c r="L5" s="177" t="n">
        <v>4.974</v>
      </c>
      <c r="M5" s="177" t="n">
        <v>5.873</v>
      </c>
      <c r="N5" s="177" t="n">
        <v>7.105</v>
      </c>
      <c r="O5" s="177"/>
      <c r="P5" s="177"/>
    </row>
    <row r="6" customFormat="false" ht="20.1" hidden="false" customHeight="true" outlineLevel="0" collapsed="false">
      <c r="A6" s="179" t="s">
        <v>41</v>
      </c>
      <c r="B6" s="179" t="s">
        <v>42</v>
      </c>
      <c r="C6" s="180" t="s">
        <v>43</v>
      </c>
      <c r="D6" s="182" t="n">
        <v>0.91</v>
      </c>
      <c r="E6" s="182" t="n">
        <v>1.36</v>
      </c>
      <c r="F6" s="182" t="n">
        <v>1.97</v>
      </c>
      <c r="G6" s="182" t="n">
        <v>2.5</v>
      </c>
      <c r="H6" s="182" t="n">
        <v>2.955</v>
      </c>
      <c r="I6" s="182" t="n">
        <v>3.41</v>
      </c>
      <c r="J6" s="182" t="n">
        <v>3.94</v>
      </c>
      <c r="K6" s="182" t="n">
        <v>4.39</v>
      </c>
      <c r="L6" s="182" t="n">
        <v>5</v>
      </c>
      <c r="M6" s="182" t="n">
        <v>5.455</v>
      </c>
      <c r="N6" s="182" t="n">
        <v>5.91</v>
      </c>
      <c r="O6" s="182"/>
      <c r="P6" s="182"/>
    </row>
    <row r="7" customFormat="false" ht="20.1" hidden="false" customHeight="true" outlineLevel="0" collapsed="false">
      <c r="A7" s="181" t="s">
        <v>144</v>
      </c>
      <c r="B7" s="179" t="s">
        <v>42</v>
      </c>
      <c r="C7" s="180" t="s">
        <v>43</v>
      </c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20.1" hidden="false" customHeight="true" outlineLevel="0" collapsed="false">
      <c r="A8" s="179" t="s">
        <v>47</v>
      </c>
      <c r="B8" s="179" t="s">
        <v>48</v>
      </c>
      <c r="C8" s="180" t="s">
        <v>43</v>
      </c>
      <c r="D8" s="182" t="n">
        <v>2.944</v>
      </c>
      <c r="E8" s="182" t="n">
        <v>3.488</v>
      </c>
      <c r="F8" s="182" t="n">
        <v>3.874</v>
      </c>
      <c r="G8" s="182" t="n">
        <v>4.342</v>
      </c>
      <c r="H8" s="182" t="n">
        <v>4.8</v>
      </c>
      <c r="I8" s="182" t="n">
        <v>5.254</v>
      </c>
      <c r="J8" s="182" t="n">
        <v>5.689</v>
      </c>
      <c r="K8" s="182" t="n">
        <v>6.149</v>
      </c>
      <c r="L8" s="182" t="n">
        <v>6.505</v>
      </c>
      <c r="M8" s="182" t="n">
        <v>6.962</v>
      </c>
      <c r="N8" s="182" t="n">
        <v>7.398</v>
      </c>
      <c r="O8" s="182"/>
      <c r="P8" s="182"/>
    </row>
    <row r="9" customFormat="false" ht="20.1" hidden="false" customHeight="true" outlineLevel="0" collapsed="false">
      <c r="A9" s="181" t="s">
        <v>145</v>
      </c>
      <c r="B9" s="179" t="s">
        <v>48</v>
      </c>
      <c r="C9" s="180" t="s">
        <v>43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20.1" hidden="false" customHeight="true" outlineLevel="0" collapsed="false">
      <c r="A10" s="179" t="s">
        <v>47</v>
      </c>
      <c r="B10" s="179" t="s">
        <v>52</v>
      </c>
      <c r="C10" s="180" t="s">
        <v>43</v>
      </c>
      <c r="D10" s="182" t="n">
        <v>0.9</v>
      </c>
      <c r="E10" s="182" t="n">
        <v>0.9</v>
      </c>
      <c r="F10" s="182" t="n">
        <v>0.9</v>
      </c>
      <c r="G10" s="182" t="n">
        <v>0.9</v>
      </c>
      <c r="H10" s="182" t="n">
        <v>1.1</v>
      </c>
      <c r="I10" s="182" t="n">
        <v>1.1</v>
      </c>
      <c r="J10" s="182" t="n">
        <v>1.1</v>
      </c>
      <c r="K10" s="182" t="n">
        <v>1.1</v>
      </c>
      <c r="L10" s="182" t="n">
        <v>1.1</v>
      </c>
      <c r="M10" s="182" t="n">
        <v>1.1</v>
      </c>
      <c r="N10" s="182" t="n">
        <v>1.1</v>
      </c>
      <c r="O10" s="182"/>
      <c r="P10" s="182"/>
    </row>
    <row r="11" customFormat="false" ht="20.1" hidden="false" customHeight="true" outlineLevel="0" collapsed="false">
      <c r="A11" s="179" t="s">
        <v>54</v>
      </c>
      <c r="B11" s="182" t="s">
        <v>55</v>
      </c>
      <c r="C11" s="180" t="s">
        <v>56</v>
      </c>
      <c r="D11" s="182" t="n">
        <v>0.059</v>
      </c>
      <c r="E11" s="182" t="n">
        <v>0.089</v>
      </c>
      <c r="F11" s="182" t="n">
        <v>0.119</v>
      </c>
      <c r="G11" s="182" t="n">
        <v>0.148</v>
      </c>
      <c r="H11" s="182" t="n">
        <v>0.178</v>
      </c>
      <c r="I11" s="182" t="n">
        <v>0.233</v>
      </c>
      <c r="J11" s="182" t="n">
        <v>0.296</v>
      </c>
      <c r="K11" s="182" t="n">
        <v>0.367</v>
      </c>
      <c r="L11" s="182" t="n">
        <v>0.444</v>
      </c>
      <c r="M11" s="182" t="n">
        <v>0.57</v>
      </c>
      <c r="N11" s="182" t="n">
        <v>0.711</v>
      </c>
      <c r="O11" s="182"/>
      <c r="P11" s="182"/>
    </row>
    <row r="12" customFormat="false" ht="20.1" hidden="false" customHeight="true" outlineLevel="0" collapsed="false">
      <c r="A12" s="179" t="s">
        <v>58</v>
      </c>
      <c r="B12" s="182" t="s">
        <v>59</v>
      </c>
      <c r="C12" s="180" t="s">
        <v>39</v>
      </c>
      <c r="D12" s="182" t="n">
        <v>0.125</v>
      </c>
      <c r="E12" s="182" t="n">
        <v>0.313</v>
      </c>
      <c r="F12" s="182" t="n">
        <v>0.563</v>
      </c>
      <c r="G12" s="182" t="n">
        <v>0.875</v>
      </c>
      <c r="H12" s="182" t="n">
        <v>1.25</v>
      </c>
      <c r="I12" s="182" t="n">
        <v>1.688</v>
      </c>
      <c r="J12" s="182" t="n">
        <v>2.188</v>
      </c>
      <c r="K12" s="182" t="n">
        <v>2.75</v>
      </c>
      <c r="L12" s="182" t="n">
        <v>3.375</v>
      </c>
      <c r="M12" s="182" t="n">
        <v>4.063</v>
      </c>
      <c r="N12" s="182" t="n">
        <v>4.813</v>
      </c>
      <c r="O12" s="182"/>
      <c r="P12" s="182"/>
    </row>
    <row r="13" customFormat="false" ht="20.1" hidden="false" customHeight="true" outlineLevel="0" collapsed="false">
      <c r="A13" s="179" t="s">
        <v>61</v>
      </c>
      <c r="B13" s="179" t="s">
        <v>62</v>
      </c>
      <c r="C13" s="183" t="s">
        <v>63</v>
      </c>
      <c r="D13" s="182" t="n">
        <v>0.0333</v>
      </c>
      <c r="E13" s="182" t="n">
        <v>0.0333</v>
      </c>
      <c r="F13" s="182" t="n">
        <v>0.0333</v>
      </c>
      <c r="G13" s="182" t="n">
        <v>0.0333</v>
      </c>
      <c r="H13" s="182" t="n">
        <v>0.0333</v>
      </c>
      <c r="I13" s="182" t="n">
        <v>0.0333</v>
      </c>
      <c r="J13" s="182" t="n">
        <v>0.0333</v>
      </c>
      <c r="K13" s="182" t="n">
        <v>0.0333</v>
      </c>
      <c r="L13" s="182" t="n">
        <v>0.0333</v>
      </c>
      <c r="M13" s="182" t="n">
        <v>0.0333</v>
      </c>
      <c r="N13" s="182" t="n">
        <v>0.0333</v>
      </c>
      <c r="O13" s="182"/>
      <c r="P13" s="182"/>
    </row>
    <row r="14" customFormat="false" ht="20.1" hidden="false" customHeight="true" outlineLevel="0" collapsed="false">
      <c r="A14" s="179" t="s">
        <v>65</v>
      </c>
      <c r="B14" s="179" t="s">
        <v>66</v>
      </c>
      <c r="C14" s="180" t="s">
        <v>39</v>
      </c>
      <c r="D14" s="182" t="n">
        <v>0.245</v>
      </c>
      <c r="E14" s="182" t="n">
        <v>0.276</v>
      </c>
      <c r="F14" s="182" t="n">
        <v>0.308</v>
      </c>
      <c r="G14" s="182" t="n">
        <v>0.339</v>
      </c>
      <c r="H14" s="182" t="n">
        <v>0.39</v>
      </c>
      <c r="I14" s="182" t="n">
        <v>0.431</v>
      </c>
      <c r="J14" s="182" t="n">
        <v>0.468</v>
      </c>
      <c r="K14" s="182" t="n">
        <v>0.504</v>
      </c>
      <c r="L14" s="182" t="n">
        <v>0.545</v>
      </c>
      <c r="M14" s="182" t="n">
        <v>0.581</v>
      </c>
      <c r="N14" s="182" t="n">
        <v>0.618</v>
      </c>
      <c r="O14" s="182"/>
      <c r="P14" s="182"/>
    </row>
    <row r="15" customFormat="false" ht="20.1" hidden="false" customHeight="true" outlineLevel="0" collapsed="false">
      <c r="A15" s="179" t="s">
        <v>68</v>
      </c>
      <c r="B15" s="179" t="s">
        <v>69</v>
      </c>
      <c r="C15" s="180" t="s">
        <v>70</v>
      </c>
      <c r="D15" s="182" t="n">
        <v>0.0807</v>
      </c>
      <c r="E15" s="182" t="n">
        <v>0.1148</v>
      </c>
      <c r="F15" s="182" t="n">
        <v>0.146</v>
      </c>
      <c r="G15" s="182" t="n">
        <v>0.2324</v>
      </c>
      <c r="H15" s="182" t="n">
        <v>0.2895</v>
      </c>
      <c r="I15" s="182" t="n">
        <v>0.3628</v>
      </c>
      <c r="J15" s="182" t="n">
        <v>0.4561</v>
      </c>
      <c r="K15" s="182" t="n">
        <v>0.5298</v>
      </c>
      <c r="L15" s="182" t="n">
        <v>0.6543</v>
      </c>
      <c r="M15" s="182" t="n">
        <v>0.7519</v>
      </c>
      <c r="N15" s="182" t="n">
        <v>0.8223</v>
      </c>
      <c r="O15" s="182"/>
      <c r="P15" s="182"/>
    </row>
    <row r="16" customFormat="false" ht="20.1" hidden="false" customHeight="true" outlineLevel="0" collapsed="false">
      <c r="A16" s="179" t="s">
        <v>72</v>
      </c>
      <c r="B16" s="179" t="s">
        <v>73</v>
      </c>
      <c r="C16" s="183" t="s">
        <v>74</v>
      </c>
      <c r="D16" s="182" t="n">
        <v>2.84</v>
      </c>
      <c r="E16" s="182" t="n">
        <v>3.49</v>
      </c>
      <c r="F16" s="182" t="n">
        <v>4.14</v>
      </c>
      <c r="G16" s="182" t="n">
        <v>4.79</v>
      </c>
      <c r="H16" s="182" t="n">
        <v>5.44</v>
      </c>
      <c r="I16" s="182" t="n">
        <v>6.15</v>
      </c>
      <c r="J16" s="182" t="n">
        <v>6.83</v>
      </c>
      <c r="K16" s="182" t="n">
        <v>7.51</v>
      </c>
      <c r="L16" s="182" t="n">
        <v>8.22</v>
      </c>
      <c r="M16" s="182" t="n">
        <v>8.9</v>
      </c>
      <c r="N16" s="182" t="n">
        <v>9.58</v>
      </c>
      <c r="O16" s="182"/>
      <c r="P16" s="182"/>
    </row>
    <row r="17" customFormat="false" ht="20.1" hidden="false" customHeight="true" outlineLevel="0" collapsed="false">
      <c r="A17" s="179" t="s">
        <v>47</v>
      </c>
      <c r="B17" s="179" t="s">
        <v>76</v>
      </c>
      <c r="C17" s="180" t="s">
        <v>43</v>
      </c>
      <c r="D17" s="182" t="n">
        <v>0.2</v>
      </c>
      <c r="E17" s="182" t="n">
        <v>0.2</v>
      </c>
      <c r="F17" s="182" t="n">
        <v>0.2</v>
      </c>
      <c r="G17" s="182" t="n">
        <v>0.2</v>
      </c>
      <c r="H17" s="182" t="n">
        <v>0.2</v>
      </c>
      <c r="I17" s="182" t="n">
        <v>0.2</v>
      </c>
      <c r="J17" s="182" t="n">
        <v>0.2</v>
      </c>
      <c r="K17" s="182" t="n">
        <v>0.2</v>
      </c>
      <c r="L17" s="182" t="n">
        <v>0.2</v>
      </c>
      <c r="M17" s="182" t="n">
        <v>0.2</v>
      </c>
      <c r="N17" s="182" t="n">
        <v>0.2</v>
      </c>
      <c r="O17" s="182"/>
      <c r="P17" s="182"/>
    </row>
    <row r="18" customFormat="false" ht="20.1" hidden="false" customHeight="true" outlineLevel="0" collapsed="false">
      <c r="A18" s="179" t="s">
        <v>78</v>
      </c>
      <c r="B18" s="179" t="s">
        <v>79</v>
      </c>
      <c r="C18" s="180" t="s">
        <v>39</v>
      </c>
      <c r="D18" s="182" t="n">
        <v>0.0025</v>
      </c>
      <c r="E18" s="182" t="n">
        <v>0.0025</v>
      </c>
      <c r="F18" s="182" t="n">
        <v>0.0025</v>
      </c>
      <c r="G18" s="182" t="n">
        <v>0.0025</v>
      </c>
      <c r="H18" s="182" t="n">
        <v>0.0025</v>
      </c>
      <c r="I18" s="182" t="n">
        <v>0.0025</v>
      </c>
      <c r="J18" s="182" t="n">
        <v>0.0025</v>
      </c>
      <c r="K18" s="182" t="n">
        <v>0.0025</v>
      </c>
      <c r="L18" s="182" t="n">
        <v>0.0025</v>
      </c>
      <c r="M18" s="182" t="n">
        <v>0.0025</v>
      </c>
      <c r="N18" s="182" t="n">
        <v>0.0025</v>
      </c>
      <c r="O18" s="182"/>
      <c r="P18" s="182"/>
    </row>
    <row r="19" customFormat="false" ht="20.1" hidden="false" customHeight="true" outlineLevel="0" collapsed="false">
      <c r="A19" s="184" t="s">
        <v>83</v>
      </c>
      <c r="B19" s="186"/>
      <c r="C19" s="185" t="s">
        <v>84</v>
      </c>
      <c r="D19" s="186" t="n">
        <v>0.438</v>
      </c>
      <c r="E19" s="186" t="n">
        <v>0.552</v>
      </c>
      <c r="F19" s="186" t="n">
        <v>0.665</v>
      </c>
      <c r="G19" s="186" t="n">
        <v>0.783</v>
      </c>
      <c r="H19" s="186" t="n">
        <v>0.872</v>
      </c>
      <c r="I19" s="186" t="n">
        <v>0.966</v>
      </c>
      <c r="J19" s="186" t="n">
        <v>1.059</v>
      </c>
      <c r="K19" s="186" t="n">
        <v>1.148</v>
      </c>
      <c r="L19" s="186" t="n">
        <v>1.242</v>
      </c>
      <c r="M19" s="186" t="n">
        <v>1.335</v>
      </c>
      <c r="N19" s="186" t="n">
        <v>1.404</v>
      </c>
      <c r="O19" s="186"/>
      <c r="P19" s="186"/>
    </row>
    <row r="20" customFormat="false" ht="20.1" hidden="false" customHeight="true" outlineLevel="0" collapsed="false">
      <c r="A20" s="184" t="s">
        <v>86</v>
      </c>
      <c r="B20" s="186" t="s">
        <v>87</v>
      </c>
      <c r="C20" s="185" t="s">
        <v>84</v>
      </c>
      <c r="D20" s="186" t="n">
        <v>0.039</v>
      </c>
      <c r="E20" s="186" t="n">
        <v>0.048</v>
      </c>
      <c r="F20" s="186" t="n">
        <v>0.057</v>
      </c>
      <c r="G20" s="186" t="n">
        <v>0.069</v>
      </c>
      <c r="H20" s="186" t="n">
        <v>0.075</v>
      </c>
      <c r="I20" s="186" t="n">
        <v>0.084</v>
      </c>
      <c r="J20" s="186" t="n">
        <v>0.093</v>
      </c>
      <c r="K20" s="186" t="n">
        <v>0.099</v>
      </c>
      <c r="L20" s="186" t="n">
        <v>0.108</v>
      </c>
      <c r="M20" s="186" t="n">
        <v>0.117</v>
      </c>
      <c r="N20" s="186" t="n">
        <v>0.123</v>
      </c>
      <c r="O20" s="186"/>
      <c r="P20" s="186"/>
    </row>
    <row r="21" customFormat="false" ht="20.1" hidden="false" customHeight="true" outlineLevel="0" collapsed="false">
      <c r="A21" s="184" t="s">
        <v>89</v>
      </c>
      <c r="B21" s="186" t="s">
        <v>90</v>
      </c>
      <c r="C21" s="185" t="s">
        <v>56</v>
      </c>
      <c r="D21" s="186" t="n">
        <v>5.7</v>
      </c>
      <c r="E21" s="186" t="n">
        <v>6.951</v>
      </c>
      <c r="F21" s="186" t="n">
        <v>8.199</v>
      </c>
      <c r="G21" s="186" t="n">
        <v>9.45</v>
      </c>
      <c r="H21" s="186" t="n">
        <v>10.701</v>
      </c>
      <c r="I21" s="186" t="n">
        <v>12.051</v>
      </c>
      <c r="J21" s="186" t="n">
        <v>13.449</v>
      </c>
      <c r="K21" s="186" t="n">
        <v>14.751</v>
      </c>
      <c r="L21" s="186" t="n">
        <v>16.2</v>
      </c>
      <c r="M21" s="186" t="n">
        <v>17.499</v>
      </c>
      <c r="N21" s="186" t="n">
        <v>18.9</v>
      </c>
      <c r="O21" s="186"/>
      <c r="P21" s="186"/>
    </row>
    <row r="22" customFormat="false" ht="20.1" hidden="false" customHeight="true" outlineLevel="0" collapsed="false">
      <c r="A22" s="186" t="s">
        <v>92</v>
      </c>
      <c r="B22" s="186" t="s">
        <v>90</v>
      </c>
      <c r="C22" s="185" t="s">
        <v>43</v>
      </c>
      <c r="D22" s="186" t="n">
        <v>1.058</v>
      </c>
      <c r="E22" s="186" t="n">
        <v>1.282</v>
      </c>
      <c r="F22" s="186" t="n">
        <v>1.505</v>
      </c>
      <c r="G22" s="186" t="n">
        <v>1.729</v>
      </c>
      <c r="H22" s="186" t="n">
        <v>2.138</v>
      </c>
      <c r="I22" s="186" t="n">
        <v>2.658</v>
      </c>
      <c r="J22" s="186" t="n">
        <v>3.25</v>
      </c>
      <c r="K22" s="186" t="n">
        <v>3.868</v>
      </c>
      <c r="L22" s="186" t="n">
        <v>4.614</v>
      </c>
      <c r="M22" s="186" t="n">
        <v>5.515</v>
      </c>
      <c r="N22" s="186" t="n">
        <v>6.769</v>
      </c>
      <c r="O22" s="186"/>
      <c r="P22" s="186"/>
    </row>
    <row r="23" customFormat="false" ht="20.1" hidden="false" customHeight="true" outlineLevel="0" collapsed="false">
      <c r="A23" s="184" t="s">
        <v>94</v>
      </c>
      <c r="B23" s="186"/>
      <c r="C23" s="187" t="s">
        <v>95</v>
      </c>
      <c r="D23" s="186" t="n">
        <v>0.019</v>
      </c>
      <c r="E23" s="186" t="n">
        <v>0.024</v>
      </c>
      <c r="F23" s="186" t="n">
        <v>0.029</v>
      </c>
      <c r="G23" s="186" t="n">
        <v>0.034</v>
      </c>
      <c r="H23" s="186" t="n">
        <v>0.038</v>
      </c>
      <c r="I23" s="186" t="n">
        <v>0.042</v>
      </c>
      <c r="J23" s="186" t="n">
        <v>0.046</v>
      </c>
      <c r="K23" s="186" t="n">
        <v>0.05</v>
      </c>
      <c r="L23" s="186" t="n">
        <v>0.054</v>
      </c>
      <c r="M23" s="186" t="n">
        <v>0.058</v>
      </c>
      <c r="N23" s="186" t="n">
        <v>0.061</v>
      </c>
      <c r="O23" s="186"/>
      <c r="P23" s="186"/>
    </row>
    <row r="24" customFormat="false" ht="20.1" hidden="false" customHeight="true" outlineLevel="0" collapsed="false">
      <c r="A24" s="184" t="s">
        <v>97</v>
      </c>
      <c r="B24" s="186"/>
      <c r="C24" s="187" t="s">
        <v>95</v>
      </c>
      <c r="D24" s="186" t="n">
        <v>0.05</v>
      </c>
      <c r="E24" s="186" t="n">
        <v>0.061</v>
      </c>
      <c r="F24" s="186" t="n">
        <v>0.071</v>
      </c>
      <c r="G24" s="186" t="n">
        <v>0.082</v>
      </c>
      <c r="H24" s="186" t="n">
        <v>0.101</v>
      </c>
      <c r="I24" s="186" t="n">
        <v>0.126</v>
      </c>
      <c r="J24" s="186" t="n">
        <v>0.154</v>
      </c>
      <c r="K24" s="186" t="n">
        <v>0.184</v>
      </c>
      <c r="L24" s="186" t="n">
        <v>0.219</v>
      </c>
      <c r="M24" s="186" t="n">
        <v>0.262</v>
      </c>
      <c r="N24" s="186" t="n">
        <v>0.322</v>
      </c>
      <c r="O24" s="186"/>
      <c r="P24" s="186"/>
    </row>
    <row r="25" customFormat="false" ht="20.1" hidden="false" customHeight="true" outlineLevel="0" collapsed="false">
      <c r="A25" s="184" t="s">
        <v>99</v>
      </c>
      <c r="B25" s="184" t="s">
        <v>100</v>
      </c>
      <c r="C25" s="185" t="s">
        <v>39</v>
      </c>
      <c r="D25" s="186" t="n">
        <v>0.0038</v>
      </c>
      <c r="E25" s="186" t="n">
        <v>0.0048</v>
      </c>
      <c r="F25" s="186" t="n">
        <v>0.0058</v>
      </c>
      <c r="G25" s="186" t="n">
        <v>0.0068</v>
      </c>
      <c r="H25" s="186" t="n">
        <v>0.0078</v>
      </c>
      <c r="I25" s="186" t="n">
        <v>0.0087</v>
      </c>
      <c r="J25" s="186" t="n">
        <v>0.0097</v>
      </c>
      <c r="K25" s="186" t="n">
        <v>0.0105</v>
      </c>
      <c r="L25" s="186" t="n">
        <v>0.0115</v>
      </c>
      <c r="M25" s="186" t="n">
        <v>0.0124</v>
      </c>
      <c r="N25" s="186" t="n">
        <v>0.0131</v>
      </c>
      <c r="O25" s="186"/>
      <c r="P25" s="186"/>
    </row>
    <row r="26" customFormat="false" ht="20.1" hidden="false" customHeight="true" outlineLevel="0" collapsed="false">
      <c r="A26" s="184" t="s">
        <v>102</v>
      </c>
      <c r="B26" s="186" t="s">
        <v>103</v>
      </c>
      <c r="C26" s="185" t="s">
        <v>70</v>
      </c>
      <c r="D26" s="186" t="n">
        <v>0.0233</v>
      </c>
      <c r="E26" s="186" t="n">
        <v>0.0299</v>
      </c>
      <c r="F26" s="186" t="n">
        <v>0.0333</v>
      </c>
      <c r="G26" s="186" t="n">
        <v>0.0399</v>
      </c>
      <c r="H26" s="186" t="n">
        <v>0.0432</v>
      </c>
      <c r="I26" s="186" t="n">
        <v>0.0499</v>
      </c>
      <c r="J26" s="186" t="n">
        <v>0.0566</v>
      </c>
      <c r="K26" s="186" t="n">
        <v>0.0599</v>
      </c>
      <c r="L26" s="186" t="n">
        <v>0.0666</v>
      </c>
      <c r="M26" s="186" t="n">
        <v>0.0699</v>
      </c>
      <c r="N26" s="186" t="n">
        <v>0.0765</v>
      </c>
      <c r="O26" s="186"/>
      <c r="P26" s="186"/>
    </row>
    <row r="27" customFormat="false" ht="20.1" hidden="false" customHeight="true" outlineLevel="0" collapsed="false">
      <c r="A27" s="184" t="s">
        <v>54</v>
      </c>
      <c r="B27" s="186" t="s">
        <v>105</v>
      </c>
      <c r="C27" s="185" t="s">
        <v>56</v>
      </c>
      <c r="D27" s="186" t="n">
        <v>2.451</v>
      </c>
      <c r="E27" s="186" t="n">
        <v>3.15</v>
      </c>
      <c r="F27" s="186" t="n">
        <v>3.501</v>
      </c>
      <c r="G27" s="186" t="n">
        <v>4.2</v>
      </c>
      <c r="H27" s="186" t="n">
        <v>4.551</v>
      </c>
      <c r="I27" s="186" t="n">
        <v>5.25</v>
      </c>
      <c r="J27" s="186" t="n">
        <v>5.949</v>
      </c>
      <c r="K27" s="186" t="n">
        <v>6.3</v>
      </c>
      <c r="L27" s="186" t="n">
        <v>6.99</v>
      </c>
      <c r="M27" s="186" t="n">
        <v>7.35</v>
      </c>
      <c r="N27" s="186" t="n">
        <v>8.049</v>
      </c>
      <c r="O27" s="186"/>
      <c r="P27" s="186"/>
    </row>
    <row r="28" customFormat="false" ht="20.1" hidden="false" customHeight="true" outlineLevel="0" collapsed="false">
      <c r="A28" s="188" t="s">
        <v>107</v>
      </c>
      <c r="B28" s="189" t="s">
        <v>108</v>
      </c>
      <c r="C28" s="190" t="s">
        <v>74</v>
      </c>
      <c r="D28" s="189" t="n">
        <v>7</v>
      </c>
      <c r="E28" s="189" t="n">
        <v>9</v>
      </c>
      <c r="F28" s="189" t="n">
        <v>10</v>
      </c>
      <c r="G28" s="189" t="n">
        <v>12</v>
      </c>
      <c r="H28" s="189" t="n">
        <v>13</v>
      </c>
      <c r="I28" s="189" t="n">
        <v>15</v>
      </c>
      <c r="J28" s="189" t="n">
        <v>17</v>
      </c>
      <c r="K28" s="189" t="n">
        <v>18</v>
      </c>
      <c r="L28" s="189" t="n">
        <v>20</v>
      </c>
      <c r="M28" s="189" t="n">
        <v>21</v>
      </c>
      <c r="N28" s="189" t="n">
        <v>23</v>
      </c>
      <c r="O28" s="189"/>
      <c r="P28" s="189"/>
    </row>
    <row r="30" customFormat="false" ht="20.1" hidden="false" customHeight="true" outlineLevel="0" collapsed="false"/>
    <row r="31" customFormat="false" ht="20.1" hidden="false" customHeight="true" outlineLevel="0" collapsed="false">
      <c r="A31" s="191" t="s">
        <v>146</v>
      </c>
    </row>
    <row r="32" customFormat="false" ht="20.1" hidden="false" customHeight="true" outlineLevel="0" collapsed="false">
      <c r="A32" s="55" t="s">
        <v>32</v>
      </c>
      <c r="B32" s="55" t="s">
        <v>33</v>
      </c>
      <c r="C32" s="55" t="s">
        <v>34</v>
      </c>
      <c r="D32" s="175" t="s">
        <v>131</v>
      </c>
      <c r="E32" s="175" t="s">
        <v>132</v>
      </c>
      <c r="F32" s="175" t="s">
        <v>133</v>
      </c>
      <c r="G32" s="175" t="s">
        <v>134</v>
      </c>
      <c r="H32" s="175" t="s">
        <v>135</v>
      </c>
      <c r="I32" s="175" t="s">
        <v>136</v>
      </c>
      <c r="J32" s="175" t="s">
        <v>137</v>
      </c>
      <c r="K32" s="175" t="s">
        <v>138</v>
      </c>
      <c r="L32" s="175" t="s">
        <v>139</v>
      </c>
      <c r="M32" s="175" t="s">
        <v>140</v>
      </c>
      <c r="N32" s="175" t="s">
        <v>141</v>
      </c>
      <c r="O32" s="175" t="s">
        <v>142</v>
      </c>
      <c r="P32" s="175" t="s">
        <v>143</v>
      </c>
      <c r="Q32" s="174" t="s">
        <v>147</v>
      </c>
    </row>
    <row r="33" customFormat="false" ht="20.1" hidden="false" customHeight="true" outlineLevel="0" collapsed="false">
      <c r="A33" s="192" t="s">
        <v>37</v>
      </c>
      <c r="B33" s="192" t="s">
        <v>38</v>
      </c>
      <c r="C33" s="193" t="s">
        <v>39</v>
      </c>
      <c r="D33" s="194" t="n">
        <f aca="false">+D5*D$4</f>
        <v>0</v>
      </c>
      <c r="E33" s="194" t="n">
        <f aca="false">+E5*E$4</f>
        <v>0</v>
      </c>
      <c r="F33" s="194" t="n">
        <f aca="false">+F5*F$4</f>
        <v>0</v>
      </c>
      <c r="G33" s="194" t="n">
        <f aca="false">+G5*G$4</f>
        <v>1.99</v>
      </c>
      <c r="H33" s="194" t="n">
        <f aca="false">+H5*H$4</f>
        <v>0</v>
      </c>
      <c r="I33" s="194" t="n">
        <f aca="false">+I5*I$4</f>
        <v>0</v>
      </c>
      <c r="J33" s="194" t="n">
        <f aca="false">+J5*J$4</f>
        <v>0</v>
      </c>
      <c r="K33" s="194" t="n">
        <f aca="false">+K5*K$4</f>
        <v>0</v>
      </c>
      <c r="L33" s="194" t="n">
        <f aca="false">+L5*L$4</f>
        <v>0</v>
      </c>
      <c r="M33" s="194" t="n">
        <f aca="false">+M5*M$4</f>
        <v>0</v>
      </c>
      <c r="N33" s="194" t="n">
        <f aca="false">+N5*N$4</f>
        <v>0</v>
      </c>
      <c r="O33" s="194" t="n">
        <f aca="false">+O5*O$4</f>
        <v>0</v>
      </c>
      <c r="P33" s="194" t="n">
        <f aca="false">+P5*P$4</f>
        <v>0</v>
      </c>
      <c r="Q33" s="194" t="n">
        <f aca="false">SUM(D33:P33)</f>
        <v>1.99</v>
      </c>
    </row>
    <row r="34" customFormat="false" ht="20.1" hidden="false" customHeight="true" outlineLevel="0" collapsed="false">
      <c r="A34" s="195" t="s">
        <v>41</v>
      </c>
      <c r="B34" s="195" t="s">
        <v>42</v>
      </c>
      <c r="C34" s="196" t="s">
        <v>43</v>
      </c>
      <c r="D34" s="194" t="n">
        <f aca="false">+D6*D$4</f>
        <v>0</v>
      </c>
      <c r="E34" s="194" t="n">
        <f aca="false">+E6*E$4</f>
        <v>0</v>
      </c>
      <c r="F34" s="194" t="n">
        <f aca="false">+F6*F$4</f>
        <v>0</v>
      </c>
      <c r="G34" s="194" t="n">
        <f aca="false">+G6*G$4</f>
        <v>2.5</v>
      </c>
      <c r="H34" s="194" t="n">
        <f aca="false">+H6*H$4</f>
        <v>0</v>
      </c>
      <c r="I34" s="194" t="n">
        <f aca="false">+I6*I$4</f>
        <v>0</v>
      </c>
      <c r="J34" s="194" t="n">
        <f aca="false">+J6*J$4</f>
        <v>0</v>
      </c>
      <c r="K34" s="194" t="n">
        <f aca="false">+K6*K$4</f>
        <v>0</v>
      </c>
      <c r="L34" s="194" t="n">
        <f aca="false">+L6*L$4</f>
        <v>0</v>
      </c>
      <c r="M34" s="194" t="n">
        <f aca="false">+M6*M$4</f>
        <v>0</v>
      </c>
      <c r="N34" s="194" t="n">
        <f aca="false">+N6*N$4</f>
        <v>0</v>
      </c>
      <c r="O34" s="194" t="n">
        <f aca="false">+O6*O$4</f>
        <v>0</v>
      </c>
      <c r="P34" s="194" t="n">
        <f aca="false">+P6*P$4</f>
        <v>0</v>
      </c>
      <c r="Q34" s="194" t="n">
        <f aca="false">SUM(D34:P34)</f>
        <v>2.5</v>
      </c>
    </row>
    <row r="35" customFormat="false" ht="20.1" hidden="false" customHeight="true" outlineLevel="0" collapsed="false">
      <c r="A35" s="197" t="s">
        <v>144</v>
      </c>
      <c r="B35" s="195" t="s">
        <v>42</v>
      </c>
      <c r="C35" s="196" t="s">
        <v>43</v>
      </c>
      <c r="D35" s="194" t="n">
        <f aca="false">+D7*D$4</f>
        <v>0</v>
      </c>
      <c r="E35" s="194" t="n">
        <f aca="false">+E7*E$4</f>
        <v>0</v>
      </c>
      <c r="F35" s="194" t="n">
        <f aca="false">+F7*F$4</f>
        <v>0</v>
      </c>
      <c r="G35" s="194" t="n">
        <f aca="false">+G7*G$4</f>
        <v>0</v>
      </c>
      <c r="H35" s="194" t="n">
        <f aca="false">+H7*H$4</f>
        <v>0</v>
      </c>
      <c r="I35" s="194" t="n">
        <f aca="false">+I7*I$4</f>
        <v>0</v>
      </c>
      <c r="J35" s="194" t="n">
        <f aca="false">+J7*J$4</f>
        <v>0</v>
      </c>
      <c r="K35" s="194" t="n">
        <f aca="false">+K7*K$4</f>
        <v>0</v>
      </c>
      <c r="L35" s="194" t="n">
        <f aca="false">+L7*L$4</f>
        <v>0</v>
      </c>
      <c r="M35" s="194" t="n">
        <f aca="false">+M7*M$4</f>
        <v>0</v>
      </c>
      <c r="N35" s="194" t="n">
        <f aca="false">+N7*N$4</f>
        <v>0</v>
      </c>
      <c r="O35" s="194" t="n">
        <f aca="false">+O7*O$4</f>
        <v>0</v>
      </c>
      <c r="P35" s="194" t="n">
        <f aca="false">+P7*P$4</f>
        <v>0</v>
      </c>
      <c r="Q35" s="194" t="n">
        <f aca="false">SUM(D35:P35)</f>
        <v>0</v>
      </c>
    </row>
    <row r="36" customFormat="false" ht="20.1" hidden="false" customHeight="true" outlineLevel="0" collapsed="false">
      <c r="A36" s="195" t="s">
        <v>47</v>
      </c>
      <c r="B36" s="195" t="s">
        <v>48</v>
      </c>
      <c r="C36" s="196" t="s">
        <v>43</v>
      </c>
      <c r="D36" s="194" t="n">
        <f aca="false">+D8*D$4</f>
        <v>0</v>
      </c>
      <c r="E36" s="194" t="n">
        <f aca="false">+E8*E$4</f>
        <v>0</v>
      </c>
      <c r="F36" s="194" t="n">
        <f aca="false">+F8*F$4</f>
        <v>0</v>
      </c>
      <c r="G36" s="194" t="n">
        <f aca="false">+G8*G$4</f>
        <v>4.342</v>
      </c>
      <c r="H36" s="194" t="n">
        <f aca="false">+H8*H$4</f>
        <v>0</v>
      </c>
      <c r="I36" s="194" t="n">
        <f aca="false">+I8*I$4</f>
        <v>0</v>
      </c>
      <c r="J36" s="194" t="n">
        <f aca="false">+J8*J$4</f>
        <v>0</v>
      </c>
      <c r="K36" s="194" t="n">
        <f aca="false">+K8*K$4</f>
        <v>0</v>
      </c>
      <c r="L36" s="194" t="n">
        <f aca="false">+L8*L$4</f>
        <v>0</v>
      </c>
      <c r="M36" s="194" t="n">
        <f aca="false">+M8*M$4</f>
        <v>0</v>
      </c>
      <c r="N36" s="194" t="n">
        <f aca="false">+N8*N$4</f>
        <v>0</v>
      </c>
      <c r="O36" s="194" t="n">
        <f aca="false">+O8*O$4</f>
        <v>0</v>
      </c>
      <c r="P36" s="194" t="n">
        <f aca="false">+P8*P$4</f>
        <v>0</v>
      </c>
      <c r="Q36" s="194" t="n">
        <f aca="false">SUM(D36:P36)</f>
        <v>4.342</v>
      </c>
    </row>
    <row r="37" customFormat="false" ht="20.1" hidden="false" customHeight="true" outlineLevel="0" collapsed="false">
      <c r="A37" s="197" t="s">
        <v>145</v>
      </c>
      <c r="B37" s="195" t="s">
        <v>48</v>
      </c>
      <c r="C37" s="196" t="s">
        <v>43</v>
      </c>
      <c r="D37" s="194" t="n">
        <f aca="false">+D9*D$4</f>
        <v>0</v>
      </c>
      <c r="E37" s="194" t="n">
        <f aca="false">+E9*E$4</f>
        <v>0</v>
      </c>
      <c r="F37" s="194" t="n">
        <f aca="false">+F9*F$4</f>
        <v>0</v>
      </c>
      <c r="G37" s="194" t="n">
        <f aca="false">+G9*G$4</f>
        <v>0</v>
      </c>
      <c r="H37" s="194" t="n">
        <f aca="false">+H9*H$4</f>
        <v>0</v>
      </c>
      <c r="I37" s="194" t="n">
        <f aca="false">+I9*I$4</f>
        <v>0</v>
      </c>
      <c r="J37" s="194" t="n">
        <f aca="false">+J9*J$4</f>
        <v>0</v>
      </c>
      <c r="K37" s="194" t="n">
        <f aca="false">+K9*K$4</f>
        <v>0</v>
      </c>
      <c r="L37" s="194" t="n">
        <f aca="false">+L9*L$4</f>
        <v>0</v>
      </c>
      <c r="M37" s="194" t="n">
        <f aca="false">+M9*M$4</f>
        <v>0</v>
      </c>
      <c r="N37" s="194" t="n">
        <f aca="false">+N9*N$4</f>
        <v>0</v>
      </c>
      <c r="O37" s="194" t="n">
        <f aca="false">+O9*O$4</f>
        <v>0</v>
      </c>
      <c r="P37" s="194" t="n">
        <f aca="false">+P9*P$4</f>
        <v>0</v>
      </c>
      <c r="Q37" s="194" t="n">
        <f aca="false">SUM(D37:P37)</f>
        <v>0</v>
      </c>
    </row>
    <row r="38" customFormat="false" ht="20.1" hidden="false" customHeight="true" outlineLevel="0" collapsed="false">
      <c r="A38" s="195" t="s">
        <v>47</v>
      </c>
      <c r="B38" s="195" t="s">
        <v>52</v>
      </c>
      <c r="C38" s="196" t="s">
        <v>43</v>
      </c>
      <c r="D38" s="194" t="n">
        <f aca="false">+D10*D$4</f>
        <v>0</v>
      </c>
      <c r="E38" s="194" t="n">
        <f aca="false">+E10*E$4</f>
        <v>0</v>
      </c>
      <c r="F38" s="194" t="n">
        <f aca="false">+F10*F$4</f>
        <v>0</v>
      </c>
      <c r="G38" s="194" t="n">
        <f aca="false">+G10*G$4</f>
        <v>0.9</v>
      </c>
      <c r="H38" s="194" t="n">
        <f aca="false">+H10*H$4</f>
        <v>0</v>
      </c>
      <c r="I38" s="194" t="n">
        <f aca="false">+I10*I$4</f>
        <v>0</v>
      </c>
      <c r="J38" s="194" t="n">
        <f aca="false">+J10*J$4</f>
        <v>0</v>
      </c>
      <c r="K38" s="194" t="n">
        <f aca="false">+K10*K$4</f>
        <v>0</v>
      </c>
      <c r="L38" s="194" t="n">
        <f aca="false">+L10*L$4</f>
        <v>0</v>
      </c>
      <c r="M38" s="194" t="n">
        <f aca="false">+M10*M$4</f>
        <v>0</v>
      </c>
      <c r="N38" s="194" t="n">
        <f aca="false">+N10*N$4</f>
        <v>0</v>
      </c>
      <c r="O38" s="194" t="n">
        <f aca="false">+O10*O$4</f>
        <v>0</v>
      </c>
      <c r="P38" s="194" t="n">
        <f aca="false">+P10*P$4</f>
        <v>0</v>
      </c>
      <c r="Q38" s="194" t="n">
        <f aca="false">SUM(D38:P38)</f>
        <v>0.9</v>
      </c>
    </row>
    <row r="39" customFormat="false" ht="20.1" hidden="false" customHeight="true" outlineLevel="0" collapsed="false">
      <c r="A39" s="195" t="s">
        <v>54</v>
      </c>
      <c r="B39" s="198" t="s">
        <v>55</v>
      </c>
      <c r="C39" s="196" t="s">
        <v>56</v>
      </c>
      <c r="D39" s="194" t="n">
        <f aca="false">+D11*D$4</f>
        <v>0</v>
      </c>
      <c r="E39" s="194" t="n">
        <f aca="false">+E11*E$4</f>
        <v>0</v>
      </c>
      <c r="F39" s="194" t="n">
        <f aca="false">+F11*F$4</f>
        <v>0</v>
      </c>
      <c r="G39" s="194" t="n">
        <f aca="false">+G11*G$4</f>
        <v>0.148</v>
      </c>
      <c r="H39" s="194" t="n">
        <f aca="false">+H11*H$4</f>
        <v>0</v>
      </c>
      <c r="I39" s="194" t="n">
        <f aca="false">+I11*I$4</f>
        <v>0</v>
      </c>
      <c r="J39" s="194" t="n">
        <f aca="false">+J11*J$4</f>
        <v>0</v>
      </c>
      <c r="K39" s="194" t="n">
        <f aca="false">+K11*K$4</f>
        <v>0</v>
      </c>
      <c r="L39" s="194" t="n">
        <f aca="false">+L11*L$4</f>
        <v>0</v>
      </c>
      <c r="M39" s="194" t="n">
        <f aca="false">+M11*M$4</f>
        <v>0</v>
      </c>
      <c r="N39" s="194" t="n">
        <f aca="false">+N11*N$4</f>
        <v>0</v>
      </c>
      <c r="O39" s="194" t="n">
        <f aca="false">+O11*O$4</f>
        <v>0</v>
      </c>
      <c r="P39" s="194" t="n">
        <f aca="false">+P11*P$4</f>
        <v>0</v>
      </c>
      <c r="Q39" s="194" t="n">
        <f aca="false">SUM(D39:P39)</f>
        <v>0.148</v>
      </c>
    </row>
    <row r="40" customFormat="false" ht="20.1" hidden="false" customHeight="true" outlineLevel="0" collapsed="false">
      <c r="A40" s="195" t="s">
        <v>58</v>
      </c>
      <c r="B40" s="198" t="s">
        <v>59</v>
      </c>
      <c r="C40" s="196" t="s">
        <v>39</v>
      </c>
      <c r="D40" s="194" t="n">
        <f aca="false">+D12*D$4</f>
        <v>0</v>
      </c>
      <c r="E40" s="194" t="n">
        <f aca="false">+E12*E$4</f>
        <v>0</v>
      </c>
      <c r="F40" s="194" t="n">
        <f aca="false">+F12*F$4</f>
        <v>0</v>
      </c>
      <c r="G40" s="194" t="n">
        <f aca="false">+G12*G$4</f>
        <v>0.875</v>
      </c>
      <c r="H40" s="194" t="n">
        <f aca="false">+H12*H$4</f>
        <v>0</v>
      </c>
      <c r="I40" s="194" t="n">
        <f aca="false">+I12*I$4</f>
        <v>0</v>
      </c>
      <c r="J40" s="194" t="n">
        <f aca="false">+J12*J$4</f>
        <v>0</v>
      </c>
      <c r="K40" s="194" t="n">
        <f aca="false">+K12*K$4</f>
        <v>0</v>
      </c>
      <c r="L40" s="194" t="n">
        <f aca="false">+L12*L$4</f>
        <v>0</v>
      </c>
      <c r="M40" s="194" t="n">
        <f aca="false">+M12*M$4</f>
        <v>0</v>
      </c>
      <c r="N40" s="194" t="n">
        <f aca="false">+N12*N$4</f>
        <v>0</v>
      </c>
      <c r="O40" s="194" t="n">
        <f aca="false">+O12*O$4</f>
        <v>0</v>
      </c>
      <c r="P40" s="194" t="n">
        <f aca="false">+P12*P$4</f>
        <v>0</v>
      </c>
      <c r="Q40" s="194" t="n">
        <f aca="false">SUM(D40:P40)</f>
        <v>0.875</v>
      </c>
    </row>
    <row r="41" customFormat="false" ht="20.1" hidden="false" customHeight="true" outlineLevel="0" collapsed="false">
      <c r="A41" s="195" t="s">
        <v>61</v>
      </c>
      <c r="B41" s="195" t="s">
        <v>62</v>
      </c>
      <c r="C41" s="199" t="s">
        <v>63</v>
      </c>
      <c r="D41" s="194" t="n">
        <f aca="false">+D13*D$4</f>
        <v>0</v>
      </c>
      <c r="E41" s="194" t="n">
        <f aca="false">+E13*E$4</f>
        <v>0</v>
      </c>
      <c r="F41" s="194" t="n">
        <f aca="false">+F13*F$4</f>
        <v>0</v>
      </c>
      <c r="G41" s="194" t="n">
        <f aca="false">+G13*G$4</f>
        <v>0.0333</v>
      </c>
      <c r="H41" s="194" t="n">
        <f aca="false">+H13*H$4</f>
        <v>0</v>
      </c>
      <c r="I41" s="194" t="n">
        <f aca="false">+I13*I$4</f>
        <v>0</v>
      </c>
      <c r="J41" s="194" t="n">
        <f aca="false">+J13*J$4</f>
        <v>0</v>
      </c>
      <c r="K41" s="194" t="n">
        <f aca="false">+K13*K$4</f>
        <v>0</v>
      </c>
      <c r="L41" s="194" t="n">
        <f aca="false">+L13*L$4</f>
        <v>0</v>
      </c>
      <c r="M41" s="194" t="n">
        <f aca="false">+M13*M$4</f>
        <v>0</v>
      </c>
      <c r="N41" s="194" t="n">
        <f aca="false">+N13*N$4</f>
        <v>0</v>
      </c>
      <c r="O41" s="194" t="n">
        <f aca="false">+O13*O$4</f>
        <v>0</v>
      </c>
      <c r="P41" s="194" t="n">
        <f aca="false">+P13*P$4</f>
        <v>0</v>
      </c>
      <c r="Q41" s="194" t="n">
        <f aca="false">SUM(D41:P41)</f>
        <v>0.0333</v>
      </c>
    </row>
    <row r="42" customFormat="false" ht="20.1" hidden="false" customHeight="true" outlineLevel="0" collapsed="false">
      <c r="A42" s="195" t="s">
        <v>65</v>
      </c>
      <c r="B42" s="195" t="s">
        <v>66</v>
      </c>
      <c r="C42" s="196" t="s">
        <v>39</v>
      </c>
      <c r="D42" s="194" t="n">
        <f aca="false">+D14*D$4</f>
        <v>0</v>
      </c>
      <c r="E42" s="194" t="n">
        <f aca="false">+E14*E$4</f>
        <v>0</v>
      </c>
      <c r="F42" s="194" t="n">
        <f aca="false">+F14*F$4</f>
        <v>0</v>
      </c>
      <c r="G42" s="194" t="n">
        <f aca="false">+G14*G$4</f>
        <v>0.339</v>
      </c>
      <c r="H42" s="194" t="n">
        <f aca="false">+H14*H$4</f>
        <v>0</v>
      </c>
      <c r="I42" s="194" t="n">
        <f aca="false">+I14*I$4</f>
        <v>0</v>
      </c>
      <c r="J42" s="194" t="n">
        <f aca="false">+J14*J$4</f>
        <v>0</v>
      </c>
      <c r="K42" s="194" t="n">
        <f aca="false">+K14*K$4</f>
        <v>0</v>
      </c>
      <c r="L42" s="194" t="n">
        <f aca="false">+L14*L$4</f>
        <v>0</v>
      </c>
      <c r="M42" s="194" t="n">
        <f aca="false">+M14*M$4</f>
        <v>0</v>
      </c>
      <c r="N42" s="194" t="n">
        <f aca="false">+N14*N$4</f>
        <v>0</v>
      </c>
      <c r="O42" s="194" t="n">
        <f aca="false">+O14*O$4</f>
        <v>0</v>
      </c>
      <c r="P42" s="194" t="n">
        <f aca="false">+P14*P$4</f>
        <v>0</v>
      </c>
      <c r="Q42" s="194" t="n">
        <f aca="false">SUM(D42:P42)</f>
        <v>0.339</v>
      </c>
    </row>
    <row r="43" customFormat="false" ht="20.1" hidden="false" customHeight="true" outlineLevel="0" collapsed="false">
      <c r="A43" s="195" t="s">
        <v>68</v>
      </c>
      <c r="B43" s="195" t="s">
        <v>69</v>
      </c>
      <c r="C43" s="196" t="s">
        <v>70</v>
      </c>
      <c r="D43" s="194" t="n">
        <f aca="false">+D15*D$4</f>
        <v>0</v>
      </c>
      <c r="E43" s="194" t="n">
        <f aca="false">+E15*E$4</f>
        <v>0</v>
      </c>
      <c r="F43" s="194" t="n">
        <f aca="false">+F15*F$4</f>
        <v>0</v>
      </c>
      <c r="G43" s="194" t="n">
        <f aca="false">+G15*G$4</f>
        <v>0.2324</v>
      </c>
      <c r="H43" s="194" t="n">
        <f aca="false">+H15*H$4</f>
        <v>0</v>
      </c>
      <c r="I43" s="194" t="n">
        <f aca="false">+I15*I$4</f>
        <v>0</v>
      </c>
      <c r="J43" s="194" t="n">
        <f aca="false">+J15*J$4</f>
        <v>0</v>
      </c>
      <c r="K43" s="194" t="n">
        <f aca="false">+K15*K$4</f>
        <v>0</v>
      </c>
      <c r="L43" s="194" t="n">
        <f aca="false">+L15*L$4</f>
        <v>0</v>
      </c>
      <c r="M43" s="194" t="n">
        <f aca="false">+M15*M$4</f>
        <v>0</v>
      </c>
      <c r="N43" s="194" t="n">
        <f aca="false">+N15*N$4</f>
        <v>0</v>
      </c>
      <c r="O43" s="194" t="n">
        <f aca="false">+O15*O$4</f>
        <v>0</v>
      </c>
      <c r="P43" s="194" t="n">
        <f aca="false">+P15*P$4</f>
        <v>0</v>
      </c>
      <c r="Q43" s="194" t="n">
        <f aca="false">SUM(D43:P43)</f>
        <v>0.2324</v>
      </c>
    </row>
    <row r="44" customFormat="false" ht="20.1" hidden="false" customHeight="true" outlineLevel="0" collapsed="false">
      <c r="A44" s="195" t="s">
        <v>72</v>
      </c>
      <c r="B44" s="195" t="s">
        <v>73</v>
      </c>
      <c r="C44" s="199" t="s">
        <v>74</v>
      </c>
      <c r="D44" s="194" t="n">
        <f aca="false">+D16*D$4</f>
        <v>0</v>
      </c>
      <c r="E44" s="194" t="n">
        <f aca="false">+E16*E$4</f>
        <v>0</v>
      </c>
      <c r="F44" s="194" t="n">
        <f aca="false">+F16*F$4</f>
        <v>0</v>
      </c>
      <c r="G44" s="194" t="n">
        <f aca="false">+G16*G$4</f>
        <v>4.79</v>
      </c>
      <c r="H44" s="194" t="n">
        <f aca="false">+H16*H$4</f>
        <v>0</v>
      </c>
      <c r="I44" s="194" t="n">
        <f aca="false">+I16*I$4</f>
        <v>0</v>
      </c>
      <c r="J44" s="194" t="n">
        <f aca="false">+J16*J$4</f>
        <v>0</v>
      </c>
      <c r="K44" s="194" t="n">
        <f aca="false">+K16*K$4</f>
        <v>0</v>
      </c>
      <c r="L44" s="194" t="n">
        <f aca="false">+L16*L$4</f>
        <v>0</v>
      </c>
      <c r="M44" s="194" t="n">
        <f aca="false">+M16*M$4</f>
        <v>0</v>
      </c>
      <c r="N44" s="194" t="n">
        <f aca="false">+N16*N$4</f>
        <v>0</v>
      </c>
      <c r="O44" s="194" t="n">
        <f aca="false">+O16*O$4</f>
        <v>0</v>
      </c>
      <c r="P44" s="194" t="n">
        <f aca="false">+P16*P$4</f>
        <v>0</v>
      </c>
      <c r="Q44" s="194" t="n">
        <f aca="false">SUM(D44:P44)</f>
        <v>4.79</v>
      </c>
    </row>
    <row r="45" customFormat="false" ht="20.1" hidden="false" customHeight="true" outlineLevel="0" collapsed="false">
      <c r="A45" s="195" t="s">
        <v>47</v>
      </c>
      <c r="B45" s="195" t="s">
        <v>76</v>
      </c>
      <c r="C45" s="196" t="s">
        <v>43</v>
      </c>
      <c r="D45" s="194" t="n">
        <f aca="false">+D17*D$4</f>
        <v>0</v>
      </c>
      <c r="E45" s="194" t="n">
        <f aca="false">+E17*E$4</f>
        <v>0</v>
      </c>
      <c r="F45" s="194" t="n">
        <f aca="false">+F17*F$4</f>
        <v>0</v>
      </c>
      <c r="G45" s="194" t="n">
        <f aca="false">+G17*G$4</f>
        <v>0.2</v>
      </c>
      <c r="H45" s="194" t="n">
        <f aca="false">+H17*H$4</f>
        <v>0</v>
      </c>
      <c r="I45" s="194" t="n">
        <f aca="false">+I17*I$4</f>
        <v>0</v>
      </c>
      <c r="J45" s="194" t="n">
        <f aca="false">+J17*J$4</f>
        <v>0</v>
      </c>
      <c r="K45" s="194" t="n">
        <f aca="false">+K17*K$4</f>
        <v>0</v>
      </c>
      <c r="L45" s="194" t="n">
        <f aca="false">+L17*L$4</f>
        <v>0</v>
      </c>
      <c r="M45" s="194" t="n">
        <f aca="false">+M17*M$4</f>
        <v>0</v>
      </c>
      <c r="N45" s="194" t="n">
        <f aca="false">+N17*N$4</f>
        <v>0</v>
      </c>
      <c r="O45" s="194" t="n">
        <f aca="false">+O17*O$4</f>
        <v>0</v>
      </c>
      <c r="P45" s="194" t="n">
        <f aca="false">+P17*P$4</f>
        <v>0</v>
      </c>
      <c r="Q45" s="194" t="n">
        <f aca="false">SUM(D45:P45)</f>
        <v>0.2</v>
      </c>
    </row>
    <row r="46" customFormat="false" ht="20.1" hidden="false" customHeight="true" outlineLevel="0" collapsed="false">
      <c r="A46" s="195" t="s">
        <v>78</v>
      </c>
      <c r="B46" s="195" t="s">
        <v>79</v>
      </c>
      <c r="C46" s="196" t="s">
        <v>39</v>
      </c>
      <c r="D46" s="194" t="n">
        <f aca="false">+D18*D$4</f>
        <v>0</v>
      </c>
      <c r="E46" s="194" t="n">
        <f aca="false">+E18*E$4</f>
        <v>0</v>
      </c>
      <c r="F46" s="194" t="n">
        <f aca="false">+F18*F$4</f>
        <v>0</v>
      </c>
      <c r="G46" s="194" t="n">
        <f aca="false">+G18*G$4</f>
        <v>0.0025</v>
      </c>
      <c r="H46" s="194" t="n">
        <f aca="false">+H18*H$4</f>
        <v>0</v>
      </c>
      <c r="I46" s="194" t="n">
        <f aca="false">+I18*I$4</f>
        <v>0</v>
      </c>
      <c r="J46" s="194" t="n">
        <f aca="false">+J18*J$4</f>
        <v>0</v>
      </c>
      <c r="K46" s="194" t="n">
        <f aca="false">+K18*K$4</f>
        <v>0</v>
      </c>
      <c r="L46" s="194" t="n">
        <f aca="false">+L18*L$4</f>
        <v>0</v>
      </c>
      <c r="M46" s="194" t="n">
        <f aca="false">+M18*M$4</f>
        <v>0</v>
      </c>
      <c r="N46" s="194" t="n">
        <f aca="false">+N18*N$4</f>
        <v>0</v>
      </c>
      <c r="O46" s="194" t="n">
        <f aca="false">+O18*O$4</f>
        <v>0</v>
      </c>
      <c r="P46" s="194" t="n">
        <f aca="false">+P18*P$4</f>
        <v>0</v>
      </c>
      <c r="Q46" s="194" t="n">
        <f aca="false">SUM(D46:P46)</f>
        <v>0.0025</v>
      </c>
    </row>
    <row r="47" customFormat="false" ht="20.1" hidden="false" customHeight="true" outlineLevel="0" collapsed="false">
      <c r="A47" s="195" t="s">
        <v>83</v>
      </c>
      <c r="B47" s="198"/>
      <c r="C47" s="196" t="s">
        <v>84</v>
      </c>
      <c r="D47" s="200" t="n">
        <f aca="false">+D19*D$41</f>
        <v>0</v>
      </c>
      <c r="E47" s="200" t="n">
        <f aca="false">+E19*E$41</f>
        <v>0</v>
      </c>
      <c r="F47" s="200" t="n">
        <f aca="false">+F19*F$41</f>
        <v>0</v>
      </c>
      <c r="G47" s="200" t="n">
        <f aca="false">+G19*G$41</f>
        <v>0.0260739</v>
      </c>
      <c r="H47" s="200" t="n">
        <f aca="false">+H19*H$41</f>
        <v>0</v>
      </c>
      <c r="I47" s="200" t="n">
        <f aca="false">+I19*I$41</f>
        <v>0</v>
      </c>
      <c r="J47" s="200" t="n">
        <f aca="false">+J19*J$41</f>
        <v>0</v>
      </c>
      <c r="K47" s="200" t="n">
        <f aca="false">+K19*K$41</f>
        <v>0</v>
      </c>
      <c r="L47" s="200" t="n">
        <f aca="false">+L19*L$41</f>
        <v>0</v>
      </c>
      <c r="M47" s="200" t="n">
        <f aca="false">+M19*M$41</f>
        <v>0</v>
      </c>
      <c r="N47" s="200" t="n">
        <f aca="false">+N19*N$41</f>
        <v>0</v>
      </c>
      <c r="O47" s="200" t="n">
        <f aca="false">+O19*O$41</f>
        <v>0</v>
      </c>
      <c r="P47" s="200" t="n">
        <f aca="false">+P19*P$41</f>
        <v>0</v>
      </c>
      <c r="Q47" s="194" t="n">
        <f aca="false">SUM(D47:P47)</f>
        <v>0.0260739</v>
      </c>
    </row>
    <row r="48" customFormat="false" ht="20.1" hidden="false" customHeight="true" outlineLevel="0" collapsed="false">
      <c r="A48" s="195" t="s">
        <v>86</v>
      </c>
      <c r="B48" s="198" t="s">
        <v>87</v>
      </c>
      <c r="C48" s="196" t="s">
        <v>84</v>
      </c>
      <c r="D48" s="200" t="n">
        <f aca="false">+D20*D$41</f>
        <v>0</v>
      </c>
      <c r="E48" s="200" t="n">
        <f aca="false">+E20*E$41</f>
        <v>0</v>
      </c>
      <c r="F48" s="200" t="n">
        <f aca="false">+F20*F$41</f>
        <v>0</v>
      </c>
      <c r="G48" s="200" t="n">
        <f aca="false">+G20*G$41</f>
        <v>0.0022977</v>
      </c>
      <c r="H48" s="200" t="n">
        <f aca="false">+H20*H$41</f>
        <v>0</v>
      </c>
      <c r="I48" s="200" t="n">
        <f aca="false">+I20*I$41</f>
        <v>0</v>
      </c>
      <c r="J48" s="200" t="n">
        <f aca="false">+J20*J$41</f>
        <v>0</v>
      </c>
      <c r="K48" s="200" t="n">
        <f aca="false">+K20*K$41</f>
        <v>0</v>
      </c>
      <c r="L48" s="200" t="n">
        <f aca="false">+L20*L$41</f>
        <v>0</v>
      </c>
      <c r="M48" s="200" t="n">
        <f aca="false">+M20*M$41</f>
        <v>0</v>
      </c>
      <c r="N48" s="200" t="n">
        <f aca="false">+N20*N$41</f>
        <v>0</v>
      </c>
      <c r="O48" s="200" t="n">
        <f aca="false">+O20*O$41</f>
        <v>0</v>
      </c>
      <c r="P48" s="200" t="n">
        <f aca="false">+P20*P$41</f>
        <v>0</v>
      </c>
      <c r="Q48" s="194" t="n">
        <f aca="false">SUM(D48:P48)</f>
        <v>0.0022977</v>
      </c>
    </row>
    <row r="49" customFormat="false" ht="20.1" hidden="false" customHeight="true" outlineLevel="0" collapsed="false">
      <c r="A49" s="195" t="s">
        <v>89</v>
      </c>
      <c r="B49" s="198" t="s">
        <v>90</v>
      </c>
      <c r="C49" s="196" t="s">
        <v>56</v>
      </c>
      <c r="D49" s="200" t="n">
        <f aca="false">+D21*D$41</f>
        <v>0</v>
      </c>
      <c r="E49" s="200" t="n">
        <f aca="false">+E21*E$41</f>
        <v>0</v>
      </c>
      <c r="F49" s="200" t="n">
        <f aca="false">+F21*F$41</f>
        <v>0</v>
      </c>
      <c r="G49" s="200" t="n">
        <f aca="false">+G21*G$41</f>
        <v>0.314685</v>
      </c>
      <c r="H49" s="200" t="n">
        <f aca="false">+H21*H$41</f>
        <v>0</v>
      </c>
      <c r="I49" s="200" t="n">
        <f aca="false">+I21*I$41</f>
        <v>0</v>
      </c>
      <c r="J49" s="200" t="n">
        <f aca="false">+J21*J$41</f>
        <v>0</v>
      </c>
      <c r="K49" s="200" t="n">
        <f aca="false">+K21*K$41</f>
        <v>0</v>
      </c>
      <c r="L49" s="200" t="n">
        <f aca="false">+L21*L$41</f>
        <v>0</v>
      </c>
      <c r="M49" s="200" t="n">
        <f aca="false">+M21*M$41</f>
        <v>0</v>
      </c>
      <c r="N49" s="200" t="n">
        <f aca="false">+N21*N$41</f>
        <v>0</v>
      </c>
      <c r="O49" s="200" t="n">
        <f aca="false">+O21*O$41</f>
        <v>0</v>
      </c>
      <c r="P49" s="200" t="n">
        <f aca="false">+P21*P$41</f>
        <v>0</v>
      </c>
      <c r="Q49" s="194" t="n">
        <f aca="false">SUM(D49:P49)</f>
        <v>0.314685</v>
      </c>
    </row>
    <row r="50" customFormat="false" ht="20.1" hidden="false" customHeight="true" outlineLevel="0" collapsed="false">
      <c r="A50" s="198" t="s">
        <v>92</v>
      </c>
      <c r="B50" s="198" t="s">
        <v>90</v>
      </c>
      <c r="C50" s="196" t="s">
        <v>43</v>
      </c>
      <c r="D50" s="200" t="n">
        <f aca="false">+D22*D$41</f>
        <v>0</v>
      </c>
      <c r="E50" s="200" t="n">
        <f aca="false">+E22*E$41</f>
        <v>0</v>
      </c>
      <c r="F50" s="200" t="n">
        <f aca="false">+F22*F$41</f>
        <v>0</v>
      </c>
      <c r="G50" s="200" t="n">
        <f aca="false">+G22*G$41</f>
        <v>0.0575757</v>
      </c>
      <c r="H50" s="200" t="n">
        <f aca="false">+H22*H$41</f>
        <v>0</v>
      </c>
      <c r="I50" s="200" t="n">
        <f aca="false">+I22*I$41</f>
        <v>0</v>
      </c>
      <c r="J50" s="200" t="n">
        <f aca="false">+J22*J$41</f>
        <v>0</v>
      </c>
      <c r="K50" s="200" t="n">
        <f aca="false">+K22*K$41</f>
        <v>0</v>
      </c>
      <c r="L50" s="200" t="n">
        <f aca="false">+L22*L$41</f>
        <v>0</v>
      </c>
      <c r="M50" s="200" t="n">
        <f aca="false">+M22*M$41</f>
        <v>0</v>
      </c>
      <c r="N50" s="200" t="n">
        <f aca="false">+N22*N$41</f>
        <v>0</v>
      </c>
      <c r="O50" s="200" t="n">
        <f aca="false">+O22*O$41</f>
        <v>0</v>
      </c>
      <c r="P50" s="200" t="n">
        <f aca="false">+P22*P$41</f>
        <v>0</v>
      </c>
      <c r="Q50" s="194" t="n">
        <f aca="false">SUM(D50:P50)</f>
        <v>0.0575757</v>
      </c>
    </row>
    <row r="51" customFormat="false" ht="20.1" hidden="false" customHeight="true" outlineLevel="0" collapsed="false">
      <c r="A51" s="195" t="s">
        <v>94</v>
      </c>
      <c r="B51" s="198"/>
      <c r="C51" s="199" t="s">
        <v>95</v>
      </c>
      <c r="D51" s="200" t="n">
        <f aca="false">+D23*D$41</f>
        <v>0</v>
      </c>
      <c r="E51" s="200" t="n">
        <f aca="false">+E23*E$41</f>
        <v>0</v>
      </c>
      <c r="F51" s="200" t="n">
        <f aca="false">+F23*F$41</f>
        <v>0</v>
      </c>
      <c r="G51" s="200" t="n">
        <f aca="false">+G23*G$41</f>
        <v>0.0011322</v>
      </c>
      <c r="H51" s="200" t="n">
        <f aca="false">+H23*H$41</f>
        <v>0</v>
      </c>
      <c r="I51" s="200" t="n">
        <f aca="false">+I23*I$41</f>
        <v>0</v>
      </c>
      <c r="J51" s="200" t="n">
        <f aca="false">+J23*J$41</f>
        <v>0</v>
      </c>
      <c r="K51" s="200" t="n">
        <f aca="false">+K23*K$41</f>
        <v>0</v>
      </c>
      <c r="L51" s="200" t="n">
        <f aca="false">+L23*L$41</f>
        <v>0</v>
      </c>
      <c r="M51" s="200" t="n">
        <f aca="false">+M23*M$41</f>
        <v>0</v>
      </c>
      <c r="N51" s="200" t="n">
        <f aca="false">+N23*N$41</f>
        <v>0</v>
      </c>
      <c r="O51" s="200" t="n">
        <f aca="false">+O23*O$41</f>
        <v>0</v>
      </c>
      <c r="P51" s="200" t="n">
        <f aca="false">+P23*P$41</f>
        <v>0</v>
      </c>
      <c r="Q51" s="194" t="n">
        <f aca="false">SUM(D51:P51)</f>
        <v>0.0011322</v>
      </c>
    </row>
    <row r="52" customFormat="false" ht="20.1" hidden="false" customHeight="true" outlineLevel="0" collapsed="false">
      <c r="A52" s="195" t="s">
        <v>97</v>
      </c>
      <c r="B52" s="198"/>
      <c r="C52" s="199" t="s">
        <v>95</v>
      </c>
      <c r="D52" s="200" t="n">
        <f aca="false">+D24*D$41</f>
        <v>0</v>
      </c>
      <c r="E52" s="200" t="n">
        <f aca="false">+E24*E$41</f>
        <v>0</v>
      </c>
      <c r="F52" s="200" t="n">
        <f aca="false">+F24*F$41</f>
        <v>0</v>
      </c>
      <c r="G52" s="200" t="n">
        <f aca="false">+G24*G$41</f>
        <v>0.0027306</v>
      </c>
      <c r="H52" s="200" t="n">
        <f aca="false">+H24*H$41</f>
        <v>0</v>
      </c>
      <c r="I52" s="200" t="n">
        <f aca="false">+I24*I$41</f>
        <v>0</v>
      </c>
      <c r="J52" s="200" t="n">
        <f aca="false">+J24*J$41</f>
        <v>0</v>
      </c>
      <c r="K52" s="200" t="n">
        <f aca="false">+K24*K$41</f>
        <v>0</v>
      </c>
      <c r="L52" s="200" t="n">
        <f aca="false">+L24*L$41</f>
        <v>0</v>
      </c>
      <c r="M52" s="200" t="n">
        <f aca="false">+M24*M$41</f>
        <v>0</v>
      </c>
      <c r="N52" s="200" t="n">
        <f aca="false">+N24*N$41</f>
        <v>0</v>
      </c>
      <c r="O52" s="200" t="n">
        <f aca="false">+O24*O$41</f>
        <v>0</v>
      </c>
      <c r="P52" s="200" t="n">
        <f aca="false">+P24*P$41</f>
        <v>0</v>
      </c>
      <c r="Q52" s="194" t="n">
        <f aca="false">SUM(D52:P52)</f>
        <v>0.0027306</v>
      </c>
    </row>
    <row r="53" customFormat="false" ht="20.1" hidden="false" customHeight="true" outlineLevel="0" collapsed="false">
      <c r="A53" s="195" t="s">
        <v>99</v>
      </c>
      <c r="B53" s="195" t="s">
        <v>100</v>
      </c>
      <c r="C53" s="196" t="s">
        <v>39</v>
      </c>
      <c r="D53" s="200" t="n">
        <f aca="false">+D25*D$41</f>
        <v>0</v>
      </c>
      <c r="E53" s="200" t="n">
        <f aca="false">+E25*E$41</f>
        <v>0</v>
      </c>
      <c r="F53" s="200" t="n">
        <f aca="false">+F25*F$41</f>
        <v>0</v>
      </c>
      <c r="G53" s="200" t="n">
        <f aca="false">+G25*G$41</f>
        <v>0.00022644</v>
      </c>
      <c r="H53" s="200" t="n">
        <f aca="false">+H25*H$41</f>
        <v>0</v>
      </c>
      <c r="I53" s="200" t="n">
        <f aca="false">+I25*I$41</f>
        <v>0</v>
      </c>
      <c r="J53" s="200" t="n">
        <f aca="false">+J25*J$41</f>
        <v>0</v>
      </c>
      <c r="K53" s="200" t="n">
        <f aca="false">+K25*K$41</f>
        <v>0</v>
      </c>
      <c r="L53" s="200" t="n">
        <f aca="false">+L25*L$41</f>
        <v>0</v>
      </c>
      <c r="M53" s="200" t="n">
        <f aca="false">+M25*M$41</f>
        <v>0</v>
      </c>
      <c r="N53" s="200" t="n">
        <f aca="false">+N25*N$41</f>
        <v>0</v>
      </c>
      <c r="O53" s="200" t="n">
        <f aca="false">+O25*O$41</f>
        <v>0</v>
      </c>
      <c r="P53" s="200" t="n">
        <f aca="false">+P25*P$41</f>
        <v>0</v>
      </c>
      <c r="Q53" s="194" t="n">
        <f aca="false">SUM(D53:P53)</f>
        <v>0.00022644</v>
      </c>
    </row>
    <row r="54" customFormat="false" ht="20.1" hidden="false" customHeight="true" outlineLevel="0" collapsed="false">
      <c r="A54" s="195" t="s">
        <v>102</v>
      </c>
      <c r="B54" s="198" t="s">
        <v>103</v>
      </c>
      <c r="C54" s="196" t="s">
        <v>70</v>
      </c>
      <c r="D54" s="200" t="n">
        <f aca="false">+D26*D$41</f>
        <v>0</v>
      </c>
      <c r="E54" s="200" t="n">
        <f aca="false">+E26*E$41</f>
        <v>0</v>
      </c>
      <c r="F54" s="200" t="n">
        <f aca="false">+F26*F$41</f>
        <v>0</v>
      </c>
      <c r="G54" s="200" t="n">
        <f aca="false">+G26*G$41</f>
        <v>0.00132867</v>
      </c>
      <c r="H54" s="200" t="n">
        <f aca="false">+H26*H$41</f>
        <v>0</v>
      </c>
      <c r="I54" s="200" t="n">
        <f aca="false">+I26*I$41</f>
        <v>0</v>
      </c>
      <c r="J54" s="200" t="n">
        <f aca="false">+J26*J$41</f>
        <v>0</v>
      </c>
      <c r="K54" s="200" t="n">
        <f aca="false">+K26*K$41</f>
        <v>0</v>
      </c>
      <c r="L54" s="200" t="n">
        <f aca="false">+L26*L$41</f>
        <v>0</v>
      </c>
      <c r="M54" s="200" t="n">
        <f aca="false">+M26*M$41</f>
        <v>0</v>
      </c>
      <c r="N54" s="200" t="n">
        <f aca="false">+N26*N$41</f>
        <v>0</v>
      </c>
      <c r="O54" s="200" t="n">
        <f aca="false">+O26*O$41</f>
        <v>0</v>
      </c>
      <c r="P54" s="200" t="n">
        <f aca="false">+P26*P$41</f>
        <v>0</v>
      </c>
      <c r="Q54" s="194" t="n">
        <f aca="false">SUM(D54:P54)</f>
        <v>0.00132867</v>
      </c>
    </row>
    <row r="55" customFormat="false" ht="20.1" hidden="false" customHeight="true" outlineLevel="0" collapsed="false">
      <c r="A55" s="195" t="s">
        <v>54</v>
      </c>
      <c r="B55" s="198" t="s">
        <v>105</v>
      </c>
      <c r="C55" s="196" t="s">
        <v>56</v>
      </c>
      <c r="D55" s="200" t="n">
        <f aca="false">+D27*D$41</f>
        <v>0</v>
      </c>
      <c r="E55" s="200" t="n">
        <f aca="false">+E27*E$41</f>
        <v>0</v>
      </c>
      <c r="F55" s="200" t="n">
        <f aca="false">+F27*F$41</f>
        <v>0</v>
      </c>
      <c r="G55" s="200" t="n">
        <f aca="false">+G27*G$41</f>
        <v>0.13986</v>
      </c>
      <c r="H55" s="200" t="n">
        <f aca="false">+H27*H$41</f>
        <v>0</v>
      </c>
      <c r="I55" s="200" t="n">
        <f aca="false">+I27*I$41</f>
        <v>0</v>
      </c>
      <c r="J55" s="200" t="n">
        <f aca="false">+J27*J$41</f>
        <v>0</v>
      </c>
      <c r="K55" s="200" t="n">
        <f aca="false">+K27*K$41</f>
        <v>0</v>
      </c>
      <c r="L55" s="200" t="n">
        <f aca="false">+L27*L$41</f>
        <v>0</v>
      </c>
      <c r="M55" s="200" t="n">
        <f aca="false">+M27*M$41</f>
        <v>0</v>
      </c>
      <c r="N55" s="200" t="n">
        <f aca="false">+N27*N$41</f>
        <v>0</v>
      </c>
      <c r="O55" s="200" t="n">
        <f aca="false">+O27*O$41</f>
        <v>0</v>
      </c>
      <c r="P55" s="200" t="n">
        <f aca="false">+P27*P$41</f>
        <v>0</v>
      </c>
      <c r="Q55" s="194" t="n">
        <f aca="false">SUM(D55:P55)</f>
        <v>0.13986</v>
      </c>
    </row>
    <row r="56" customFormat="false" ht="20.1" hidden="false" customHeight="true" outlineLevel="0" collapsed="false">
      <c r="A56" s="201" t="s">
        <v>107</v>
      </c>
      <c r="B56" s="202" t="s">
        <v>108</v>
      </c>
      <c r="C56" s="203" t="s">
        <v>74</v>
      </c>
      <c r="D56" s="204" t="n">
        <f aca="false">+D28*D$41</f>
        <v>0</v>
      </c>
      <c r="E56" s="204" t="n">
        <f aca="false">+E28*E$41</f>
        <v>0</v>
      </c>
      <c r="F56" s="204" t="n">
        <f aca="false">+F28*F$41</f>
        <v>0</v>
      </c>
      <c r="G56" s="204" t="n">
        <f aca="false">+G28*G$41</f>
        <v>0.3996</v>
      </c>
      <c r="H56" s="204" t="n">
        <f aca="false">+H28*H$41</f>
        <v>0</v>
      </c>
      <c r="I56" s="204" t="n">
        <f aca="false">+I28*I$41</f>
        <v>0</v>
      </c>
      <c r="J56" s="204" t="n">
        <f aca="false">+J28*J$41</f>
        <v>0</v>
      </c>
      <c r="K56" s="204" t="n">
        <f aca="false">+K28*K$41</f>
        <v>0</v>
      </c>
      <c r="L56" s="204" t="n">
        <f aca="false">+L28*L$41</f>
        <v>0</v>
      </c>
      <c r="M56" s="204" t="n">
        <f aca="false">+M28*M$41</f>
        <v>0</v>
      </c>
      <c r="N56" s="204" t="n">
        <f aca="false">+N28*N$41</f>
        <v>0</v>
      </c>
      <c r="O56" s="204" t="n">
        <f aca="false">+O28*O$41</f>
        <v>0</v>
      </c>
      <c r="P56" s="204" t="n">
        <f aca="false">+P28*P$41</f>
        <v>0</v>
      </c>
      <c r="Q56" s="205" t="n">
        <f aca="false">SUM(D56:P56)</f>
        <v>0.3996</v>
      </c>
    </row>
    <row r="57" customFormat="false" ht="20.1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990277777777778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0.77"/>
    <col collapsed="false" customWidth="true" hidden="false" outlineLevel="0" max="3" min="3" style="172" width="6.33"/>
    <col collapsed="false" customWidth="true" hidden="false" outlineLevel="0" max="8" min="4" style="1" width="9.77"/>
    <col collapsed="false" customWidth="true" hidden="false" outlineLevel="0" max="11" min="9" style="0" width="9.77"/>
    <col collapsed="false" customWidth="true" hidden="false" outlineLevel="0" max="13" min="12" style="1" width="9.77"/>
    <col collapsed="false" customWidth="false" hidden="false" outlineLevel="0" max="257" min="14" style="1" width="8.88"/>
  </cols>
  <sheetData>
    <row r="1" customFormat="false" ht="28.5" hidden="false" customHeight="true" outlineLevel="0" collapsed="false">
      <c r="A1" s="48" t="s">
        <v>15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4.25" hidden="false" customHeight="false" outlineLevel="0" collapsed="false">
      <c r="A2" s="206" t="s">
        <v>152</v>
      </c>
      <c r="B2" s="207"/>
    </row>
    <row r="3" customFormat="false" ht="20.1" hidden="false" customHeight="true" outlineLevel="0" collapsed="false">
      <c r="A3" s="174" t="s">
        <v>32</v>
      </c>
      <c r="B3" s="174" t="s">
        <v>33</v>
      </c>
      <c r="C3" s="174" t="s">
        <v>34</v>
      </c>
      <c r="D3" s="175" t="s">
        <v>131</v>
      </c>
      <c r="E3" s="175" t="s">
        <v>132</v>
      </c>
      <c r="F3" s="175" t="s">
        <v>133</v>
      </c>
      <c r="G3" s="175" t="s">
        <v>134</v>
      </c>
      <c r="H3" s="175" t="s">
        <v>135</v>
      </c>
      <c r="I3" s="175" t="s">
        <v>136</v>
      </c>
      <c r="J3" s="175" t="s">
        <v>137</v>
      </c>
      <c r="K3" s="175" t="s">
        <v>138</v>
      </c>
      <c r="L3" s="175" t="s">
        <v>139</v>
      </c>
      <c r="M3" s="175" t="s">
        <v>140</v>
      </c>
      <c r="N3" s="175" t="s">
        <v>141</v>
      </c>
      <c r="O3" s="175" t="s">
        <v>142</v>
      </c>
      <c r="P3" s="175" t="s">
        <v>143</v>
      </c>
    </row>
    <row r="4" customFormat="false" ht="20.1" hidden="false" customHeight="true" outlineLevel="0" collapsed="false">
      <c r="A4" s="174"/>
      <c r="B4" s="174"/>
      <c r="C4" s="174"/>
      <c r="D4" s="176" t="n">
        <f aca="false">+입력SHEET!$F6</f>
        <v>0</v>
      </c>
      <c r="E4" s="176" t="n">
        <f aca="false">+입력SHEET!$F7</f>
        <v>0</v>
      </c>
      <c r="F4" s="176" t="n">
        <f aca="false">+입력SHEET!$F8</f>
        <v>0</v>
      </c>
      <c r="G4" s="176" t="n">
        <f aca="false">+입력SHEET!$F9</f>
        <v>0</v>
      </c>
      <c r="H4" s="176" t="n">
        <f aca="false">+입력SHEET!$F10</f>
        <v>1</v>
      </c>
      <c r="I4" s="176" t="n">
        <f aca="false">+입력SHEET!$F11</f>
        <v>0</v>
      </c>
      <c r="J4" s="176" t="n">
        <f aca="false">+입력SHEET!$F12</f>
        <v>0</v>
      </c>
      <c r="K4" s="176" t="n">
        <f aca="false">+입력SHEET!$F13</f>
        <v>0</v>
      </c>
      <c r="L4" s="176" t="n">
        <f aca="false">+입력SHEET!$F14</f>
        <v>0</v>
      </c>
      <c r="M4" s="176" t="n">
        <f aca="false">+입력SHEET!$F15</f>
        <v>0</v>
      </c>
      <c r="N4" s="176" t="n">
        <f aca="false">+입력SHEET!$F16</f>
        <v>0</v>
      </c>
      <c r="O4" s="176" t="n">
        <f aca="false">+입력SHEET!$F17</f>
        <v>0</v>
      </c>
      <c r="P4" s="176" t="n">
        <f aca="false">+입력SHEET!$F18</f>
        <v>0</v>
      </c>
    </row>
    <row r="5" customFormat="false" ht="20.1" hidden="false" customHeight="true" outlineLevel="0" collapsed="false">
      <c r="A5" s="177" t="s">
        <v>37</v>
      </c>
      <c r="B5" s="177" t="s">
        <v>38</v>
      </c>
      <c r="C5" s="178" t="s">
        <v>39</v>
      </c>
      <c r="D5" s="177" t="n">
        <v>1.16</v>
      </c>
      <c r="E5" s="177" t="n">
        <v>1.563</v>
      </c>
      <c r="F5" s="177" t="n">
        <v>2.01</v>
      </c>
      <c r="G5" s="177" t="n">
        <v>2.55</v>
      </c>
      <c r="H5" s="177" t="n">
        <v>3.092</v>
      </c>
      <c r="I5" s="177" t="n">
        <v>3.742</v>
      </c>
      <c r="J5" s="177" t="n">
        <v>4.43</v>
      </c>
      <c r="K5" s="177" t="n">
        <v>5.167</v>
      </c>
      <c r="L5" s="177" t="n">
        <v>5.955</v>
      </c>
      <c r="M5" s="177" t="n">
        <v>6.792</v>
      </c>
      <c r="N5" s="177" t="n">
        <v>7.74</v>
      </c>
      <c r="O5" s="177"/>
      <c r="P5" s="177"/>
    </row>
    <row r="6" customFormat="false" ht="20.1" hidden="false" customHeight="true" outlineLevel="0" collapsed="false">
      <c r="A6" s="179" t="s">
        <v>41</v>
      </c>
      <c r="B6" s="179" t="s">
        <v>42</v>
      </c>
      <c r="C6" s="180" t="s">
        <v>43</v>
      </c>
      <c r="D6" s="182" t="n">
        <v>0.91</v>
      </c>
      <c r="E6" s="182" t="n">
        <v>1.36</v>
      </c>
      <c r="F6" s="182" t="n">
        <v>1.97</v>
      </c>
      <c r="G6" s="182" t="n">
        <v>2.5</v>
      </c>
      <c r="H6" s="182" t="n">
        <v>2.955</v>
      </c>
      <c r="I6" s="182" t="n">
        <v>3.41</v>
      </c>
      <c r="J6" s="182" t="n">
        <v>3.94</v>
      </c>
      <c r="K6" s="182" t="n">
        <v>4.39</v>
      </c>
      <c r="L6" s="182" t="n">
        <v>5</v>
      </c>
      <c r="M6" s="182" t="n">
        <v>5.455</v>
      </c>
      <c r="N6" s="182" t="n">
        <v>5.91</v>
      </c>
      <c r="O6" s="182"/>
      <c r="P6" s="182"/>
    </row>
    <row r="7" customFormat="false" ht="20.1" hidden="false" customHeight="true" outlineLevel="0" collapsed="false">
      <c r="A7" s="181" t="s">
        <v>144</v>
      </c>
      <c r="B7" s="179" t="s">
        <v>42</v>
      </c>
      <c r="C7" s="180" t="s">
        <v>43</v>
      </c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20.1" hidden="false" customHeight="true" outlineLevel="0" collapsed="false">
      <c r="A8" s="179" t="s">
        <v>47</v>
      </c>
      <c r="B8" s="179" t="s">
        <v>48</v>
      </c>
      <c r="C8" s="180" t="s">
        <v>43</v>
      </c>
      <c r="D8" s="182" t="n">
        <v>2.791</v>
      </c>
      <c r="E8" s="182" t="n">
        <v>3.293</v>
      </c>
      <c r="F8" s="182" t="n">
        <v>3.634</v>
      </c>
      <c r="G8" s="182" t="n">
        <v>4.057</v>
      </c>
      <c r="H8" s="182" t="n">
        <v>4.554</v>
      </c>
      <c r="I8" s="182" t="n">
        <v>5.051</v>
      </c>
      <c r="J8" s="182" t="n">
        <v>5.472</v>
      </c>
      <c r="K8" s="182" t="n">
        <v>5.974</v>
      </c>
      <c r="L8" s="182" t="n">
        <v>6.316</v>
      </c>
      <c r="M8" s="182" t="n">
        <v>6.813</v>
      </c>
      <c r="N8" s="182" t="n">
        <v>7.31</v>
      </c>
      <c r="O8" s="182"/>
      <c r="P8" s="182"/>
    </row>
    <row r="9" customFormat="false" ht="20.1" hidden="false" customHeight="true" outlineLevel="0" collapsed="false">
      <c r="A9" s="181" t="s">
        <v>145</v>
      </c>
      <c r="B9" s="179" t="s">
        <v>48</v>
      </c>
      <c r="C9" s="180" t="s">
        <v>43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20.1" hidden="false" customHeight="true" outlineLevel="0" collapsed="false">
      <c r="A10" s="179" t="s">
        <v>47</v>
      </c>
      <c r="B10" s="179" t="s">
        <v>52</v>
      </c>
      <c r="C10" s="180" t="s">
        <v>43</v>
      </c>
      <c r="D10" s="182" t="n">
        <v>0.9</v>
      </c>
      <c r="E10" s="182" t="n">
        <v>1</v>
      </c>
      <c r="F10" s="182" t="n">
        <v>1.1</v>
      </c>
      <c r="G10" s="182" t="n">
        <v>1.3</v>
      </c>
      <c r="H10" s="182" t="n">
        <v>1.4</v>
      </c>
      <c r="I10" s="182" t="n">
        <v>1.6</v>
      </c>
      <c r="J10" s="182" t="n">
        <v>1.7</v>
      </c>
      <c r="K10" s="182" t="n">
        <v>1.8</v>
      </c>
      <c r="L10" s="182" t="n">
        <v>1.9</v>
      </c>
      <c r="M10" s="182" t="n">
        <v>2</v>
      </c>
      <c r="N10" s="182" t="n">
        <v>2.1</v>
      </c>
      <c r="O10" s="182"/>
      <c r="P10" s="182"/>
    </row>
    <row r="11" customFormat="false" ht="20.1" hidden="false" customHeight="true" outlineLevel="0" collapsed="false">
      <c r="A11" s="179" t="s">
        <v>54</v>
      </c>
      <c r="B11" s="182" t="s">
        <v>55</v>
      </c>
      <c r="C11" s="180" t="s">
        <v>56</v>
      </c>
      <c r="D11" s="182" t="n">
        <v>0.059</v>
      </c>
      <c r="E11" s="182" t="n">
        <v>0.1</v>
      </c>
      <c r="F11" s="182" t="n">
        <v>0.148</v>
      </c>
      <c r="G11" s="182" t="n">
        <v>0.204</v>
      </c>
      <c r="H11" s="182" t="n">
        <v>0.267</v>
      </c>
      <c r="I11" s="182" t="n">
        <v>0.337</v>
      </c>
      <c r="J11" s="182" t="n">
        <v>0.415</v>
      </c>
      <c r="K11" s="182" t="n">
        <v>0.5</v>
      </c>
      <c r="L11" s="182" t="n">
        <v>0.593</v>
      </c>
      <c r="M11" s="182" t="n">
        <v>0.693</v>
      </c>
      <c r="N11" s="182" t="n">
        <v>0.8</v>
      </c>
      <c r="O11" s="182"/>
      <c r="P11" s="182"/>
    </row>
    <row r="12" customFormat="false" ht="20.1" hidden="false" customHeight="true" outlineLevel="0" collapsed="false">
      <c r="A12" s="179" t="s">
        <v>58</v>
      </c>
      <c r="B12" s="182" t="s">
        <v>59</v>
      </c>
      <c r="C12" s="180" t="s">
        <v>39</v>
      </c>
      <c r="D12" s="182" t="n">
        <v>0.125</v>
      </c>
      <c r="E12" s="182" t="n">
        <v>0.313</v>
      </c>
      <c r="F12" s="182" t="n">
        <v>0.563</v>
      </c>
      <c r="G12" s="182" t="n">
        <v>0.875</v>
      </c>
      <c r="H12" s="182" t="n">
        <v>1.25</v>
      </c>
      <c r="I12" s="182" t="n">
        <v>1.688</v>
      </c>
      <c r="J12" s="182" t="n">
        <v>2.188</v>
      </c>
      <c r="K12" s="182" t="n">
        <v>2.75</v>
      </c>
      <c r="L12" s="182" t="n">
        <v>3.375</v>
      </c>
      <c r="M12" s="182" t="n">
        <v>4.063</v>
      </c>
      <c r="N12" s="182" t="n">
        <v>4.813</v>
      </c>
      <c r="O12" s="182"/>
      <c r="P12" s="182"/>
    </row>
    <row r="13" customFormat="false" ht="20.1" hidden="false" customHeight="true" outlineLevel="0" collapsed="false">
      <c r="A13" s="179" t="s">
        <v>61</v>
      </c>
      <c r="B13" s="179" t="s">
        <v>62</v>
      </c>
      <c r="C13" s="183" t="s">
        <v>63</v>
      </c>
      <c r="D13" s="182" t="n">
        <v>0.0333</v>
      </c>
      <c r="E13" s="182" t="n">
        <v>0.0333</v>
      </c>
      <c r="F13" s="182" t="n">
        <v>0.0333</v>
      </c>
      <c r="G13" s="182" t="n">
        <v>0.0333</v>
      </c>
      <c r="H13" s="182" t="n">
        <v>0.0333</v>
      </c>
      <c r="I13" s="182" t="n">
        <v>0.0333</v>
      </c>
      <c r="J13" s="182" t="n">
        <v>0.0333</v>
      </c>
      <c r="K13" s="182" t="n">
        <v>0.0333</v>
      </c>
      <c r="L13" s="182" t="n">
        <v>0.0333</v>
      </c>
      <c r="M13" s="182" t="n">
        <v>0.0333</v>
      </c>
      <c r="N13" s="182" t="n">
        <v>0.0333</v>
      </c>
      <c r="O13" s="182"/>
      <c r="P13" s="182"/>
    </row>
    <row r="14" customFormat="false" ht="20.1" hidden="false" customHeight="true" outlineLevel="0" collapsed="false">
      <c r="A14" s="179" t="s">
        <v>65</v>
      </c>
      <c r="B14" s="179" t="s">
        <v>66</v>
      </c>
      <c r="C14" s="180" t="s">
        <v>39</v>
      </c>
      <c r="D14" s="182" t="n">
        <v>0.245</v>
      </c>
      <c r="E14" s="182" t="n">
        <v>0.291</v>
      </c>
      <c r="F14" s="182" t="n">
        <v>0.338</v>
      </c>
      <c r="G14" s="182" t="n">
        <v>0.394</v>
      </c>
      <c r="H14" s="182" t="n">
        <v>0.44</v>
      </c>
      <c r="I14" s="182" t="n">
        <v>0.496</v>
      </c>
      <c r="J14" s="182" t="n">
        <v>0.553</v>
      </c>
      <c r="K14" s="182" t="n">
        <v>0.609</v>
      </c>
      <c r="L14" s="182" t="n">
        <v>0.665</v>
      </c>
      <c r="M14" s="182" t="n">
        <v>0.721</v>
      </c>
      <c r="N14" s="182" t="n">
        <v>0.788</v>
      </c>
      <c r="O14" s="182"/>
      <c r="P14" s="182"/>
    </row>
    <row r="15" customFormat="false" ht="20.1" hidden="false" customHeight="true" outlineLevel="0" collapsed="false">
      <c r="A15" s="179" t="s">
        <v>68</v>
      </c>
      <c r="B15" s="179" t="s">
        <v>69</v>
      </c>
      <c r="C15" s="180" t="s">
        <v>70</v>
      </c>
      <c r="D15" s="182" t="n">
        <v>0.0559</v>
      </c>
      <c r="E15" s="182" t="n">
        <v>0.093</v>
      </c>
      <c r="F15" s="182" t="n">
        <v>0.1142</v>
      </c>
      <c r="G15" s="182" t="n">
        <v>0.1872</v>
      </c>
      <c r="H15" s="182" t="n">
        <v>0.2104</v>
      </c>
      <c r="I15" s="182" t="n">
        <v>0.2811</v>
      </c>
      <c r="J15" s="182" t="n">
        <v>0.3201</v>
      </c>
      <c r="K15" s="182" t="n">
        <v>0.3523</v>
      </c>
      <c r="L15" s="182" t="n">
        <v>0.4551</v>
      </c>
      <c r="M15" s="182" t="n">
        <v>0.4968</v>
      </c>
      <c r="N15" s="182" t="n">
        <v>0.5472</v>
      </c>
      <c r="O15" s="182"/>
      <c r="P15" s="182"/>
    </row>
    <row r="16" customFormat="false" ht="20.1" hidden="false" customHeight="true" outlineLevel="0" collapsed="false">
      <c r="A16" s="179" t="s">
        <v>72</v>
      </c>
      <c r="B16" s="179" t="s">
        <v>73</v>
      </c>
      <c r="C16" s="183" t="s">
        <v>74</v>
      </c>
      <c r="D16" s="182" t="n">
        <v>2.84</v>
      </c>
      <c r="E16" s="182" t="n">
        <v>3.52</v>
      </c>
      <c r="F16" s="182" t="n">
        <v>4.2</v>
      </c>
      <c r="G16" s="182" t="n">
        <v>4.88</v>
      </c>
      <c r="H16" s="182" t="n">
        <v>5.56</v>
      </c>
      <c r="I16" s="182" t="n">
        <v>6.24</v>
      </c>
      <c r="J16" s="182" t="n">
        <v>6.98</v>
      </c>
      <c r="K16" s="182" t="n">
        <v>7.72</v>
      </c>
      <c r="L16" s="182" t="n">
        <v>8.46</v>
      </c>
      <c r="M16" s="182" t="n">
        <v>9.2</v>
      </c>
      <c r="N16" s="182" t="n">
        <v>10</v>
      </c>
      <c r="O16" s="182"/>
      <c r="P16" s="182"/>
    </row>
    <row r="17" customFormat="false" ht="20.1" hidden="false" customHeight="true" outlineLevel="0" collapsed="false">
      <c r="A17" s="179" t="s">
        <v>47</v>
      </c>
      <c r="B17" s="179" t="s">
        <v>76</v>
      </c>
      <c r="C17" s="180" t="s">
        <v>43</v>
      </c>
      <c r="D17" s="182" t="n">
        <v>0.2</v>
      </c>
      <c r="E17" s="182" t="n">
        <v>0.2</v>
      </c>
      <c r="F17" s="182" t="n">
        <v>0.2</v>
      </c>
      <c r="G17" s="182" t="n">
        <v>0.2</v>
      </c>
      <c r="H17" s="182" t="n">
        <v>0.2</v>
      </c>
      <c r="I17" s="182" t="n">
        <v>0.2</v>
      </c>
      <c r="J17" s="182" t="n">
        <v>0.2</v>
      </c>
      <c r="K17" s="182" t="n">
        <v>0.2</v>
      </c>
      <c r="L17" s="182" t="n">
        <v>0.2</v>
      </c>
      <c r="M17" s="182" t="n">
        <v>0.2</v>
      </c>
      <c r="N17" s="182" t="n">
        <v>0.2</v>
      </c>
      <c r="O17" s="182"/>
      <c r="P17" s="182"/>
    </row>
    <row r="18" customFormat="false" ht="20.1" hidden="false" customHeight="true" outlineLevel="0" collapsed="false">
      <c r="A18" s="179" t="s">
        <v>78</v>
      </c>
      <c r="B18" s="179" t="s">
        <v>79</v>
      </c>
      <c r="C18" s="180" t="s">
        <v>39</v>
      </c>
      <c r="D18" s="182" t="n">
        <v>0.0025</v>
      </c>
      <c r="E18" s="182" t="n">
        <v>0.0025</v>
      </c>
      <c r="F18" s="182" t="n">
        <v>0.0025</v>
      </c>
      <c r="G18" s="182" t="n">
        <v>0.0025</v>
      </c>
      <c r="H18" s="182" t="n">
        <v>0.0025</v>
      </c>
      <c r="I18" s="182" t="n">
        <v>0.0025</v>
      </c>
      <c r="J18" s="182" t="n">
        <v>0.0025</v>
      </c>
      <c r="K18" s="182" t="n">
        <v>0.0025</v>
      </c>
      <c r="L18" s="182" t="n">
        <v>0.0025</v>
      </c>
      <c r="M18" s="182" t="n">
        <v>0.0025</v>
      </c>
      <c r="N18" s="182" t="n">
        <v>0.0025</v>
      </c>
      <c r="O18" s="182"/>
      <c r="P18" s="182"/>
    </row>
    <row r="19" customFormat="false" ht="20.1" hidden="false" customHeight="true" outlineLevel="0" collapsed="false">
      <c r="A19" s="184" t="s">
        <v>83</v>
      </c>
      <c r="B19" s="186"/>
      <c r="C19" s="185" t="s">
        <v>84</v>
      </c>
      <c r="D19" s="186" t="n">
        <v>0.438</v>
      </c>
      <c r="E19" s="186" t="n">
        <v>0.541</v>
      </c>
      <c r="F19" s="186" t="n">
        <v>0.645</v>
      </c>
      <c r="G19" s="186" t="n">
        <v>0.748</v>
      </c>
      <c r="H19" s="186" t="n">
        <v>0.852</v>
      </c>
      <c r="I19" s="186" t="n">
        <v>0.955</v>
      </c>
      <c r="J19" s="186" t="n">
        <v>1.059</v>
      </c>
      <c r="K19" s="186" t="n">
        <v>1.162</v>
      </c>
      <c r="L19" s="186" t="n">
        <v>1.266</v>
      </c>
      <c r="M19" s="186" t="n">
        <v>1.369</v>
      </c>
      <c r="N19" s="186" t="n">
        <v>1.473</v>
      </c>
      <c r="O19" s="186"/>
      <c r="P19" s="186"/>
    </row>
    <row r="20" customFormat="false" ht="20.1" hidden="false" customHeight="true" outlineLevel="0" collapsed="false">
      <c r="A20" s="184" t="s">
        <v>86</v>
      </c>
      <c r="B20" s="186" t="s">
        <v>87</v>
      </c>
      <c r="C20" s="185" t="s">
        <v>84</v>
      </c>
      <c r="D20" s="186" t="n">
        <v>0.039</v>
      </c>
      <c r="E20" s="186" t="n">
        <v>0.048</v>
      </c>
      <c r="F20" s="186" t="n">
        <v>0.057</v>
      </c>
      <c r="G20" s="186" t="n">
        <v>0.066</v>
      </c>
      <c r="H20" s="186" t="n">
        <v>0.075</v>
      </c>
      <c r="I20" s="186" t="n">
        <v>0.084</v>
      </c>
      <c r="J20" s="186" t="n">
        <v>0.093</v>
      </c>
      <c r="K20" s="186" t="n">
        <v>0.102</v>
      </c>
      <c r="L20" s="186" t="n">
        <v>0.111</v>
      </c>
      <c r="M20" s="186" t="n">
        <v>0.12</v>
      </c>
      <c r="N20" s="186" t="n">
        <v>0.129</v>
      </c>
      <c r="O20" s="186"/>
      <c r="P20" s="186"/>
    </row>
    <row r="21" customFormat="false" ht="20.1" hidden="false" customHeight="true" outlineLevel="0" collapsed="false">
      <c r="A21" s="184" t="s">
        <v>89</v>
      </c>
      <c r="B21" s="186" t="s">
        <v>90</v>
      </c>
      <c r="C21" s="185" t="s">
        <v>56</v>
      </c>
      <c r="D21" s="186" t="n">
        <v>5.4</v>
      </c>
      <c r="E21" s="186" t="n">
        <v>6.699</v>
      </c>
      <c r="F21" s="186" t="n">
        <v>8.001</v>
      </c>
      <c r="G21" s="186" t="n">
        <v>9.3</v>
      </c>
      <c r="H21" s="186" t="n">
        <v>10.599</v>
      </c>
      <c r="I21" s="186" t="n">
        <v>11.901</v>
      </c>
      <c r="J21" s="186" t="n">
        <v>13.299</v>
      </c>
      <c r="K21" s="186" t="n">
        <v>14.7</v>
      </c>
      <c r="L21" s="186" t="n">
        <v>16.101</v>
      </c>
      <c r="M21" s="186" t="n">
        <v>17.499</v>
      </c>
      <c r="N21" s="186" t="n">
        <v>18.999</v>
      </c>
      <c r="O21" s="186"/>
      <c r="P21" s="186"/>
    </row>
    <row r="22" customFormat="false" ht="20.1" hidden="false" customHeight="true" outlineLevel="0" collapsed="false">
      <c r="A22" s="186" t="s">
        <v>92</v>
      </c>
      <c r="B22" s="186" t="s">
        <v>90</v>
      </c>
      <c r="C22" s="185" t="s">
        <v>43</v>
      </c>
      <c r="D22" s="186" t="n">
        <v>1.033</v>
      </c>
      <c r="E22" s="186" t="n">
        <v>1.414</v>
      </c>
      <c r="F22" s="186" t="n">
        <v>1.839</v>
      </c>
      <c r="G22" s="186" t="n">
        <v>2.365</v>
      </c>
      <c r="H22" s="186" t="n">
        <v>2.891</v>
      </c>
      <c r="I22" s="186" t="n">
        <v>3.531</v>
      </c>
      <c r="J22" s="186" t="n">
        <v>4.208</v>
      </c>
      <c r="K22" s="186" t="n">
        <v>4.936</v>
      </c>
      <c r="L22" s="186" t="n">
        <v>5.717</v>
      </c>
      <c r="M22" s="186" t="n">
        <v>6.552</v>
      </c>
      <c r="N22" s="186" t="n">
        <v>7.497</v>
      </c>
      <c r="O22" s="186"/>
      <c r="P22" s="186"/>
    </row>
    <row r="23" customFormat="false" ht="20.1" hidden="false" customHeight="true" outlineLevel="0" collapsed="false">
      <c r="A23" s="184" t="s">
        <v>94</v>
      </c>
      <c r="B23" s="186"/>
      <c r="C23" s="187" t="s">
        <v>95</v>
      </c>
      <c r="D23" s="186" t="n">
        <v>0.019</v>
      </c>
      <c r="E23" s="186" t="n">
        <v>0.023</v>
      </c>
      <c r="F23" s="186" t="n">
        <v>0.028</v>
      </c>
      <c r="G23" s="186" t="n">
        <v>0.032</v>
      </c>
      <c r="H23" s="186" t="n">
        <v>0.037</v>
      </c>
      <c r="I23" s="186" t="n">
        <v>0.041</v>
      </c>
      <c r="J23" s="186" t="n">
        <v>0.046</v>
      </c>
      <c r="K23" s="186" t="n">
        <v>0.05</v>
      </c>
      <c r="L23" s="186" t="n">
        <v>0.055</v>
      </c>
      <c r="M23" s="186" t="n">
        <v>0.059</v>
      </c>
      <c r="N23" s="186" t="n">
        <v>0.064</v>
      </c>
      <c r="O23" s="186"/>
      <c r="P23" s="186"/>
    </row>
    <row r="24" customFormat="false" ht="20.1" hidden="false" customHeight="true" outlineLevel="0" collapsed="false">
      <c r="A24" s="184" t="s">
        <v>97</v>
      </c>
      <c r="B24" s="186"/>
      <c r="C24" s="187" t="s">
        <v>95</v>
      </c>
      <c r="D24" s="186" t="n">
        <v>0.049</v>
      </c>
      <c r="E24" s="186" t="n">
        <v>0.067</v>
      </c>
      <c r="F24" s="186" t="n">
        <v>0.087</v>
      </c>
      <c r="G24" s="186" t="n">
        <v>0.112</v>
      </c>
      <c r="H24" s="186" t="n">
        <v>0.137</v>
      </c>
      <c r="I24" s="186" t="n">
        <v>0.168</v>
      </c>
      <c r="J24" s="186" t="n">
        <v>0.2</v>
      </c>
      <c r="K24" s="186" t="n">
        <v>0.235</v>
      </c>
      <c r="L24" s="186" t="n">
        <v>0.272</v>
      </c>
      <c r="M24" s="186" t="n">
        <v>0.312</v>
      </c>
      <c r="N24" s="186" t="n">
        <v>0.357</v>
      </c>
      <c r="O24" s="186"/>
      <c r="P24" s="186"/>
    </row>
    <row r="25" customFormat="false" ht="20.1" hidden="false" customHeight="true" outlineLevel="0" collapsed="false">
      <c r="A25" s="184" t="s">
        <v>99</v>
      </c>
      <c r="B25" s="184" t="s">
        <v>100</v>
      </c>
      <c r="C25" s="185" t="s">
        <v>39</v>
      </c>
      <c r="D25" s="186" t="n">
        <v>0.0035</v>
      </c>
      <c r="E25" s="186" t="n">
        <v>0.0043</v>
      </c>
      <c r="F25" s="186" t="n">
        <v>0.0051</v>
      </c>
      <c r="G25" s="186" t="n">
        <v>0.0059</v>
      </c>
      <c r="H25" s="186" t="n">
        <v>0.0067</v>
      </c>
      <c r="I25" s="186" t="n">
        <v>0.0075</v>
      </c>
      <c r="J25" s="186" t="n">
        <v>0.0084</v>
      </c>
      <c r="K25" s="186" t="n">
        <v>0.0093</v>
      </c>
      <c r="L25" s="186" t="n">
        <v>0.0102</v>
      </c>
      <c r="M25" s="186" t="n">
        <v>0.011</v>
      </c>
      <c r="N25" s="186" t="n">
        <v>0.012</v>
      </c>
      <c r="O25" s="186"/>
      <c r="P25" s="186"/>
    </row>
    <row r="26" customFormat="false" ht="20.1" hidden="false" customHeight="true" outlineLevel="0" collapsed="false">
      <c r="A26" s="184" t="s">
        <v>102</v>
      </c>
      <c r="B26" s="186" t="s">
        <v>103</v>
      </c>
      <c r="C26" s="185" t="s">
        <v>70</v>
      </c>
      <c r="D26" s="186" t="n">
        <v>0.0233</v>
      </c>
      <c r="E26" s="186" t="n">
        <v>0.0299</v>
      </c>
      <c r="F26" s="186" t="n">
        <v>0.0333</v>
      </c>
      <c r="G26" s="186" t="n">
        <v>0.0399</v>
      </c>
      <c r="H26" s="186" t="n">
        <v>0.0466</v>
      </c>
      <c r="I26" s="186" t="n">
        <v>0.0499</v>
      </c>
      <c r="J26" s="186" t="n">
        <v>0.0566</v>
      </c>
      <c r="K26" s="186" t="n">
        <v>0.0632</v>
      </c>
      <c r="L26" s="186" t="n">
        <v>0.0699</v>
      </c>
      <c r="M26" s="186" t="n">
        <v>0.0732</v>
      </c>
      <c r="N26" s="186" t="n">
        <v>0.0799</v>
      </c>
      <c r="O26" s="186"/>
      <c r="P26" s="186"/>
    </row>
    <row r="27" customFormat="false" ht="20.1" hidden="false" customHeight="true" outlineLevel="0" collapsed="false">
      <c r="A27" s="184" t="s">
        <v>54</v>
      </c>
      <c r="B27" s="186" t="s">
        <v>105</v>
      </c>
      <c r="C27" s="185" t="s">
        <v>56</v>
      </c>
      <c r="D27" s="186" t="n">
        <v>2.451</v>
      </c>
      <c r="E27" s="186" t="n">
        <v>3.15</v>
      </c>
      <c r="F27" s="186" t="n">
        <v>3.501</v>
      </c>
      <c r="G27" s="186" t="n">
        <v>4.2</v>
      </c>
      <c r="H27" s="186" t="n">
        <v>4.899</v>
      </c>
      <c r="I27" s="186" t="n">
        <v>5.25</v>
      </c>
      <c r="J27" s="186" t="n">
        <v>5.949</v>
      </c>
      <c r="K27" s="186" t="n">
        <v>6.651</v>
      </c>
      <c r="L27" s="186" t="n">
        <v>7.35</v>
      </c>
      <c r="M27" s="186" t="n">
        <v>7.701</v>
      </c>
      <c r="N27" s="186" t="n">
        <v>8.4</v>
      </c>
      <c r="O27" s="186"/>
      <c r="P27" s="186"/>
    </row>
    <row r="28" customFormat="false" ht="20.1" hidden="false" customHeight="true" outlineLevel="0" collapsed="false">
      <c r="A28" s="188" t="s">
        <v>107</v>
      </c>
      <c r="B28" s="189" t="s">
        <v>108</v>
      </c>
      <c r="C28" s="190" t="s">
        <v>74</v>
      </c>
      <c r="D28" s="189" t="n">
        <v>7</v>
      </c>
      <c r="E28" s="189" t="n">
        <v>9</v>
      </c>
      <c r="F28" s="189" t="n">
        <v>10</v>
      </c>
      <c r="G28" s="189" t="n">
        <v>12</v>
      </c>
      <c r="H28" s="189" t="n">
        <v>14</v>
      </c>
      <c r="I28" s="189" t="n">
        <v>15</v>
      </c>
      <c r="J28" s="189" t="n">
        <v>17</v>
      </c>
      <c r="K28" s="189" t="n">
        <v>19</v>
      </c>
      <c r="L28" s="189" t="n">
        <v>21</v>
      </c>
      <c r="M28" s="189" t="n">
        <v>22</v>
      </c>
      <c r="N28" s="189" t="n">
        <v>24</v>
      </c>
      <c r="O28" s="189"/>
      <c r="P28" s="189"/>
    </row>
    <row r="30" customFormat="false" ht="60" hidden="false" customHeight="true" outlineLevel="0" collapsed="false">
      <c r="A30" s="48" t="s">
        <v>15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6.5" hidden="false" customHeight="true" outlineLevel="0" collapsed="false"/>
    <row r="32" customFormat="false" ht="40.5" hidden="false" customHeight="true" outlineLevel="0" collapsed="false">
      <c r="A32" s="208" t="s">
        <v>32</v>
      </c>
      <c r="B32" s="208" t="s">
        <v>33</v>
      </c>
      <c r="C32" s="208" t="s">
        <v>34</v>
      </c>
      <c r="D32" s="209" t="s">
        <v>131</v>
      </c>
      <c r="E32" s="209" t="s">
        <v>132</v>
      </c>
      <c r="F32" s="209" t="s">
        <v>133</v>
      </c>
      <c r="G32" s="209" t="s">
        <v>134</v>
      </c>
      <c r="H32" s="209" t="s">
        <v>135</v>
      </c>
      <c r="I32" s="209" t="s">
        <v>136</v>
      </c>
      <c r="J32" s="209" t="s">
        <v>137</v>
      </c>
      <c r="K32" s="209" t="s">
        <v>138</v>
      </c>
      <c r="L32" s="209" t="s">
        <v>139</v>
      </c>
      <c r="M32" s="209" t="s">
        <v>140</v>
      </c>
      <c r="N32" s="209" t="s">
        <v>141</v>
      </c>
      <c r="O32" s="209" t="s">
        <v>142</v>
      </c>
      <c r="P32" s="209" t="s">
        <v>143</v>
      </c>
      <c r="Q32" s="210" t="s">
        <v>147</v>
      </c>
    </row>
    <row r="33" customFormat="false" ht="24.95" hidden="false" customHeight="true" outlineLevel="0" collapsed="false">
      <c r="A33" s="192" t="s">
        <v>37</v>
      </c>
      <c r="B33" s="192" t="s">
        <v>38</v>
      </c>
      <c r="C33" s="193" t="s">
        <v>39</v>
      </c>
      <c r="D33" s="194" t="n">
        <f aca="false">+D5*D$4</f>
        <v>0</v>
      </c>
      <c r="E33" s="194" t="n">
        <f aca="false">+E5*E$4</f>
        <v>0</v>
      </c>
      <c r="F33" s="194" t="n">
        <f aca="false">+F5*F$4</f>
        <v>0</v>
      </c>
      <c r="G33" s="194" t="n">
        <f aca="false">+G5*G$4</f>
        <v>0</v>
      </c>
      <c r="H33" s="194" t="n">
        <f aca="false">+H5*H$4</f>
        <v>3.092</v>
      </c>
      <c r="I33" s="194" t="n">
        <f aca="false">+I5*I$4</f>
        <v>0</v>
      </c>
      <c r="J33" s="194" t="n">
        <f aca="false">+J5*J$4</f>
        <v>0</v>
      </c>
      <c r="K33" s="194" t="n">
        <f aca="false">+K5*K$4</f>
        <v>0</v>
      </c>
      <c r="L33" s="194" t="n">
        <f aca="false">+L5*L$4</f>
        <v>0</v>
      </c>
      <c r="M33" s="194" t="n">
        <f aca="false">+M5*M$4</f>
        <v>0</v>
      </c>
      <c r="N33" s="194" t="n">
        <f aca="false">+N5*N$4</f>
        <v>0</v>
      </c>
      <c r="O33" s="194" t="n">
        <f aca="false">+O5*O$4</f>
        <v>0</v>
      </c>
      <c r="P33" s="194" t="n">
        <f aca="false">+P5*P$4</f>
        <v>0</v>
      </c>
      <c r="Q33" s="194" t="n">
        <f aca="false">SUM(D33:P33)</f>
        <v>3.092</v>
      </c>
    </row>
    <row r="34" customFormat="false" ht="24.95" hidden="false" customHeight="true" outlineLevel="0" collapsed="false">
      <c r="A34" s="195" t="s">
        <v>41</v>
      </c>
      <c r="B34" s="195" t="s">
        <v>42</v>
      </c>
      <c r="C34" s="196" t="s">
        <v>43</v>
      </c>
      <c r="D34" s="194" t="n">
        <f aca="false">+D6*D$4</f>
        <v>0</v>
      </c>
      <c r="E34" s="194" t="n">
        <f aca="false">+E6*E$4</f>
        <v>0</v>
      </c>
      <c r="F34" s="194" t="n">
        <f aca="false">+F6*F$4</f>
        <v>0</v>
      </c>
      <c r="G34" s="194" t="n">
        <f aca="false">+G6*G$4</f>
        <v>0</v>
      </c>
      <c r="H34" s="194" t="n">
        <f aca="false">+H6*H$4</f>
        <v>2.955</v>
      </c>
      <c r="I34" s="194" t="n">
        <f aca="false">+I6*I$4</f>
        <v>0</v>
      </c>
      <c r="J34" s="194" t="n">
        <f aca="false">+J6*J$4</f>
        <v>0</v>
      </c>
      <c r="K34" s="194" t="n">
        <f aca="false">+K6*K$4</f>
        <v>0</v>
      </c>
      <c r="L34" s="194" t="n">
        <f aca="false">+L6*L$4</f>
        <v>0</v>
      </c>
      <c r="M34" s="194" t="n">
        <f aca="false">+M6*M$4</f>
        <v>0</v>
      </c>
      <c r="N34" s="194" t="n">
        <f aca="false">+N6*N$4</f>
        <v>0</v>
      </c>
      <c r="O34" s="194" t="n">
        <f aca="false">+O6*O$4</f>
        <v>0</v>
      </c>
      <c r="P34" s="194" t="n">
        <f aca="false">+P6*P$4</f>
        <v>0</v>
      </c>
      <c r="Q34" s="194" t="n">
        <f aca="false">SUM(D34:P34)</f>
        <v>2.955</v>
      </c>
    </row>
    <row r="35" customFormat="false" ht="24.95" hidden="false" customHeight="true" outlineLevel="0" collapsed="false">
      <c r="A35" s="197" t="s">
        <v>144</v>
      </c>
      <c r="B35" s="195" t="s">
        <v>42</v>
      </c>
      <c r="C35" s="196" t="s">
        <v>43</v>
      </c>
      <c r="D35" s="194" t="n">
        <f aca="false">+D7*D$4</f>
        <v>0</v>
      </c>
      <c r="E35" s="194" t="n">
        <f aca="false">+E7*E$4</f>
        <v>0</v>
      </c>
      <c r="F35" s="194" t="n">
        <f aca="false">+F7*F$4</f>
        <v>0</v>
      </c>
      <c r="G35" s="194" t="n">
        <f aca="false">+G7*G$4</f>
        <v>0</v>
      </c>
      <c r="H35" s="194" t="n">
        <f aca="false">+H7*H$4</f>
        <v>0</v>
      </c>
      <c r="I35" s="194" t="n">
        <f aca="false">+I7*I$4</f>
        <v>0</v>
      </c>
      <c r="J35" s="194" t="n">
        <f aca="false">+J7*J$4</f>
        <v>0</v>
      </c>
      <c r="K35" s="194" t="n">
        <f aca="false">+K7*K$4</f>
        <v>0</v>
      </c>
      <c r="L35" s="194" t="n">
        <f aca="false">+L7*L$4</f>
        <v>0</v>
      </c>
      <c r="M35" s="194" t="n">
        <f aca="false">+M7*M$4</f>
        <v>0</v>
      </c>
      <c r="N35" s="194" t="n">
        <f aca="false">+N7*N$4</f>
        <v>0</v>
      </c>
      <c r="O35" s="194" t="n">
        <f aca="false">+O7*O$4</f>
        <v>0</v>
      </c>
      <c r="P35" s="194" t="n">
        <f aca="false">+P7*P$4</f>
        <v>0</v>
      </c>
      <c r="Q35" s="194" t="n">
        <f aca="false">SUM(D35:P35)</f>
        <v>0</v>
      </c>
    </row>
    <row r="36" customFormat="false" ht="24.95" hidden="false" customHeight="true" outlineLevel="0" collapsed="false">
      <c r="A36" s="195" t="s">
        <v>47</v>
      </c>
      <c r="B36" s="195" t="s">
        <v>48</v>
      </c>
      <c r="C36" s="196" t="s">
        <v>43</v>
      </c>
      <c r="D36" s="194" t="n">
        <f aca="false">+D8*D$4</f>
        <v>0</v>
      </c>
      <c r="E36" s="194" t="n">
        <f aca="false">+E8*E$4</f>
        <v>0</v>
      </c>
      <c r="F36" s="194" t="n">
        <f aca="false">+F8*F$4</f>
        <v>0</v>
      </c>
      <c r="G36" s="194" t="n">
        <f aca="false">+G8*G$4</f>
        <v>0</v>
      </c>
      <c r="H36" s="194" t="n">
        <f aca="false">+H8*H$4</f>
        <v>4.554</v>
      </c>
      <c r="I36" s="194" t="n">
        <f aca="false">+I8*I$4</f>
        <v>0</v>
      </c>
      <c r="J36" s="194" t="n">
        <f aca="false">+J8*J$4</f>
        <v>0</v>
      </c>
      <c r="K36" s="194" t="n">
        <f aca="false">+K8*K$4</f>
        <v>0</v>
      </c>
      <c r="L36" s="194" t="n">
        <f aca="false">+L8*L$4</f>
        <v>0</v>
      </c>
      <c r="M36" s="194" t="n">
        <f aca="false">+M8*M$4</f>
        <v>0</v>
      </c>
      <c r="N36" s="194" t="n">
        <f aca="false">+N8*N$4</f>
        <v>0</v>
      </c>
      <c r="O36" s="194" t="n">
        <f aca="false">+O8*O$4</f>
        <v>0</v>
      </c>
      <c r="P36" s="194" t="n">
        <f aca="false">+P8*P$4</f>
        <v>0</v>
      </c>
      <c r="Q36" s="194" t="n">
        <f aca="false">SUM(D36:P36)</f>
        <v>4.554</v>
      </c>
    </row>
    <row r="37" customFormat="false" ht="24.95" hidden="false" customHeight="true" outlineLevel="0" collapsed="false">
      <c r="A37" s="197" t="s">
        <v>145</v>
      </c>
      <c r="B37" s="195" t="s">
        <v>48</v>
      </c>
      <c r="C37" s="196" t="s">
        <v>43</v>
      </c>
      <c r="D37" s="194" t="n">
        <f aca="false">+D9*D$4</f>
        <v>0</v>
      </c>
      <c r="E37" s="194" t="n">
        <f aca="false">+E9*E$4</f>
        <v>0</v>
      </c>
      <c r="F37" s="194" t="n">
        <f aca="false">+F9*F$4</f>
        <v>0</v>
      </c>
      <c r="G37" s="194" t="n">
        <f aca="false">+G9*G$4</f>
        <v>0</v>
      </c>
      <c r="H37" s="194" t="n">
        <f aca="false">+H9*H$4</f>
        <v>0</v>
      </c>
      <c r="I37" s="194" t="n">
        <f aca="false">+I9*I$4</f>
        <v>0</v>
      </c>
      <c r="J37" s="194" t="n">
        <f aca="false">+J9*J$4</f>
        <v>0</v>
      </c>
      <c r="K37" s="194" t="n">
        <f aca="false">+K9*K$4</f>
        <v>0</v>
      </c>
      <c r="L37" s="194" t="n">
        <f aca="false">+L9*L$4</f>
        <v>0</v>
      </c>
      <c r="M37" s="194" t="n">
        <f aca="false">+M9*M$4</f>
        <v>0</v>
      </c>
      <c r="N37" s="194" t="n">
        <f aca="false">+N9*N$4</f>
        <v>0</v>
      </c>
      <c r="O37" s="194" t="n">
        <f aca="false">+O9*O$4</f>
        <v>0</v>
      </c>
      <c r="P37" s="194" t="n">
        <f aca="false">+P9*P$4</f>
        <v>0</v>
      </c>
      <c r="Q37" s="194" t="n">
        <f aca="false">SUM(D37:P37)</f>
        <v>0</v>
      </c>
    </row>
    <row r="38" customFormat="false" ht="24.95" hidden="false" customHeight="true" outlineLevel="0" collapsed="false">
      <c r="A38" s="195" t="s">
        <v>47</v>
      </c>
      <c r="B38" s="195" t="s">
        <v>52</v>
      </c>
      <c r="C38" s="196" t="s">
        <v>43</v>
      </c>
      <c r="D38" s="194" t="n">
        <f aca="false">+D10*D$4</f>
        <v>0</v>
      </c>
      <c r="E38" s="194" t="n">
        <f aca="false">+E10*E$4</f>
        <v>0</v>
      </c>
      <c r="F38" s="194" t="n">
        <f aca="false">+F10*F$4</f>
        <v>0</v>
      </c>
      <c r="G38" s="194" t="n">
        <f aca="false">+G10*G$4</f>
        <v>0</v>
      </c>
      <c r="H38" s="194" t="n">
        <f aca="false">+H10*H$4</f>
        <v>1.4</v>
      </c>
      <c r="I38" s="194" t="n">
        <f aca="false">+I10*I$4</f>
        <v>0</v>
      </c>
      <c r="J38" s="194" t="n">
        <f aca="false">+J10*J$4</f>
        <v>0</v>
      </c>
      <c r="K38" s="194" t="n">
        <f aca="false">+K10*K$4</f>
        <v>0</v>
      </c>
      <c r="L38" s="194" t="n">
        <f aca="false">+L10*L$4</f>
        <v>0</v>
      </c>
      <c r="M38" s="194" t="n">
        <f aca="false">+M10*M$4</f>
        <v>0</v>
      </c>
      <c r="N38" s="194" t="n">
        <f aca="false">+N10*N$4</f>
        <v>0</v>
      </c>
      <c r="O38" s="194" t="n">
        <f aca="false">+O10*O$4</f>
        <v>0</v>
      </c>
      <c r="P38" s="194" t="n">
        <f aca="false">+P10*P$4</f>
        <v>0</v>
      </c>
      <c r="Q38" s="194" t="n">
        <f aca="false">SUM(D38:P38)</f>
        <v>1.4</v>
      </c>
    </row>
    <row r="39" customFormat="false" ht="24.95" hidden="false" customHeight="true" outlineLevel="0" collapsed="false">
      <c r="A39" s="195" t="s">
        <v>54</v>
      </c>
      <c r="B39" s="198" t="s">
        <v>55</v>
      </c>
      <c r="C39" s="196" t="s">
        <v>56</v>
      </c>
      <c r="D39" s="194" t="n">
        <f aca="false">+D11*D$4</f>
        <v>0</v>
      </c>
      <c r="E39" s="194" t="n">
        <f aca="false">+E11*E$4</f>
        <v>0</v>
      </c>
      <c r="F39" s="194" t="n">
        <f aca="false">+F11*F$4</f>
        <v>0</v>
      </c>
      <c r="G39" s="194" t="n">
        <f aca="false">+G11*G$4</f>
        <v>0</v>
      </c>
      <c r="H39" s="194" t="n">
        <f aca="false">+H11*H$4</f>
        <v>0.267</v>
      </c>
      <c r="I39" s="194" t="n">
        <f aca="false">+I11*I$4</f>
        <v>0</v>
      </c>
      <c r="J39" s="194" t="n">
        <f aca="false">+J11*J$4</f>
        <v>0</v>
      </c>
      <c r="K39" s="194" t="n">
        <f aca="false">+K11*K$4</f>
        <v>0</v>
      </c>
      <c r="L39" s="194" t="n">
        <f aca="false">+L11*L$4</f>
        <v>0</v>
      </c>
      <c r="M39" s="194" t="n">
        <f aca="false">+M11*M$4</f>
        <v>0</v>
      </c>
      <c r="N39" s="194" t="n">
        <f aca="false">+N11*N$4</f>
        <v>0</v>
      </c>
      <c r="O39" s="194" t="n">
        <f aca="false">+O11*O$4</f>
        <v>0</v>
      </c>
      <c r="P39" s="194" t="n">
        <f aca="false">+P11*P$4</f>
        <v>0</v>
      </c>
      <c r="Q39" s="194" t="n">
        <f aca="false">SUM(D39:P39)</f>
        <v>0.267</v>
      </c>
    </row>
    <row r="40" customFormat="false" ht="24.95" hidden="false" customHeight="true" outlineLevel="0" collapsed="false">
      <c r="A40" s="195" t="s">
        <v>58</v>
      </c>
      <c r="B40" s="198" t="s">
        <v>59</v>
      </c>
      <c r="C40" s="196" t="s">
        <v>39</v>
      </c>
      <c r="D40" s="194" t="n">
        <f aca="false">+D12*D$4</f>
        <v>0</v>
      </c>
      <c r="E40" s="194" t="n">
        <f aca="false">+E12*E$4</f>
        <v>0</v>
      </c>
      <c r="F40" s="194" t="n">
        <f aca="false">+F12*F$4</f>
        <v>0</v>
      </c>
      <c r="G40" s="194" t="n">
        <f aca="false">+G12*G$4</f>
        <v>0</v>
      </c>
      <c r="H40" s="194" t="n">
        <f aca="false">+H12*H$4</f>
        <v>1.25</v>
      </c>
      <c r="I40" s="194" t="n">
        <f aca="false">+I12*I$4</f>
        <v>0</v>
      </c>
      <c r="J40" s="194" t="n">
        <f aca="false">+J12*J$4</f>
        <v>0</v>
      </c>
      <c r="K40" s="194" t="n">
        <f aca="false">+K12*K$4</f>
        <v>0</v>
      </c>
      <c r="L40" s="194" t="n">
        <f aca="false">+L12*L$4</f>
        <v>0</v>
      </c>
      <c r="M40" s="194" t="n">
        <f aca="false">+M12*M$4</f>
        <v>0</v>
      </c>
      <c r="N40" s="194" t="n">
        <f aca="false">+N12*N$4</f>
        <v>0</v>
      </c>
      <c r="O40" s="194" t="n">
        <f aca="false">+O12*O$4</f>
        <v>0</v>
      </c>
      <c r="P40" s="194" t="n">
        <f aca="false">+P12*P$4</f>
        <v>0</v>
      </c>
      <c r="Q40" s="194" t="n">
        <f aca="false">SUM(D40:P40)</f>
        <v>1.25</v>
      </c>
    </row>
    <row r="41" customFormat="false" ht="24.95" hidden="false" customHeight="true" outlineLevel="0" collapsed="false">
      <c r="A41" s="195" t="s">
        <v>61</v>
      </c>
      <c r="B41" s="195" t="s">
        <v>62</v>
      </c>
      <c r="C41" s="199" t="s">
        <v>63</v>
      </c>
      <c r="D41" s="194" t="n">
        <f aca="false">+D13*D$4</f>
        <v>0</v>
      </c>
      <c r="E41" s="194" t="n">
        <f aca="false">+E13*E$4</f>
        <v>0</v>
      </c>
      <c r="F41" s="194" t="n">
        <f aca="false">+F13*F$4</f>
        <v>0</v>
      </c>
      <c r="G41" s="194" t="n">
        <f aca="false">+G13*G$4</f>
        <v>0</v>
      </c>
      <c r="H41" s="194" t="n">
        <f aca="false">+H13*H$4</f>
        <v>0.0333</v>
      </c>
      <c r="I41" s="194" t="n">
        <f aca="false">+I13*I$4</f>
        <v>0</v>
      </c>
      <c r="J41" s="194" t="n">
        <f aca="false">+J13*J$4</f>
        <v>0</v>
      </c>
      <c r="K41" s="194" t="n">
        <f aca="false">+K13*K$4</f>
        <v>0</v>
      </c>
      <c r="L41" s="194" t="n">
        <f aca="false">+L13*L$4</f>
        <v>0</v>
      </c>
      <c r="M41" s="194" t="n">
        <f aca="false">+M13*M$4</f>
        <v>0</v>
      </c>
      <c r="N41" s="194" t="n">
        <f aca="false">+N13*N$4</f>
        <v>0</v>
      </c>
      <c r="O41" s="194" t="n">
        <f aca="false">+O13*O$4</f>
        <v>0</v>
      </c>
      <c r="P41" s="194" t="n">
        <f aca="false">+P13*P$4</f>
        <v>0</v>
      </c>
      <c r="Q41" s="194" t="n">
        <f aca="false">SUM(D41:P41)</f>
        <v>0.0333</v>
      </c>
    </row>
    <row r="42" customFormat="false" ht="24.95" hidden="false" customHeight="true" outlineLevel="0" collapsed="false">
      <c r="A42" s="195" t="s">
        <v>65</v>
      </c>
      <c r="B42" s="195" t="s">
        <v>66</v>
      </c>
      <c r="C42" s="196" t="s">
        <v>39</v>
      </c>
      <c r="D42" s="194" t="n">
        <f aca="false">+D14*D$4</f>
        <v>0</v>
      </c>
      <c r="E42" s="194" t="n">
        <f aca="false">+E14*E$4</f>
        <v>0</v>
      </c>
      <c r="F42" s="194" t="n">
        <f aca="false">+F14*F$4</f>
        <v>0</v>
      </c>
      <c r="G42" s="194" t="n">
        <f aca="false">+G14*G$4</f>
        <v>0</v>
      </c>
      <c r="H42" s="194" t="n">
        <f aca="false">+H14*H$4</f>
        <v>0.44</v>
      </c>
      <c r="I42" s="194" t="n">
        <f aca="false">+I14*I$4</f>
        <v>0</v>
      </c>
      <c r="J42" s="194" t="n">
        <f aca="false">+J14*J$4</f>
        <v>0</v>
      </c>
      <c r="K42" s="194" t="n">
        <f aca="false">+K14*K$4</f>
        <v>0</v>
      </c>
      <c r="L42" s="194" t="n">
        <f aca="false">+L14*L$4</f>
        <v>0</v>
      </c>
      <c r="M42" s="194" t="n">
        <f aca="false">+M14*M$4</f>
        <v>0</v>
      </c>
      <c r="N42" s="194" t="n">
        <f aca="false">+N14*N$4</f>
        <v>0</v>
      </c>
      <c r="O42" s="194" t="n">
        <f aca="false">+O14*O$4</f>
        <v>0</v>
      </c>
      <c r="P42" s="194" t="n">
        <f aca="false">+P14*P$4</f>
        <v>0</v>
      </c>
      <c r="Q42" s="194" t="n">
        <f aca="false">SUM(D42:P42)</f>
        <v>0.44</v>
      </c>
    </row>
    <row r="43" customFormat="false" ht="24.95" hidden="false" customHeight="true" outlineLevel="0" collapsed="false">
      <c r="A43" s="195" t="s">
        <v>68</v>
      </c>
      <c r="B43" s="195" t="s">
        <v>69</v>
      </c>
      <c r="C43" s="196" t="s">
        <v>70</v>
      </c>
      <c r="D43" s="194" t="n">
        <f aca="false">+D15*D$4</f>
        <v>0</v>
      </c>
      <c r="E43" s="194" t="n">
        <f aca="false">+E15*E$4</f>
        <v>0</v>
      </c>
      <c r="F43" s="194" t="n">
        <f aca="false">+F15*F$4</f>
        <v>0</v>
      </c>
      <c r="G43" s="194" t="n">
        <f aca="false">+G15*G$4</f>
        <v>0</v>
      </c>
      <c r="H43" s="194" t="n">
        <f aca="false">+H15*H$4</f>
        <v>0.2104</v>
      </c>
      <c r="I43" s="194" t="n">
        <f aca="false">+I15*I$4</f>
        <v>0</v>
      </c>
      <c r="J43" s="194" t="n">
        <f aca="false">+J15*J$4</f>
        <v>0</v>
      </c>
      <c r="K43" s="194" t="n">
        <f aca="false">+K15*K$4</f>
        <v>0</v>
      </c>
      <c r="L43" s="194" t="n">
        <f aca="false">+L15*L$4</f>
        <v>0</v>
      </c>
      <c r="M43" s="194" t="n">
        <f aca="false">+M15*M$4</f>
        <v>0</v>
      </c>
      <c r="N43" s="194" t="n">
        <f aca="false">+N15*N$4</f>
        <v>0</v>
      </c>
      <c r="O43" s="194" t="n">
        <f aca="false">+O15*O$4</f>
        <v>0</v>
      </c>
      <c r="P43" s="194" t="n">
        <f aca="false">+P15*P$4</f>
        <v>0</v>
      </c>
      <c r="Q43" s="194" t="n">
        <f aca="false">SUM(D43:P43)</f>
        <v>0.2104</v>
      </c>
    </row>
    <row r="44" customFormat="false" ht="24.95" hidden="false" customHeight="true" outlineLevel="0" collapsed="false">
      <c r="A44" s="195" t="s">
        <v>72</v>
      </c>
      <c r="B44" s="195" t="s">
        <v>73</v>
      </c>
      <c r="C44" s="199" t="s">
        <v>74</v>
      </c>
      <c r="D44" s="194" t="n">
        <f aca="false">+D16*D$4</f>
        <v>0</v>
      </c>
      <c r="E44" s="194" t="n">
        <f aca="false">+E16*E$4</f>
        <v>0</v>
      </c>
      <c r="F44" s="194" t="n">
        <f aca="false">+F16*F$4</f>
        <v>0</v>
      </c>
      <c r="G44" s="194" t="n">
        <f aca="false">+G16*G$4</f>
        <v>0</v>
      </c>
      <c r="H44" s="194" t="n">
        <f aca="false">+H16*H$4</f>
        <v>5.56</v>
      </c>
      <c r="I44" s="194" t="n">
        <f aca="false">+I16*I$4</f>
        <v>0</v>
      </c>
      <c r="J44" s="194" t="n">
        <f aca="false">+J16*J$4</f>
        <v>0</v>
      </c>
      <c r="K44" s="194" t="n">
        <f aca="false">+K16*K$4</f>
        <v>0</v>
      </c>
      <c r="L44" s="194" t="n">
        <f aca="false">+L16*L$4</f>
        <v>0</v>
      </c>
      <c r="M44" s="194" t="n">
        <f aca="false">+M16*M$4</f>
        <v>0</v>
      </c>
      <c r="N44" s="194" t="n">
        <f aca="false">+N16*N$4</f>
        <v>0</v>
      </c>
      <c r="O44" s="194" t="n">
        <f aca="false">+O16*O$4</f>
        <v>0</v>
      </c>
      <c r="P44" s="194" t="n">
        <f aca="false">+P16*P$4</f>
        <v>0</v>
      </c>
      <c r="Q44" s="194" t="n">
        <f aca="false">SUM(D44:P44)</f>
        <v>5.56</v>
      </c>
    </row>
    <row r="45" customFormat="false" ht="24.95" hidden="false" customHeight="true" outlineLevel="0" collapsed="false">
      <c r="A45" s="195" t="s">
        <v>47</v>
      </c>
      <c r="B45" s="195" t="s">
        <v>76</v>
      </c>
      <c r="C45" s="196" t="s">
        <v>43</v>
      </c>
      <c r="D45" s="194" t="n">
        <f aca="false">+D17*D$4</f>
        <v>0</v>
      </c>
      <c r="E45" s="194" t="n">
        <f aca="false">+E17*E$4</f>
        <v>0</v>
      </c>
      <c r="F45" s="194" t="n">
        <f aca="false">+F17*F$4</f>
        <v>0</v>
      </c>
      <c r="G45" s="194" t="n">
        <f aca="false">+G17*G$4</f>
        <v>0</v>
      </c>
      <c r="H45" s="194" t="n">
        <f aca="false">+H17*H$4</f>
        <v>0.2</v>
      </c>
      <c r="I45" s="194" t="n">
        <f aca="false">+I17*I$4</f>
        <v>0</v>
      </c>
      <c r="J45" s="194" t="n">
        <f aca="false">+J17*J$4</f>
        <v>0</v>
      </c>
      <c r="K45" s="194" t="n">
        <f aca="false">+K17*K$4</f>
        <v>0</v>
      </c>
      <c r="L45" s="194" t="n">
        <f aca="false">+L17*L$4</f>
        <v>0</v>
      </c>
      <c r="M45" s="194" t="n">
        <f aca="false">+M17*M$4</f>
        <v>0</v>
      </c>
      <c r="N45" s="194" t="n">
        <f aca="false">+N17*N$4</f>
        <v>0</v>
      </c>
      <c r="O45" s="194" t="n">
        <f aca="false">+O17*O$4</f>
        <v>0</v>
      </c>
      <c r="P45" s="194" t="n">
        <f aca="false">+P17*P$4</f>
        <v>0</v>
      </c>
      <c r="Q45" s="194" t="n">
        <f aca="false">SUM(D45:P45)</f>
        <v>0.2</v>
      </c>
    </row>
    <row r="46" customFormat="false" ht="24.95" hidden="false" customHeight="true" outlineLevel="0" collapsed="false">
      <c r="A46" s="195" t="s">
        <v>78</v>
      </c>
      <c r="B46" s="195" t="s">
        <v>79</v>
      </c>
      <c r="C46" s="196" t="s">
        <v>39</v>
      </c>
      <c r="D46" s="194" t="n">
        <f aca="false">+D18*D$4</f>
        <v>0</v>
      </c>
      <c r="E46" s="194" t="n">
        <f aca="false">+E18*E$4</f>
        <v>0</v>
      </c>
      <c r="F46" s="194" t="n">
        <f aca="false">+F18*F$4</f>
        <v>0</v>
      </c>
      <c r="G46" s="194" t="n">
        <f aca="false">+G18*G$4</f>
        <v>0</v>
      </c>
      <c r="H46" s="194" t="n">
        <f aca="false">+H18*H$4</f>
        <v>0.0025</v>
      </c>
      <c r="I46" s="194" t="n">
        <f aca="false">+I18*I$4</f>
        <v>0</v>
      </c>
      <c r="J46" s="194" t="n">
        <f aca="false">+J18*J$4</f>
        <v>0</v>
      </c>
      <c r="K46" s="194" t="n">
        <f aca="false">+K18*K$4</f>
        <v>0</v>
      </c>
      <c r="L46" s="194" t="n">
        <f aca="false">+L18*L$4</f>
        <v>0</v>
      </c>
      <c r="M46" s="194" t="n">
        <f aca="false">+M18*M$4</f>
        <v>0</v>
      </c>
      <c r="N46" s="194" t="n">
        <f aca="false">+N18*N$4</f>
        <v>0</v>
      </c>
      <c r="O46" s="194" t="n">
        <f aca="false">+O18*O$4</f>
        <v>0</v>
      </c>
      <c r="P46" s="194" t="n">
        <f aca="false">+P18*P$4</f>
        <v>0</v>
      </c>
      <c r="Q46" s="194" t="n">
        <f aca="false">SUM(D46:P46)</f>
        <v>0.0025</v>
      </c>
    </row>
    <row r="47" customFormat="false" ht="24.95" hidden="false" customHeight="true" outlineLevel="0" collapsed="false">
      <c r="A47" s="195" t="s">
        <v>83</v>
      </c>
      <c r="B47" s="198"/>
      <c r="C47" s="196" t="s">
        <v>84</v>
      </c>
      <c r="D47" s="200" t="n">
        <f aca="false">+D19*D$41</f>
        <v>0</v>
      </c>
      <c r="E47" s="200" t="n">
        <f aca="false">+E19*E$41</f>
        <v>0</v>
      </c>
      <c r="F47" s="200" t="n">
        <f aca="false">+F19*F$41</f>
        <v>0</v>
      </c>
      <c r="G47" s="200" t="n">
        <f aca="false">+G19*G$41</f>
        <v>0</v>
      </c>
      <c r="H47" s="200" t="n">
        <f aca="false">+H19*H$41</f>
        <v>0.0283716</v>
      </c>
      <c r="I47" s="200" t="n">
        <f aca="false">+I19*I$41</f>
        <v>0</v>
      </c>
      <c r="J47" s="200" t="n">
        <f aca="false">+J19*J$41</f>
        <v>0</v>
      </c>
      <c r="K47" s="200" t="n">
        <f aca="false">+K19*K$41</f>
        <v>0</v>
      </c>
      <c r="L47" s="200" t="n">
        <f aca="false">+L19*L$41</f>
        <v>0</v>
      </c>
      <c r="M47" s="200" t="n">
        <f aca="false">+M19*M$41</f>
        <v>0</v>
      </c>
      <c r="N47" s="200" t="n">
        <f aca="false">+N19*N$41</f>
        <v>0</v>
      </c>
      <c r="O47" s="200" t="n">
        <f aca="false">+O19*O$41</f>
        <v>0</v>
      </c>
      <c r="P47" s="200" t="n">
        <f aca="false">+P19*P$41</f>
        <v>0</v>
      </c>
      <c r="Q47" s="194" t="n">
        <f aca="false">SUM(D47:P47)</f>
        <v>0.0283716</v>
      </c>
    </row>
    <row r="48" customFormat="false" ht="24.95" hidden="false" customHeight="true" outlineLevel="0" collapsed="false">
      <c r="A48" s="195" t="s">
        <v>86</v>
      </c>
      <c r="B48" s="198" t="s">
        <v>87</v>
      </c>
      <c r="C48" s="196" t="s">
        <v>84</v>
      </c>
      <c r="D48" s="200" t="n">
        <f aca="false">+D20*D$41</f>
        <v>0</v>
      </c>
      <c r="E48" s="200" t="n">
        <f aca="false">+E20*E$41</f>
        <v>0</v>
      </c>
      <c r="F48" s="200" t="n">
        <f aca="false">+F20*F$41</f>
        <v>0</v>
      </c>
      <c r="G48" s="200" t="n">
        <f aca="false">+G20*G$41</f>
        <v>0</v>
      </c>
      <c r="H48" s="200" t="n">
        <f aca="false">+H20*H$41</f>
        <v>0.0024975</v>
      </c>
      <c r="I48" s="200" t="n">
        <f aca="false">+I20*I$41</f>
        <v>0</v>
      </c>
      <c r="J48" s="200" t="n">
        <f aca="false">+J20*J$41</f>
        <v>0</v>
      </c>
      <c r="K48" s="200" t="n">
        <f aca="false">+K20*K$41</f>
        <v>0</v>
      </c>
      <c r="L48" s="200" t="n">
        <f aca="false">+L20*L$41</f>
        <v>0</v>
      </c>
      <c r="M48" s="200" t="n">
        <f aca="false">+M20*M$41</f>
        <v>0</v>
      </c>
      <c r="N48" s="200" t="n">
        <f aca="false">+N20*N$41</f>
        <v>0</v>
      </c>
      <c r="O48" s="200" t="n">
        <f aca="false">+O20*O$41</f>
        <v>0</v>
      </c>
      <c r="P48" s="200" t="n">
        <f aca="false">+P20*P$41</f>
        <v>0</v>
      </c>
      <c r="Q48" s="194" t="n">
        <f aca="false">SUM(D48:P48)</f>
        <v>0.0024975</v>
      </c>
    </row>
    <row r="49" customFormat="false" ht="24.95" hidden="false" customHeight="true" outlineLevel="0" collapsed="false">
      <c r="A49" s="195" t="s">
        <v>89</v>
      </c>
      <c r="B49" s="198" t="s">
        <v>90</v>
      </c>
      <c r="C49" s="196" t="s">
        <v>56</v>
      </c>
      <c r="D49" s="200" t="n">
        <f aca="false">+D21*D$41</f>
        <v>0</v>
      </c>
      <c r="E49" s="200" t="n">
        <f aca="false">+E21*E$41</f>
        <v>0</v>
      </c>
      <c r="F49" s="200" t="n">
        <f aca="false">+F21*F$41</f>
        <v>0</v>
      </c>
      <c r="G49" s="200" t="n">
        <f aca="false">+G21*G$41</f>
        <v>0</v>
      </c>
      <c r="H49" s="200" t="n">
        <f aca="false">+H21*H$41</f>
        <v>0.3529467</v>
      </c>
      <c r="I49" s="200" t="n">
        <f aca="false">+I21*I$41</f>
        <v>0</v>
      </c>
      <c r="J49" s="200" t="n">
        <f aca="false">+J21*J$41</f>
        <v>0</v>
      </c>
      <c r="K49" s="200" t="n">
        <f aca="false">+K21*K$41</f>
        <v>0</v>
      </c>
      <c r="L49" s="200" t="n">
        <f aca="false">+L21*L$41</f>
        <v>0</v>
      </c>
      <c r="M49" s="200" t="n">
        <f aca="false">+M21*M$41</f>
        <v>0</v>
      </c>
      <c r="N49" s="200" t="n">
        <f aca="false">+N21*N$41</f>
        <v>0</v>
      </c>
      <c r="O49" s="200" t="n">
        <f aca="false">+O21*O$41</f>
        <v>0</v>
      </c>
      <c r="P49" s="200" t="n">
        <f aca="false">+P21*P$41</f>
        <v>0</v>
      </c>
      <c r="Q49" s="194" t="n">
        <f aca="false">SUM(D49:P49)</f>
        <v>0.3529467</v>
      </c>
    </row>
    <row r="50" customFormat="false" ht="24.95" hidden="false" customHeight="true" outlineLevel="0" collapsed="false">
      <c r="A50" s="198" t="s">
        <v>92</v>
      </c>
      <c r="B50" s="198" t="s">
        <v>90</v>
      </c>
      <c r="C50" s="196" t="s">
        <v>43</v>
      </c>
      <c r="D50" s="200" t="n">
        <f aca="false">+D22*D$41</f>
        <v>0</v>
      </c>
      <c r="E50" s="200" t="n">
        <f aca="false">+E22*E$41</f>
        <v>0</v>
      </c>
      <c r="F50" s="200" t="n">
        <f aca="false">+F22*F$41</f>
        <v>0</v>
      </c>
      <c r="G50" s="200" t="n">
        <f aca="false">+G22*G$41</f>
        <v>0</v>
      </c>
      <c r="H50" s="200" t="n">
        <f aca="false">+H22*H$41</f>
        <v>0.0962703</v>
      </c>
      <c r="I50" s="200" t="n">
        <f aca="false">+I22*I$41</f>
        <v>0</v>
      </c>
      <c r="J50" s="200" t="n">
        <f aca="false">+J22*J$41</f>
        <v>0</v>
      </c>
      <c r="K50" s="200" t="n">
        <f aca="false">+K22*K$41</f>
        <v>0</v>
      </c>
      <c r="L50" s="200" t="n">
        <f aca="false">+L22*L$41</f>
        <v>0</v>
      </c>
      <c r="M50" s="200" t="n">
        <f aca="false">+M22*M$41</f>
        <v>0</v>
      </c>
      <c r="N50" s="200" t="n">
        <f aca="false">+N22*N$41</f>
        <v>0</v>
      </c>
      <c r="O50" s="200" t="n">
        <f aca="false">+O22*O$41</f>
        <v>0</v>
      </c>
      <c r="P50" s="200" t="n">
        <f aca="false">+P22*P$41</f>
        <v>0</v>
      </c>
      <c r="Q50" s="194" t="n">
        <f aca="false">SUM(D50:P50)</f>
        <v>0.0962703</v>
      </c>
    </row>
    <row r="51" customFormat="false" ht="24.95" hidden="false" customHeight="true" outlineLevel="0" collapsed="false">
      <c r="A51" s="195" t="s">
        <v>94</v>
      </c>
      <c r="B51" s="198"/>
      <c r="C51" s="199" t="s">
        <v>95</v>
      </c>
      <c r="D51" s="200" t="n">
        <f aca="false">+D23*D$41</f>
        <v>0</v>
      </c>
      <c r="E51" s="200" t="n">
        <f aca="false">+E23*E$41</f>
        <v>0</v>
      </c>
      <c r="F51" s="200" t="n">
        <f aca="false">+F23*F$41</f>
        <v>0</v>
      </c>
      <c r="G51" s="200" t="n">
        <f aca="false">+G23*G$41</f>
        <v>0</v>
      </c>
      <c r="H51" s="200" t="n">
        <f aca="false">+H23*H$41</f>
        <v>0.0012321</v>
      </c>
      <c r="I51" s="200" t="n">
        <f aca="false">+I23*I$41</f>
        <v>0</v>
      </c>
      <c r="J51" s="200" t="n">
        <f aca="false">+J23*J$41</f>
        <v>0</v>
      </c>
      <c r="K51" s="200" t="n">
        <f aca="false">+K23*K$41</f>
        <v>0</v>
      </c>
      <c r="L51" s="200" t="n">
        <f aca="false">+L23*L$41</f>
        <v>0</v>
      </c>
      <c r="M51" s="200" t="n">
        <f aca="false">+M23*M$41</f>
        <v>0</v>
      </c>
      <c r="N51" s="200" t="n">
        <f aca="false">+N23*N$41</f>
        <v>0</v>
      </c>
      <c r="O51" s="200" t="n">
        <f aca="false">+O23*O$41</f>
        <v>0</v>
      </c>
      <c r="P51" s="200" t="n">
        <f aca="false">+P23*P$41</f>
        <v>0</v>
      </c>
      <c r="Q51" s="194" t="n">
        <f aca="false">SUM(D51:P51)</f>
        <v>0.0012321</v>
      </c>
    </row>
    <row r="52" customFormat="false" ht="24.95" hidden="false" customHeight="true" outlineLevel="0" collapsed="false">
      <c r="A52" s="195" t="s">
        <v>97</v>
      </c>
      <c r="B52" s="198"/>
      <c r="C52" s="199" t="s">
        <v>95</v>
      </c>
      <c r="D52" s="200" t="n">
        <f aca="false">+D24*D$41</f>
        <v>0</v>
      </c>
      <c r="E52" s="200" t="n">
        <f aca="false">+E24*E$41</f>
        <v>0</v>
      </c>
      <c r="F52" s="200" t="n">
        <f aca="false">+F24*F$41</f>
        <v>0</v>
      </c>
      <c r="G52" s="200" t="n">
        <f aca="false">+G24*G$41</f>
        <v>0</v>
      </c>
      <c r="H52" s="200" t="n">
        <f aca="false">+H24*H$41</f>
        <v>0.0045621</v>
      </c>
      <c r="I52" s="200" t="n">
        <f aca="false">+I24*I$41</f>
        <v>0</v>
      </c>
      <c r="J52" s="200" t="n">
        <f aca="false">+J24*J$41</f>
        <v>0</v>
      </c>
      <c r="K52" s="200" t="n">
        <f aca="false">+K24*K$41</f>
        <v>0</v>
      </c>
      <c r="L52" s="200" t="n">
        <f aca="false">+L24*L$41</f>
        <v>0</v>
      </c>
      <c r="M52" s="200" t="n">
        <f aca="false">+M24*M$41</f>
        <v>0</v>
      </c>
      <c r="N52" s="200" t="n">
        <f aca="false">+N24*N$41</f>
        <v>0</v>
      </c>
      <c r="O52" s="200" t="n">
        <f aca="false">+O24*O$41</f>
        <v>0</v>
      </c>
      <c r="P52" s="200" t="n">
        <f aca="false">+P24*P$41</f>
        <v>0</v>
      </c>
      <c r="Q52" s="194" t="n">
        <f aca="false">SUM(D52:P52)</f>
        <v>0.0045621</v>
      </c>
    </row>
    <row r="53" customFormat="false" ht="24.95" hidden="false" customHeight="true" outlineLevel="0" collapsed="false">
      <c r="A53" s="195" t="s">
        <v>99</v>
      </c>
      <c r="B53" s="195" t="s">
        <v>100</v>
      </c>
      <c r="C53" s="196" t="s">
        <v>39</v>
      </c>
      <c r="D53" s="200" t="n">
        <f aca="false">+D25*D$41</f>
        <v>0</v>
      </c>
      <c r="E53" s="200" t="n">
        <f aca="false">+E25*E$41</f>
        <v>0</v>
      </c>
      <c r="F53" s="200" t="n">
        <f aca="false">+F25*F$41</f>
        <v>0</v>
      </c>
      <c r="G53" s="200" t="n">
        <f aca="false">+G25*G$41</f>
        <v>0</v>
      </c>
      <c r="H53" s="200" t="n">
        <f aca="false">+H25*H$41</f>
        <v>0.00022311</v>
      </c>
      <c r="I53" s="200" t="n">
        <f aca="false">+I25*I$41</f>
        <v>0</v>
      </c>
      <c r="J53" s="200" t="n">
        <f aca="false">+J25*J$41</f>
        <v>0</v>
      </c>
      <c r="K53" s="200" t="n">
        <f aca="false">+K25*K$41</f>
        <v>0</v>
      </c>
      <c r="L53" s="200" t="n">
        <f aca="false">+L25*L$41</f>
        <v>0</v>
      </c>
      <c r="M53" s="200" t="n">
        <f aca="false">+M25*M$41</f>
        <v>0</v>
      </c>
      <c r="N53" s="200" t="n">
        <f aca="false">+N25*N$41</f>
        <v>0</v>
      </c>
      <c r="O53" s="200" t="n">
        <f aca="false">+O25*O$41</f>
        <v>0</v>
      </c>
      <c r="P53" s="200" t="n">
        <f aca="false">+P25*P$41</f>
        <v>0</v>
      </c>
      <c r="Q53" s="194" t="n">
        <f aca="false">SUM(D53:P53)</f>
        <v>0.00022311</v>
      </c>
    </row>
    <row r="54" customFormat="false" ht="24.95" hidden="false" customHeight="true" outlineLevel="0" collapsed="false">
      <c r="A54" s="195" t="s">
        <v>102</v>
      </c>
      <c r="B54" s="198" t="s">
        <v>103</v>
      </c>
      <c r="C54" s="196" t="s">
        <v>70</v>
      </c>
      <c r="D54" s="200" t="n">
        <f aca="false">+D26*D$41</f>
        <v>0</v>
      </c>
      <c r="E54" s="200" t="n">
        <f aca="false">+E26*E$41</f>
        <v>0</v>
      </c>
      <c r="F54" s="200" t="n">
        <f aca="false">+F26*F$41</f>
        <v>0</v>
      </c>
      <c r="G54" s="200" t="n">
        <f aca="false">+G26*G$41</f>
        <v>0</v>
      </c>
      <c r="H54" s="200" t="n">
        <f aca="false">+H26*H$41</f>
        <v>0.00155178</v>
      </c>
      <c r="I54" s="200" t="n">
        <f aca="false">+I26*I$41</f>
        <v>0</v>
      </c>
      <c r="J54" s="200" t="n">
        <f aca="false">+J26*J$41</f>
        <v>0</v>
      </c>
      <c r="K54" s="200" t="n">
        <f aca="false">+K26*K$41</f>
        <v>0</v>
      </c>
      <c r="L54" s="200" t="n">
        <f aca="false">+L26*L$41</f>
        <v>0</v>
      </c>
      <c r="M54" s="200" t="n">
        <f aca="false">+M26*M$41</f>
        <v>0</v>
      </c>
      <c r="N54" s="200" t="n">
        <f aca="false">+N26*N$41</f>
        <v>0</v>
      </c>
      <c r="O54" s="200" t="n">
        <f aca="false">+O26*O$41</f>
        <v>0</v>
      </c>
      <c r="P54" s="200" t="n">
        <f aca="false">+P26*P$41</f>
        <v>0</v>
      </c>
      <c r="Q54" s="194" t="n">
        <f aca="false">SUM(D54:P54)</f>
        <v>0.00155178</v>
      </c>
    </row>
    <row r="55" customFormat="false" ht="24.95" hidden="false" customHeight="true" outlineLevel="0" collapsed="false">
      <c r="A55" s="195" t="s">
        <v>54</v>
      </c>
      <c r="B55" s="198" t="s">
        <v>105</v>
      </c>
      <c r="C55" s="196" t="s">
        <v>56</v>
      </c>
      <c r="D55" s="200" t="n">
        <f aca="false">+D27*D$41</f>
        <v>0</v>
      </c>
      <c r="E55" s="200" t="n">
        <f aca="false">+E27*E$41</f>
        <v>0</v>
      </c>
      <c r="F55" s="200" t="n">
        <f aca="false">+F27*F$41</f>
        <v>0</v>
      </c>
      <c r="G55" s="200" t="n">
        <f aca="false">+G27*G$41</f>
        <v>0</v>
      </c>
      <c r="H55" s="200" t="n">
        <f aca="false">+H27*H$41</f>
        <v>0.1631367</v>
      </c>
      <c r="I55" s="200" t="n">
        <f aca="false">+I27*I$41</f>
        <v>0</v>
      </c>
      <c r="J55" s="200" t="n">
        <f aca="false">+J27*J$41</f>
        <v>0</v>
      </c>
      <c r="K55" s="200" t="n">
        <f aca="false">+K27*K$41</f>
        <v>0</v>
      </c>
      <c r="L55" s="200" t="n">
        <f aca="false">+L27*L$41</f>
        <v>0</v>
      </c>
      <c r="M55" s="200" t="n">
        <f aca="false">+M27*M$41</f>
        <v>0</v>
      </c>
      <c r="N55" s="200" t="n">
        <f aca="false">+N27*N$41</f>
        <v>0</v>
      </c>
      <c r="O55" s="200" t="n">
        <f aca="false">+O27*O$41</f>
        <v>0</v>
      </c>
      <c r="P55" s="200" t="n">
        <f aca="false">+P27*P$41</f>
        <v>0</v>
      </c>
      <c r="Q55" s="194" t="n">
        <f aca="false">SUM(D55:P55)</f>
        <v>0.1631367</v>
      </c>
    </row>
    <row r="56" customFormat="false" ht="24.95" hidden="false" customHeight="true" outlineLevel="0" collapsed="false">
      <c r="A56" s="201" t="s">
        <v>107</v>
      </c>
      <c r="B56" s="202" t="s">
        <v>108</v>
      </c>
      <c r="C56" s="203" t="s">
        <v>74</v>
      </c>
      <c r="D56" s="204" t="n">
        <f aca="false">+D28*D$41</f>
        <v>0</v>
      </c>
      <c r="E56" s="204" t="n">
        <f aca="false">+E28*E$41</f>
        <v>0</v>
      </c>
      <c r="F56" s="204" t="n">
        <f aca="false">+F28*F$41</f>
        <v>0</v>
      </c>
      <c r="G56" s="204" t="n">
        <f aca="false">+G28*G$41</f>
        <v>0</v>
      </c>
      <c r="H56" s="204" t="n">
        <f aca="false">+H28*H$41</f>
        <v>0.4662</v>
      </c>
      <c r="I56" s="204" t="n">
        <f aca="false">+I28*I$41</f>
        <v>0</v>
      </c>
      <c r="J56" s="204" t="n">
        <f aca="false">+J28*J$41</f>
        <v>0</v>
      </c>
      <c r="K56" s="204" t="n">
        <f aca="false">+K28*K$41</f>
        <v>0</v>
      </c>
      <c r="L56" s="204" t="n">
        <f aca="false">+L28*L$41</f>
        <v>0</v>
      </c>
      <c r="M56" s="204" t="n">
        <f aca="false">+M28*M$41</f>
        <v>0</v>
      </c>
      <c r="N56" s="204" t="n">
        <f aca="false">+N28*N$41</f>
        <v>0</v>
      </c>
      <c r="O56" s="204" t="n">
        <f aca="false">+O28*O$41</f>
        <v>0</v>
      </c>
      <c r="P56" s="204" t="n">
        <f aca="false">+P28*P$41</f>
        <v>0</v>
      </c>
      <c r="Q56" s="205" t="n">
        <f aca="false">SUM(D56:P56)</f>
        <v>0.4662</v>
      </c>
    </row>
    <row r="57" customFormat="false" ht="20.1" hidden="false" customHeight="true" outlineLevel="0" collapsed="false"/>
  </sheetData>
  <mergeCells count="5">
    <mergeCell ref="A1:P1"/>
    <mergeCell ref="A3:A4"/>
    <mergeCell ref="B3:B4"/>
    <mergeCell ref="C3:C4"/>
    <mergeCell ref="A30:P30"/>
  </mergeCells>
  <printOptions headings="false" gridLines="false" gridLinesSet="true" horizontalCentered="true" verticalCentered="false"/>
  <pageMargins left="0.747916666666667" right="0.5" top="0.85" bottom="0.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56:27Z</dcterms:created>
  <dc:creator>토목설계처</dc:creator>
  <dc:description/>
  <dc:language>en-US</dc:language>
  <cp:lastModifiedBy>관리부</cp:lastModifiedBy>
  <cp:lastPrinted>2005-09-09T06:26:43Z</cp:lastPrinted>
  <dcterms:modified xsi:type="dcterms:W3CDTF">2008-10-29T08:58:00Z</dcterms:modified>
  <cp:revision>0</cp:revision>
  <dc:subject/>
  <dc:title/>
</cp:coreProperties>
</file>