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X</t>
  </si>
  <si>
    <t xml:space="preserve">PDF</t>
  </si>
  <si>
    <t xml:space="preserve">평균</t>
  </si>
  <si>
    <t xml:space="preserve">표준편차</t>
  </si>
  <si>
    <t xml:space="preserve">규격상한</t>
  </si>
  <si>
    <t xml:space="preserve">규격하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151</c:f>
              <c:numCache>
                <c:formatCode>General</c:formatCode>
                <c:ptCount val="1150"/>
                <c:pt idx="0">
                  <c:v>60</c:v>
                </c:pt>
                <c:pt idx="1">
                  <c:v>60.1</c:v>
                </c:pt>
                <c:pt idx="2">
                  <c:v>60.2</c:v>
                </c:pt>
                <c:pt idx="3">
                  <c:v>60.3</c:v>
                </c:pt>
                <c:pt idx="4">
                  <c:v>60.4</c:v>
                </c:pt>
                <c:pt idx="5">
                  <c:v>60.5</c:v>
                </c:pt>
                <c:pt idx="6">
                  <c:v>60.6</c:v>
                </c:pt>
                <c:pt idx="7">
                  <c:v>60.7</c:v>
                </c:pt>
                <c:pt idx="8">
                  <c:v>60.8</c:v>
                </c:pt>
                <c:pt idx="9">
                  <c:v>60.9</c:v>
                </c:pt>
                <c:pt idx="10">
                  <c:v>61</c:v>
                </c:pt>
                <c:pt idx="11">
                  <c:v>61.1</c:v>
                </c:pt>
                <c:pt idx="12">
                  <c:v>61.2</c:v>
                </c:pt>
                <c:pt idx="13">
                  <c:v>61.3</c:v>
                </c:pt>
                <c:pt idx="14">
                  <c:v>61.4</c:v>
                </c:pt>
                <c:pt idx="15">
                  <c:v>61.5</c:v>
                </c:pt>
                <c:pt idx="16">
                  <c:v>61.6</c:v>
                </c:pt>
                <c:pt idx="17">
                  <c:v>61.7</c:v>
                </c:pt>
                <c:pt idx="18">
                  <c:v>61.8</c:v>
                </c:pt>
                <c:pt idx="19">
                  <c:v>61.9</c:v>
                </c:pt>
                <c:pt idx="20">
                  <c:v>62</c:v>
                </c:pt>
                <c:pt idx="21">
                  <c:v>62.1</c:v>
                </c:pt>
                <c:pt idx="22">
                  <c:v>62.1999999999999</c:v>
                </c:pt>
                <c:pt idx="23">
                  <c:v>62.3</c:v>
                </c:pt>
                <c:pt idx="24">
                  <c:v>62.3999999999999</c:v>
                </c:pt>
                <c:pt idx="25">
                  <c:v>62.5</c:v>
                </c:pt>
                <c:pt idx="26">
                  <c:v>62.5999999999999</c:v>
                </c:pt>
                <c:pt idx="27">
                  <c:v>62.6999999999999</c:v>
                </c:pt>
                <c:pt idx="28">
                  <c:v>62.7999999999999</c:v>
                </c:pt>
                <c:pt idx="29">
                  <c:v>62.8999999999999</c:v>
                </c:pt>
                <c:pt idx="30">
                  <c:v>62.9999999999999</c:v>
                </c:pt>
                <c:pt idx="31">
                  <c:v>63.0999999999999</c:v>
                </c:pt>
                <c:pt idx="32">
                  <c:v>63.1999999999999</c:v>
                </c:pt>
                <c:pt idx="33">
                  <c:v>63.2999999999999</c:v>
                </c:pt>
                <c:pt idx="34">
                  <c:v>63.3999999999999</c:v>
                </c:pt>
                <c:pt idx="35">
                  <c:v>63.4999999999999</c:v>
                </c:pt>
                <c:pt idx="36">
                  <c:v>63.5999999999999</c:v>
                </c:pt>
                <c:pt idx="37">
                  <c:v>63.6999999999999</c:v>
                </c:pt>
                <c:pt idx="38">
                  <c:v>63.7999999999999</c:v>
                </c:pt>
                <c:pt idx="39">
                  <c:v>63.8999999999999</c:v>
                </c:pt>
                <c:pt idx="40">
                  <c:v>63.9999999999999</c:v>
                </c:pt>
                <c:pt idx="41">
                  <c:v>64.0999999999999</c:v>
                </c:pt>
                <c:pt idx="42">
                  <c:v>64.1999999999999</c:v>
                </c:pt>
                <c:pt idx="43">
                  <c:v>64.2999999999999</c:v>
                </c:pt>
                <c:pt idx="44">
                  <c:v>64.3999999999999</c:v>
                </c:pt>
                <c:pt idx="45">
                  <c:v>64.4999999999999</c:v>
                </c:pt>
                <c:pt idx="46">
                  <c:v>64.5999999999999</c:v>
                </c:pt>
                <c:pt idx="47">
                  <c:v>64.6999999999999</c:v>
                </c:pt>
                <c:pt idx="48">
                  <c:v>64.7999999999999</c:v>
                </c:pt>
                <c:pt idx="49">
                  <c:v>64.8999999999999</c:v>
                </c:pt>
                <c:pt idx="50">
                  <c:v>64.9999999999999</c:v>
                </c:pt>
                <c:pt idx="51">
                  <c:v>65.0999999999999</c:v>
                </c:pt>
                <c:pt idx="52">
                  <c:v>65.1999999999999</c:v>
                </c:pt>
                <c:pt idx="53">
                  <c:v>65.2999999999999</c:v>
                </c:pt>
                <c:pt idx="54">
                  <c:v>65.3999999999999</c:v>
                </c:pt>
                <c:pt idx="55">
                  <c:v>65.4999999999999</c:v>
                </c:pt>
                <c:pt idx="56">
                  <c:v>65.5999999999999</c:v>
                </c:pt>
                <c:pt idx="57">
                  <c:v>65.6999999999999</c:v>
                </c:pt>
                <c:pt idx="58">
                  <c:v>65.7999999999999</c:v>
                </c:pt>
                <c:pt idx="59">
                  <c:v>65.8999999999999</c:v>
                </c:pt>
                <c:pt idx="60">
                  <c:v>65.9999999999999</c:v>
                </c:pt>
                <c:pt idx="61">
                  <c:v>66.0999999999999</c:v>
                </c:pt>
                <c:pt idx="62">
                  <c:v>66.1999999999999</c:v>
                </c:pt>
                <c:pt idx="63">
                  <c:v>66.2999999999999</c:v>
                </c:pt>
                <c:pt idx="64">
                  <c:v>66.3999999999999</c:v>
                </c:pt>
                <c:pt idx="65">
                  <c:v>66.4999999999999</c:v>
                </c:pt>
                <c:pt idx="66">
                  <c:v>66.5999999999999</c:v>
                </c:pt>
                <c:pt idx="67">
                  <c:v>66.6999999999999</c:v>
                </c:pt>
                <c:pt idx="68">
                  <c:v>66.7999999999999</c:v>
                </c:pt>
                <c:pt idx="69">
                  <c:v>66.8999999999998</c:v>
                </c:pt>
                <c:pt idx="70">
                  <c:v>66.9999999999999</c:v>
                </c:pt>
                <c:pt idx="71">
                  <c:v>67.0999999999998</c:v>
                </c:pt>
                <c:pt idx="72">
                  <c:v>67.1999999999999</c:v>
                </c:pt>
                <c:pt idx="73">
                  <c:v>67.2999999999998</c:v>
                </c:pt>
                <c:pt idx="74">
                  <c:v>67.3999999999998</c:v>
                </c:pt>
                <c:pt idx="75">
                  <c:v>67.4999999999998</c:v>
                </c:pt>
                <c:pt idx="76">
                  <c:v>67.5999999999998</c:v>
                </c:pt>
                <c:pt idx="77">
                  <c:v>67.6999999999998</c:v>
                </c:pt>
                <c:pt idx="78">
                  <c:v>67.7999999999998</c:v>
                </c:pt>
                <c:pt idx="79">
                  <c:v>67.8999999999998</c:v>
                </c:pt>
                <c:pt idx="80">
                  <c:v>67.9999999999998</c:v>
                </c:pt>
                <c:pt idx="81">
                  <c:v>68.0999999999998</c:v>
                </c:pt>
                <c:pt idx="82">
                  <c:v>68.1999999999998</c:v>
                </c:pt>
                <c:pt idx="83">
                  <c:v>68.2999999999998</c:v>
                </c:pt>
                <c:pt idx="84">
                  <c:v>68.3999999999998</c:v>
                </c:pt>
                <c:pt idx="85">
                  <c:v>68.4999999999998</c:v>
                </c:pt>
                <c:pt idx="86">
                  <c:v>68.5999999999998</c:v>
                </c:pt>
                <c:pt idx="87">
                  <c:v>68.6999999999998</c:v>
                </c:pt>
                <c:pt idx="88">
                  <c:v>68.7999999999998</c:v>
                </c:pt>
                <c:pt idx="89">
                  <c:v>68.8999999999998</c:v>
                </c:pt>
                <c:pt idx="90">
                  <c:v>68.9999999999998</c:v>
                </c:pt>
                <c:pt idx="91">
                  <c:v>69.0999999999998</c:v>
                </c:pt>
                <c:pt idx="92">
                  <c:v>69.1999999999998</c:v>
                </c:pt>
                <c:pt idx="93">
                  <c:v>69.2999999999998</c:v>
                </c:pt>
                <c:pt idx="94">
                  <c:v>69.3999999999998</c:v>
                </c:pt>
                <c:pt idx="95">
                  <c:v>69.4999999999998</c:v>
                </c:pt>
                <c:pt idx="96">
                  <c:v>69.5999999999998</c:v>
                </c:pt>
                <c:pt idx="97">
                  <c:v>69.6999999999998</c:v>
                </c:pt>
                <c:pt idx="98">
                  <c:v>69.7999999999998</c:v>
                </c:pt>
                <c:pt idx="99">
                  <c:v>69.8999999999998</c:v>
                </c:pt>
                <c:pt idx="100">
                  <c:v>69.9999999999998</c:v>
                </c:pt>
                <c:pt idx="101">
                  <c:v>70.0999999999998</c:v>
                </c:pt>
                <c:pt idx="102">
                  <c:v>70.1999999999998</c:v>
                </c:pt>
                <c:pt idx="103">
                  <c:v>70.2999999999998</c:v>
                </c:pt>
                <c:pt idx="104">
                  <c:v>70.3999999999998</c:v>
                </c:pt>
                <c:pt idx="105">
                  <c:v>70.4999999999998</c:v>
                </c:pt>
                <c:pt idx="106">
                  <c:v>70.5999999999998</c:v>
                </c:pt>
                <c:pt idx="107">
                  <c:v>70.6999999999998</c:v>
                </c:pt>
                <c:pt idx="108">
                  <c:v>70.7999999999998</c:v>
                </c:pt>
                <c:pt idx="109">
                  <c:v>70.8999999999998</c:v>
                </c:pt>
                <c:pt idx="110">
                  <c:v>70.9999999999998</c:v>
                </c:pt>
                <c:pt idx="111">
                  <c:v>71.0999999999998</c:v>
                </c:pt>
                <c:pt idx="112">
                  <c:v>71.1999999999998</c:v>
                </c:pt>
                <c:pt idx="113">
                  <c:v>71.2999999999998</c:v>
                </c:pt>
                <c:pt idx="114">
                  <c:v>71.3999999999998</c:v>
                </c:pt>
                <c:pt idx="115">
                  <c:v>71.4999999999998</c:v>
                </c:pt>
                <c:pt idx="116">
                  <c:v>71.5999999999998</c:v>
                </c:pt>
                <c:pt idx="117">
                  <c:v>71.6999999999998</c:v>
                </c:pt>
                <c:pt idx="118">
                  <c:v>71.7999999999997</c:v>
                </c:pt>
                <c:pt idx="119">
                  <c:v>71.8999999999997</c:v>
                </c:pt>
                <c:pt idx="120">
                  <c:v>71.9999999999997</c:v>
                </c:pt>
                <c:pt idx="121">
                  <c:v>72.0999999999997</c:v>
                </c:pt>
                <c:pt idx="122">
                  <c:v>72.1999999999997</c:v>
                </c:pt>
                <c:pt idx="123">
                  <c:v>72.2999999999997</c:v>
                </c:pt>
                <c:pt idx="124">
                  <c:v>72.3999999999997</c:v>
                </c:pt>
                <c:pt idx="125">
                  <c:v>72.4999999999997</c:v>
                </c:pt>
                <c:pt idx="126">
                  <c:v>72.5999999999997</c:v>
                </c:pt>
                <c:pt idx="127">
                  <c:v>72.6999999999997</c:v>
                </c:pt>
                <c:pt idx="128">
                  <c:v>72.7999999999997</c:v>
                </c:pt>
                <c:pt idx="129">
                  <c:v>72.8999999999997</c:v>
                </c:pt>
                <c:pt idx="130">
                  <c:v>72.9999999999997</c:v>
                </c:pt>
                <c:pt idx="131">
                  <c:v>73.0999999999997</c:v>
                </c:pt>
                <c:pt idx="132">
                  <c:v>73.1999999999997</c:v>
                </c:pt>
                <c:pt idx="133">
                  <c:v>73.2999999999997</c:v>
                </c:pt>
                <c:pt idx="134">
                  <c:v>73.3999999999997</c:v>
                </c:pt>
                <c:pt idx="135">
                  <c:v>73.4999999999997</c:v>
                </c:pt>
                <c:pt idx="136">
                  <c:v>73.5999999999997</c:v>
                </c:pt>
                <c:pt idx="137">
                  <c:v>73.6999999999997</c:v>
                </c:pt>
                <c:pt idx="138">
                  <c:v>73.7999999999997</c:v>
                </c:pt>
                <c:pt idx="139">
                  <c:v>73.8999999999997</c:v>
                </c:pt>
                <c:pt idx="140">
                  <c:v>73.9999999999997</c:v>
                </c:pt>
                <c:pt idx="141">
                  <c:v>74.0999999999997</c:v>
                </c:pt>
                <c:pt idx="142">
                  <c:v>74.1999999999997</c:v>
                </c:pt>
                <c:pt idx="143">
                  <c:v>74.2999999999997</c:v>
                </c:pt>
                <c:pt idx="144">
                  <c:v>74.3999999999997</c:v>
                </c:pt>
                <c:pt idx="145">
                  <c:v>74.4999999999997</c:v>
                </c:pt>
                <c:pt idx="146">
                  <c:v>74.5999999999997</c:v>
                </c:pt>
                <c:pt idx="147">
                  <c:v>74.6999999999997</c:v>
                </c:pt>
                <c:pt idx="148">
                  <c:v>74.7999999999997</c:v>
                </c:pt>
                <c:pt idx="149">
                  <c:v>74.8999999999997</c:v>
                </c:pt>
                <c:pt idx="150">
                  <c:v>74.9999999999997</c:v>
                </c:pt>
                <c:pt idx="151">
                  <c:v>75.0999999999997</c:v>
                </c:pt>
                <c:pt idx="152">
                  <c:v>75.1999999999997</c:v>
                </c:pt>
                <c:pt idx="153">
                  <c:v>75.2999999999997</c:v>
                </c:pt>
                <c:pt idx="154">
                  <c:v>75.3999999999997</c:v>
                </c:pt>
                <c:pt idx="155">
                  <c:v>75.4999999999997</c:v>
                </c:pt>
                <c:pt idx="156">
                  <c:v>75.5999999999997</c:v>
                </c:pt>
                <c:pt idx="157">
                  <c:v>75.6999999999997</c:v>
                </c:pt>
                <c:pt idx="158">
                  <c:v>75.7999999999997</c:v>
                </c:pt>
                <c:pt idx="159">
                  <c:v>75.8999999999997</c:v>
                </c:pt>
                <c:pt idx="160">
                  <c:v>75.9999999999997</c:v>
                </c:pt>
                <c:pt idx="161">
                  <c:v>76.0999999999997</c:v>
                </c:pt>
                <c:pt idx="162">
                  <c:v>76.1999999999997</c:v>
                </c:pt>
                <c:pt idx="163">
                  <c:v>76.2999999999997</c:v>
                </c:pt>
                <c:pt idx="164">
                  <c:v>76.3999999999997</c:v>
                </c:pt>
                <c:pt idx="165">
                  <c:v>76.4999999999996</c:v>
                </c:pt>
                <c:pt idx="166">
                  <c:v>76.5999999999996</c:v>
                </c:pt>
                <c:pt idx="167">
                  <c:v>76.6999999999996</c:v>
                </c:pt>
                <c:pt idx="168">
                  <c:v>76.7999999999996</c:v>
                </c:pt>
                <c:pt idx="169">
                  <c:v>76.8999999999996</c:v>
                </c:pt>
                <c:pt idx="170">
                  <c:v>76.9999999999996</c:v>
                </c:pt>
                <c:pt idx="171">
                  <c:v>77.0999999999996</c:v>
                </c:pt>
                <c:pt idx="172">
                  <c:v>77.1999999999996</c:v>
                </c:pt>
                <c:pt idx="173">
                  <c:v>77.2999999999996</c:v>
                </c:pt>
                <c:pt idx="174">
                  <c:v>77.3999999999996</c:v>
                </c:pt>
                <c:pt idx="175">
                  <c:v>77.4999999999996</c:v>
                </c:pt>
                <c:pt idx="176">
                  <c:v>77.5999999999996</c:v>
                </c:pt>
                <c:pt idx="177">
                  <c:v>77.6999999999996</c:v>
                </c:pt>
                <c:pt idx="178">
                  <c:v>77.7999999999996</c:v>
                </c:pt>
                <c:pt idx="179">
                  <c:v>77.8999999999996</c:v>
                </c:pt>
                <c:pt idx="180">
                  <c:v>77.9999999999996</c:v>
                </c:pt>
                <c:pt idx="181">
                  <c:v>78.0999999999996</c:v>
                </c:pt>
                <c:pt idx="182">
                  <c:v>78.1999999999996</c:v>
                </c:pt>
                <c:pt idx="183">
                  <c:v>78.2999999999996</c:v>
                </c:pt>
                <c:pt idx="184">
                  <c:v>78.3999999999996</c:v>
                </c:pt>
                <c:pt idx="185">
                  <c:v>78.4999999999996</c:v>
                </c:pt>
                <c:pt idx="186">
                  <c:v>78.5999999999996</c:v>
                </c:pt>
                <c:pt idx="187">
                  <c:v>78.6999999999996</c:v>
                </c:pt>
                <c:pt idx="188">
                  <c:v>78.7999999999996</c:v>
                </c:pt>
                <c:pt idx="189">
                  <c:v>78.8999999999996</c:v>
                </c:pt>
                <c:pt idx="190">
                  <c:v>78.9999999999996</c:v>
                </c:pt>
                <c:pt idx="191">
                  <c:v>79.0999999999996</c:v>
                </c:pt>
                <c:pt idx="192">
                  <c:v>79.1999999999996</c:v>
                </c:pt>
                <c:pt idx="193">
                  <c:v>79.2999999999996</c:v>
                </c:pt>
                <c:pt idx="194">
                  <c:v>79.3999999999996</c:v>
                </c:pt>
                <c:pt idx="195">
                  <c:v>79.4999999999996</c:v>
                </c:pt>
                <c:pt idx="196">
                  <c:v>79.5999999999996</c:v>
                </c:pt>
                <c:pt idx="197">
                  <c:v>79.6999999999996</c:v>
                </c:pt>
                <c:pt idx="198">
                  <c:v>79.7999999999996</c:v>
                </c:pt>
                <c:pt idx="199">
                  <c:v>79.8999999999996</c:v>
                </c:pt>
                <c:pt idx="200">
                  <c:v>79.9999999999996</c:v>
                </c:pt>
                <c:pt idx="201">
                  <c:v>80.0999999999996</c:v>
                </c:pt>
                <c:pt idx="202">
                  <c:v>80.1999999999996</c:v>
                </c:pt>
                <c:pt idx="203">
                  <c:v>80.2999999999996</c:v>
                </c:pt>
                <c:pt idx="204">
                  <c:v>80.3999999999996</c:v>
                </c:pt>
                <c:pt idx="205">
                  <c:v>80.4999999999996</c:v>
                </c:pt>
                <c:pt idx="206">
                  <c:v>80.5999999999996</c:v>
                </c:pt>
                <c:pt idx="207">
                  <c:v>80.6999999999996</c:v>
                </c:pt>
                <c:pt idx="208">
                  <c:v>80.7999999999996</c:v>
                </c:pt>
                <c:pt idx="209">
                  <c:v>80.8999999999996</c:v>
                </c:pt>
                <c:pt idx="210">
                  <c:v>80.9999999999996</c:v>
                </c:pt>
                <c:pt idx="211">
                  <c:v>81.0999999999996</c:v>
                </c:pt>
                <c:pt idx="212">
                  <c:v>81.1999999999995</c:v>
                </c:pt>
                <c:pt idx="213">
                  <c:v>81.2999999999995</c:v>
                </c:pt>
                <c:pt idx="214">
                  <c:v>81.3999999999995</c:v>
                </c:pt>
                <c:pt idx="215">
                  <c:v>81.4999999999995</c:v>
                </c:pt>
                <c:pt idx="216">
                  <c:v>81.5999999999995</c:v>
                </c:pt>
                <c:pt idx="217">
                  <c:v>81.6999999999995</c:v>
                </c:pt>
                <c:pt idx="218">
                  <c:v>81.7999999999995</c:v>
                </c:pt>
                <c:pt idx="219">
                  <c:v>81.8999999999995</c:v>
                </c:pt>
                <c:pt idx="220">
                  <c:v>81.9999999999995</c:v>
                </c:pt>
                <c:pt idx="221">
                  <c:v>82.0999999999995</c:v>
                </c:pt>
                <c:pt idx="222">
                  <c:v>82.1999999999995</c:v>
                </c:pt>
                <c:pt idx="223">
                  <c:v>82.2999999999995</c:v>
                </c:pt>
                <c:pt idx="224">
                  <c:v>82.3999999999995</c:v>
                </c:pt>
                <c:pt idx="225">
                  <c:v>82.4999999999995</c:v>
                </c:pt>
                <c:pt idx="226">
                  <c:v>82.5999999999995</c:v>
                </c:pt>
                <c:pt idx="227">
                  <c:v>82.6999999999995</c:v>
                </c:pt>
                <c:pt idx="228">
                  <c:v>82.7999999999995</c:v>
                </c:pt>
                <c:pt idx="229">
                  <c:v>82.8999999999995</c:v>
                </c:pt>
                <c:pt idx="230">
                  <c:v>82.9999999999995</c:v>
                </c:pt>
                <c:pt idx="231">
                  <c:v>83.0999999999995</c:v>
                </c:pt>
                <c:pt idx="232">
                  <c:v>83.1999999999995</c:v>
                </c:pt>
                <c:pt idx="233">
                  <c:v>83.2999999999995</c:v>
                </c:pt>
                <c:pt idx="234">
                  <c:v>83.3999999999995</c:v>
                </c:pt>
                <c:pt idx="235">
                  <c:v>83.4999999999995</c:v>
                </c:pt>
                <c:pt idx="236">
                  <c:v>83.5999999999995</c:v>
                </c:pt>
                <c:pt idx="237">
                  <c:v>83.6999999999995</c:v>
                </c:pt>
                <c:pt idx="238">
                  <c:v>83.7999999999995</c:v>
                </c:pt>
                <c:pt idx="239">
                  <c:v>83.8999999999995</c:v>
                </c:pt>
                <c:pt idx="240">
                  <c:v>83.9999999999995</c:v>
                </c:pt>
                <c:pt idx="241">
                  <c:v>84.0999999999995</c:v>
                </c:pt>
                <c:pt idx="242">
                  <c:v>84.1999999999995</c:v>
                </c:pt>
                <c:pt idx="243">
                  <c:v>84.2999999999995</c:v>
                </c:pt>
                <c:pt idx="244">
                  <c:v>84.3999999999995</c:v>
                </c:pt>
                <c:pt idx="245">
                  <c:v>84.4999999999995</c:v>
                </c:pt>
                <c:pt idx="246">
                  <c:v>84.5999999999995</c:v>
                </c:pt>
                <c:pt idx="247">
                  <c:v>84.6999999999995</c:v>
                </c:pt>
                <c:pt idx="248">
                  <c:v>84.7999999999995</c:v>
                </c:pt>
                <c:pt idx="249">
                  <c:v>84.8999999999995</c:v>
                </c:pt>
                <c:pt idx="250">
                  <c:v>84.9999999999995</c:v>
                </c:pt>
                <c:pt idx="251">
                  <c:v>85.0999999999995</c:v>
                </c:pt>
                <c:pt idx="252">
                  <c:v>85.1999999999995</c:v>
                </c:pt>
                <c:pt idx="253">
                  <c:v>85.2999999999995</c:v>
                </c:pt>
                <c:pt idx="254">
                  <c:v>85.3999999999995</c:v>
                </c:pt>
                <c:pt idx="255">
                  <c:v>85.4999999999995</c:v>
                </c:pt>
                <c:pt idx="256">
                  <c:v>85.5999999999995</c:v>
                </c:pt>
                <c:pt idx="257">
                  <c:v>85.6999999999995</c:v>
                </c:pt>
                <c:pt idx="258">
                  <c:v>85.7999999999995</c:v>
                </c:pt>
                <c:pt idx="259">
                  <c:v>85.8999999999994</c:v>
                </c:pt>
                <c:pt idx="260">
                  <c:v>85.9999999999994</c:v>
                </c:pt>
                <c:pt idx="261">
                  <c:v>86.0999999999994</c:v>
                </c:pt>
                <c:pt idx="262">
                  <c:v>86.1999999999994</c:v>
                </c:pt>
                <c:pt idx="263">
                  <c:v>86.2999999999994</c:v>
                </c:pt>
                <c:pt idx="264">
                  <c:v>86.3999999999994</c:v>
                </c:pt>
                <c:pt idx="265">
                  <c:v>86.4999999999994</c:v>
                </c:pt>
                <c:pt idx="266">
                  <c:v>86.5999999999994</c:v>
                </c:pt>
                <c:pt idx="267">
                  <c:v>86.6999999999994</c:v>
                </c:pt>
                <c:pt idx="268">
                  <c:v>86.7999999999994</c:v>
                </c:pt>
                <c:pt idx="269">
                  <c:v>86.8999999999994</c:v>
                </c:pt>
                <c:pt idx="270">
                  <c:v>86.9999999999994</c:v>
                </c:pt>
                <c:pt idx="271">
                  <c:v>87.0999999999994</c:v>
                </c:pt>
                <c:pt idx="272">
                  <c:v>87.1999999999994</c:v>
                </c:pt>
                <c:pt idx="273">
                  <c:v>87.2999999999994</c:v>
                </c:pt>
                <c:pt idx="274">
                  <c:v>87.3999999999994</c:v>
                </c:pt>
                <c:pt idx="275">
                  <c:v>87.4999999999994</c:v>
                </c:pt>
                <c:pt idx="276">
                  <c:v>87.5999999999994</c:v>
                </c:pt>
                <c:pt idx="277">
                  <c:v>87.6999999999994</c:v>
                </c:pt>
                <c:pt idx="278">
                  <c:v>87.7999999999994</c:v>
                </c:pt>
                <c:pt idx="279">
                  <c:v>87.8999999999994</c:v>
                </c:pt>
                <c:pt idx="280">
                  <c:v>87.9999999999994</c:v>
                </c:pt>
                <c:pt idx="281">
                  <c:v>88.0999999999994</c:v>
                </c:pt>
                <c:pt idx="282">
                  <c:v>88.1999999999994</c:v>
                </c:pt>
                <c:pt idx="283">
                  <c:v>88.2999999999994</c:v>
                </c:pt>
                <c:pt idx="284">
                  <c:v>88.3999999999994</c:v>
                </c:pt>
                <c:pt idx="285">
                  <c:v>88.4999999999994</c:v>
                </c:pt>
                <c:pt idx="286">
                  <c:v>88.5999999999994</c:v>
                </c:pt>
                <c:pt idx="287">
                  <c:v>88.6999999999994</c:v>
                </c:pt>
                <c:pt idx="288">
                  <c:v>88.7999999999994</c:v>
                </c:pt>
                <c:pt idx="289">
                  <c:v>88.8999999999994</c:v>
                </c:pt>
                <c:pt idx="290">
                  <c:v>88.9999999999994</c:v>
                </c:pt>
                <c:pt idx="291">
                  <c:v>89.0999999999994</c:v>
                </c:pt>
                <c:pt idx="292">
                  <c:v>89.1999999999994</c:v>
                </c:pt>
                <c:pt idx="293">
                  <c:v>89.2999999999994</c:v>
                </c:pt>
                <c:pt idx="294">
                  <c:v>89.3999999999994</c:v>
                </c:pt>
                <c:pt idx="295">
                  <c:v>89.4999999999994</c:v>
                </c:pt>
                <c:pt idx="296">
                  <c:v>89.5999999999994</c:v>
                </c:pt>
                <c:pt idx="297">
                  <c:v>89.6999999999994</c:v>
                </c:pt>
                <c:pt idx="298">
                  <c:v>89.7999999999994</c:v>
                </c:pt>
                <c:pt idx="299">
                  <c:v>89.8999999999994</c:v>
                </c:pt>
                <c:pt idx="300">
                  <c:v>89.9999999999994</c:v>
                </c:pt>
                <c:pt idx="301">
                  <c:v>90.0999999999994</c:v>
                </c:pt>
                <c:pt idx="302">
                  <c:v>90.1999999999994</c:v>
                </c:pt>
                <c:pt idx="303">
                  <c:v>90.2999999999994</c:v>
                </c:pt>
                <c:pt idx="304">
                  <c:v>90.3999999999994</c:v>
                </c:pt>
                <c:pt idx="305">
                  <c:v>90.4999999999993</c:v>
                </c:pt>
                <c:pt idx="306">
                  <c:v>90.5999999999993</c:v>
                </c:pt>
                <c:pt idx="307">
                  <c:v>90.6999999999993</c:v>
                </c:pt>
                <c:pt idx="308">
                  <c:v>90.7999999999993</c:v>
                </c:pt>
                <c:pt idx="309">
                  <c:v>90.8999999999993</c:v>
                </c:pt>
                <c:pt idx="310">
                  <c:v>90.9999999999993</c:v>
                </c:pt>
                <c:pt idx="311">
                  <c:v>91.0999999999993</c:v>
                </c:pt>
                <c:pt idx="312">
                  <c:v>91.1999999999993</c:v>
                </c:pt>
                <c:pt idx="313">
                  <c:v>91.2999999999993</c:v>
                </c:pt>
                <c:pt idx="314">
                  <c:v>91.3999999999993</c:v>
                </c:pt>
                <c:pt idx="315">
                  <c:v>91.4999999999993</c:v>
                </c:pt>
                <c:pt idx="316">
                  <c:v>91.5999999999993</c:v>
                </c:pt>
                <c:pt idx="317">
                  <c:v>91.6999999999993</c:v>
                </c:pt>
                <c:pt idx="318">
                  <c:v>91.7999999999993</c:v>
                </c:pt>
                <c:pt idx="319">
                  <c:v>91.8999999999993</c:v>
                </c:pt>
                <c:pt idx="320">
                  <c:v>91.9999999999993</c:v>
                </c:pt>
                <c:pt idx="321">
                  <c:v>92.0999999999993</c:v>
                </c:pt>
                <c:pt idx="322">
                  <c:v>92.1999999999993</c:v>
                </c:pt>
                <c:pt idx="323">
                  <c:v>92.2999999999993</c:v>
                </c:pt>
                <c:pt idx="324">
                  <c:v>92.3999999999993</c:v>
                </c:pt>
                <c:pt idx="325">
                  <c:v>92.4999999999993</c:v>
                </c:pt>
                <c:pt idx="326">
                  <c:v>92.5999999999993</c:v>
                </c:pt>
                <c:pt idx="327">
                  <c:v>92.6999999999993</c:v>
                </c:pt>
                <c:pt idx="328">
                  <c:v>92.7999999999993</c:v>
                </c:pt>
                <c:pt idx="329">
                  <c:v>92.8999999999993</c:v>
                </c:pt>
                <c:pt idx="330">
                  <c:v>92.9999999999993</c:v>
                </c:pt>
                <c:pt idx="331">
                  <c:v>93.0999999999993</c:v>
                </c:pt>
                <c:pt idx="332">
                  <c:v>93.1999999999993</c:v>
                </c:pt>
                <c:pt idx="333">
                  <c:v>93.2999999999993</c:v>
                </c:pt>
                <c:pt idx="334">
                  <c:v>93.3999999999993</c:v>
                </c:pt>
                <c:pt idx="335">
                  <c:v>93.4999999999993</c:v>
                </c:pt>
                <c:pt idx="336">
                  <c:v>93.5999999999993</c:v>
                </c:pt>
                <c:pt idx="337">
                  <c:v>93.6999999999993</c:v>
                </c:pt>
                <c:pt idx="338">
                  <c:v>93.7999999999993</c:v>
                </c:pt>
                <c:pt idx="339">
                  <c:v>93.8999999999993</c:v>
                </c:pt>
                <c:pt idx="340">
                  <c:v>93.9999999999993</c:v>
                </c:pt>
                <c:pt idx="341">
                  <c:v>94.0999999999993</c:v>
                </c:pt>
                <c:pt idx="342">
                  <c:v>94.1999999999993</c:v>
                </c:pt>
                <c:pt idx="343">
                  <c:v>94.2999999999993</c:v>
                </c:pt>
                <c:pt idx="344">
                  <c:v>94.3999999999993</c:v>
                </c:pt>
                <c:pt idx="345">
                  <c:v>94.4999999999993</c:v>
                </c:pt>
                <c:pt idx="346">
                  <c:v>94.5999999999993</c:v>
                </c:pt>
                <c:pt idx="347">
                  <c:v>94.6999999999993</c:v>
                </c:pt>
                <c:pt idx="348">
                  <c:v>94.7999999999993</c:v>
                </c:pt>
                <c:pt idx="349">
                  <c:v>94.8999999999993</c:v>
                </c:pt>
                <c:pt idx="350">
                  <c:v>94.9999999999993</c:v>
                </c:pt>
                <c:pt idx="351">
                  <c:v>95.0999999999993</c:v>
                </c:pt>
                <c:pt idx="352">
                  <c:v>95.1999999999992</c:v>
                </c:pt>
                <c:pt idx="353">
                  <c:v>95.2999999999992</c:v>
                </c:pt>
                <c:pt idx="354">
                  <c:v>95.3999999999992</c:v>
                </c:pt>
                <c:pt idx="355">
                  <c:v>95.4999999999992</c:v>
                </c:pt>
                <c:pt idx="356">
                  <c:v>95.5999999999992</c:v>
                </c:pt>
                <c:pt idx="357">
                  <c:v>95.6999999999992</c:v>
                </c:pt>
                <c:pt idx="358">
                  <c:v>95.7999999999992</c:v>
                </c:pt>
                <c:pt idx="359">
                  <c:v>95.8999999999992</c:v>
                </c:pt>
                <c:pt idx="360">
                  <c:v>95.9999999999992</c:v>
                </c:pt>
                <c:pt idx="361">
                  <c:v>96.0999999999992</c:v>
                </c:pt>
                <c:pt idx="362">
                  <c:v>96.1999999999992</c:v>
                </c:pt>
                <c:pt idx="363">
                  <c:v>96.2999999999992</c:v>
                </c:pt>
                <c:pt idx="364">
                  <c:v>96.3999999999992</c:v>
                </c:pt>
                <c:pt idx="365">
                  <c:v>96.4999999999992</c:v>
                </c:pt>
                <c:pt idx="366">
                  <c:v>96.5999999999992</c:v>
                </c:pt>
                <c:pt idx="367">
                  <c:v>96.6999999999992</c:v>
                </c:pt>
                <c:pt idx="368">
                  <c:v>96.7999999999992</c:v>
                </c:pt>
                <c:pt idx="369">
                  <c:v>96.8999999999992</c:v>
                </c:pt>
                <c:pt idx="370">
                  <c:v>96.9999999999992</c:v>
                </c:pt>
                <c:pt idx="371">
                  <c:v>97.0999999999992</c:v>
                </c:pt>
                <c:pt idx="372">
                  <c:v>97.1999999999992</c:v>
                </c:pt>
                <c:pt idx="373">
                  <c:v>97.2999999999992</c:v>
                </c:pt>
                <c:pt idx="374">
                  <c:v>97.3999999999992</c:v>
                </c:pt>
                <c:pt idx="375">
                  <c:v>97.4999999999992</c:v>
                </c:pt>
                <c:pt idx="376">
                  <c:v>97.5999999999992</c:v>
                </c:pt>
                <c:pt idx="377">
                  <c:v>97.6999999999992</c:v>
                </c:pt>
                <c:pt idx="378">
                  <c:v>97.7999999999992</c:v>
                </c:pt>
                <c:pt idx="379">
                  <c:v>97.8999999999992</c:v>
                </c:pt>
                <c:pt idx="380">
                  <c:v>97.9999999999992</c:v>
                </c:pt>
                <c:pt idx="381">
                  <c:v>98.0999999999992</c:v>
                </c:pt>
                <c:pt idx="382">
                  <c:v>98.1999999999992</c:v>
                </c:pt>
                <c:pt idx="383">
                  <c:v>98.2999999999992</c:v>
                </c:pt>
                <c:pt idx="384">
                  <c:v>98.3999999999992</c:v>
                </c:pt>
                <c:pt idx="385">
                  <c:v>98.4999999999992</c:v>
                </c:pt>
                <c:pt idx="386">
                  <c:v>98.5999999999992</c:v>
                </c:pt>
                <c:pt idx="387">
                  <c:v>98.6999999999992</c:v>
                </c:pt>
                <c:pt idx="388">
                  <c:v>98.7999999999992</c:v>
                </c:pt>
                <c:pt idx="389">
                  <c:v>98.8999999999992</c:v>
                </c:pt>
                <c:pt idx="390">
                  <c:v>98.9999999999992</c:v>
                </c:pt>
                <c:pt idx="391">
                  <c:v>99.0999999999992</c:v>
                </c:pt>
                <c:pt idx="392">
                  <c:v>99.1999999999992</c:v>
                </c:pt>
                <c:pt idx="393">
                  <c:v>99.2999999999992</c:v>
                </c:pt>
                <c:pt idx="394">
                  <c:v>99.3999999999992</c:v>
                </c:pt>
                <c:pt idx="395">
                  <c:v>99.4999999999992</c:v>
                </c:pt>
                <c:pt idx="396">
                  <c:v>99.5999999999992</c:v>
                </c:pt>
                <c:pt idx="397">
                  <c:v>99.6999999999992</c:v>
                </c:pt>
                <c:pt idx="398">
                  <c:v>99.7999999999992</c:v>
                </c:pt>
                <c:pt idx="399">
                  <c:v>99.8999999999991</c:v>
                </c:pt>
                <c:pt idx="400">
                  <c:v>99.9999999999991</c:v>
                </c:pt>
                <c:pt idx="401">
                  <c:v>100.099999999999</c:v>
                </c:pt>
                <c:pt idx="402">
                  <c:v>100.199999999999</c:v>
                </c:pt>
                <c:pt idx="403">
                  <c:v>100.299999999999</c:v>
                </c:pt>
                <c:pt idx="404">
                  <c:v>100.399999999999</c:v>
                </c:pt>
                <c:pt idx="405">
                  <c:v>100.499999999999</c:v>
                </c:pt>
                <c:pt idx="406">
                  <c:v>100.599999999999</c:v>
                </c:pt>
                <c:pt idx="407">
                  <c:v>100.699999999999</c:v>
                </c:pt>
                <c:pt idx="408">
                  <c:v>100.799999999999</c:v>
                </c:pt>
                <c:pt idx="409">
                  <c:v>100.899999999999</c:v>
                </c:pt>
                <c:pt idx="410">
                  <c:v>100.999999999999</c:v>
                </c:pt>
                <c:pt idx="411">
                  <c:v>101.099999999999</c:v>
                </c:pt>
                <c:pt idx="412">
                  <c:v>101.199999999999</c:v>
                </c:pt>
                <c:pt idx="413">
                  <c:v>101.299999999999</c:v>
                </c:pt>
                <c:pt idx="414">
                  <c:v>101.399999999999</c:v>
                </c:pt>
                <c:pt idx="415">
                  <c:v>101.499999999999</c:v>
                </c:pt>
                <c:pt idx="416">
                  <c:v>101.599999999999</c:v>
                </c:pt>
                <c:pt idx="417">
                  <c:v>101.699999999999</c:v>
                </c:pt>
                <c:pt idx="418">
                  <c:v>101.799999999999</c:v>
                </c:pt>
                <c:pt idx="419">
                  <c:v>101.899999999999</c:v>
                </c:pt>
                <c:pt idx="420">
                  <c:v>101.999999999999</c:v>
                </c:pt>
                <c:pt idx="421">
                  <c:v>102.099999999999</c:v>
                </c:pt>
                <c:pt idx="422">
                  <c:v>102.199999999999</c:v>
                </c:pt>
                <c:pt idx="423">
                  <c:v>102.299999999999</c:v>
                </c:pt>
                <c:pt idx="424">
                  <c:v>102.399999999999</c:v>
                </c:pt>
                <c:pt idx="425">
                  <c:v>102.499999999999</c:v>
                </c:pt>
                <c:pt idx="426">
                  <c:v>102.599999999999</c:v>
                </c:pt>
                <c:pt idx="427">
                  <c:v>102.699999999999</c:v>
                </c:pt>
                <c:pt idx="428">
                  <c:v>102.799999999999</c:v>
                </c:pt>
                <c:pt idx="429">
                  <c:v>102.899999999999</c:v>
                </c:pt>
                <c:pt idx="430">
                  <c:v>102.999999999999</c:v>
                </c:pt>
                <c:pt idx="431">
                  <c:v>103.099999999999</c:v>
                </c:pt>
                <c:pt idx="432">
                  <c:v>103.199999999999</c:v>
                </c:pt>
                <c:pt idx="433">
                  <c:v>103.299999999999</c:v>
                </c:pt>
                <c:pt idx="434">
                  <c:v>103.399999999999</c:v>
                </c:pt>
                <c:pt idx="435">
                  <c:v>103.499999999999</c:v>
                </c:pt>
                <c:pt idx="436">
                  <c:v>103.599999999999</c:v>
                </c:pt>
                <c:pt idx="437">
                  <c:v>103.699999999999</c:v>
                </c:pt>
                <c:pt idx="438">
                  <c:v>103.799999999999</c:v>
                </c:pt>
                <c:pt idx="439">
                  <c:v>103.899999999999</c:v>
                </c:pt>
                <c:pt idx="440">
                  <c:v>103.999999999999</c:v>
                </c:pt>
                <c:pt idx="441">
                  <c:v>104.099999999999</c:v>
                </c:pt>
                <c:pt idx="442">
                  <c:v>104.199999999999</c:v>
                </c:pt>
                <c:pt idx="443">
                  <c:v>104.299999999999</c:v>
                </c:pt>
                <c:pt idx="444">
                  <c:v>104.399999999999</c:v>
                </c:pt>
                <c:pt idx="445">
                  <c:v>104.499999999999</c:v>
                </c:pt>
                <c:pt idx="446">
                  <c:v>104.599999999999</c:v>
                </c:pt>
                <c:pt idx="447">
                  <c:v>104.699999999999</c:v>
                </c:pt>
                <c:pt idx="448">
                  <c:v>104.799999999999</c:v>
                </c:pt>
                <c:pt idx="449">
                  <c:v>104.899999999999</c:v>
                </c:pt>
                <c:pt idx="450">
                  <c:v>104.999999999999</c:v>
                </c:pt>
                <c:pt idx="451">
                  <c:v>105.099999999999</c:v>
                </c:pt>
                <c:pt idx="452">
                  <c:v>105.199999999999</c:v>
                </c:pt>
                <c:pt idx="453">
                  <c:v>105.299999999999</c:v>
                </c:pt>
                <c:pt idx="454">
                  <c:v>105.399999999999</c:v>
                </c:pt>
                <c:pt idx="455">
                  <c:v>105.499999999999</c:v>
                </c:pt>
                <c:pt idx="456">
                  <c:v>105.599999999999</c:v>
                </c:pt>
                <c:pt idx="457">
                  <c:v>105.699999999999</c:v>
                </c:pt>
                <c:pt idx="458">
                  <c:v>105.799999999999</c:v>
                </c:pt>
                <c:pt idx="459">
                  <c:v>105.899999999999</c:v>
                </c:pt>
                <c:pt idx="460">
                  <c:v>105.999999999999</c:v>
                </c:pt>
                <c:pt idx="461">
                  <c:v>106.099999999999</c:v>
                </c:pt>
                <c:pt idx="462">
                  <c:v>106.199999999999</c:v>
                </c:pt>
                <c:pt idx="463">
                  <c:v>106.299999999999</c:v>
                </c:pt>
                <c:pt idx="464">
                  <c:v>106.399999999999</c:v>
                </c:pt>
                <c:pt idx="465">
                  <c:v>106.499999999999</c:v>
                </c:pt>
                <c:pt idx="466">
                  <c:v>106.599999999999</c:v>
                </c:pt>
                <c:pt idx="467">
                  <c:v>106.699999999999</c:v>
                </c:pt>
                <c:pt idx="468">
                  <c:v>106.799999999999</c:v>
                </c:pt>
                <c:pt idx="469">
                  <c:v>106.899999999999</c:v>
                </c:pt>
                <c:pt idx="470">
                  <c:v>106.999999999999</c:v>
                </c:pt>
                <c:pt idx="471">
                  <c:v>107.099999999999</c:v>
                </c:pt>
                <c:pt idx="472">
                  <c:v>107.199999999999</c:v>
                </c:pt>
                <c:pt idx="473">
                  <c:v>107.299999999999</c:v>
                </c:pt>
                <c:pt idx="474">
                  <c:v>107.399999999999</c:v>
                </c:pt>
                <c:pt idx="475">
                  <c:v>107.499999999999</c:v>
                </c:pt>
                <c:pt idx="476">
                  <c:v>107.599999999999</c:v>
                </c:pt>
                <c:pt idx="477">
                  <c:v>107.699999999999</c:v>
                </c:pt>
                <c:pt idx="478">
                  <c:v>107.799999999999</c:v>
                </c:pt>
                <c:pt idx="479">
                  <c:v>107.899999999999</c:v>
                </c:pt>
                <c:pt idx="480">
                  <c:v>107.999999999999</c:v>
                </c:pt>
                <c:pt idx="481">
                  <c:v>108.099999999999</c:v>
                </c:pt>
                <c:pt idx="482">
                  <c:v>108.199999999999</c:v>
                </c:pt>
                <c:pt idx="483">
                  <c:v>108.299999999999</c:v>
                </c:pt>
                <c:pt idx="484">
                  <c:v>108.399999999999</c:v>
                </c:pt>
                <c:pt idx="485">
                  <c:v>108.499999999999</c:v>
                </c:pt>
                <c:pt idx="486">
                  <c:v>108.599999999999</c:v>
                </c:pt>
                <c:pt idx="487">
                  <c:v>108.699999999999</c:v>
                </c:pt>
                <c:pt idx="488">
                  <c:v>108.799999999999</c:v>
                </c:pt>
                <c:pt idx="489">
                  <c:v>108.899999999999</c:v>
                </c:pt>
                <c:pt idx="490">
                  <c:v>108.999999999999</c:v>
                </c:pt>
                <c:pt idx="491">
                  <c:v>109.099999999999</c:v>
                </c:pt>
                <c:pt idx="492">
                  <c:v>109.199999999999</c:v>
                </c:pt>
                <c:pt idx="493">
                  <c:v>109.299999999999</c:v>
                </c:pt>
                <c:pt idx="494">
                  <c:v>109.399999999999</c:v>
                </c:pt>
                <c:pt idx="495">
                  <c:v>109.499999999999</c:v>
                </c:pt>
                <c:pt idx="496">
                  <c:v>109.599999999999</c:v>
                </c:pt>
                <c:pt idx="497">
                  <c:v>109.699999999999</c:v>
                </c:pt>
                <c:pt idx="498">
                  <c:v>109.799999999999</c:v>
                </c:pt>
                <c:pt idx="499">
                  <c:v>109.899999999999</c:v>
                </c:pt>
                <c:pt idx="500">
                  <c:v>109.999999999999</c:v>
                </c:pt>
                <c:pt idx="501">
                  <c:v>110.099999999999</c:v>
                </c:pt>
                <c:pt idx="502">
                  <c:v>110.199999999999</c:v>
                </c:pt>
                <c:pt idx="503">
                  <c:v>110.299999999999</c:v>
                </c:pt>
                <c:pt idx="504">
                  <c:v>110.399999999999</c:v>
                </c:pt>
                <c:pt idx="505">
                  <c:v>110.499999999999</c:v>
                </c:pt>
                <c:pt idx="506">
                  <c:v>110.599999999999</c:v>
                </c:pt>
                <c:pt idx="507">
                  <c:v>110.699999999999</c:v>
                </c:pt>
                <c:pt idx="508">
                  <c:v>110.799999999999</c:v>
                </c:pt>
                <c:pt idx="509">
                  <c:v>110.899999999999</c:v>
                </c:pt>
                <c:pt idx="510">
                  <c:v>110.999999999999</c:v>
                </c:pt>
                <c:pt idx="511">
                  <c:v>111.099999999999</c:v>
                </c:pt>
                <c:pt idx="512">
                  <c:v>111.199999999999</c:v>
                </c:pt>
                <c:pt idx="513">
                  <c:v>111.299999999999</c:v>
                </c:pt>
                <c:pt idx="514">
                  <c:v>111.399999999999</c:v>
                </c:pt>
                <c:pt idx="515">
                  <c:v>111.499999999999</c:v>
                </c:pt>
                <c:pt idx="516">
                  <c:v>111.599999999999</c:v>
                </c:pt>
                <c:pt idx="517">
                  <c:v>111.699999999999</c:v>
                </c:pt>
                <c:pt idx="518">
                  <c:v>111.799999999999</c:v>
                </c:pt>
                <c:pt idx="519">
                  <c:v>111.899999999999</c:v>
                </c:pt>
                <c:pt idx="520">
                  <c:v>111.999999999999</c:v>
                </c:pt>
                <c:pt idx="521">
                  <c:v>112.099999999999</c:v>
                </c:pt>
                <c:pt idx="522">
                  <c:v>112.199999999999</c:v>
                </c:pt>
                <c:pt idx="523">
                  <c:v>112.299999999999</c:v>
                </c:pt>
                <c:pt idx="524">
                  <c:v>112.399999999999</c:v>
                </c:pt>
                <c:pt idx="525">
                  <c:v>112.499999999999</c:v>
                </c:pt>
                <c:pt idx="526">
                  <c:v>112.599999999999</c:v>
                </c:pt>
                <c:pt idx="527">
                  <c:v>112.699999999999</c:v>
                </c:pt>
                <c:pt idx="528">
                  <c:v>112.799999999999</c:v>
                </c:pt>
                <c:pt idx="529">
                  <c:v>112.899999999999</c:v>
                </c:pt>
                <c:pt idx="530">
                  <c:v>112.999999999999</c:v>
                </c:pt>
                <c:pt idx="531">
                  <c:v>113.099999999999</c:v>
                </c:pt>
                <c:pt idx="532">
                  <c:v>113.199999999999</c:v>
                </c:pt>
                <c:pt idx="533">
                  <c:v>113.299999999999</c:v>
                </c:pt>
                <c:pt idx="534">
                  <c:v>113.399999999999</c:v>
                </c:pt>
                <c:pt idx="535">
                  <c:v>113.499999999999</c:v>
                </c:pt>
                <c:pt idx="536">
                  <c:v>113.599999999999</c:v>
                </c:pt>
                <c:pt idx="537">
                  <c:v>113.699999999999</c:v>
                </c:pt>
                <c:pt idx="538">
                  <c:v>113.799999999999</c:v>
                </c:pt>
                <c:pt idx="539">
                  <c:v>113.899999999999</c:v>
                </c:pt>
                <c:pt idx="540">
                  <c:v>113.999999999999</c:v>
                </c:pt>
                <c:pt idx="541">
                  <c:v>114.099999999999</c:v>
                </c:pt>
                <c:pt idx="542">
                  <c:v>114.199999999999</c:v>
                </c:pt>
                <c:pt idx="543">
                  <c:v>114.299999999999</c:v>
                </c:pt>
                <c:pt idx="544">
                  <c:v>114.399999999999</c:v>
                </c:pt>
                <c:pt idx="545">
                  <c:v>114.499999999999</c:v>
                </c:pt>
                <c:pt idx="546">
                  <c:v>114.599999999999</c:v>
                </c:pt>
                <c:pt idx="547">
                  <c:v>114.699999999999</c:v>
                </c:pt>
                <c:pt idx="548">
                  <c:v>114.799999999999</c:v>
                </c:pt>
                <c:pt idx="549">
                  <c:v>114.899999999999</c:v>
                </c:pt>
                <c:pt idx="550">
                  <c:v>114.999999999999</c:v>
                </c:pt>
                <c:pt idx="551">
                  <c:v>115.099999999999</c:v>
                </c:pt>
                <c:pt idx="552">
                  <c:v>115.199999999999</c:v>
                </c:pt>
                <c:pt idx="553">
                  <c:v>115.299999999999</c:v>
                </c:pt>
                <c:pt idx="554">
                  <c:v>115.399999999999</c:v>
                </c:pt>
                <c:pt idx="555">
                  <c:v>115.499999999999</c:v>
                </c:pt>
                <c:pt idx="556">
                  <c:v>115.599999999999</c:v>
                </c:pt>
                <c:pt idx="557">
                  <c:v>115.699999999999</c:v>
                </c:pt>
                <c:pt idx="558">
                  <c:v>115.799999999999</c:v>
                </c:pt>
                <c:pt idx="559">
                  <c:v>115.899999999999</c:v>
                </c:pt>
                <c:pt idx="560">
                  <c:v>115.999999999999</c:v>
                </c:pt>
                <c:pt idx="561">
                  <c:v>116.099999999999</c:v>
                </c:pt>
                <c:pt idx="562">
                  <c:v>116.199999999999</c:v>
                </c:pt>
                <c:pt idx="563">
                  <c:v>116.299999999999</c:v>
                </c:pt>
                <c:pt idx="564">
                  <c:v>116.399999999999</c:v>
                </c:pt>
                <c:pt idx="565">
                  <c:v>116.499999999999</c:v>
                </c:pt>
                <c:pt idx="566">
                  <c:v>116.599999999999</c:v>
                </c:pt>
                <c:pt idx="567">
                  <c:v>116.699999999999</c:v>
                </c:pt>
                <c:pt idx="568">
                  <c:v>116.799999999999</c:v>
                </c:pt>
                <c:pt idx="569">
                  <c:v>116.899999999999</c:v>
                </c:pt>
                <c:pt idx="570">
                  <c:v>116.999999999999</c:v>
                </c:pt>
                <c:pt idx="571">
                  <c:v>117.099999999999</c:v>
                </c:pt>
                <c:pt idx="572">
                  <c:v>117.199999999999</c:v>
                </c:pt>
                <c:pt idx="573">
                  <c:v>117.299999999999</c:v>
                </c:pt>
                <c:pt idx="574">
                  <c:v>117.399999999999</c:v>
                </c:pt>
                <c:pt idx="575">
                  <c:v>117.499999999999</c:v>
                </c:pt>
                <c:pt idx="576">
                  <c:v>117.599999999999</c:v>
                </c:pt>
                <c:pt idx="577">
                  <c:v>117.699999999999</c:v>
                </c:pt>
                <c:pt idx="578">
                  <c:v>117.799999999999</c:v>
                </c:pt>
                <c:pt idx="579">
                  <c:v>117.899999999999</c:v>
                </c:pt>
                <c:pt idx="580">
                  <c:v>117.999999999999</c:v>
                </c:pt>
                <c:pt idx="581">
                  <c:v>118.099999999999</c:v>
                </c:pt>
                <c:pt idx="582">
                  <c:v>118.199999999999</c:v>
                </c:pt>
                <c:pt idx="583">
                  <c:v>118.299999999999</c:v>
                </c:pt>
                <c:pt idx="584">
                  <c:v>118.399999999999</c:v>
                </c:pt>
                <c:pt idx="585">
                  <c:v>118.499999999999</c:v>
                </c:pt>
                <c:pt idx="586">
                  <c:v>118.599999999999</c:v>
                </c:pt>
                <c:pt idx="587">
                  <c:v>118.699999999999</c:v>
                </c:pt>
                <c:pt idx="588">
                  <c:v>118.799999999999</c:v>
                </c:pt>
                <c:pt idx="589">
                  <c:v>118.899999999999</c:v>
                </c:pt>
                <c:pt idx="590">
                  <c:v>118.999999999999</c:v>
                </c:pt>
                <c:pt idx="591">
                  <c:v>119.099999999999</c:v>
                </c:pt>
                <c:pt idx="592">
                  <c:v>119.199999999999</c:v>
                </c:pt>
                <c:pt idx="593">
                  <c:v>119.299999999999</c:v>
                </c:pt>
                <c:pt idx="594">
                  <c:v>119.399999999999</c:v>
                </c:pt>
                <c:pt idx="595">
                  <c:v>119.499999999999</c:v>
                </c:pt>
                <c:pt idx="596">
                  <c:v>119.599999999999</c:v>
                </c:pt>
                <c:pt idx="597">
                  <c:v>119.699999999999</c:v>
                </c:pt>
                <c:pt idx="598">
                  <c:v>119.799999999999</c:v>
                </c:pt>
                <c:pt idx="599">
                  <c:v>119.899999999999</c:v>
                </c:pt>
                <c:pt idx="600">
                  <c:v>119.999999999999</c:v>
                </c:pt>
                <c:pt idx="601">
                  <c:v>120.099999999999</c:v>
                </c:pt>
                <c:pt idx="602">
                  <c:v>120.199999999999</c:v>
                </c:pt>
                <c:pt idx="603">
                  <c:v>120.299999999999</c:v>
                </c:pt>
                <c:pt idx="604">
                  <c:v>120.399999999999</c:v>
                </c:pt>
                <c:pt idx="605">
                  <c:v>120.499999999999</c:v>
                </c:pt>
                <c:pt idx="606">
                  <c:v>120.599999999999</c:v>
                </c:pt>
                <c:pt idx="607">
                  <c:v>120.699999999999</c:v>
                </c:pt>
                <c:pt idx="608">
                  <c:v>120.799999999999</c:v>
                </c:pt>
                <c:pt idx="609">
                  <c:v>120.899999999999</c:v>
                </c:pt>
                <c:pt idx="610">
                  <c:v>120.999999999999</c:v>
                </c:pt>
                <c:pt idx="611">
                  <c:v>121.099999999999</c:v>
                </c:pt>
                <c:pt idx="612">
                  <c:v>121.199999999999</c:v>
                </c:pt>
                <c:pt idx="613">
                  <c:v>121.299999999999</c:v>
                </c:pt>
                <c:pt idx="614">
                  <c:v>121.399999999999</c:v>
                </c:pt>
                <c:pt idx="615">
                  <c:v>121.499999999999</c:v>
                </c:pt>
                <c:pt idx="616">
                  <c:v>121.599999999999</c:v>
                </c:pt>
                <c:pt idx="617">
                  <c:v>121.699999999999</c:v>
                </c:pt>
                <c:pt idx="618">
                  <c:v>121.799999999999</c:v>
                </c:pt>
                <c:pt idx="619">
                  <c:v>121.899999999999</c:v>
                </c:pt>
                <c:pt idx="620">
                  <c:v>121.999999999999</c:v>
                </c:pt>
                <c:pt idx="621">
                  <c:v>122.099999999999</c:v>
                </c:pt>
                <c:pt idx="622">
                  <c:v>122.199999999999</c:v>
                </c:pt>
                <c:pt idx="623">
                  <c:v>122.299999999999</c:v>
                </c:pt>
                <c:pt idx="624">
                  <c:v>122.399999999999</c:v>
                </c:pt>
                <c:pt idx="625">
                  <c:v>122.499999999999</c:v>
                </c:pt>
                <c:pt idx="626">
                  <c:v>122.599999999999</c:v>
                </c:pt>
                <c:pt idx="627">
                  <c:v>122.699999999999</c:v>
                </c:pt>
                <c:pt idx="628">
                  <c:v>122.799999999999</c:v>
                </c:pt>
                <c:pt idx="629">
                  <c:v>122.899999999999</c:v>
                </c:pt>
                <c:pt idx="630">
                  <c:v>122.999999999999</c:v>
                </c:pt>
                <c:pt idx="631">
                  <c:v>123.099999999999</c:v>
                </c:pt>
                <c:pt idx="632">
                  <c:v>123.199999999999</c:v>
                </c:pt>
                <c:pt idx="633">
                  <c:v>123.299999999999</c:v>
                </c:pt>
                <c:pt idx="634">
                  <c:v>123.399999999999</c:v>
                </c:pt>
                <c:pt idx="635">
                  <c:v>123.499999999999</c:v>
                </c:pt>
                <c:pt idx="636">
                  <c:v>123.599999999999</c:v>
                </c:pt>
                <c:pt idx="637">
                  <c:v>123.699999999999</c:v>
                </c:pt>
                <c:pt idx="638">
                  <c:v>123.799999999999</c:v>
                </c:pt>
                <c:pt idx="639">
                  <c:v>123.899999999999</c:v>
                </c:pt>
                <c:pt idx="640">
                  <c:v>123.999999999999</c:v>
                </c:pt>
                <c:pt idx="641">
                  <c:v>124.099999999999</c:v>
                </c:pt>
                <c:pt idx="642">
                  <c:v>124.199999999999</c:v>
                </c:pt>
                <c:pt idx="643">
                  <c:v>124.299999999999</c:v>
                </c:pt>
                <c:pt idx="644">
                  <c:v>124.399999999999</c:v>
                </c:pt>
                <c:pt idx="645">
                  <c:v>124.499999999999</c:v>
                </c:pt>
                <c:pt idx="646">
                  <c:v>124.599999999999</c:v>
                </c:pt>
                <c:pt idx="647">
                  <c:v>124.699999999999</c:v>
                </c:pt>
                <c:pt idx="648">
                  <c:v>124.799999999999</c:v>
                </c:pt>
                <c:pt idx="649">
                  <c:v>124.899999999999</c:v>
                </c:pt>
                <c:pt idx="650">
                  <c:v>124.999999999999</c:v>
                </c:pt>
                <c:pt idx="651">
                  <c:v>125.099999999999</c:v>
                </c:pt>
                <c:pt idx="652">
                  <c:v>125.199999999999</c:v>
                </c:pt>
                <c:pt idx="653">
                  <c:v>125.299999999999</c:v>
                </c:pt>
                <c:pt idx="654">
                  <c:v>125.399999999999</c:v>
                </c:pt>
                <c:pt idx="655">
                  <c:v>125.499999999999</c:v>
                </c:pt>
                <c:pt idx="656">
                  <c:v>125.599999999999</c:v>
                </c:pt>
                <c:pt idx="657">
                  <c:v>125.699999999999</c:v>
                </c:pt>
                <c:pt idx="658">
                  <c:v>125.799999999999</c:v>
                </c:pt>
                <c:pt idx="659">
                  <c:v>125.899999999999</c:v>
                </c:pt>
                <c:pt idx="660">
                  <c:v>125.999999999999</c:v>
                </c:pt>
                <c:pt idx="661">
                  <c:v>126.099999999999</c:v>
                </c:pt>
                <c:pt idx="662">
                  <c:v>126.199999999999</c:v>
                </c:pt>
                <c:pt idx="663">
                  <c:v>126.299999999999</c:v>
                </c:pt>
                <c:pt idx="664">
                  <c:v>126.399999999999</c:v>
                </c:pt>
                <c:pt idx="665">
                  <c:v>126.499999999999</c:v>
                </c:pt>
                <c:pt idx="666">
                  <c:v>126.599999999999</c:v>
                </c:pt>
                <c:pt idx="667">
                  <c:v>126.699999999999</c:v>
                </c:pt>
                <c:pt idx="668">
                  <c:v>126.799999999999</c:v>
                </c:pt>
                <c:pt idx="669">
                  <c:v>126.899999999999</c:v>
                </c:pt>
                <c:pt idx="670">
                  <c:v>126.999999999999</c:v>
                </c:pt>
                <c:pt idx="671">
                  <c:v>127.099999999999</c:v>
                </c:pt>
                <c:pt idx="672">
                  <c:v>127.199999999999</c:v>
                </c:pt>
                <c:pt idx="673">
                  <c:v>127.299999999999</c:v>
                </c:pt>
                <c:pt idx="674">
                  <c:v>127.399999999999</c:v>
                </c:pt>
                <c:pt idx="675">
                  <c:v>127.499999999999</c:v>
                </c:pt>
                <c:pt idx="676">
                  <c:v>127.599999999999</c:v>
                </c:pt>
                <c:pt idx="677">
                  <c:v>127.699999999999</c:v>
                </c:pt>
                <c:pt idx="678">
                  <c:v>127.799999999999</c:v>
                </c:pt>
                <c:pt idx="679">
                  <c:v>127.899999999999</c:v>
                </c:pt>
                <c:pt idx="680">
                  <c:v>127.999999999999</c:v>
                </c:pt>
                <c:pt idx="681">
                  <c:v>128.099999999999</c:v>
                </c:pt>
                <c:pt idx="682">
                  <c:v>128.199999999999</c:v>
                </c:pt>
                <c:pt idx="683">
                  <c:v>128.299999999999</c:v>
                </c:pt>
                <c:pt idx="684">
                  <c:v>128.399999999999</c:v>
                </c:pt>
                <c:pt idx="685">
                  <c:v>128.499999999999</c:v>
                </c:pt>
                <c:pt idx="686">
                  <c:v>128.599999999999</c:v>
                </c:pt>
                <c:pt idx="687">
                  <c:v>128.699999999999</c:v>
                </c:pt>
                <c:pt idx="688">
                  <c:v>128.799999999999</c:v>
                </c:pt>
                <c:pt idx="689">
                  <c:v>128.899999999999</c:v>
                </c:pt>
                <c:pt idx="690">
                  <c:v>128.999999999999</c:v>
                </c:pt>
                <c:pt idx="691">
                  <c:v>129.099999999999</c:v>
                </c:pt>
                <c:pt idx="692">
                  <c:v>129.199999999999</c:v>
                </c:pt>
                <c:pt idx="693">
                  <c:v>129.299999999999</c:v>
                </c:pt>
                <c:pt idx="694">
                  <c:v>129.399999999999</c:v>
                </c:pt>
                <c:pt idx="695">
                  <c:v>129.499999999999</c:v>
                </c:pt>
                <c:pt idx="696">
                  <c:v>129.599999999999</c:v>
                </c:pt>
                <c:pt idx="697">
                  <c:v>129.699999999999</c:v>
                </c:pt>
                <c:pt idx="698">
                  <c:v>129.799999999999</c:v>
                </c:pt>
                <c:pt idx="699">
                  <c:v>129.899999999999</c:v>
                </c:pt>
                <c:pt idx="700">
                  <c:v>129.999999999999</c:v>
                </c:pt>
                <c:pt idx="701">
                  <c:v>130.099999999999</c:v>
                </c:pt>
                <c:pt idx="702">
                  <c:v>130.199999999999</c:v>
                </c:pt>
                <c:pt idx="703">
                  <c:v>130.299999999999</c:v>
                </c:pt>
                <c:pt idx="704">
                  <c:v>130.399999999999</c:v>
                </c:pt>
                <c:pt idx="705">
                  <c:v>130.499999999999</c:v>
                </c:pt>
                <c:pt idx="706">
                  <c:v>130.599999999999</c:v>
                </c:pt>
                <c:pt idx="707">
                  <c:v>130.699999999999</c:v>
                </c:pt>
                <c:pt idx="708">
                  <c:v>130.799999999999</c:v>
                </c:pt>
                <c:pt idx="709">
                  <c:v>130.899999999999</c:v>
                </c:pt>
                <c:pt idx="710">
                  <c:v>130.999999999999</c:v>
                </c:pt>
                <c:pt idx="711">
                  <c:v>131.099999999999</c:v>
                </c:pt>
                <c:pt idx="712">
                  <c:v>131.199999999999</c:v>
                </c:pt>
                <c:pt idx="713">
                  <c:v>131.299999999999</c:v>
                </c:pt>
                <c:pt idx="714">
                  <c:v>131.399999999999</c:v>
                </c:pt>
                <c:pt idx="715">
                  <c:v>131.499999999999</c:v>
                </c:pt>
                <c:pt idx="716">
                  <c:v>131.599999999999</c:v>
                </c:pt>
                <c:pt idx="717">
                  <c:v>131.699999999999</c:v>
                </c:pt>
                <c:pt idx="718">
                  <c:v>131.799999999999</c:v>
                </c:pt>
                <c:pt idx="719">
                  <c:v>131.899999999999</c:v>
                </c:pt>
                <c:pt idx="720">
                  <c:v>131.999999999999</c:v>
                </c:pt>
                <c:pt idx="721">
                  <c:v>132.099999999999</c:v>
                </c:pt>
                <c:pt idx="722">
                  <c:v>132.199999999999</c:v>
                </c:pt>
                <c:pt idx="723">
                  <c:v>132.299999999999</c:v>
                </c:pt>
                <c:pt idx="724">
                  <c:v>132.399999999999</c:v>
                </c:pt>
                <c:pt idx="725">
                  <c:v>132.499999999999</c:v>
                </c:pt>
                <c:pt idx="726">
                  <c:v>132.599999999999</c:v>
                </c:pt>
                <c:pt idx="727">
                  <c:v>132.699999999999</c:v>
                </c:pt>
                <c:pt idx="728">
                  <c:v>132.799999999998</c:v>
                </c:pt>
                <c:pt idx="729">
                  <c:v>132.899999999998</c:v>
                </c:pt>
                <c:pt idx="730">
                  <c:v>132.999999999998</c:v>
                </c:pt>
                <c:pt idx="731">
                  <c:v>133.099999999998</c:v>
                </c:pt>
                <c:pt idx="732">
                  <c:v>133.199999999998</c:v>
                </c:pt>
                <c:pt idx="733">
                  <c:v>133.299999999998</c:v>
                </c:pt>
                <c:pt idx="734">
                  <c:v>133.399999999998</c:v>
                </c:pt>
                <c:pt idx="735">
                  <c:v>133.499999999998</c:v>
                </c:pt>
                <c:pt idx="736">
                  <c:v>133.599999999998</c:v>
                </c:pt>
                <c:pt idx="737">
                  <c:v>133.699999999998</c:v>
                </c:pt>
                <c:pt idx="738">
                  <c:v>133.799999999998</c:v>
                </c:pt>
                <c:pt idx="739">
                  <c:v>133.899999999998</c:v>
                </c:pt>
                <c:pt idx="740">
                  <c:v>133.999999999998</c:v>
                </c:pt>
                <c:pt idx="741">
                  <c:v>134.099999999998</c:v>
                </c:pt>
                <c:pt idx="742">
                  <c:v>134.199999999998</c:v>
                </c:pt>
                <c:pt idx="743">
                  <c:v>134.299999999998</c:v>
                </c:pt>
                <c:pt idx="744">
                  <c:v>134.399999999998</c:v>
                </c:pt>
                <c:pt idx="745">
                  <c:v>134.499999999998</c:v>
                </c:pt>
                <c:pt idx="746">
                  <c:v>134.599999999998</c:v>
                </c:pt>
                <c:pt idx="747">
                  <c:v>134.699999999998</c:v>
                </c:pt>
                <c:pt idx="748">
                  <c:v>134.799999999998</c:v>
                </c:pt>
                <c:pt idx="749">
                  <c:v>134.899999999998</c:v>
                </c:pt>
                <c:pt idx="750">
                  <c:v>134.999999999998</c:v>
                </c:pt>
                <c:pt idx="751">
                  <c:v>135.099999999998</c:v>
                </c:pt>
                <c:pt idx="752">
                  <c:v>135.199999999998</c:v>
                </c:pt>
                <c:pt idx="753">
                  <c:v>135.299999999998</c:v>
                </c:pt>
                <c:pt idx="754">
                  <c:v>135.399999999998</c:v>
                </c:pt>
                <c:pt idx="755">
                  <c:v>135.499999999998</c:v>
                </c:pt>
                <c:pt idx="756">
                  <c:v>135.599999999998</c:v>
                </c:pt>
                <c:pt idx="757">
                  <c:v>135.699999999998</c:v>
                </c:pt>
                <c:pt idx="758">
                  <c:v>135.799999999998</c:v>
                </c:pt>
                <c:pt idx="759">
                  <c:v>135.899999999998</c:v>
                </c:pt>
                <c:pt idx="760">
                  <c:v>135.999999999998</c:v>
                </c:pt>
                <c:pt idx="761">
                  <c:v>136.099999999998</c:v>
                </c:pt>
                <c:pt idx="762">
                  <c:v>136.199999999998</c:v>
                </c:pt>
                <c:pt idx="763">
                  <c:v>136.299999999998</c:v>
                </c:pt>
                <c:pt idx="764">
                  <c:v>136.399999999998</c:v>
                </c:pt>
                <c:pt idx="765">
                  <c:v>136.499999999998</c:v>
                </c:pt>
                <c:pt idx="766">
                  <c:v>136.599999999998</c:v>
                </c:pt>
                <c:pt idx="767">
                  <c:v>136.699999999998</c:v>
                </c:pt>
                <c:pt idx="768">
                  <c:v>136.799999999998</c:v>
                </c:pt>
                <c:pt idx="769">
                  <c:v>136.899999999998</c:v>
                </c:pt>
                <c:pt idx="770">
                  <c:v>136.999999999998</c:v>
                </c:pt>
                <c:pt idx="771">
                  <c:v>137.099999999998</c:v>
                </c:pt>
                <c:pt idx="772">
                  <c:v>137.199999999998</c:v>
                </c:pt>
                <c:pt idx="773">
                  <c:v>137.299999999998</c:v>
                </c:pt>
                <c:pt idx="774">
                  <c:v>137.399999999998</c:v>
                </c:pt>
                <c:pt idx="775">
                  <c:v>137.499999999998</c:v>
                </c:pt>
                <c:pt idx="776">
                  <c:v>137.599999999998</c:v>
                </c:pt>
                <c:pt idx="777">
                  <c:v>137.699999999998</c:v>
                </c:pt>
                <c:pt idx="778">
                  <c:v>137.799999999998</c:v>
                </c:pt>
                <c:pt idx="779">
                  <c:v>137.899999999998</c:v>
                </c:pt>
                <c:pt idx="780">
                  <c:v>137.999999999998</c:v>
                </c:pt>
                <c:pt idx="781">
                  <c:v>138.099999999998</c:v>
                </c:pt>
                <c:pt idx="782">
                  <c:v>138.199999999998</c:v>
                </c:pt>
                <c:pt idx="783">
                  <c:v>138.299999999998</c:v>
                </c:pt>
                <c:pt idx="784">
                  <c:v>138.399999999998</c:v>
                </c:pt>
                <c:pt idx="785">
                  <c:v>138.499999999998</c:v>
                </c:pt>
                <c:pt idx="786">
                  <c:v>138.599999999998</c:v>
                </c:pt>
                <c:pt idx="787">
                  <c:v>138.699999999998</c:v>
                </c:pt>
                <c:pt idx="788">
                  <c:v>138.799999999998</c:v>
                </c:pt>
                <c:pt idx="789">
                  <c:v>138.899999999998</c:v>
                </c:pt>
                <c:pt idx="790">
                  <c:v>138.999999999998</c:v>
                </c:pt>
                <c:pt idx="791">
                  <c:v>139.099999999998</c:v>
                </c:pt>
                <c:pt idx="792">
                  <c:v>139.199999999998</c:v>
                </c:pt>
                <c:pt idx="793">
                  <c:v>139.299999999998</c:v>
                </c:pt>
                <c:pt idx="794">
                  <c:v>139.399999999998</c:v>
                </c:pt>
                <c:pt idx="795">
                  <c:v>139.499999999998</c:v>
                </c:pt>
                <c:pt idx="796">
                  <c:v>139.599999999998</c:v>
                </c:pt>
                <c:pt idx="797">
                  <c:v>139.699999999998</c:v>
                </c:pt>
                <c:pt idx="798">
                  <c:v>139.799999999998</c:v>
                </c:pt>
                <c:pt idx="799">
                  <c:v>139.899999999998</c:v>
                </c:pt>
                <c:pt idx="800">
                  <c:v>139.999999999998</c:v>
                </c:pt>
              </c:numCache>
            </c:numRef>
          </c:xVal>
          <c:yVal>
            <c:numRef>
              <c:f>Sheet1!$C$2:$C$1151</c:f>
              <c:numCache>
                <c:formatCode>General</c:formatCode>
                <c:ptCount val="1150"/>
                <c:pt idx="0">
                  <c:v>1.33830225764885E-005</c:v>
                </c:pt>
                <c:pt idx="1">
                  <c:v>1.3928497646576E-005</c:v>
                </c:pt>
                <c:pt idx="2">
                  <c:v>1.44947560423891E-005</c:v>
                </c:pt>
                <c:pt idx="3">
                  <c:v>1.50825271550518E-005</c:v>
                </c:pt>
                <c:pt idx="4">
                  <c:v>1.56925634065532E-005</c:v>
                </c:pt>
                <c:pt idx="5">
                  <c:v>1.63256408766242E-005</c:v>
                </c:pt>
                <c:pt idx="6">
                  <c:v>1.69825599429344E-005</c:v>
                </c:pt>
                <c:pt idx="7">
                  <c:v>1.76641459347571E-005</c:v>
                </c:pt>
                <c:pt idx="8">
                  <c:v>1.83712498002457E-005</c:v>
                </c:pt>
                <c:pt idx="9">
                  <c:v>1.91047487874598E-005</c:v>
                </c:pt>
                <c:pt idx="10">
                  <c:v>1.98655471392773E-005</c:v>
                </c:pt>
                <c:pt idx="11">
                  <c:v>2.06545768023226E-005</c:v>
                </c:pt>
                <c:pt idx="12">
                  <c:v>2.14727981500367E-005</c:v>
                </c:pt>
                <c:pt idx="13">
                  <c:v>2.23212007200102E-005</c:v>
                </c:pt>
                <c:pt idx="14">
                  <c:v>2.32008039656942E-005</c:v>
                </c:pt>
                <c:pt idx="15">
                  <c:v>2.41126580225993E-005</c:v>
                </c:pt>
                <c:pt idx="16">
                  <c:v>2.50578444890861E-005</c:v>
                </c:pt>
                <c:pt idx="17">
                  <c:v>2.60374772218443E-005</c:v>
                </c:pt>
                <c:pt idx="18">
                  <c:v>2.70527031461521E-005</c:v>
                </c:pt>
                <c:pt idx="19">
                  <c:v>2.81047030809986E-005</c:v>
                </c:pt>
                <c:pt idx="20">
                  <c:v>2.9194692579146E-005</c:v>
                </c:pt>
                <c:pt idx="21">
                  <c:v>3.03239227822004E-005</c:v>
                </c:pt>
                <c:pt idx="22">
                  <c:v>3.1493681290751E-005</c:v>
                </c:pt>
                <c:pt idx="23">
                  <c:v>3.27052930496374E-005</c:v>
                </c:pt>
                <c:pt idx="24">
                  <c:v>3.39601212483642E-005</c:v>
                </c:pt>
                <c:pt idx="25">
                  <c:v>3.52595682367445E-005</c:v>
                </c:pt>
                <c:pt idx="26">
                  <c:v>3.66050764557322E-005</c:v>
                </c:pt>
                <c:pt idx="27">
                  <c:v>3.79981293835307E-005</c:v>
                </c:pt>
                <c:pt idx="28">
                  <c:v>3.94402524969141E-005</c:v>
                </c:pt>
                <c:pt idx="29">
                  <c:v>4.09330142478063E-005</c:v>
                </c:pt>
                <c:pt idx="30">
                  <c:v>4.24780270550736E-005</c:v>
                </c:pt>
                <c:pt idx="31">
                  <c:v>4.40769483115115E-005</c:v>
                </c:pt>
                <c:pt idx="32">
                  <c:v>4.57314814059841E-005</c:v>
                </c:pt>
                <c:pt idx="33">
                  <c:v>4.74433767606603E-005</c:v>
                </c:pt>
                <c:pt idx="34">
                  <c:v>4.92144328832876E-005</c:v>
                </c:pt>
                <c:pt idx="35">
                  <c:v>5.10464974344167E-005</c:v>
                </c:pt>
                <c:pt idx="36">
                  <c:v>5.29414683094916E-005</c:v>
                </c:pt>
                <c:pt idx="37">
                  <c:v>5.49012947356938E-005</c:v>
                </c:pt>
                <c:pt idx="38">
                  <c:v>5.69279783834231E-005</c:v>
                </c:pt>
                <c:pt idx="39">
                  <c:v>5.90235744922764E-005</c:v>
                </c:pt>
                <c:pt idx="40">
                  <c:v>6.11901930113751E-005</c:v>
                </c:pt>
                <c:pt idx="41">
                  <c:v>6.34299997538737E-005</c:v>
                </c:pt>
                <c:pt idx="42">
                  <c:v>6.57452175654653E-005</c:v>
                </c:pt>
                <c:pt idx="43">
                  <c:v>6.81381275066867E-005</c:v>
                </c:pt>
                <c:pt idx="44">
                  <c:v>7.06110700488009E-005</c:v>
                </c:pt>
                <c:pt idx="45">
                  <c:v>7.31664462830284E-005</c:v>
                </c:pt>
                <c:pt idx="46">
                  <c:v>7.58067191428687E-005</c:v>
                </c:pt>
                <c:pt idx="47">
                  <c:v>7.85344146392443E-005</c:v>
                </c:pt>
                <c:pt idx="48">
                  <c:v>8.13521231081779E-005</c:v>
                </c:pt>
                <c:pt idx="49">
                  <c:v>8.4262500470687E-005</c:v>
                </c:pt>
                <c:pt idx="50">
                  <c:v>8.7268269504573E-005</c:v>
                </c:pt>
                <c:pt idx="51">
                  <c:v>9.03722211277496E-005</c:v>
                </c:pt>
                <c:pt idx="52">
                  <c:v>9.35772156927448E-005</c:v>
                </c:pt>
                <c:pt idx="53">
                  <c:v>9.68861842919811E-005</c:v>
                </c:pt>
                <c:pt idx="54">
                  <c:v>0.00010030213007342</c:v>
                </c:pt>
                <c:pt idx="55">
                  <c:v>0.000103828129566138</c:v>
                </c:pt>
                <c:pt idx="56">
                  <c:v>0.00010746733401537</c:v>
                </c:pt>
                <c:pt idx="57">
                  <c:v>0.000111222970726553</c:v>
                </c:pt>
                <c:pt idx="58">
                  <c:v>0.000115098344417844</c:v>
                </c:pt>
                <c:pt idx="59">
                  <c:v>0.000119096838580607</c:v>
                </c:pt>
                <c:pt idx="60">
                  <c:v>0.000123221916847298</c:v>
                </c:pt>
                <c:pt idx="61">
                  <c:v>0.000127477124366179</c:v>
                </c:pt>
                <c:pt idx="62">
                  <c:v>0.00013186608918227</c:v>
                </c:pt>
                <c:pt idx="63">
                  <c:v>0.000136392523623886</c:v>
                </c:pt>
                <c:pt idx="64">
                  <c:v>0.000141060225694133</c:v>
                </c:pt>
                <c:pt idx="65">
                  <c:v>0.00014587308046667</c:v>
                </c:pt>
                <c:pt idx="66">
                  <c:v>0.000150835061485026</c:v>
                </c:pt>
                <c:pt idx="67">
                  <c:v>0.000155950232164764</c:v>
                </c:pt>
                <c:pt idx="68">
                  <c:v>0.000161222747197707</c:v>
                </c:pt>
                <c:pt idx="69">
                  <c:v>0.000166656853957447</c:v>
                </c:pt>
                <c:pt idx="70">
                  <c:v>0.000172256893905362</c:v>
                </c:pt>
                <c:pt idx="71">
                  <c:v>0.000178027303996176</c:v>
                </c:pt>
                <c:pt idx="72">
                  <c:v>0.000183972618082422</c:v>
                </c:pt>
                <c:pt idx="73">
                  <c:v>0.000190097468316596</c:v>
                </c:pt>
                <c:pt idx="74">
                  <c:v>0.000196406586550425</c:v>
                </c:pt>
                <c:pt idx="75">
                  <c:v>0.000202904805729964</c:v>
                </c:pt>
                <c:pt idx="76">
                  <c:v>0.00020959706128578</c:v>
                </c:pt>
                <c:pt idx="77">
                  <c:v>0.000216488392517093</c:v>
                </c:pt>
                <c:pt idx="78">
                  <c:v>0.00022358394396884</c:v>
                </c:pt>
                <c:pt idx="79">
                  <c:v>0.000230888966800635</c:v>
                </c:pt>
                <c:pt idx="80">
                  <c:v>0.000238408820146469</c:v>
                </c:pt>
                <c:pt idx="81">
                  <c:v>0.000246148972464054</c:v>
                </c:pt>
                <c:pt idx="82">
                  <c:v>0.000254115002872635</c:v>
                </c:pt>
                <c:pt idx="83">
                  <c:v>0.000262312602478085</c:v>
                </c:pt>
                <c:pt idx="84">
                  <c:v>0.000270747575684054</c:v>
                </c:pt>
                <c:pt idx="85">
                  <c:v>0.000279425841487927</c:v>
                </c:pt>
                <c:pt idx="86">
                  <c:v>0.000288353434760325</c:v>
                </c:pt>
                <c:pt idx="87">
                  <c:v>0.000297536507506807</c:v>
                </c:pt>
                <c:pt idx="88">
                  <c:v>0.000306981330110455</c:v>
                </c:pt>
                <c:pt idx="89">
                  <c:v>0.000316694292553989</c:v>
                </c:pt>
                <c:pt idx="90">
                  <c:v>0.000326681905619972</c:v>
                </c:pt>
                <c:pt idx="91">
                  <c:v>0.000336950802067727</c:v>
                </c:pt>
                <c:pt idx="92">
                  <c:v>0.000347507737785473</c:v>
                </c:pt>
                <c:pt idx="93">
                  <c:v>0.000358359592916214</c:v>
                </c:pt>
                <c:pt idx="94">
                  <c:v>0.000369513372955882</c:v>
                </c:pt>
                <c:pt idx="95">
                  <c:v>0.000380976209822158</c:v>
                </c:pt>
                <c:pt idx="96">
                  <c:v>0.000392755362892454</c:v>
                </c:pt>
                <c:pt idx="97">
                  <c:v>0.000404858220009418</c:v>
                </c:pt>
                <c:pt idx="98">
                  <c:v>0.000417292298452371</c:v>
                </c:pt>
                <c:pt idx="99">
                  <c:v>0.00043006524587302</c:v>
                </c:pt>
                <c:pt idx="100">
                  <c:v>0.000443184841193774</c:v>
                </c:pt>
                <c:pt idx="101">
                  <c:v>0.000456658995466987</c:v>
                </c:pt>
                <c:pt idx="102">
                  <c:v>0.00047049575269337</c:v>
                </c:pt>
                <c:pt idx="103">
                  <c:v>0.000484703290597866</c:v>
                </c:pt>
                <c:pt idx="104">
                  <c:v>0.000499289921361209</c:v>
                </c:pt>
                <c:pt idx="105">
                  <c:v>0.000514264092305364</c:v>
                </c:pt>
                <c:pt idx="106">
                  <c:v>0.00052963438653107</c:v>
                </c:pt>
                <c:pt idx="107">
                  <c:v>0.000545409523505621</c:v>
                </c:pt>
                <c:pt idx="108">
                  <c:v>0.000561598359599063</c:v>
                </c:pt>
                <c:pt idx="109">
                  <c:v>0.000578209888566916</c:v>
                </c:pt>
                <c:pt idx="110">
                  <c:v>0.000595253241977551</c:v>
                </c:pt>
                <c:pt idx="111">
                  <c:v>0.000612737689582332</c:v>
                </c:pt>
                <c:pt idx="112">
                  <c:v>0.000630672639626557</c:v>
                </c:pt>
                <c:pt idx="113">
                  <c:v>0.000649067639099299</c:v>
                </c:pt>
                <c:pt idx="114">
                  <c:v>0.000667932373920225</c:v>
                </c:pt>
                <c:pt idx="115">
                  <c:v>0.000687276669061358</c:v>
                </c:pt>
                <c:pt idx="116">
                  <c:v>0.000707110488601904</c:v>
                </c:pt>
                <c:pt idx="117">
                  <c:v>0.000727443935714082</c:v>
                </c:pt>
                <c:pt idx="118">
                  <c:v>0.000748287252577993</c:v>
                </c:pt>
                <c:pt idx="119">
                  <c:v>0.000769650820223666</c:v>
                </c:pt>
                <c:pt idx="120">
                  <c:v>0.00079154515829793</c:v>
                </c:pt>
                <c:pt idx="121">
                  <c:v>0.000813980924754537</c:v>
                </c:pt>
                <c:pt idx="122">
                  <c:v>0.000836968915465234</c:v>
                </c:pt>
                <c:pt idx="123">
                  <c:v>0.000860520063749895</c:v>
                </c:pt>
                <c:pt idx="124">
                  <c:v>0.000884645439823647</c:v>
                </c:pt>
                <c:pt idx="125">
                  <c:v>0.000909356250159031</c:v>
                </c:pt>
                <c:pt idx="126">
                  <c:v>0.000934663836761151</c:v>
                </c:pt>
                <c:pt idx="127">
                  <c:v>0.000960579676353881</c:v>
                </c:pt>
                <c:pt idx="128">
                  <c:v>0.000987115379475033</c:v>
                </c:pt>
                <c:pt idx="129">
                  <c:v>0.00101428268947862</c:v>
                </c:pt>
                <c:pt idx="130">
                  <c:v>0.00104209348144218</c:v>
                </c:pt>
                <c:pt idx="131">
                  <c:v>0.00107055976097713</c:v>
                </c:pt>
                <c:pt idx="132">
                  <c:v>0.00109969366294047</c:v>
                </c:pt>
                <c:pt idx="133">
                  <c:v>0.00112950745004552</c:v>
                </c:pt>
                <c:pt idx="134">
                  <c:v>0.00116001351137016</c:v>
                </c:pt>
                <c:pt idx="135">
                  <c:v>0.00119122436076042</c:v>
                </c:pt>
                <c:pt idx="136">
                  <c:v>0.0012231526351277</c:v>
                </c:pt>
                <c:pt idx="137">
                  <c:v>0.00125581109263772</c:v>
                </c:pt>
                <c:pt idx="138">
                  <c:v>0.00128921261078943</c:v>
                </c:pt>
                <c:pt idx="139">
                  <c:v>0.00132337018438203</c:v>
                </c:pt>
                <c:pt idx="140">
                  <c:v>0.00135829692336846</c:v>
                </c:pt>
                <c:pt idx="141">
                  <c:v>0.00139400605059347</c:v>
                </c:pt>
                <c:pt idx="142">
                  <c:v>0.00143051089941486</c:v>
                </c:pt>
                <c:pt idx="143">
                  <c:v>0.00146782491120589</c:v>
                </c:pt>
                <c:pt idx="144">
                  <c:v>0.00150596163273763</c:v>
                </c:pt>
                <c:pt idx="145">
                  <c:v>0.0015449347134394</c:v>
                </c:pt>
                <c:pt idx="146">
                  <c:v>0.00158475790253597</c:v>
                </c:pt>
                <c:pt idx="147">
                  <c:v>0.00162544504605993</c:v>
                </c:pt>
                <c:pt idx="148">
                  <c:v>0.00166701008373798</c:v>
                </c:pt>
                <c:pt idx="149">
                  <c:v>0.00170946704574956</c:v>
                </c:pt>
                <c:pt idx="150">
                  <c:v>0.00175283004935672</c:v>
                </c:pt>
                <c:pt idx="151">
                  <c:v>0.00179711329540383</c:v>
                </c:pt>
                <c:pt idx="152">
                  <c:v>0.00184233106468607</c:v>
                </c:pt>
                <c:pt idx="153">
                  <c:v>0.00188849771418548</c:v>
                </c:pt>
                <c:pt idx="154">
                  <c:v>0.00193562767317355</c:v>
                </c:pt>
                <c:pt idx="155">
                  <c:v>0.00198373543917939</c:v>
                </c:pt>
                <c:pt idx="156">
                  <c:v>0.00203283557382243</c:v>
                </c:pt>
                <c:pt idx="157">
                  <c:v>0.00208294269850907</c:v>
                </c:pt>
                <c:pt idx="158">
                  <c:v>0.00213407148999212</c:v>
                </c:pt>
                <c:pt idx="159">
                  <c:v>0.00218623667579278</c:v>
                </c:pt>
                <c:pt idx="160">
                  <c:v>0.00223945302948413</c:v>
                </c:pt>
                <c:pt idx="161">
                  <c:v>0.00229373536583591</c:v>
                </c:pt>
                <c:pt idx="162">
                  <c:v>0.00234909853581997</c:v>
                </c:pt>
                <c:pt idx="163">
                  <c:v>0.00240555742147613</c:v>
                </c:pt>
                <c:pt idx="164">
                  <c:v>0.00246312693063807</c:v>
                </c:pt>
                <c:pt idx="165">
                  <c:v>0.0025218219915192</c:v>
                </c:pt>
                <c:pt idx="166">
                  <c:v>0.00258165754715853</c:v>
                </c:pt>
                <c:pt idx="167">
                  <c:v>0.00264264854972592</c:v>
                </c:pt>
                <c:pt idx="168">
                  <c:v>0.00270480995468793</c:v>
                </c:pt>
                <c:pt idx="169">
                  <c:v>0.00276815671483341</c:v>
                </c:pt>
                <c:pt idx="170">
                  <c:v>0.00283270377415986</c:v>
                </c:pt>
                <c:pt idx="171">
                  <c:v>0.00289846606162067</c:v>
                </c:pt>
                <c:pt idx="172">
                  <c:v>0.00296545848473385</c:v>
                </c:pt>
                <c:pt idx="173">
                  <c:v>0.00303369592305289</c:v>
                </c:pt>
                <c:pt idx="174">
                  <c:v>0.00310319322150054</c:v>
                </c:pt>
                <c:pt idx="175">
                  <c:v>0.00317396518356646</c:v>
                </c:pt>
                <c:pt idx="176">
                  <c:v>0.00324602656436945</c:v>
                </c:pt>
                <c:pt idx="177">
                  <c:v>0.00331939206358582</c:v>
                </c:pt>
                <c:pt idx="178">
                  <c:v>0.00339407631824462</c:v>
                </c:pt>
                <c:pt idx="179">
                  <c:v>0.00347009389539158</c:v>
                </c:pt>
                <c:pt idx="180">
                  <c:v>0.00354745928462283</c:v>
                </c:pt>
                <c:pt idx="181">
                  <c:v>0.0036261868904903</c:v>
                </c:pt>
                <c:pt idx="182">
                  <c:v>0.00370629102478032</c:v>
                </c:pt>
                <c:pt idx="183">
                  <c:v>0.00378778589866742</c:v>
                </c:pt>
                <c:pt idx="184">
                  <c:v>0.00387068561474523</c:v>
                </c:pt>
                <c:pt idx="185">
                  <c:v>0.00395500415893668</c:v>
                </c:pt>
                <c:pt idx="186">
                  <c:v>0.00404075539228568</c:v>
                </c:pt>
                <c:pt idx="187">
                  <c:v>0.00412795304263269</c:v>
                </c:pt>
                <c:pt idx="188">
                  <c:v>0.00421661069617667</c:v>
                </c:pt>
                <c:pt idx="189">
                  <c:v>0.00430674178892621</c:v>
                </c:pt>
                <c:pt idx="190">
                  <c:v>0.00439835959804235</c:v>
                </c:pt>
                <c:pt idx="191">
                  <c:v>0.00449147723307633</c:v>
                </c:pt>
                <c:pt idx="192">
                  <c:v>0.0045861076271051</c:v>
                </c:pt>
                <c:pt idx="193">
                  <c:v>0.00468226352776793</c:v>
                </c:pt>
                <c:pt idx="194">
                  <c:v>0.00477995748820732</c:v>
                </c:pt>
                <c:pt idx="195">
                  <c:v>0.00487920185791788</c:v>
                </c:pt>
                <c:pt idx="196">
                  <c:v>0.00498000877350667</c:v>
                </c:pt>
                <c:pt idx="197">
                  <c:v>0.00508239014936869</c:v>
                </c:pt>
                <c:pt idx="198">
                  <c:v>0.00518635766828164</c:v>
                </c:pt>
                <c:pt idx="199">
                  <c:v>0.0052919227719236</c:v>
                </c:pt>
                <c:pt idx="200">
                  <c:v>0.00539909665131837</c:v>
                </c:pt>
                <c:pt idx="201">
                  <c:v>0.00550789023721213</c:v>
                </c:pt>
                <c:pt idx="202">
                  <c:v>0.00561831419038636</c:v>
                </c:pt>
                <c:pt idx="203">
                  <c:v>0.00573037889191126</c:v>
                </c:pt>
                <c:pt idx="204">
                  <c:v>0.0058440944333447</c:v>
                </c:pt>
                <c:pt idx="205">
                  <c:v>0.00595947060688115</c:v>
                </c:pt>
                <c:pt idx="206">
                  <c:v>0.006076516895456</c:v>
                </c:pt>
                <c:pt idx="207">
                  <c:v>0.00619524246281005</c:v>
                </c:pt>
                <c:pt idx="208">
                  <c:v>0.00631565614351938</c:v>
                </c:pt>
                <c:pt idx="209">
                  <c:v>0.00643776643299645</c:v>
                </c:pt>
                <c:pt idx="210">
                  <c:v>0.00656158147746716</c:v>
                </c:pt>
                <c:pt idx="211">
                  <c:v>0.00668710906393021</c:v>
                </c:pt>
                <c:pt idx="212">
                  <c:v>0.00681435661010382</c:v>
                </c:pt>
                <c:pt idx="213">
                  <c:v>0.00694333115436677</c:v>
                </c:pt>
                <c:pt idx="214">
                  <c:v>0.00707403934569767</c:v>
                </c:pt>
                <c:pt idx="215">
                  <c:v>0.00720648743362114</c:v>
                </c:pt>
                <c:pt idx="216">
                  <c:v>0.00734068125816501</c:v>
                </c:pt>
                <c:pt idx="217">
                  <c:v>0.00747662623983609</c:v>
                </c:pt>
                <c:pt idx="218">
                  <c:v>0.00761432736962004</c:v>
                </c:pt>
                <c:pt idx="219">
                  <c:v>0.00775378919901269</c:v>
                </c:pt>
                <c:pt idx="220">
                  <c:v>0.00789501583008871</c:v>
                </c:pt>
                <c:pt idx="221">
                  <c:v>0.00803801090561469</c:v>
                </c:pt>
                <c:pt idx="222">
                  <c:v>0.00818277759921356</c:v>
                </c:pt>
                <c:pt idx="223">
                  <c:v>0.00832931860558671</c:v>
                </c:pt>
                <c:pt idx="224">
                  <c:v>0.00847763613080147</c:v>
                </c:pt>
                <c:pt idx="225">
                  <c:v>0.0086277318826504</c:v>
                </c:pt>
                <c:pt idx="226">
                  <c:v>0.00877960706108979</c:v>
                </c:pt>
                <c:pt idx="227">
                  <c:v>0.00893326234876474</c:v>
                </c:pt>
                <c:pt idx="228">
                  <c:v>0.00908869790162751</c:v>
                </c:pt>
                <c:pt idx="229">
                  <c:v>0.00924591333965727</c:v>
                </c:pt>
                <c:pt idx="230">
                  <c:v>0.0094049077376879</c:v>
                </c:pt>
                <c:pt idx="231">
                  <c:v>0.00956567961635159</c:v>
                </c:pt>
                <c:pt idx="232">
                  <c:v>0.00972822693314594</c:v>
                </c:pt>
                <c:pt idx="233">
                  <c:v>0.00989254707363154</c:v>
                </c:pt>
                <c:pt idx="234">
                  <c:v>0.0100586368427682</c:v>
                </c:pt>
                <c:pt idx="235">
                  <c:v>0.010226492456397</c:v>
                </c:pt>
                <c:pt idx="236">
                  <c:v>0.0103961095328756</c:v>
                </c:pt>
                <c:pt idx="237">
                  <c:v>0.0105674830848755</c:v>
                </c:pt>
                <c:pt idx="238">
                  <c:v>0.0107406075113475</c:v>
                </c:pt>
                <c:pt idx="239">
                  <c:v>0.0109154765896638</c:v>
                </c:pt>
                <c:pt idx="240">
                  <c:v>0.0110920834679447</c:v>
                </c:pt>
                <c:pt idx="241">
                  <c:v>0.0112704206575762</c:v>
                </c:pt>
                <c:pt idx="242">
                  <c:v>0.0114504800259283</c:v>
                </c:pt>
                <c:pt idx="243">
                  <c:v>0.0116322527892798</c:v>
                </c:pt>
                <c:pt idx="244">
                  <c:v>0.0118157295059573</c:v>
                </c:pt>
                <c:pt idx="245">
                  <c:v>0.0120009000696976</c:v>
                </c:pt>
                <c:pt idx="246">
                  <c:v>0.0121877537032392</c:v>
                </c:pt>
                <c:pt idx="247">
                  <c:v>0.0123762789521514</c:v>
                </c:pt>
                <c:pt idx="248">
                  <c:v>0.0125664636789079</c:v>
                </c:pt>
                <c:pt idx="249">
                  <c:v>0.0127582950572132</c:v>
                </c:pt>
                <c:pt idx="250">
                  <c:v>0.0129517595665882</c:v>
                </c:pt>
                <c:pt idx="251">
                  <c:v>0.0131468429872221</c:v>
                </c:pt>
                <c:pt idx="252">
                  <c:v>0.0133435303950993</c:v>
                </c:pt>
                <c:pt idx="253">
                  <c:v>0.0135418061574061</c:v>
                </c:pt>
                <c:pt idx="254">
                  <c:v>0.0137416539282272</c:v>
                </c:pt>
                <c:pt idx="255">
                  <c:v>0.013943056644535</c:v>
                </c:pt>
                <c:pt idx="256">
                  <c:v>0.0141459965224829</c:v>
                </c:pt>
                <c:pt idx="257">
                  <c:v>0.0143504550540052</c:v>
                </c:pt>
                <c:pt idx="258">
                  <c:v>0.0145564130037337</c:v>
                </c:pt>
                <c:pt idx="259">
                  <c:v>0.0147638504062343</c:v>
                </c:pt>
                <c:pt idx="260">
                  <c:v>0.0149727465635732</c:v>
                </c:pt>
                <c:pt idx="261">
                  <c:v>0.0151830800432149</c:v>
                </c:pt>
                <c:pt idx="262">
                  <c:v>0.0153948286762621</c:v>
                </c:pt>
                <c:pt idx="263">
                  <c:v>0.0156079695560408</c:v>
                </c:pt>
                <c:pt idx="264">
                  <c:v>0.015822479037037</c:v>
                </c:pt>
                <c:pt idx="265">
                  <c:v>0.0160383327341907</c:v>
                </c:pt>
                <c:pt idx="266">
                  <c:v>0.0162555055225521</c:v>
                </c:pt>
                <c:pt idx="267">
                  <c:v>0.0164739715373064</c:v>
                </c:pt>
                <c:pt idx="268">
                  <c:v>0.0166937041741701</c:v>
                </c:pt>
                <c:pt idx="269">
                  <c:v>0.0169146760901659</c:v>
                </c:pt>
                <c:pt idx="270">
                  <c:v>0.0171368592047794</c:v>
                </c:pt>
                <c:pt idx="271">
                  <c:v>0.017360224701502</c:v>
                </c:pt>
                <c:pt idx="272">
                  <c:v>0.0175847430297649</c:v>
                </c:pt>
                <c:pt idx="273">
                  <c:v>0.017810383907268</c:v>
                </c:pt>
                <c:pt idx="274">
                  <c:v>0.0180371163227067</c:v>
                </c:pt>
                <c:pt idx="275">
                  <c:v>0.0182649085389008</c:v>
                </c:pt>
                <c:pt idx="276">
                  <c:v>0.0184937280963291</c:v>
                </c:pt>
                <c:pt idx="277">
                  <c:v>0.0187235418170716</c:v>
                </c:pt>
                <c:pt idx="278">
                  <c:v>0.0189543158091626</c:v>
                </c:pt>
                <c:pt idx="279">
                  <c:v>0.0191860154713586</c:v>
                </c:pt>
                <c:pt idx="280">
                  <c:v>0.0194186054983199</c:v>
                </c:pt>
                <c:pt idx="281">
                  <c:v>0.0196520498862122</c:v>
                </c:pt>
                <c:pt idx="282">
                  <c:v>0.0198863119387262</c:v>
                </c:pt>
                <c:pt idx="283">
                  <c:v>0.0201213542735183</c:v>
                </c:pt>
                <c:pt idx="284">
                  <c:v>0.0203571388290745</c:v>
                </c:pt>
                <c:pt idx="285">
                  <c:v>0.0205936268719961</c:v>
                </c:pt>
                <c:pt idx="286">
                  <c:v>0.0208307790047094</c:v>
                </c:pt>
                <c:pt idx="287">
                  <c:v>0.0210685551736001</c:v>
                </c:pt>
                <c:pt idx="288">
                  <c:v>0.0213069146775704</c:v>
                </c:pt>
                <c:pt idx="289">
                  <c:v>0.0215458161770205</c:v>
                </c:pt>
                <c:pt idx="290">
                  <c:v>0.0217852177032536</c:v>
                </c:pt>
                <c:pt idx="291">
                  <c:v>0.0220250766683019</c:v>
                </c:pt>
                <c:pt idx="292">
                  <c:v>0.0222653498751747</c:v>
                </c:pt>
                <c:pt idx="293">
                  <c:v>0.0225059935285255</c:v>
                </c:pt>
                <c:pt idx="294">
                  <c:v>0.0227469632457371</c:v>
                </c:pt>
                <c:pt idx="295">
                  <c:v>0.0229882140684219</c:v>
                </c:pt>
                <c:pt idx="296">
                  <c:v>0.0232297004743352</c:v>
                </c:pt>
                <c:pt idx="297">
                  <c:v>0.0234713763896997</c:v>
                </c:pt>
                <c:pt idx="298">
                  <c:v>0.0237131952019365</c:v>
                </c:pt>
                <c:pt idx="299">
                  <c:v>0.0239551097727999</c:v>
                </c:pt>
                <c:pt idx="300">
                  <c:v>0.0241970724519129</c:v>
                </c:pt>
                <c:pt idx="301">
                  <c:v>0.0244390350906985</c:v>
                </c:pt>
                <c:pt idx="302">
                  <c:v>0.0246809490567028</c:v>
                </c:pt>
                <c:pt idx="303">
                  <c:v>0.0249227652483051</c:v>
                </c:pt>
                <c:pt idx="304">
                  <c:v>0.0251644341098102</c:v>
                </c:pt>
                <c:pt idx="305">
                  <c:v>0.0254059056469172</c:v>
                </c:pt>
                <c:pt idx="306">
                  <c:v>0.0256471294425603</c:v>
                </c:pt>
                <c:pt idx="307">
                  <c:v>0.0258880546731132</c:v>
                </c:pt>
                <c:pt idx="308">
                  <c:v>0.0261286301249536</c:v>
                </c:pt>
                <c:pt idx="309">
                  <c:v>0.0263688042113801</c:v>
                </c:pt>
                <c:pt idx="310">
                  <c:v>0.0266085249898738</c:v>
                </c:pt>
                <c:pt idx="311">
                  <c:v>0.0268477401796986</c:v>
                </c:pt>
                <c:pt idx="312">
                  <c:v>0.0270863971798322</c:v>
                </c:pt>
                <c:pt idx="313">
                  <c:v>0.02732444308722</c:v>
                </c:pt>
                <c:pt idx="314">
                  <c:v>0.027561824715344</c:v>
                </c:pt>
                <c:pt idx="315">
                  <c:v>0.027798488613098</c:v>
                </c:pt>
                <c:pt idx="316">
                  <c:v>0.0280343810839604</c:v>
                </c:pt>
                <c:pt idx="317">
                  <c:v>0.0282694482054564</c:v>
                </c:pt>
                <c:pt idx="318">
                  <c:v>0.0285036358488991</c:v>
                </c:pt>
                <c:pt idx="319">
                  <c:v>0.0287368896994012</c:v>
                </c:pt>
                <c:pt idx="320">
                  <c:v>0.0289691552761467</c:v>
                </c:pt>
                <c:pt idx="321">
                  <c:v>0.0292003779529125</c:v>
                </c:pt>
                <c:pt idx="322">
                  <c:v>0.0294305029788309</c:v>
                </c:pt>
                <c:pt idx="323">
                  <c:v>0.02965947549938</c:v>
                </c:pt>
                <c:pt idx="324">
                  <c:v>0.0298872405775937</c:v>
                </c:pt>
                <c:pt idx="325">
                  <c:v>0.0301137432154789</c:v>
                </c:pt>
                <c:pt idx="326">
                  <c:v>0.0303389283756284</c:v>
                </c:pt>
                <c:pt idx="327">
                  <c:v>0.0305627410030194</c:v>
                </c:pt>
                <c:pt idx="328">
                  <c:v>0.0307851260469837</c:v>
                </c:pt>
                <c:pt idx="329">
                  <c:v>0.0310060284833401</c:v>
                </c:pt>
                <c:pt idx="330">
                  <c:v>0.0312253933366746</c:v>
                </c:pt>
                <c:pt idx="331">
                  <c:v>0.0314431657027582</c:v>
                </c:pt>
                <c:pt idx="332">
                  <c:v>0.0316592907710878</c:v>
                </c:pt>
                <c:pt idx="333">
                  <c:v>0.0318737138475387</c:v>
                </c:pt>
                <c:pt idx="334">
                  <c:v>0.0320863803771158</c:v>
                </c:pt>
                <c:pt idx="335">
                  <c:v>0.03229723596679</c:v>
                </c:pt>
                <c:pt idx="336">
                  <c:v>0.0325062264084068</c:v>
                </c:pt>
                <c:pt idx="337">
                  <c:v>0.032713297701654</c:v>
                </c:pt>
                <c:pt idx="338">
                  <c:v>0.0329183960770751</c:v>
                </c:pt>
                <c:pt idx="339">
                  <c:v>0.0331214680191139</c:v>
                </c:pt>
                <c:pt idx="340">
                  <c:v>0.0333224602891786</c:v>
                </c:pt>
                <c:pt idx="341">
                  <c:v>0.0335213199487092</c:v>
                </c:pt>
                <c:pt idx="342">
                  <c:v>0.0337179943822367</c:v>
                </c:pt>
                <c:pt idx="343">
                  <c:v>0.0339124313204179</c:v>
                </c:pt>
                <c:pt idx="344">
                  <c:v>0.0341045788630339</c:v>
                </c:pt>
                <c:pt idx="345">
                  <c:v>0.0342943855019371</c:v>
                </c:pt>
                <c:pt idx="346">
                  <c:v>0.034481800143932</c:v>
                </c:pt>
                <c:pt idx="347">
                  <c:v>0.0346667721335779</c:v>
                </c:pt>
                <c:pt idx="348">
                  <c:v>0.0348492512758962</c:v>
                </c:pt>
                <c:pt idx="349">
                  <c:v>0.0350291878589713</c:v>
                </c:pt>
                <c:pt idx="350">
                  <c:v>0.0352065326764287</c:v>
                </c:pt>
                <c:pt idx="351">
                  <c:v>0.0353812370497768</c:v>
                </c:pt>
                <c:pt idx="352">
                  <c:v>0.0355532528505983</c:v>
                </c:pt>
                <c:pt idx="353">
                  <c:v>0.0357225325225787</c:v>
                </c:pt>
                <c:pt idx="354">
                  <c:v>0.0358890291033531</c:v>
                </c:pt>
                <c:pt idx="355">
                  <c:v>0.0360526962461635</c:v>
                </c:pt>
                <c:pt idx="356">
                  <c:v>0.036213488241308</c:v>
                </c:pt>
                <c:pt idx="357">
                  <c:v>0.0363713600373701</c:v>
                </c:pt>
                <c:pt idx="358">
                  <c:v>0.0365262672622142</c:v>
                </c:pt>
                <c:pt idx="359">
                  <c:v>0.0366781662437324</c:v>
                </c:pt>
                <c:pt idx="360">
                  <c:v>0.0368270140303312</c:v>
                </c:pt>
                <c:pt idx="361">
                  <c:v>0.0369727684111421</c:v>
                </c:pt>
                <c:pt idx="362">
                  <c:v>0.0371153879359455</c:v>
                </c:pt>
                <c:pt idx="363">
                  <c:v>0.0372548319347922</c:v>
                </c:pt>
                <c:pt idx="364">
                  <c:v>0.0373910605373118</c:v>
                </c:pt>
                <c:pt idx="365">
                  <c:v>0.0375240346916928</c:v>
                </c:pt>
                <c:pt idx="366">
                  <c:v>0.0376537161833244</c:v>
                </c:pt>
                <c:pt idx="367">
                  <c:v>0.0377800676530855</c:v>
                </c:pt>
                <c:pt idx="368">
                  <c:v>0.0379030526152692</c:v>
                </c:pt>
                <c:pt idx="369">
                  <c:v>0.0380226354751315</c:v>
                </c:pt>
                <c:pt idx="370">
                  <c:v>0.0381387815460515</c:v>
                </c:pt>
                <c:pt idx="371">
                  <c:v>0.0382514570662915</c:v>
                </c:pt>
                <c:pt idx="372">
                  <c:v>0.038360629215347</c:v>
                </c:pt>
                <c:pt idx="373">
                  <c:v>0.0384662661298735</c:v>
                </c:pt>
                <c:pt idx="374">
                  <c:v>0.0385683369191808</c:v>
                </c:pt>
                <c:pt idx="375">
                  <c:v>0.0386668116802842</c:v>
                </c:pt>
                <c:pt idx="376">
                  <c:v>0.0387616615125007</c:v>
                </c:pt>
                <c:pt idx="377">
                  <c:v>0.0388528585315829</c:v>
                </c:pt>
                <c:pt idx="378">
                  <c:v>0.0389403758833784</c:v>
                </c:pt>
                <c:pt idx="379">
                  <c:v>0.0390241877570068</c:v>
                </c:pt>
                <c:pt idx="380">
                  <c:v>0.039104269397545</c:v>
                </c:pt>
                <c:pt idx="381">
                  <c:v>0.0391805971182115</c:v>
                </c:pt>
                <c:pt idx="382">
                  <c:v>0.0392531483120423</c:v>
                </c:pt>
                <c:pt idx="383">
                  <c:v>0.0393219014630492</c:v>
                </c:pt>
                <c:pt idx="384">
                  <c:v>0.0393868361568536</c:v>
                </c:pt>
                <c:pt idx="385">
                  <c:v>0.0394479330907884</c:v>
                </c:pt>
                <c:pt idx="386">
                  <c:v>0.0395051740834607</c:v>
                </c:pt>
                <c:pt idx="387">
                  <c:v>0.0395585420837683</c:v>
                </c:pt>
                <c:pt idx="388">
                  <c:v>0.0396080211793652</c:v>
                </c:pt>
                <c:pt idx="389">
                  <c:v>0.0396535966045682</c:v>
                </c:pt>
                <c:pt idx="390">
                  <c:v>0.0396952547477009</c:v>
                </c:pt>
                <c:pt idx="391">
                  <c:v>0.0397329831578686</c:v>
                </c:pt>
                <c:pt idx="392">
                  <c:v>0.0397667705511606</c:v>
                </c:pt>
                <c:pt idx="393">
                  <c:v>0.0397966068162749</c:v>
                </c:pt>
                <c:pt idx="394">
                  <c:v>0.0398224830195605</c:v>
                </c:pt>
                <c:pt idx="395">
                  <c:v>0.0398443914094762</c:v>
                </c:pt>
                <c:pt idx="396">
                  <c:v>0.0398623254204604</c:v>
                </c:pt>
                <c:pt idx="397">
                  <c:v>0.0398762796762099</c:v>
                </c:pt>
                <c:pt idx="398">
                  <c:v>0.0398862499923666</c:v>
                </c:pt>
                <c:pt idx="399">
                  <c:v>0.0398922333786082</c:v>
                </c:pt>
                <c:pt idx="400">
                  <c:v>0.0398942280401433</c:v>
                </c:pt>
                <c:pt idx="401">
                  <c:v>0.0398922333786083</c:v>
                </c:pt>
                <c:pt idx="402">
                  <c:v>0.0398862499923667</c:v>
                </c:pt>
                <c:pt idx="403">
                  <c:v>0.0398762796762101</c:v>
                </c:pt>
                <c:pt idx="404">
                  <c:v>0.0398623254204607</c:v>
                </c:pt>
                <c:pt idx="405">
                  <c:v>0.0398443914094766</c:v>
                </c:pt>
                <c:pt idx="406">
                  <c:v>0.0398224830195609</c:v>
                </c:pt>
                <c:pt idx="407">
                  <c:v>0.0397966068162754</c:v>
                </c:pt>
                <c:pt idx="408">
                  <c:v>0.0397667705511612</c:v>
                </c:pt>
                <c:pt idx="409">
                  <c:v>0.0397329831578692</c:v>
                </c:pt>
                <c:pt idx="410">
                  <c:v>0.0396952547477015</c:v>
                </c:pt>
                <c:pt idx="411">
                  <c:v>0.039653596604569</c:v>
                </c:pt>
                <c:pt idx="412">
                  <c:v>0.039608021179366</c:v>
                </c:pt>
                <c:pt idx="413">
                  <c:v>0.0395585420837692</c:v>
                </c:pt>
                <c:pt idx="414">
                  <c:v>0.0395051740834616</c:v>
                </c:pt>
                <c:pt idx="415">
                  <c:v>0.0394479330907894</c:v>
                </c:pt>
                <c:pt idx="416">
                  <c:v>0.0393868361568547</c:v>
                </c:pt>
                <c:pt idx="417">
                  <c:v>0.0393219014630503</c:v>
                </c:pt>
                <c:pt idx="418">
                  <c:v>0.0392531483120435</c:v>
                </c:pt>
                <c:pt idx="419">
                  <c:v>0.0391805971182128</c:v>
                </c:pt>
                <c:pt idx="420">
                  <c:v>0.0391042693975463</c:v>
                </c:pt>
                <c:pt idx="421">
                  <c:v>0.0390241877570082</c:v>
                </c:pt>
                <c:pt idx="422">
                  <c:v>0.0389403758833798</c:v>
                </c:pt>
                <c:pt idx="423">
                  <c:v>0.0388528585315844</c:v>
                </c:pt>
                <c:pt idx="424">
                  <c:v>0.0387616615125023</c:v>
                </c:pt>
                <c:pt idx="425">
                  <c:v>0.0386668116802858</c:v>
                </c:pt>
                <c:pt idx="426">
                  <c:v>0.0385683369191825</c:v>
                </c:pt>
                <c:pt idx="427">
                  <c:v>0.0384662661298752</c:v>
                </c:pt>
                <c:pt idx="428">
                  <c:v>0.0383606292153488</c:v>
                </c:pt>
                <c:pt idx="429">
                  <c:v>0.0382514570662934</c:v>
                </c:pt>
                <c:pt idx="430">
                  <c:v>0.0381387815460534</c:v>
                </c:pt>
                <c:pt idx="431">
                  <c:v>0.0380226354751336</c:v>
                </c:pt>
                <c:pt idx="432">
                  <c:v>0.0379030526152713</c:v>
                </c:pt>
                <c:pt idx="433">
                  <c:v>0.0377800676530876</c:v>
                </c:pt>
                <c:pt idx="434">
                  <c:v>0.0376537161833266</c:v>
                </c:pt>
                <c:pt idx="435">
                  <c:v>0.037524034691695</c:v>
                </c:pt>
                <c:pt idx="436">
                  <c:v>0.0373910605373141</c:v>
                </c:pt>
                <c:pt idx="437">
                  <c:v>0.0372548319347946</c:v>
                </c:pt>
                <c:pt idx="438">
                  <c:v>0.0371153879359479</c:v>
                </c:pt>
                <c:pt idx="439">
                  <c:v>0.0369727684111445</c:v>
                </c:pt>
                <c:pt idx="440">
                  <c:v>0.0368270140303337</c:v>
                </c:pt>
                <c:pt idx="441">
                  <c:v>0.036678166243735</c:v>
                </c:pt>
                <c:pt idx="442">
                  <c:v>0.0365262672622168</c:v>
                </c:pt>
                <c:pt idx="443">
                  <c:v>0.0363713600373728</c:v>
                </c:pt>
                <c:pt idx="444">
                  <c:v>0.0362134882413107</c:v>
                </c:pt>
                <c:pt idx="445">
                  <c:v>0.0360526962461663</c:v>
                </c:pt>
                <c:pt idx="446">
                  <c:v>0.0358890291033561</c:v>
                </c:pt>
                <c:pt idx="447">
                  <c:v>0.0357225325225818</c:v>
                </c:pt>
                <c:pt idx="448">
                  <c:v>0.0355532528506014</c:v>
                </c:pt>
                <c:pt idx="449">
                  <c:v>0.0353812370497797</c:v>
                </c:pt>
                <c:pt idx="450">
                  <c:v>0.0352065326764317</c:v>
                </c:pt>
                <c:pt idx="451">
                  <c:v>0.0350291878589744</c:v>
                </c:pt>
                <c:pt idx="452">
                  <c:v>0.0348492512758993</c:v>
                </c:pt>
                <c:pt idx="453">
                  <c:v>0.034666772133581</c:v>
                </c:pt>
                <c:pt idx="454">
                  <c:v>0.0344818001439352</c:v>
                </c:pt>
                <c:pt idx="455">
                  <c:v>0.0342943855019403</c:v>
                </c:pt>
                <c:pt idx="456">
                  <c:v>0.0341045788630372</c:v>
                </c:pt>
                <c:pt idx="457">
                  <c:v>0.0339124313204212</c:v>
                </c:pt>
                <c:pt idx="458">
                  <c:v>0.03371799438224</c:v>
                </c:pt>
                <c:pt idx="459">
                  <c:v>0.0335213199487126</c:v>
                </c:pt>
                <c:pt idx="460">
                  <c:v>0.033322460289182</c:v>
                </c:pt>
                <c:pt idx="461">
                  <c:v>0.0331214680191173</c:v>
                </c:pt>
                <c:pt idx="462">
                  <c:v>0.0329183960770785</c:v>
                </c:pt>
                <c:pt idx="463">
                  <c:v>0.0327132977016575</c:v>
                </c:pt>
                <c:pt idx="464">
                  <c:v>0.0325062264084103</c:v>
                </c:pt>
                <c:pt idx="465">
                  <c:v>0.0322972359667935</c:v>
                </c:pt>
                <c:pt idx="466">
                  <c:v>0.0320863803771194</c:v>
                </c:pt>
                <c:pt idx="467">
                  <c:v>0.0318737138475423</c:v>
                </c:pt>
                <c:pt idx="468">
                  <c:v>0.0316592907710914</c:v>
                </c:pt>
                <c:pt idx="469">
                  <c:v>0.0314431657027619</c:v>
                </c:pt>
                <c:pt idx="470">
                  <c:v>0.0312253933366783</c:v>
                </c:pt>
                <c:pt idx="471">
                  <c:v>0.0310060284833438</c:v>
                </c:pt>
                <c:pt idx="472">
                  <c:v>0.0307851260469875</c:v>
                </c:pt>
                <c:pt idx="473">
                  <c:v>0.0305627410030232</c:v>
                </c:pt>
                <c:pt idx="474">
                  <c:v>0.0303389283756323</c:v>
                </c:pt>
                <c:pt idx="475">
                  <c:v>0.0301137432154827</c:v>
                </c:pt>
                <c:pt idx="476">
                  <c:v>0.0298872405775975</c:v>
                </c:pt>
                <c:pt idx="477">
                  <c:v>0.0296594754993839</c:v>
                </c:pt>
                <c:pt idx="478">
                  <c:v>0.0294305029788348</c:v>
                </c:pt>
                <c:pt idx="479">
                  <c:v>0.0292003779529165</c:v>
                </c:pt>
                <c:pt idx="480">
                  <c:v>0.0289691552761506</c:v>
                </c:pt>
                <c:pt idx="481">
                  <c:v>0.0287368896994052</c:v>
                </c:pt>
                <c:pt idx="482">
                  <c:v>0.0285036358489031</c:v>
                </c:pt>
                <c:pt idx="483">
                  <c:v>0.0282694482054604</c:v>
                </c:pt>
                <c:pt idx="484">
                  <c:v>0.0280343810839644</c:v>
                </c:pt>
                <c:pt idx="485">
                  <c:v>0.027798488613102</c:v>
                </c:pt>
                <c:pt idx="486">
                  <c:v>0.027561824715348</c:v>
                </c:pt>
                <c:pt idx="487">
                  <c:v>0.027324443087224</c:v>
                </c:pt>
                <c:pt idx="488">
                  <c:v>0.0270863971798362</c:v>
                </c:pt>
                <c:pt idx="489">
                  <c:v>0.0268477401797026</c:v>
                </c:pt>
                <c:pt idx="490">
                  <c:v>0.0266085249898779</c:v>
                </c:pt>
                <c:pt idx="491">
                  <c:v>0.0263688042113842</c:v>
                </c:pt>
                <c:pt idx="492">
                  <c:v>0.0261286301249577</c:v>
                </c:pt>
                <c:pt idx="493">
                  <c:v>0.0258880546731175</c:v>
                </c:pt>
                <c:pt idx="494">
                  <c:v>0.0256471294425647</c:v>
                </c:pt>
                <c:pt idx="495">
                  <c:v>0.0254059056469215</c:v>
                </c:pt>
                <c:pt idx="496">
                  <c:v>0.0251644341098144</c:v>
                </c:pt>
                <c:pt idx="497">
                  <c:v>0.0249227652483093</c:v>
                </c:pt>
                <c:pt idx="498">
                  <c:v>0.0246809490567069</c:v>
                </c:pt>
                <c:pt idx="499">
                  <c:v>0.0244390350907026</c:v>
                </c:pt>
                <c:pt idx="500">
                  <c:v>0.024197072451917</c:v>
                </c:pt>
                <c:pt idx="501">
                  <c:v>0.023955109772804</c:v>
                </c:pt>
                <c:pt idx="502">
                  <c:v>0.0237131952019406</c:v>
                </c:pt>
                <c:pt idx="503">
                  <c:v>0.0234713763897038</c:v>
                </c:pt>
                <c:pt idx="504">
                  <c:v>0.0232297004743393</c:v>
                </c:pt>
                <c:pt idx="505">
                  <c:v>0.022988214068426</c:v>
                </c:pt>
                <c:pt idx="506">
                  <c:v>0.0227469632457412</c:v>
                </c:pt>
                <c:pt idx="507">
                  <c:v>0.0225059935285296</c:v>
                </c:pt>
                <c:pt idx="508">
                  <c:v>0.0222653498751788</c:v>
                </c:pt>
                <c:pt idx="509">
                  <c:v>0.022025076668306</c:v>
                </c:pt>
                <c:pt idx="510">
                  <c:v>0.0217852177032577</c:v>
                </c:pt>
                <c:pt idx="511">
                  <c:v>0.0215458161770246</c:v>
                </c:pt>
                <c:pt idx="512">
                  <c:v>0.0213069146775744</c:v>
                </c:pt>
                <c:pt idx="513">
                  <c:v>0.0210685551736041</c:v>
                </c:pt>
                <c:pt idx="514">
                  <c:v>0.0208307790047135</c:v>
                </c:pt>
                <c:pt idx="515">
                  <c:v>0.0205936268720001</c:v>
                </c:pt>
                <c:pt idx="516">
                  <c:v>0.0203571388290785</c:v>
                </c:pt>
                <c:pt idx="517">
                  <c:v>0.0201213542735223</c:v>
                </c:pt>
                <c:pt idx="518">
                  <c:v>0.0198863119387302</c:v>
                </c:pt>
                <c:pt idx="519">
                  <c:v>0.0196520498862162</c:v>
                </c:pt>
                <c:pt idx="520">
                  <c:v>0.0194186054983238</c:v>
                </c:pt>
                <c:pt idx="521">
                  <c:v>0.0191860154713625</c:v>
                </c:pt>
                <c:pt idx="522">
                  <c:v>0.0189543158091665</c:v>
                </c:pt>
                <c:pt idx="523">
                  <c:v>0.0187235418170755</c:v>
                </c:pt>
                <c:pt idx="524">
                  <c:v>0.0184937280963331</c:v>
                </c:pt>
                <c:pt idx="525">
                  <c:v>0.0182649085389047</c:v>
                </c:pt>
                <c:pt idx="526">
                  <c:v>0.0180371163227105</c:v>
                </c:pt>
                <c:pt idx="527">
                  <c:v>0.0178103839072718</c:v>
                </c:pt>
                <c:pt idx="528">
                  <c:v>0.0175847430297687</c:v>
                </c:pt>
                <c:pt idx="529">
                  <c:v>0.0173602247015058</c:v>
                </c:pt>
                <c:pt idx="530">
                  <c:v>0.0171368592047832</c:v>
                </c:pt>
                <c:pt idx="531">
                  <c:v>0.0169146760901697</c:v>
                </c:pt>
                <c:pt idx="532">
                  <c:v>0.0166937041741738</c:v>
                </c:pt>
                <c:pt idx="533">
                  <c:v>0.0164739715373101</c:v>
                </c:pt>
                <c:pt idx="534">
                  <c:v>0.0162555055225558</c:v>
                </c:pt>
                <c:pt idx="535">
                  <c:v>0.0160383327341944</c:v>
                </c:pt>
                <c:pt idx="536">
                  <c:v>0.0158224790370407</c:v>
                </c:pt>
                <c:pt idx="537">
                  <c:v>0.0156079695560444</c:v>
                </c:pt>
                <c:pt idx="538">
                  <c:v>0.0153948286762657</c:v>
                </c:pt>
                <c:pt idx="539">
                  <c:v>0.0151830800432185</c:v>
                </c:pt>
                <c:pt idx="540">
                  <c:v>0.014972746563577</c:v>
                </c:pt>
                <c:pt idx="541">
                  <c:v>0.0147638504062381</c:v>
                </c:pt>
                <c:pt idx="542">
                  <c:v>0.0145564130037372</c:v>
                </c:pt>
                <c:pt idx="543">
                  <c:v>0.0143504550540087</c:v>
                </c:pt>
                <c:pt idx="544">
                  <c:v>0.0141459965224863</c:v>
                </c:pt>
                <c:pt idx="545">
                  <c:v>0.0139430566445384</c:v>
                </c:pt>
                <c:pt idx="546">
                  <c:v>0.0137416539282306</c:v>
                </c:pt>
                <c:pt idx="547">
                  <c:v>0.0135418061574095</c:v>
                </c:pt>
                <c:pt idx="548">
                  <c:v>0.0133435303951026</c:v>
                </c:pt>
                <c:pt idx="549">
                  <c:v>0.0131468429872255</c:v>
                </c:pt>
                <c:pt idx="550">
                  <c:v>0.0129517595665915</c:v>
                </c:pt>
                <c:pt idx="551">
                  <c:v>0.0127582950572165</c:v>
                </c:pt>
                <c:pt idx="552">
                  <c:v>0.0125664636789111</c:v>
                </c:pt>
                <c:pt idx="553">
                  <c:v>0.0123762789521546</c:v>
                </c:pt>
                <c:pt idx="554">
                  <c:v>0.0121877537032424</c:v>
                </c:pt>
                <c:pt idx="555">
                  <c:v>0.0120009000697008</c:v>
                </c:pt>
                <c:pt idx="556">
                  <c:v>0.0118157295059604</c:v>
                </c:pt>
                <c:pt idx="557">
                  <c:v>0.0116322527892829</c:v>
                </c:pt>
                <c:pt idx="558">
                  <c:v>0.0114504800259314</c:v>
                </c:pt>
                <c:pt idx="559">
                  <c:v>0.0112704206575792</c:v>
                </c:pt>
                <c:pt idx="560">
                  <c:v>0.0110920834679477</c:v>
                </c:pt>
                <c:pt idx="561">
                  <c:v>0.0109154765896668</c:v>
                </c:pt>
                <c:pt idx="562">
                  <c:v>0.0107406075113505</c:v>
                </c:pt>
                <c:pt idx="563">
                  <c:v>0.0105674830848784</c:v>
                </c:pt>
                <c:pt idx="564">
                  <c:v>0.0103961095328785</c:v>
                </c:pt>
                <c:pt idx="565">
                  <c:v>0.0102264924563998</c:v>
                </c:pt>
                <c:pt idx="566">
                  <c:v>0.0100586368427711</c:v>
                </c:pt>
                <c:pt idx="567">
                  <c:v>0.00989254707363436</c:v>
                </c:pt>
                <c:pt idx="568">
                  <c:v>0.00972822693314871</c:v>
                </c:pt>
                <c:pt idx="569">
                  <c:v>0.00956567961635434</c:v>
                </c:pt>
                <c:pt idx="570">
                  <c:v>0.0094049077376906</c:v>
                </c:pt>
                <c:pt idx="571">
                  <c:v>0.00924591333965996</c:v>
                </c:pt>
                <c:pt idx="572">
                  <c:v>0.00908869790163017</c:v>
                </c:pt>
                <c:pt idx="573">
                  <c:v>0.00893326234876735</c:v>
                </c:pt>
                <c:pt idx="574">
                  <c:v>0.0087796070610924</c:v>
                </c:pt>
                <c:pt idx="575">
                  <c:v>0.00862773188265295</c:v>
                </c:pt>
                <c:pt idx="576">
                  <c:v>0.00847763613080401</c:v>
                </c:pt>
                <c:pt idx="577">
                  <c:v>0.00832931860558923</c:v>
                </c:pt>
                <c:pt idx="578">
                  <c:v>0.00818277759921602</c:v>
                </c:pt>
                <c:pt idx="579">
                  <c:v>0.00803801090561715</c:v>
                </c:pt>
                <c:pt idx="580">
                  <c:v>0.00789501583009111</c:v>
                </c:pt>
                <c:pt idx="581">
                  <c:v>0.00775378919901508</c:v>
                </c:pt>
                <c:pt idx="582">
                  <c:v>0.0076143273696224</c:v>
                </c:pt>
                <c:pt idx="583">
                  <c:v>0.0074766262398384</c:v>
                </c:pt>
                <c:pt idx="584">
                  <c:v>0.00734068125816731</c:v>
                </c:pt>
                <c:pt idx="585">
                  <c:v>0.00720648743362339</c:v>
                </c:pt>
                <c:pt idx="586">
                  <c:v>0.00707403934569992</c:v>
                </c:pt>
                <c:pt idx="587">
                  <c:v>0.00694333115436911</c:v>
                </c:pt>
                <c:pt idx="588">
                  <c:v>0.00681435661010612</c:v>
                </c:pt>
                <c:pt idx="589">
                  <c:v>0.00668710906393236</c:v>
                </c:pt>
                <c:pt idx="590">
                  <c:v>0.00656158147746929</c:v>
                </c:pt>
                <c:pt idx="591">
                  <c:v>0.00643776643299853</c:v>
                </c:pt>
                <c:pt idx="592">
                  <c:v>0.00631565614352145</c:v>
                </c:pt>
                <c:pt idx="593">
                  <c:v>0.00619524246281206</c:v>
                </c:pt>
                <c:pt idx="594">
                  <c:v>0.00607651689545801</c:v>
                </c:pt>
                <c:pt idx="595">
                  <c:v>0.00595947060688313</c:v>
                </c:pt>
                <c:pt idx="596">
                  <c:v>0.00584409443334664</c:v>
                </c:pt>
                <c:pt idx="597">
                  <c:v>0.00573037889191317</c:v>
                </c:pt>
                <c:pt idx="598">
                  <c:v>0.00561831419038825</c:v>
                </c:pt>
                <c:pt idx="599">
                  <c:v>0.005507890237214</c:v>
                </c:pt>
                <c:pt idx="600">
                  <c:v>0.00539909665132022</c:v>
                </c:pt>
                <c:pt idx="601">
                  <c:v>0.00529192277192541</c:v>
                </c:pt>
                <c:pt idx="602">
                  <c:v>0.00518635766828342</c:v>
                </c:pt>
                <c:pt idx="603">
                  <c:v>0.00508239014937045</c:v>
                </c:pt>
                <c:pt idx="604">
                  <c:v>0.0049800087735084</c:v>
                </c:pt>
                <c:pt idx="605">
                  <c:v>0.00487920185791958</c:v>
                </c:pt>
                <c:pt idx="606">
                  <c:v>0.00477995748820898</c:v>
                </c:pt>
                <c:pt idx="607">
                  <c:v>0.00468226352776956</c:v>
                </c:pt>
                <c:pt idx="608">
                  <c:v>0.00458610762710673</c:v>
                </c:pt>
                <c:pt idx="609">
                  <c:v>0.00449147723307793</c:v>
                </c:pt>
                <c:pt idx="610">
                  <c:v>0.00439835959804393</c:v>
                </c:pt>
                <c:pt idx="611">
                  <c:v>0.00430674178892775</c:v>
                </c:pt>
                <c:pt idx="612">
                  <c:v>0.0042166106961782</c:v>
                </c:pt>
                <c:pt idx="613">
                  <c:v>0.00412795304263418</c:v>
                </c:pt>
                <c:pt idx="614">
                  <c:v>0.00404075539228716</c:v>
                </c:pt>
                <c:pt idx="615">
                  <c:v>0.00395500415893813</c:v>
                </c:pt>
                <c:pt idx="616">
                  <c:v>0.00387068561474665</c:v>
                </c:pt>
                <c:pt idx="617">
                  <c:v>0.00378778589866882</c:v>
                </c:pt>
                <c:pt idx="618">
                  <c:v>0.00370629102478169</c:v>
                </c:pt>
                <c:pt idx="619">
                  <c:v>0.00362618689049166</c:v>
                </c:pt>
                <c:pt idx="620">
                  <c:v>0.00354745928462417</c:v>
                </c:pt>
                <c:pt idx="621">
                  <c:v>0.00347009389539288</c:v>
                </c:pt>
                <c:pt idx="622">
                  <c:v>0.00339407631824589</c:v>
                </c:pt>
                <c:pt idx="623">
                  <c:v>0.00331939206358707</c:v>
                </c:pt>
                <c:pt idx="624">
                  <c:v>0.00324602656437069</c:v>
                </c:pt>
                <c:pt idx="625">
                  <c:v>0.00317396518356767</c:v>
                </c:pt>
                <c:pt idx="626">
                  <c:v>0.00310319322150174</c:v>
                </c:pt>
                <c:pt idx="627">
                  <c:v>0.00303369592305406</c:v>
                </c:pt>
                <c:pt idx="628">
                  <c:v>0.002965458484735</c:v>
                </c:pt>
                <c:pt idx="629">
                  <c:v>0.00289846606162181</c:v>
                </c:pt>
                <c:pt idx="630">
                  <c:v>0.00283270377416097</c:v>
                </c:pt>
                <c:pt idx="631">
                  <c:v>0.00276815671483449</c:v>
                </c:pt>
                <c:pt idx="632">
                  <c:v>0.00270480995468899</c:v>
                </c:pt>
                <c:pt idx="633">
                  <c:v>0.00264264854972697</c:v>
                </c:pt>
                <c:pt idx="634">
                  <c:v>0.00258165754715961</c:v>
                </c:pt>
                <c:pt idx="635">
                  <c:v>0.00252182199152027</c:v>
                </c:pt>
                <c:pt idx="636">
                  <c:v>0.00246312693063906</c:v>
                </c:pt>
                <c:pt idx="637">
                  <c:v>0.0024055574214771</c:v>
                </c:pt>
                <c:pt idx="638">
                  <c:v>0.00234909853582092</c:v>
                </c:pt>
                <c:pt idx="639">
                  <c:v>0.00229373536583684</c:v>
                </c:pt>
                <c:pt idx="640">
                  <c:v>0.00223945302948504</c:v>
                </c:pt>
                <c:pt idx="641">
                  <c:v>0.00218623667579368</c:v>
                </c:pt>
                <c:pt idx="642">
                  <c:v>0.002134071489993</c:v>
                </c:pt>
                <c:pt idx="643">
                  <c:v>0.00208294269850993</c:v>
                </c:pt>
                <c:pt idx="644">
                  <c:v>0.00203283557382328</c:v>
                </c:pt>
                <c:pt idx="645">
                  <c:v>0.00198373543918021</c:v>
                </c:pt>
                <c:pt idx="646">
                  <c:v>0.00193562767317436</c:v>
                </c:pt>
                <c:pt idx="647">
                  <c:v>0.00188849771418627</c:v>
                </c:pt>
                <c:pt idx="648">
                  <c:v>0.00184233106468684</c:v>
                </c:pt>
                <c:pt idx="649">
                  <c:v>0.00179711329540459</c:v>
                </c:pt>
                <c:pt idx="650">
                  <c:v>0.00175283004935747</c:v>
                </c:pt>
                <c:pt idx="651">
                  <c:v>0.00170946704575029</c:v>
                </c:pt>
                <c:pt idx="652">
                  <c:v>0.0016670100837387</c:v>
                </c:pt>
                <c:pt idx="653">
                  <c:v>0.00162544504606063</c:v>
                </c:pt>
                <c:pt idx="654">
                  <c:v>0.00158475790253665</c:v>
                </c:pt>
                <c:pt idx="655">
                  <c:v>0.00154493471344007</c:v>
                </c:pt>
                <c:pt idx="656">
                  <c:v>0.00150596163273828</c:v>
                </c:pt>
                <c:pt idx="657">
                  <c:v>0.00146782491120653</c:v>
                </c:pt>
                <c:pt idx="658">
                  <c:v>0.00143051089941548</c:v>
                </c:pt>
                <c:pt idx="659">
                  <c:v>0.00139400605059409</c:v>
                </c:pt>
                <c:pt idx="660">
                  <c:v>0.00135829692336905</c:v>
                </c:pt>
                <c:pt idx="661">
                  <c:v>0.00132337018438262</c:v>
                </c:pt>
                <c:pt idx="662">
                  <c:v>0.00128921261079</c:v>
                </c:pt>
                <c:pt idx="663">
                  <c:v>0.00125581109263828</c:v>
                </c:pt>
                <c:pt idx="664">
                  <c:v>0.00122315263512825</c:v>
                </c:pt>
                <c:pt idx="665">
                  <c:v>0.00119122436076096</c:v>
                </c:pt>
                <c:pt idx="666">
                  <c:v>0.00116001351137069</c:v>
                </c:pt>
                <c:pt idx="667">
                  <c:v>0.00112950745004604</c:v>
                </c:pt>
                <c:pt idx="668">
                  <c:v>0.00109969366294097</c:v>
                </c:pt>
                <c:pt idx="669">
                  <c:v>0.00107055976097762</c:v>
                </c:pt>
                <c:pt idx="670">
                  <c:v>0.00104209348144265</c:v>
                </c:pt>
                <c:pt idx="671">
                  <c:v>0.00101428268947909</c:v>
                </c:pt>
                <c:pt idx="672">
                  <c:v>0.000987115379475491</c:v>
                </c:pt>
                <c:pt idx="673">
                  <c:v>0.000960579676354324</c:v>
                </c:pt>
                <c:pt idx="674">
                  <c:v>0.000934663836761588</c:v>
                </c:pt>
                <c:pt idx="675">
                  <c:v>0.000909356250159454</c:v>
                </c:pt>
                <c:pt idx="676">
                  <c:v>0.000884645439824063</c:v>
                </c:pt>
                <c:pt idx="677">
                  <c:v>0.000860520063750302</c:v>
                </c:pt>
                <c:pt idx="678">
                  <c:v>0.000836968915465631</c:v>
                </c:pt>
                <c:pt idx="679">
                  <c:v>0.000813980924754921</c:v>
                </c:pt>
                <c:pt idx="680">
                  <c:v>0.000791545158298305</c:v>
                </c:pt>
                <c:pt idx="681">
                  <c:v>0.00076965082022406</c:v>
                </c:pt>
                <c:pt idx="682">
                  <c:v>0.000748287252578371</c:v>
                </c:pt>
                <c:pt idx="683">
                  <c:v>0.00072744393571443</c:v>
                </c:pt>
                <c:pt idx="684">
                  <c:v>0.000707110488602246</c:v>
                </c:pt>
                <c:pt idx="685">
                  <c:v>0.000687276669061692</c:v>
                </c:pt>
                <c:pt idx="686">
                  <c:v>0.00066793237392055</c:v>
                </c:pt>
                <c:pt idx="687">
                  <c:v>0.000649067639099614</c:v>
                </c:pt>
                <c:pt idx="688">
                  <c:v>0.000630672639626864</c:v>
                </c:pt>
                <c:pt idx="689">
                  <c:v>0.000612737689582634</c:v>
                </c:pt>
                <c:pt idx="690">
                  <c:v>0.000595253241977846</c:v>
                </c:pt>
                <c:pt idx="691">
                  <c:v>0.000578209888567202</c:v>
                </c:pt>
                <c:pt idx="692">
                  <c:v>0.000561598359599341</c:v>
                </c:pt>
                <c:pt idx="693">
                  <c:v>0.000545409523505894</c:v>
                </c:pt>
                <c:pt idx="694">
                  <c:v>0.000529634386531336</c:v>
                </c:pt>
                <c:pt idx="695">
                  <c:v>0.000514264092305623</c:v>
                </c:pt>
                <c:pt idx="696">
                  <c:v>0.000499289921361461</c:v>
                </c:pt>
                <c:pt idx="697">
                  <c:v>0.000484703290598109</c:v>
                </c:pt>
                <c:pt idx="698">
                  <c:v>0.000470495752693608</c:v>
                </c:pt>
                <c:pt idx="699">
                  <c:v>0.000456658995467219</c:v>
                </c:pt>
                <c:pt idx="700">
                  <c:v>0.000443184841194001</c:v>
                </c:pt>
                <c:pt idx="701">
                  <c:v>0.000430065245873241</c:v>
                </c:pt>
                <c:pt idx="702">
                  <c:v>0.000417292298452584</c:v>
                </c:pt>
                <c:pt idx="703">
                  <c:v>0.000404858220009626</c:v>
                </c:pt>
                <c:pt idx="704">
                  <c:v>0.000392755362892657</c:v>
                </c:pt>
                <c:pt idx="705">
                  <c:v>0.000380976209822356</c:v>
                </c:pt>
                <c:pt idx="706">
                  <c:v>0.000369513372956075</c:v>
                </c:pt>
                <c:pt idx="707">
                  <c:v>0.0003583595929164</c:v>
                </c:pt>
                <c:pt idx="708">
                  <c:v>0.000347507737785654</c:v>
                </c:pt>
                <c:pt idx="709">
                  <c:v>0.000336950802067905</c:v>
                </c:pt>
                <c:pt idx="710">
                  <c:v>0.000326681905620145</c:v>
                </c:pt>
                <c:pt idx="711">
                  <c:v>0.000316694292554157</c:v>
                </c:pt>
                <c:pt idx="712">
                  <c:v>0.000306981330110617</c:v>
                </c:pt>
                <c:pt idx="713">
                  <c:v>0.000297536507506964</c:v>
                </c:pt>
                <c:pt idx="714">
                  <c:v>0.00028835343476048</c:v>
                </c:pt>
                <c:pt idx="715">
                  <c:v>0.000279425841488077</c:v>
                </c:pt>
                <c:pt idx="716">
                  <c:v>0.0002707475756842</c:v>
                </c:pt>
                <c:pt idx="717">
                  <c:v>0.000262312602478226</c:v>
                </c:pt>
                <c:pt idx="718">
                  <c:v>0.000254115002872773</c:v>
                </c:pt>
                <c:pt idx="719">
                  <c:v>0.000246148972464188</c:v>
                </c:pt>
                <c:pt idx="720">
                  <c:v>0.000238408820146599</c:v>
                </c:pt>
                <c:pt idx="721">
                  <c:v>0.000230888966800762</c:v>
                </c:pt>
                <c:pt idx="722">
                  <c:v>0.000223583943968961</c:v>
                </c:pt>
                <c:pt idx="723">
                  <c:v>0.000216488392517211</c:v>
                </c:pt>
                <c:pt idx="724">
                  <c:v>0.000209597061285896</c:v>
                </c:pt>
                <c:pt idx="725">
                  <c:v>0.000202904805730076</c:v>
                </c:pt>
                <c:pt idx="726">
                  <c:v>0.000196406586550534</c:v>
                </c:pt>
                <c:pt idx="727">
                  <c:v>0.000190097468316701</c:v>
                </c:pt>
                <c:pt idx="728">
                  <c:v>0.000183972618082525</c:v>
                </c:pt>
                <c:pt idx="729">
                  <c:v>0.000178027303996282</c:v>
                </c:pt>
                <c:pt idx="730">
                  <c:v>0.000172256893905459</c:v>
                </c:pt>
                <c:pt idx="731">
                  <c:v>0.000166656853957546</c:v>
                </c:pt>
                <c:pt idx="732">
                  <c:v>0.000161222747197798</c:v>
                </c:pt>
                <c:pt idx="733">
                  <c:v>0.000155950232164851</c:v>
                </c:pt>
                <c:pt idx="734">
                  <c:v>0.000150835061485112</c:v>
                </c:pt>
                <c:pt idx="735">
                  <c:v>0.000145873080466752</c:v>
                </c:pt>
                <c:pt idx="736">
                  <c:v>0.000141060225694214</c:v>
                </c:pt>
                <c:pt idx="737">
                  <c:v>0.000136392523623964</c:v>
                </c:pt>
                <c:pt idx="738">
                  <c:v>0.000131866089182346</c:v>
                </c:pt>
                <c:pt idx="739">
                  <c:v>0.000127477124366253</c:v>
                </c:pt>
                <c:pt idx="740">
                  <c:v>0.000123221916847369</c:v>
                </c:pt>
                <c:pt idx="741">
                  <c:v>0.000119096838580677</c:v>
                </c:pt>
                <c:pt idx="742">
                  <c:v>0.000115098344417912</c:v>
                </c:pt>
                <c:pt idx="743">
                  <c:v>0.000111222970726618</c:v>
                </c:pt>
                <c:pt idx="744">
                  <c:v>0.000107467334015433</c:v>
                </c:pt>
                <c:pt idx="745">
                  <c:v>0.000103828129566198</c:v>
                </c:pt>
                <c:pt idx="746">
                  <c:v>0.000100302130073479</c:v>
                </c:pt>
                <c:pt idx="747">
                  <c:v>9.68861842920385E-005</c:v>
                </c:pt>
                <c:pt idx="748">
                  <c:v>9.35772156928003E-005</c:v>
                </c:pt>
                <c:pt idx="749">
                  <c:v>9.03722211278034E-005</c:v>
                </c:pt>
                <c:pt idx="750">
                  <c:v>8.72682695046245E-005</c:v>
                </c:pt>
                <c:pt idx="751">
                  <c:v>8.42625004707374E-005</c:v>
                </c:pt>
                <c:pt idx="752">
                  <c:v>8.13521231082267E-005</c:v>
                </c:pt>
                <c:pt idx="753">
                  <c:v>7.85344146392916E-005</c:v>
                </c:pt>
                <c:pt idx="754">
                  <c:v>7.58067191429145E-005</c:v>
                </c:pt>
                <c:pt idx="755">
                  <c:v>7.31664462830724E-005</c:v>
                </c:pt>
                <c:pt idx="756">
                  <c:v>7.06110700488438E-005</c:v>
                </c:pt>
                <c:pt idx="757">
                  <c:v>6.81381275067282E-005</c:v>
                </c:pt>
                <c:pt idx="758">
                  <c:v>6.57452175655048E-005</c:v>
                </c:pt>
                <c:pt idx="759">
                  <c:v>6.34299997539125E-005</c:v>
                </c:pt>
                <c:pt idx="760">
                  <c:v>6.11901930114123E-005</c:v>
                </c:pt>
                <c:pt idx="761">
                  <c:v>5.90235744923125E-005</c:v>
                </c:pt>
                <c:pt idx="762">
                  <c:v>5.69279783834583E-005</c:v>
                </c:pt>
                <c:pt idx="763">
                  <c:v>5.49012947357279E-005</c:v>
                </c:pt>
                <c:pt idx="764">
                  <c:v>5.29414683095246E-005</c:v>
                </c:pt>
                <c:pt idx="765">
                  <c:v>5.10464974344482E-005</c:v>
                </c:pt>
                <c:pt idx="766">
                  <c:v>4.92144328833181E-005</c:v>
                </c:pt>
                <c:pt idx="767">
                  <c:v>4.744337676069E-005</c:v>
                </c:pt>
                <c:pt idx="768">
                  <c:v>4.57314814060128E-005</c:v>
                </c:pt>
                <c:pt idx="769">
                  <c:v>4.40769483115395E-005</c:v>
                </c:pt>
                <c:pt idx="770">
                  <c:v>4.24780270551002E-005</c:v>
                </c:pt>
                <c:pt idx="771">
                  <c:v>4.09330142478321E-005</c:v>
                </c:pt>
                <c:pt idx="772">
                  <c:v>3.94402524969392E-005</c:v>
                </c:pt>
                <c:pt idx="773">
                  <c:v>3.79981293835549E-005</c:v>
                </c:pt>
                <c:pt idx="774">
                  <c:v>3.66050764557556E-005</c:v>
                </c:pt>
                <c:pt idx="775">
                  <c:v>3.52595682367671E-005</c:v>
                </c:pt>
                <c:pt idx="776">
                  <c:v>3.39601212483869E-005</c:v>
                </c:pt>
                <c:pt idx="777">
                  <c:v>3.27052930496587E-005</c:v>
                </c:pt>
                <c:pt idx="778">
                  <c:v>3.14936812907724E-005</c:v>
                </c:pt>
                <c:pt idx="779">
                  <c:v>3.032392278222E-005</c:v>
                </c:pt>
                <c:pt idx="780">
                  <c:v>2.9194692579165E-005</c:v>
                </c:pt>
                <c:pt idx="781">
                  <c:v>2.81047030810167E-005</c:v>
                </c:pt>
                <c:pt idx="782">
                  <c:v>2.70527031461695E-005</c:v>
                </c:pt>
                <c:pt idx="783">
                  <c:v>2.60374772218612E-005</c:v>
                </c:pt>
                <c:pt idx="784">
                  <c:v>2.50578444891024E-005</c:v>
                </c:pt>
                <c:pt idx="785">
                  <c:v>2.41126580226152E-005</c:v>
                </c:pt>
                <c:pt idx="786">
                  <c:v>2.32008039657096E-005</c:v>
                </c:pt>
                <c:pt idx="787">
                  <c:v>2.23212007200251E-005</c:v>
                </c:pt>
                <c:pt idx="788">
                  <c:v>2.14727981500508E-005</c:v>
                </c:pt>
                <c:pt idx="789">
                  <c:v>2.06545768023362E-005</c:v>
                </c:pt>
                <c:pt idx="790">
                  <c:v>1.98655471392905E-005</c:v>
                </c:pt>
                <c:pt idx="791">
                  <c:v>1.91047487874723E-005</c:v>
                </c:pt>
                <c:pt idx="792">
                  <c:v>1.8371249800258E-005</c:v>
                </c:pt>
                <c:pt idx="793">
                  <c:v>1.76641459347689E-005</c:v>
                </c:pt>
                <c:pt idx="794">
                  <c:v>1.69825599429457E-005</c:v>
                </c:pt>
                <c:pt idx="795">
                  <c:v>1.63256408766352E-005</c:v>
                </c:pt>
                <c:pt idx="796">
                  <c:v>1.56925634065638E-005</c:v>
                </c:pt>
                <c:pt idx="797">
                  <c:v>1.50825271550621E-005</c:v>
                </c:pt>
                <c:pt idx="798">
                  <c:v>1.44947560423989E-005</c:v>
                </c:pt>
                <c:pt idx="799">
                  <c:v>1.39284976465854E-005</c:v>
                </c:pt>
                <c:pt idx="800">
                  <c:v>1.33830225764977E-0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5</c:f>
              <c:numCache>
                <c:formatCode>General</c:formatCode>
                <c:ptCount val="2"/>
                <c:pt idx="0">
                  <c:v>130</c:v>
                </c:pt>
                <c:pt idx="1">
                  <c:v>130</c:v>
                </c:pt>
              </c:numCache>
            </c:numRef>
          </c:xVal>
          <c:yVal>
            <c:numRef>
              <c:f>Sheet1!$H$4:$H$5</c:f>
              <c:numCache>
                <c:formatCode>General</c:formatCode>
                <c:ptCount val="2"/>
                <c:pt idx="0">
                  <c:v>0</c:v>
                </c:pt>
                <c:pt idx="1">
                  <c:v>0.039894228040143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Sheet1!$H$6:$H$7</c:f>
              <c:numCache>
                <c:formatCode>General</c:formatCode>
                <c:ptCount val="2"/>
                <c:pt idx="0">
                  <c:v>0</c:v>
                </c:pt>
                <c:pt idx="1">
                  <c:v>0.0398942280401433</c:v>
                </c:pt>
              </c:numCache>
            </c:numRef>
          </c:yVal>
          <c:smooth val="1"/>
        </c:ser>
        <c:axId val="2187737"/>
        <c:axId val="54787647"/>
      </c:scatterChart>
      <c:valAx>
        <c:axId val="2187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787647"/>
        <c:crossesAt val="0"/>
        <c:crossBetween val="midCat"/>
      </c:valAx>
      <c:valAx>
        <c:axId val="5478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87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2</xdr:row>
      <xdr:rowOff>47520</xdr:rowOff>
    </xdr:from>
    <xdr:to>
      <xdr:col>10</xdr:col>
      <xdr:colOff>305640</xdr:colOff>
      <xdr:row>28</xdr:row>
      <xdr:rowOff>47520</xdr:rowOff>
    </xdr:to>
    <xdr:graphicFrame>
      <xdr:nvGraphicFramePr>
        <xdr:cNvPr id="0" name="Chart 4"/>
        <xdr:cNvGraphicFramePr/>
      </xdr:nvGraphicFramePr>
      <xdr:xfrm>
        <a:off x="3336480" y="2104920"/>
        <a:ext cx="435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55"/>
  </cols>
  <sheetData>
    <row r="1" customFormat="false" ht="13.5" hidden="false" customHeight="false" outlineLevel="0" collapsed="false">
      <c r="B1" s="0" t="s">
        <v>0</v>
      </c>
      <c r="C1" s="0" t="s">
        <v>1</v>
      </c>
      <c r="G1" s="1" t="s">
        <v>2</v>
      </c>
      <c r="H1" s="1" t="s">
        <v>3</v>
      </c>
    </row>
    <row r="2" customFormat="false" ht="13.5" hidden="false" customHeight="false" outlineLevel="0" collapsed="false">
      <c r="A2" s="0" t="n">
        <v>-4</v>
      </c>
      <c r="B2" s="0" t="n">
        <f aca="false">$G$2+A2*$H$2</f>
        <v>60</v>
      </c>
      <c r="C2" s="0" t="n">
        <f aca="false">NORMDIST(B2,$G$2,$H$2,FALSE())</f>
        <v>1.33830225764885E-005</v>
      </c>
      <c r="G2" s="0" t="n">
        <v>100</v>
      </c>
      <c r="H2" s="0" t="n">
        <v>10</v>
      </c>
    </row>
    <row r="3" customFormat="false" ht="13.5" hidden="false" customHeight="false" outlineLevel="0" collapsed="false">
      <c r="A3" s="0" t="n">
        <v>-3.99</v>
      </c>
      <c r="B3" s="0" t="n">
        <f aca="false">$G$2+A3*$H$2</f>
        <v>60.1</v>
      </c>
      <c r="C3" s="0" t="n">
        <f aca="false">NORMDIST(B3,$G$2,$H$2,FALSE())</f>
        <v>1.3928497646576E-005</v>
      </c>
    </row>
    <row r="4" customFormat="false" ht="13.5" hidden="false" customHeight="false" outlineLevel="0" collapsed="false">
      <c r="A4" s="0" t="n">
        <v>-3.98</v>
      </c>
      <c r="B4" s="0" t="n">
        <f aca="false">$G$2+A4*$H$2</f>
        <v>60.2</v>
      </c>
      <c r="C4" s="0" t="n">
        <f aca="false">NORMDIST(B4,$G$2,$H$2,FALSE())</f>
        <v>1.44947560423891E-005</v>
      </c>
      <c r="F4" s="1" t="s">
        <v>4</v>
      </c>
      <c r="G4" s="0" t="n">
        <v>130</v>
      </c>
      <c r="H4" s="0" t="n">
        <v>0</v>
      </c>
    </row>
    <row r="5" customFormat="false" ht="13.5" hidden="false" customHeight="false" outlineLevel="0" collapsed="false">
      <c r="A5" s="0" t="n">
        <v>-3.97</v>
      </c>
      <c r="B5" s="0" t="n">
        <f aca="false">$G$2+A5*$H$2</f>
        <v>60.3</v>
      </c>
      <c r="C5" s="0" t="n">
        <f aca="false">NORMDIST(B5,$G$2,$H$2,FALSE())</f>
        <v>1.50825271550518E-005</v>
      </c>
      <c r="F5" s="1" t="s">
        <v>4</v>
      </c>
      <c r="G5" s="0" t="n">
        <v>130</v>
      </c>
      <c r="H5" s="0" t="n">
        <f aca="false">C402</f>
        <v>0.0398942280401433</v>
      </c>
    </row>
    <row r="6" customFormat="false" ht="13.5" hidden="false" customHeight="false" outlineLevel="0" collapsed="false">
      <c r="A6" s="0" t="n">
        <v>-3.96</v>
      </c>
      <c r="B6" s="0" t="n">
        <f aca="false">$G$2+A6*$H$2</f>
        <v>60.4</v>
      </c>
      <c r="C6" s="0" t="n">
        <f aca="false">NORMDIST(B6,$G$2,$H$2,FALSE())</f>
        <v>1.56925634065532E-005</v>
      </c>
      <c r="F6" s="1" t="s">
        <v>5</v>
      </c>
      <c r="G6" s="0" t="n">
        <v>70</v>
      </c>
      <c r="H6" s="0" t="n">
        <v>0</v>
      </c>
    </row>
    <row r="7" customFormat="false" ht="13.5" hidden="false" customHeight="false" outlineLevel="0" collapsed="false">
      <c r="A7" s="0" t="n">
        <v>-3.95</v>
      </c>
      <c r="B7" s="0" t="n">
        <f aca="false">$G$2+A7*$H$2</f>
        <v>60.5</v>
      </c>
      <c r="C7" s="0" t="n">
        <f aca="false">NORMDIST(B7,$G$2,$H$2,FALSE())</f>
        <v>1.63256408766242E-005</v>
      </c>
      <c r="F7" s="1" t="s">
        <v>5</v>
      </c>
      <c r="G7" s="0" t="n">
        <v>70</v>
      </c>
      <c r="H7" s="0" t="n">
        <f aca="false">C402</f>
        <v>0.0398942280401433</v>
      </c>
    </row>
    <row r="8" customFormat="false" ht="13.5" hidden="false" customHeight="false" outlineLevel="0" collapsed="false">
      <c r="A8" s="0" t="n">
        <v>-3.94</v>
      </c>
      <c r="B8" s="0" t="n">
        <f aca="false">$G$2+A8*$H$2</f>
        <v>60.6</v>
      </c>
      <c r="C8" s="0" t="n">
        <f aca="false">NORMDIST(B8,$G$2,$H$2,FALSE())</f>
        <v>1.69825599429344E-005</v>
      </c>
    </row>
    <row r="9" customFormat="false" ht="13.5" hidden="false" customHeight="false" outlineLevel="0" collapsed="false">
      <c r="A9" s="0" t="n">
        <v>-3.93</v>
      </c>
      <c r="B9" s="0" t="n">
        <f aca="false">$G$2+A9*$H$2</f>
        <v>60.7</v>
      </c>
      <c r="C9" s="0" t="n">
        <f aca="false">NORMDIST(B9,$G$2,$H$2,FALSE())</f>
        <v>1.76641459347571E-005</v>
      </c>
    </row>
    <row r="10" customFormat="false" ht="13.5" hidden="false" customHeight="false" outlineLevel="0" collapsed="false">
      <c r="A10" s="0" t="n">
        <v>-3.92</v>
      </c>
      <c r="B10" s="0" t="n">
        <f aca="false">$G$2+A10*$H$2</f>
        <v>60.8</v>
      </c>
      <c r="C10" s="0" t="n">
        <f aca="false">NORMDIST(B10,$G$2,$H$2,FALSE())</f>
        <v>1.83712498002457E-005</v>
      </c>
    </row>
    <row r="11" customFormat="false" ht="13.5" hidden="false" customHeight="false" outlineLevel="0" collapsed="false">
      <c r="A11" s="0" t="n">
        <v>-3.91</v>
      </c>
      <c r="B11" s="0" t="n">
        <f aca="false">$G$2+A11*$H$2</f>
        <v>60.9</v>
      </c>
      <c r="C11" s="0" t="n">
        <f aca="false">NORMDIST(B11,$G$2,$H$2,FALSE())</f>
        <v>1.91047487874598E-005</v>
      </c>
    </row>
    <row r="12" customFormat="false" ht="13.5" hidden="false" customHeight="false" outlineLevel="0" collapsed="false">
      <c r="A12" s="0" t="n">
        <v>-3.9</v>
      </c>
      <c r="B12" s="0" t="n">
        <f aca="false">$G$2+A12*$H$2</f>
        <v>61</v>
      </c>
      <c r="C12" s="0" t="n">
        <f aca="false">NORMDIST(B12,$G$2,$H$2,FALSE())</f>
        <v>1.98655471392773E-005</v>
      </c>
    </row>
    <row r="13" customFormat="false" ht="13.5" hidden="false" customHeight="false" outlineLevel="0" collapsed="false">
      <c r="A13" s="0" t="n">
        <v>-3.89</v>
      </c>
      <c r="B13" s="0" t="n">
        <f aca="false">$G$2+A13*$H$2</f>
        <v>61.1</v>
      </c>
      <c r="C13" s="0" t="n">
        <f aca="false">NORMDIST(B13,$G$2,$H$2,FALSE())</f>
        <v>2.06545768023226E-005</v>
      </c>
    </row>
    <row r="14" customFormat="false" ht="13.5" hidden="false" customHeight="false" outlineLevel="0" collapsed="false">
      <c r="A14" s="0" t="n">
        <v>-3.88</v>
      </c>
      <c r="B14" s="0" t="n">
        <f aca="false">$G$2+A14*$H$2</f>
        <v>61.2</v>
      </c>
      <c r="C14" s="0" t="n">
        <f aca="false">NORMDIST(B14,$G$2,$H$2,FALSE())</f>
        <v>2.14727981500367E-005</v>
      </c>
    </row>
    <row r="15" customFormat="false" ht="13.5" hidden="false" customHeight="false" outlineLevel="0" collapsed="false">
      <c r="A15" s="0" t="n">
        <v>-3.87</v>
      </c>
      <c r="B15" s="0" t="n">
        <f aca="false">$G$2+A15*$H$2</f>
        <v>61.3</v>
      </c>
      <c r="C15" s="0" t="n">
        <f aca="false">NORMDIST(B15,$G$2,$H$2,FALSE())</f>
        <v>2.23212007200102E-005</v>
      </c>
    </row>
    <row r="16" customFormat="false" ht="13.5" hidden="false" customHeight="false" outlineLevel="0" collapsed="false">
      <c r="A16" s="0" t="n">
        <v>-3.86</v>
      </c>
      <c r="B16" s="0" t="n">
        <f aca="false">$G$2+A16*$H$2</f>
        <v>61.4</v>
      </c>
      <c r="C16" s="0" t="n">
        <f aca="false">NORMDIST(B16,$G$2,$H$2,FALSE())</f>
        <v>2.32008039656942E-005</v>
      </c>
    </row>
    <row r="17" customFormat="false" ht="13.5" hidden="false" customHeight="false" outlineLevel="0" collapsed="false">
      <c r="A17" s="0" t="n">
        <v>-3.85</v>
      </c>
      <c r="B17" s="0" t="n">
        <f aca="false">$G$2+A17*$H$2</f>
        <v>61.5</v>
      </c>
      <c r="C17" s="0" t="n">
        <f aca="false">NORMDIST(B17,$G$2,$H$2,FALSE())</f>
        <v>2.41126580225993E-005</v>
      </c>
    </row>
    <row r="18" customFormat="false" ht="13.5" hidden="false" customHeight="false" outlineLevel="0" collapsed="false">
      <c r="A18" s="0" t="n">
        <v>-3.84</v>
      </c>
      <c r="B18" s="0" t="n">
        <f aca="false">$G$2+A18*$H$2</f>
        <v>61.6</v>
      </c>
      <c r="C18" s="0" t="n">
        <f aca="false">NORMDIST(B18,$G$2,$H$2,FALSE())</f>
        <v>2.50578444890861E-005</v>
      </c>
    </row>
    <row r="19" customFormat="false" ht="13.5" hidden="false" customHeight="false" outlineLevel="0" collapsed="false">
      <c r="A19" s="0" t="n">
        <v>-3.83</v>
      </c>
      <c r="B19" s="0" t="n">
        <f aca="false">$G$2+A19*$H$2</f>
        <v>61.7</v>
      </c>
      <c r="C19" s="0" t="n">
        <f aca="false">NORMDIST(B19,$G$2,$H$2,FALSE())</f>
        <v>2.60374772218443E-005</v>
      </c>
    </row>
    <row r="20" customFormat="false" ht="13.5" hidden="false" customHeight="false" outlineLevel="0" collapsed="false">
      <c r="A20" s="0" t="n">
        <v>-3.82</v>
      </c>
      <c r="B20" s="0" t="n">
        <f aca="false">$G$2+A20*$H$2</f>
        <v>61.8</v>
      </c>
      <c r="C20" s="0" t="n">
        <f aca="false">NORMDIST(B20,$G$2,$H$2,FALSE())</f>
        <v>2.70527031461521E-005</v>
      </c>
    </row>
    <row r="21" customFormat="false" ht="13.5" hidden="false" customHeight="false" outlineLevel="0" collapsed="false">
      <c r="A21" s="0" t="n">
        <v>-3.81</v>
      </c>
      <c r="B21" s="0" t="n">
        <f aca="false">$G$2+A21*$H$2</f>
        <v>61.9</v>
      </c>
      <c r="C21" s="0" t="n">
        <f aca="false">NORMDIST(B21,$G$2,$H$2,FALSE())</f>
        <v>2.81047030809986E-005</v>
      </c>
    </row>
    <row r="22" customFormat="false" ht="13.5" hidden="false" customHeight="false" outlineLevel="0" collapsed="false">
      <c r="A22" s="0" t="n">
        <v>-3.8</v>
      </c>
      <c r="B22" s="0" t="n">
        <f aca="false">$G$2+A22*$H$2</f>
        <v>62</v>
      </c>
      <c r="C22" s="0" t="n">
        <f aca="false">NORMDIST(B22,$G$2,$H$2,FALSE())</f>
        <v>2.9194692579146E-005</v>
      </c>
    </row>
    <row r="23" customFormat="false" ht="13.5" hidden="false" customHeight="false" outlineLevel="0" collapsed="false">
      <c r="A23" s="0" t="n">
        <v>-3.79</v>
      </c>
      <c r="B23" s="0" t="n">
        <f aca="false">$G$2+A23*$H$2</f>
        <v>62.1</v>
      </c>
      <c r="C23" s="0" t="n">
        <f aca="false">NORMDIST(B23,$G$2,$H$2,FALSE())</f>
        <v>3.03239227822004E-005</v>
      </c>
    </row>
    <row r="24" customFormat="false" ht="13.5" hidden="false" customHeight="false" outlineLevel="0" collapsed="false">
      <c r="A24" s="0" t="n">
        <v>-3.78000000000001</v>
      </c>
      <c r="B24" s="0" t="n">
        <f aca="false">$G$2+A24*$H$2</f>
        <v>62.1999999999999</v>
      </c>
      <c r="C24" s="0" t="n">
        <f aca="false">NORMDIST(B24,$G$2,$H$2,FALSE())</f>
        <v>3.1493681290751E-005</v>
      </c>
    </row>
    <row r="25" customFormat="false" ht="13.5" hidden="false" customHeight="false" outlineLevel="0" collapsed="false">
      <c r="A25" s="0" t="n">
        <v>-3.77</v>
      </c>
      <c r="B25" s="0" t="n">
        <f aca="false">$G$2+A25*$H$2</f>
        <v>62.3</v>
      </c>
      <c r="C25" s="0" t="n">
        <f aca="false">NORMDIST(B25,$G$2,$H$2,FALSE())</f>
        <v>3.27052930496374E-005</v>
      </c>
    </row>
    <row r="26" customFormat="false" ht="13.5" hidden="false" customHeight="false" outlineLevel="0" collapsed="false">
      <c r="A26" s="0" t="n">
        <v>-3.76000000000001</v>
      </c>
      <c r="B26" s="0" t="n">
        <f aca="false">$G$2+A26*$H$2</f>
        <v>62.3999999999999</v>
      </c>
      <c r="C26" s="0" t="n">
        <f aca="false">NORMDIST(B26,$G$2,$H$2,FALSE())</f>
        <v>3.39601212483642E-005</v>
      </c>
    </row>
    <row r="27" customFormat="false" ht="13.5" hidden="false" customHeight="false" outlineLevel="0" collapsed="false">
      <c r="A27" s="0" t="n">
        <v>-3.75</v>
      </c>
      <c r="B27" s="0" t="n">
        <f aca="false">$G$2+A27*$H$2</f>
        <v>62.5</v>
      </c>
      <c r="C27" s="0" t="n">
        <f aca="false">NORMDIST(B27,$G$2,$H$2,FALSE())</f>
        <v>3.52595682367445E-005</v>
      </c>
    </row>
    <row r="28" customFormat="false" ht="13.5" hidden="false" customHeight="false" outlineLevel="0" collapsed="false">
      <c r="A28" s="0" t="n">
        <v>-3.74000000000001</v>
      </c>
      <c r="B28" s="0" t="n">
        <f aca="false">$G$2+A28*$H$2</f>
        <v>62.5999999999999</v>
      </c>
      <c r="C28" s="0" t="n">
        <f aca="false">NORMDIST(B28,$G$2,$H$2,FALSE())</f>
        <v>3.66050764557322E-005</v>
      </c>
    </row>
    <row r="29" customFormat="false" ht="13.5" hidden="false" customHeight="false" outlineLevel="0" collapsed="false">
      <c r="A29" s="0" t="n">
        <v>-3.73000000000001</v>
      </c>
      <c r="B29" s="0" t="n">
        <f aca="false">$G$2+A29*$H$2</f>
        <v>62.6999999999999</v>
      </c>
      <c r="C29" s="0" t="n">
        <f aca="false">NORMDIST(B29,$G$2,$H$2,FALSE())</f>
        <v>3.79981293835307E-005</v>
      </c>
    </row>
    <row r="30" customFormat="false" ht="13.5" hidden="false" customHeight="false" outlineLevel="0" collapsed="false">
      <c r="A30" s="0" t="n">
        <v>-3.72000000000001</v>
      </c>
      <c r="B30" s="0" t="n">
        <f aca="false">$G$2+A30*$H$2</f>
        <v>62.7999999999999</v>
      </c>
      <c r="C30" s="0" t="n">
        <f aca="false">NORMDIST(B30,$G$2,$H$2,FALSE())</f>
        <v>3.94402524969141E-005</v>
      </c>
    </row>
    <row r="31" customFormat="false" ht="13.5" hidden="false" customHeight="false" outlineLevel="0" collapsed="false">
      <c r="A31" s="0" t="n">
        <v>-3.71000000000001</v>
      </c>
      <c r="B31" s="0" t="n">
        <f aca="false">$G$2+A31*$H$2</f>
        <v>62.8999999999999</v>
      </c>
      <c r="C31" s="0" t="n">
        <f aca="false">NORMDIST(B31,$G$2,$H$2,FALSE())</f>
        <v>4.09330142478063E-005</v>
      </c>
    </row>
    <row r="32" customFormat="false" ht="13.5" hidden="false" customHeight="false" outlineLevel="0" collapsed="false">
      <c r="A32" s="0" t="n">
        <v>-3.70000000000001</v>
      </c>
      <c r="B32" s="0" t="n">
        <f aca="false">$G$2+A32*$H$2</f>
        <v>62.9999999999999</v>
      </c>
      <c r="C32" s="0" t="n">
        <f aca="false">NORMDIST(B32,$G$2,$H$2,FALSE())</f>
        <v>4.24780270550736E-005</v>
      </c>
    </row>
    <row r="33" customFormat="false" ht="13.5" hidden="false" customHeight="false" outlineLevel="0" collapsed="false">
      <c r="A33" s="0" t="n">
        <v>-3.69000000000001</v>
      </c>
      <c r="B33" s="0" t="n">
        <f aca="false">$G$2+A33*$H$2</f>
        <v>63.0999999999999</v>
      </c>
      <c r="C33" s="0" t="n">
        <f aca="false">NORMDIST(B33,$G$2,$H$2,FALSE())</f>
        <v>4.40769483115115E-005</v>
      </c>
    </row>
    <row r="34" customFormat="false" ht="13.5" hidden="false" customHeight="false" outlineLevel="0" collapsed="false">
      <c r="A34" s="0" t="n">
        <v>-3.68000000000001</v>
      </c>
      <c r="B34" s="0" t="n">
        <f aca="false">$G$2+A34*$H$2</f>
        <v>63.1999999999999</v>
      </c>
      <c r="C34" s="0" t="n">
        <f aca="false">NORMDIST(B34,$G$2,$H$2,FALSE())</f>
        <v>4.57314814059841E-005</v>
      </c>
    </row>
    <row r="35" customFormat="false" ht="13.5" hidden="false" customHeight="false" outlineLevel="0" collapsed="false">
      <c r="A35" s="0" t="n">
        <v>-3.67000000000001</v>
      </c>
      <c r="B35" s="0" t="n">
        <f aca="false">$G$2+A35*$H$2</f>
        <v>63.2999999999999</v>
      </c>
      <c r="C35" s="0" t="n">
        <f aca="false">NORMDIST(B35,$G$2,$H$2,FALSE())</f>
        <v>4.74433767606603E-005</v>
      </c>
    </row>
    <row r="36" customFormat="false" ht="13.5" hidden="false" customHeight="false" outlineLevel="0" collapsed="false">
      <c r="A36" s="0" t="n">
        <v>-3.66000000000001</v>
      </c>
      <c r="B36" s="0" t="n">
        <f aca="false">$G$2+A36*$H$2</f>
        <v>63.3999999999999</v>
      </c>
      <c r="C36" s="0" t="n">
        <f aca="false">NORMDIST(B36,$G$2,$H$2,FALSE())</f>
        <v>4.92144328832876E-005</v>
      </c>
    </row>
    <row r="37" customFormat="false" ht="13.5" hidden="false" customHeight="false" outlineLevel="0" collapsed="false">
      <c r="A37" s="0" t="n">
        <v>-3.65000000000001</v>
      </c>
      <c r="B37" s="0" t="n">
        <f aca="false">$G$2+A37*$H$2</f>
        <v>63.4999999999999</v>
      </c>
      <c r="C37" s="0" t="n">
        <f aca="false">NORMDIST(B37,$G$2,$H$2,FALSE())</f>
        <v>5.10464974344167E-005</v>
      </c>
    </row>
    <row r="38" customFormat="false" ht="13.5" hidden="false" customHeight="false" outlineLevel="0" collapsed="false">
      <c r="A38" s="0" t="n">
        <v>-3.64000000000001</v>
      </c>
      <c r="B38" s="0" t="n">
        <f aca="false">$G$2+A38*$H$2</f>
        <v>63.5999999999999</v>
      </c>
      <c r="C38" s="0" t="n">
        <f aca="false">NORMDIST(B38,$G$2,$H$2,FALSE())</f>
        <v>5.29414683094916E-005</v>
      </c>
    </row>
    <row r="39" customFormat="false" ht="13.5" hidden="false" customHeight="false" outlineLevel="0" collapsed="false">
      <c r="A39" s="0" t="n">
        <v>-3.63000000000001</v>
      </c>
      <c r="B39" s="0" t="n">
        <f aca="false">$G$2+A39*$H$2</f>
        <v>63.6999999999999</v>
      </c>
      <c r="C39" s="0" t="n">
        <f aca="false">NORMDIST(B39,$G$2,$H$2,FALSE())</f>
        <v>5.49012947356938E-005</v>
      </c>
    </row>
    <row r="40" customFormat="false" ht="13.5" hidden="false" customHeight="false" outlineLevel="0" collapsed="false">
      <c r="A40" s="0" t="n">
        <v>-3.62000000000001</v>
      </c>
      <c r="B40" s="0" t="n">
        <f aca="false">$G$2+A40*$H$2</f>
        <v>63.7999999999999</v>
      </c>
      <c r="C40" s="0" t="n">
        <f aca="false">NORMDIST(B40,$G$2,$H$2,FALSE())</f>
        <v>5.69279783834231E-005</v>
      </c>
    </row>
    <row r="41" customFormat="false" ht="13.5" hidden="false" customHeight="false" outlineLevel="0" collapsed="false">
      <c r="A41" s="0" t="n">
        <v>-3.61000000000001</v>
      </c>
      <c r="B41" s="0" t="n">
        <f aca="false">$G$2+A41*$H$2</f>
        <v>63.8999999999999</v>
      </c>
      <c r="C41" s="0" t="n">
        <f aca="false">NORMDIST(B41,$G$2,$H$2,FALSE())</f>
        <v>5.90235744922764E-005</v>
      </c>
    </row>
    <row r="42" customFormat="false" ht="13.5" hidden="false" customHeight="false" outlineLevel="0" collapsed="false">
      <c r="A42" s="0" t="n">
        <v>-3.60000000000001</v>
      </c>
      <c r="B42" s="0" t="n">
        <f aca="false">$G$2+A42*$H$2</f>
        <v>63.9999999999999</v>
      </c>
      <c r="C42" s="0" t="n">
        <f aca="false">NORMDIST(B42,$G$2,$H$2,FALSE())</f>
        <v>6.11901930113751E-005</v>
      </c>
    </row>
    <row r="43" customFormat="false" ht="13.5" hidden="false" customHeight="false" outlineLevel="0" collapsed="false">
      <c r="A43" s="0" t="n">
        <v>-3.59000000000001</v>
      </c>
      <c r="B43" s="0" t="n">
        <f aca="false">$G$2+A43*$H$2</f>
        <v>64.0999999999999</v>
      </c>
      <c r="C43" s="0" t="n">
        <f aca="false">NORMDIST(B43,$G$2,$H$2,FALSE())</f>
        <v>6.34299997538737E-005</v>
      </c>
    </row>
    <row r="44" customFormat="false" ht="13.5" hidden="false" customHeight="false" outlineLevel="0" collapsed="false">
      <c r="A44" s="0" t="n">
        <v>-3.58000000000001</v>
      </c>
      <c r="B44" s="0" t="n">
        <f aca="false">$G$2+A44*$H$2</f>
        <v>64.1999999999999</v>
      </c>
      <c r="C44" s="0" t="n">
        <f aca="false">NORMDIST(B44,$G$2,$H$2,FALSE())</f>
        <v>6.57452175654653E-005</v>
      </c>
    </row>
    <row r="45" customFormat="false" ht="13.5" hidden="false" customHeight="false" outlineLevel="0" collapsed="false">
      <c r="A45" s="0" t="n">
        <v>-3.57000000000001</v>
      </c>
      <c r="B45" s="0" t="n">
        <f aca="false">$G$2+A45*$H$2</f>
        <v>64.2999999999999</v>
      </c>
      <c r="C45" s="0" t="n">
        <f aca="false">NORMDIST(B45,$G$2,$H$2,FALSE())</f>
        <v>6.81381275066867E-005</v>
      </c>
    </row>
    <row r="46" customFormat="false" ht="13.5" hidden="false" customHeight="false" outlineLevel="0" collapsed="false">
      <c r="A46" s="0" t="n">
        <v>-3.56000000000001</v>
      </c>
      <c r="B46" s="0" t="n">
        <f aca="false">$G$2+A46*$H$2</f>
        <v>64.3999999999999</v>
      </c>
      <c r="C46" s="0" t="n">
        <f aca="false">NORMDIST(B46,$G$2,$H$2,FALSE())</f>
        <v>7.06110700488009E-005</v>
      </c>
    </row>
    <row r="47" customFormat="false" ht="13.5" hidden="false" customHeight="false" outlineLevel="0" collapsed="false">
      <c r="A47" s="0" t="n">
        <v>-3.55000000000001</v>
      </c>
      <c r="B47" s="0" t="n">
        <f aca="false">$G$2+A47*$H$2</f>
        <v>64.4999999999999</v>
      </c>
      <c r="C47" s="0" t="n">
        <f aca="false">NORMDIST(B47,$G$2,$H$2,FALSE())</f>
        <v>7.31664462830284E-005</v>
      </c>
    </row>
    <row r="48" customFormat="false" ht="13.5" hidden="false" customHeight="false" outlineLevel="0" collapsed="false">
      <c r="A48" s="0" t="n">
        <v>-3.54000000000001</v>
      </c>
      <c r="B48" s="0" t="n">
        <f aca="false">$G$2+A48*$H$2</f>
        <v>64.5999999999999</v>
      </c>
      <c r="C48" s="0" t="n">
        <f aca="false">NORMDIST(B48,$G$2,$H$2,FALSE())</f>
        <v>7.58067191428687E-005</v>
      </c>
    </row>
    <row r="49" customFormat="false" ht="13.5" hidden="false" customHeight="false" outlineLevel="0" collapsed="false">
      <c r="A49" s="0" t="n">
        <v>-3.53000000000001</v>
      </c>
      <c r="B49" s="0" t="n">
        <f aca="false">$G$2+A49*$H$2</f>
        <v>64.6999999999999</v>
      </c>
      <c r="C49" s="0" t="n">
        <f aca="false">NORMDIST(B49,$G$2,$H$2,FALSE())</f>
        <v>7.85344146392443E-005</v>
      </c>
    </row>
    <row r="50" customFormat="false" ht="13.5" hidden="false" customHeight="false" outlineLevel="0" collapsed="false">
      <c r="A50" s="0" t="n">
        <v>-3.52000000000001</v>
      </c>
      <c r="B50" s="0" t="n">
        <f aca="false">$G$2+A50*$H$2</f>
        <v>64.7999999999999</v>
      </c>
      <c r="C50" s="0" t="n">
        <f aca="false">NORMDIST(B50,$G$2,$H$2,FALSE())</f>
        <v>8.13521231081779E-005</v>
      </c>
    </row>
    <row r="51" customFormat="false" ht="13.5" hidden="false" customHeight="false" outlineLevel="0" collapsed="false">
      <c r="A51" s="0" t="n">
        <v>-3.51000000000001</v>
      </c>
      <c r="B51" s="0" t="n">
        <f aca="false">$G$2+A51*$H$2</f>
        <v>64.8999999999999</v>
      </c>
      <c r="C51" s="0" t="n">
        <f aca="false">NORMDIST(B51,$G$2,$H$2,FALSE())</f>
        <v>8.4262500470687E-005</v>
      </c>
    </row>
    <row r="52" customFormat="false" ht="13.5" hidden="false" customHeight="false" outlineLevel="0" collapsed="false">
      <c r="A52" s="0" t="n">
        <v>-3.50000000000001</v>
      </c>
      <c r="B52" s="0" t="n">
        <f aca="false">$G$2+A52*$H$2</f>
        <v>64.9999999999999</v>
      </c>
      <c r="C52" s="0" t="n">
        <f aca="false">NORMDIST(B52,$G$2,$H$2,FALSE())</f>
        <v>8.7268269504573E-005</v>
      </c>
    </row>
    <row r="53" customFormat="false" ht="13.5" hidden="false" customHeight="false" outlineLevel="0" collapsed="false">
      <c r="A53" s="0" t="n">
        <v>-3.49000000000001</v>
      </c>
      <c r="B53" s="0" t="n">
        <f aca="false">$G$2+A53*$H$2</f>
        <v>65.0999999999999</v>
      </c>
      <c r="C53" s="0" t="n">
        <f aca="false">NORMDIST(B53,$G$2,$H$2,FALSE())</f>
        <v>9.03722211277496E-005</v>
      </c>
    </row>
    <row r="54" customFormat="false" ht="13.5" hidden="false" customHeight="false" outlineLevel="0" collapsed="false">
      <c r="A54" s="0" t="n">
        <v>-3.48000000000001</v>
      </c>
      <c r="B54" s="0" t="n">
        <f aca="false">$G$2+A54*$H$2</f>
        <v>65.1999999999999</v>
      </c>
      <c r="C54" s="0" t="n">
        <f aca="false">NORMDIST(B54,$G$2,$H$2,FALSE())</f>
        <v>9.35772156927448E-005</v>
      </c>
    </row>
    <row r="55" customFormat="false" ht="13.5" hidden="false" customHeight="false" outlineLevel="0" collapsed="false">
      <c r="A55" s="0" t="n">
        <v>-3.47000000000001</v>
      </c>
      <c r="B55" s="0" t="n">
        <f aca="false">$G$2+A55*$H$2</f>
        <v>65.2999999999999</v>
      </c>
      <c r="C55" s="0" t="n">
        <f aca="false">NORMDIST(B55,$G$2,$H$2,FALSE())</f>
        <v>9.68861842919811E-005</v>
      </c>
    </row>
    <row r="56" customFormat="false" ht="13.5" hidden="false" customHeight="false" outlineLevel="0" collapsed="false">
      <c r="A56" s="0" t="n">
        <v>-3.46000000000001</v>
      </c>
      <c r="B56" s="0" t="n">
        <f aca="false">$G$2+A56*$H$2</f>
        <v>65.3999999999999</v>
      </c>
      <c r="C56" s="0" t="n">
        <f aca="false">NORMDIST(B56,$G$2,$H$2,FALSE())</f>
        <v>0.00010030213007342</v>
      </c>
    </row>
    <row r="57" customFormat="false" ht="13.5" hidden="false" customHeight="false" outlineLevel="0" collapsed="false">
      <c r="A57" s="0" t="n">
        <v>-3.45000000000001</v>
      </c>
      <c r="B57" s="0" t="n">
        <f aca="false">$G$2+A57*$H$2</f>
        <v>65.4999999999999</v>
      </c>
      <c r="C57" s="0" t="n">
        <f aca="false">NORMDIST(B57,$G$2,$H$2,FALSE())</f>
        <v>0.000103828129566138</v>
      </c>
    </row>
    <row r="58" customFormat="false" ht="13.5" hidden="false" customHeight="false" outlineLevel="0" collapsed="false">
      <c r="A58" s="0" t="n">
        <v>-3.44000000000001</v>
      </c>
      <c r="B58" s="0" t="n">
        <f aca="false">$G$2+A58*$H$2</f>
        <v>65.5999999999999</v>
      </c>
      <c r="C58" s="0" t="n">
        <f aca="false">NORMDIST(B58,$G$2,$H$2,FALSE())</f>
        <v>0.00010746733401537</v>
      </c>
    </row>
    <row r="59" customFormat="false" ht="13.5" hidden="false" customHeight="false" outlineLevel="0" collapsed="false">
      <c r="A59" s="0" t="n">
        <v>-3.43000000000001</v>
      </c>
      <c r="B59" s="0" t="n">
        <f aca="false">$G$2+A59*$H$2</f>
        <v>65.6999999999999</v>
      </c>
      <c r="C59" s="0" t="n">
        <f aca="false">NORMDIST(B59,$G$2,$H$2,FALSE())</f>
        <v>0.000111222970726553</v>
      </c>
    </row>
    <row r="60" customFormat="false" ht="13.5" hidden="false" customHeight="false" outlineLevel="0" collapsed="false">
      <c r="A60" s="0" t="n">
        <v>-3.42000000000001</v>
      </c>
      <c r="B60" s="0" t="n">
        <f aca="false">$G$2+A60*$H$2</f>
        <v>65.7999999999999</v>
      </c>
      <c r="C60" s="0" t="n">
        <f aca="false">NORMDIST(B60,$G$2,$H$2,FALSE())</f>
        <v>0.000115098344417844</v>
      </c>
    </row>
    <row r="61" customFormat="false" ht="13.5" hidden="false" customHeight="false" outlineLevel="0" collapsed="false">
      <c r="A61" s="0" t="n">
        <v>-3.41000000000001</v>
      </c>
      <c r="B61" s="0" t="n">
        <f aca="false">$G$2+A61*$H$2</f>
        <v>65.8999999999999</v>
      </c>
      <c r="C61" s="0" t="n">
        <f aca="false">NORMDIST(B61,$G$2,$H$2,FALSE())</f>
        <v>0.000119096838580607</v>
      </c>
    </row>
    <row r="62" customFormat="false" ht="13.5" hidden="false" customHeight="false" outlineLevel="0" collapsed="false">
      <c r="A62" s="0" t="n">
        <v>-3.40000000000001</v>
      </c>
      <c r="B62" s="0" t="n">
        <f aca="false">$G$2+A62*$H$2</f>
        <v>65.9999999999999</v>
      </c>
      <c r="C62" s="0" t="n">
        <f aca="false">NORMDIST(B62,$G$2,$H$2,FALSE())</f>
        <v>0.000123221916847298</v>
      </c>
    </row>
    <row r="63" customFormat="false" ht="13.5" hidden="false" customHeight="false" outlineLevel="0" collapsed="false">
      <c r="A63" s="0" t="n">
        <v>-3.39000000000001</v>
      </c>
      <c r="B63" s="0" t="n">
        <f aca="false">$G$2+A63*$H$2</f>
        <v>66.0999999999999</v>
      </c>
      <c r="C63" s="0" t="n">
        <f aca="false">NORMDIST(B63,$G$2,$H$2,FALSE())</f>
        <v>0.000127477124366179</v>
      </c>
    </row>
    <row r="64" customFormat="false" ht="13.5" hidden="false" customHeight="false" outlineLevel="0" collapsed="false">
      <c r="A64" s="0" t="n">
        <v>-3.38000000000001</v>
      </c>
      <c r="B64" s="0" t="n">
        <f aca="false">$G$2+A64*$H$2</f>
        <v>66.1999999999999</v>
      </c>
      <c r="C64" s="0" t="n">
        <f aca="false">NORMDIST(B64,$G$2,$H$2,FALSE())</f>
        <v>0.00013186608918227</v>
      </c>
    </row>
    <row r="65" customFormat="false" ht="13.5" hidden="false" customHeight="false" outlineLevel="0" collapsed="false">
      <c r="A65" s="0" t="n">
        <v>-3.37000000000001</v>
      </c>
      <c r="B65" s="0" t="n">
        <f aca="false">$G$2+A65*$H$2</f>
        <v>66.2999999999999</v>
      </c>
      <c r="C65" s="0" t="n">
        <f aca="false">NORMDIST(B65,$G$2,$H$2,FALSE())</f>
        <v>0.000136392523623886</v>
      </c>
    </row>
    <row r="66" customFormat="false" ht="13.5" hidden="false" customHeight="false" outlineLevel="0" collapsed="false">
      <c r="A66" s="0" t="n">
        <v>-3.36000000000001</v>
      </c>
      <c r="B66" s="0" t="n">
        <f aca="false">$G$2+A66*$H$2</f>
        <v>66.3999999999999</v>
      </c>
      <c r="C66" s="0" t="n">
        <f aca="false">NORMDIST(B66,$G$2,$H$2,FALSE())</f>
        <v>0.000141060225694133</v>
      </c>
    </row>
    <row r="67" customFormat="false" ht="13.5" hidden="false" customHeight="false" outlineLevel="0" collapsed="false">
      <c r="A67" s="0" t="n">
        <v>-3.35000000000001</v>
      </c>
      <c r="B67" s="0" t="n">
        <f aca="false">$G$2+A67*$H$2</f>
        <v>66.4999999999999</v>
      </c>
      <c r="C67" s="0" t="n">
        <f aca="false">NORMDIST(B67,$G$2,$H$2,FALSE())</f>
        <v>0.00014587308046667</v>
      </c>
    </row>
    <row r="68" customFormat="false" ht="13.5" hidden="false" customHeight="false" outlineLevel="0" collapsed="false">
      <c r="A68" s="0" t="n">
        <v>-3.34000000000001</v>
      </c>
      <c r="B68" s="0" t="n">
        <f aca="false">$G$2+A68*$H$2</f>
        <v>66.5999999999999</v>
      </c>
      <c r="C68" s="0" t="n">
        <f aca="false">NORMDIST(B68,$G$2,$H$2,FALSE())</f>
        <v>0.000150835061485026</v>
      </c>
    </row>
    <row r="69" customFormat="false" ht="13.5" hidden="false" customHeight="false" outlineLevel="0" collapsed="false">
      <c r="A69" s="0" t="n">
        <v>-3.33000000000001</v>
      </c>
      <c r="B69" s="0" t="n">
        <f aca="false">$G$2+A69*$H$2</f>
        <v>66.6999999999999</v>
      </c>
      <c r="C69" s="0" t="n">
        <f aca="false">NORMDIST(B69,$G$2,$H$2,FALSE())</f>
        <v>0.000155950232164764</v>
      </c>
    </row>
    <row r="70" customFormat="false" ht="13.5" hidden="false" customHeight="false" outlineLevel="0" collapsed="false">
      <c r="A70" s="0" t="n">
        <v>-3.32000000000001</v>
      </c>
      <c r="B70" s="0" t="n">
        <f aca="false">$G$2+A70*$H$2</f>
        <v>66.7999999999999</v>
      </c>
      <c r="C70" s="0" t="n">
        <f aca="false">NORMDIST(B70,$G$2,$H$2,FALSE())</f>
        <v>0.000161222747197707</v>
      </c>
    </row>
    <row r="71" customFormat="false" ht="13.5" hidden="false" customHeight="false" outlineLevel="0" collapsed="false">
      <c r="A71" s="0" t="n">
        <v>-3.31000000000002</v>
      </c>
      <c r="B71" s="0" t="n">
        <f aca="false">$G$2+A71*$H$2</f>
        <v>66.8999999999998</v>
      </c>
      <c r="C71" s="0" t="n">
        <f aca="false">NORMDIST(B71,$G$2,$H$2,FALSE())</f>
        <v>0.000166656853957447</v>
      </c>
    </row>
    <row r="72" customFormat="false" ht="13.5" hidden="false" customHeight="false" outlineLevel="0" collapsed="false">
      <c r="A72" s="0" t="n">
        <v>-3.30000000000001</v>
      </c>
      <c r="B72" s="0" t="n">
        <f aca="false">$G$2+A72*$H$2</f>
        <v>66.9999999999999</v>
      </c>
      <c r="C72" s="0" t="n">
        <f aca="false">NORMDIST(B72,$G$2,$H$2,FALSE())</f>
        <v>0.000172256893905362</v>
      </c>
    </row>
    <row r="73" customFormat="false" ht="13.5" hidden="false" customHeight="false" outlineLevel="0" collapsed="false">
      <c r="A73" s="0" t="n">
        <v>-3.29000000000002</v>
      </c>
      <c r="B73" s="0" t="n">
        <f aca="false">$G$2+A73*$H$2</f>
        <v>67.0999999999998</v>
      </c>
      <c r="C73" s="0" t="n">
        <f aca="false">NORMDIST(B73,$G$2,$H$2,FALSE())</f>
        <v>0.000178027303996176</v>
      </c>
    </row>
    <row r="74" customFormat="false" ht="13.5" hidden="false" customHeight="false" outlineLevel="0" collapsed="false">
      <c r="A74" s="0" t="n">
        <v>-3.28000000000001</v>
      </c>
      <c r="B74" s="0" t="n">
        <f aca="false">$G$2+A74*$H$2</f>
        <v>67.1999999999999</v>
      </c>
      <c r="C74" s="0" t="n">
        <f aca="false">NORMDIST(B74,$G$2,$H$2,FALSE())</f>
        <v>0.000183972618082422</v>
      </c>
    </row>
    <row r="75" customFormat="false" ht="13.5" hidden="false" customHeight="false" outlineLevel="0" collapsed="false">
      <c r="A75" s="0" t="n">
        <v>-3.27000000000002</v>
      </c>
      <c r="B75" s="0" t="n">
        <f aca="false">$G$2+A75*$H$2</f>
        <v>67.2999999999998</v>
      </c>
      <c r="C75" s="0" t="n">
        <f aca="false">NORMDIST(B75,$G$2,$H$2,FALSE())</f>
        <v>0.000190097468316596</v>
      </c>
    </row>
    <row r="76" customFormat="false" ht="13.5" hidden="false" customHeight="false" outlineLevel="0" collapsed="false">
      <c r="A76" s="0" t="n">
        <v>-3.26000000000002</v>
      </c>
      <c r="B76" s="0" t="n">
        <f aca="false">$G$2+A76*$H$2</f>
        <v>67.3999999999998</v>
      </c>
      <c r="C76" s="0" t="n">
        <f aca="false">NORMDIST(B76,$G$2,$H$2,FALSE())</f>
        <v>0.000196406586550425</v>
      </c>
    </row>
    <row r="77" customFormat="false" ht="13.5" hidden="false" customHeight="false" outlineLevel="0" collapsed="false">
      <c r="A77" s="0" t="n">
        <v>-3.25000000000002</v>
      </c>
      <c r="B77" s="0" t="n">
        <f aca="false">$G$2+A77*$H$2</f>
        <v>67.4999999999998</v>
      </c>
      <c r="C77" s="0" t="n">
        <f aca="false">NORMDIST(B77,$G$2,$H$2,FALSE())</f>
        <v>0.000202904805729964</v>
      </c>
    </row>
    <row r="78" customFormat="false" ht="13.5" hidden="false" customHeight="false" outlineLevel="0" collapsed="false">
      <c r="A78" s="0" t="n">
        <v>-3.24000000000002</v>
      </c>
      <c r="B78" s="0" t="n">
        <f aca="false">$G$2+A78*$H$2</f>
        <v>67.5999999999998</v>
      </c>
      <c r="C78" s="0" t="n">
        <f aca="false">NORMDIST(B78,$G$2,$H$2,FALSE())</f>
        <v>0.00020959706128578</v>
      </c>
    </row>
    <row r="79" customFormat="false" ht="13.5" hidden="false" customHeight="false" outlineLevel="0" collapsed="false">
      <c r="A79" s="0" t="n">
        <v>-3.23000000000002</v>
      </c>
      <c r="B79" s="0" t="n">
        <f aca="false">$G$2+A79*$H$2</f>
        <v>67.6999999999998</v>
      </c>
      <c r="C79" s="0" t="n">
        <f aca="false">NORMDIST(B79,$G$2,$H$2,FALSE())</f>
        <v>0.000216488392517093</v>
      </c>
    </row>
    <row r="80" customFormat="false" ht="13.5" hidden="false" customHeight="false" outlineLevel="0" collapsed="false">
      <c r="A80" s="0" t="n">
        <v>-3.22000000000002</v>
      </c>
      <c r="B80" s="0" t="n">
        <f aca="false">$G$2+A80*$H$2</f>
        <v>67.7999999999998</v>
      </c>
      <c r="C80" s="0" t="n">
        <f aca="false">NORMDIST(B80,$G$2,$H$2,FALSE())</f>
        <v>0.00022358394396884</v>
      </c>
    </row>
    <row r="81" customFormat="false" ht="13.5" hidden="false" customHeight="false" outlineLevel="0" collapsed="false">
      <c r="A81" s="0" t="n">
        <v>-3.21000000000002</v>
      </c>
      <c r="B81" s="0" t="n">
        <f aca="false">$G$2+A81*$H$2</f>
        <v>67.8999999999998</v>
      </c>
      <c r="C81" s="0" t="n">
        <f aca="false">NORMDIST(B81,$G$2,$H$2,FALSE())</f>
        <v>0.000230888966800635</v>
      </c>
    </row>
    <row r="82" customFormat="false" ht="13.5" hidden="false" customHeight="false" outlineLevel="0" collapsed="false">
      <c r="A82" s="0" t="n">
        <v>-3.20000000000002</v>
      </c>
      <c r="B82" s="0" t="n">
        <f aca="false">$G$2+A82*$H$2</f>
        <v>67.9999999999998</v>
      </c>
      <c r="C82" s="0" t="n">
        <f aca="false">NORMDIST(B82,$G$2,$H$2,FALSE())</f>
        <v>0.000238408820146469</v>
      </c>
    </row>
    <row r="83" customFormat="false" ht="13.5" hidden="false" customHeight="false" outlineLevel="0" collapsed="false">
      <c r="A83" s="0" t="n">
        <v>-3.19000000000002</v>
      </c>
      <c r="B83" s="0" t="n">
        <f aca="false">$G$2+A83*$H$2</f>
        <v>68.0999999999998</v>
      </c>
      <c r="C83" s="0" t="n">
        <f aca="false">NORMDIST(B83,$G$2,$H$2,FALSE())</f>
        <v>0.000246148972464054</v>
      </c>
    </row>
    <row r="84" customFormat="false" ht="13.5" hidden="false" customHeight="false" outlineLevel="0" collapsed="false">
      <c r="A84" s="0" t="n">
        <v>-3.18000000000002</v>
      </c>
      <c r="B84" s="0" t="n">
        <f aca="false">$G$2+A84*$H$2</f>
        <v>68.1999999999998</v>
      </c>
      <c r="C84" s="0" t="n">
        <f aca="false">NORMDIST(B84,$G$2,$H$2,FALSE())</f>
        <v>0.000254115002872635</v>
      </c>
    </row>
    <row r="85" customFormat="false" ht="13.5" hidden="false" customHeight="false" outlineLevel="0" collapsed="false">
      <c r="A85" s="0" t="n">
        <v>-3.17000000000002</v>
      </c>
      <c r="B85" s="0" t="n">
        <f aca="false">$G$2+A85*$H$2</f>
        <v>68.2999999999998</v>
      </c>
      <c r="C85" s="0" t="n">
        <f aca="false">NORMDIST(B85,$G$2,$H$2,FALSE())</f>
        <v>0.000262312602478085</v>
      </c>
    </row>
    <row r="86" customFormat="false" ht="13.5" hidden="false" customHeight="false" outlineLevel="0" collapsed="false">
      <c r="A86" s="0" t="n">
        <v>-3.16000000000002</v>
      </c>
      <c r="B86" s="0" t="n">
        <f aca="false">$G$2+A86*$H$2</f>
        <v>68.3999999999998</v>
      </c>
      <c r="C86" s="0" t="n">
        <f aca="false">NORMDIST(B86,$G$2,$H$2,FALSE())</f>
        <v>0.000270747575684054</v>
      </c>
    </row>
    <row r="87" customFormat="false" ht="13.5" hidden="false" customHeight="false" outlineLevel="0" collapsed="false">
      <c r="A87" s="0" t="n">
        <v>-3.15000000000002</v>
      </c>
      <c r="B87" s="0" t="n">
        <f aca="false">$G$2+A87*$H$2</f>
        <v>68.4999999999998</v>
      </c>
      <c r="C87" s="0" t="n">
        <f aca="false">NORMDIST(B87,$G$2,$H$2,FALSE())</f>
        <v>0.000279425841487927</v>
      </c>
    </row>
    <row r="88" customFormat="false" ht="13.5" hidden="false" customHeight="false" outlineLevel="0" collapsed="false">
      <c r="A88" s="0" t="n">
        <v>-3.14000000000002</v>
      </c>
      <c r="B88" s="0" t="n">
        <f aca="false">$G$2+A88*$H$2</f>
        <v>68.5999999999998</v>
      </c>
      <c r="C88" s="0" t="n">
        <f aca="false">NORMDIST(B88,$G$2,$H$2,FALSE())</f>
        <v>0.000288353434760325</v>
      </c>
    </row>
    <row r="89" customFormat="false" ht="13.5" hidden="false" customHeight="false" outlineLevel="0" collapsed="false">
      <c r="A89" s="0" t="n">
        <v>-3.13000000000002</v>
      </c>
      <c r="B89" s="0" t="n">
        <f aca="false">$G$2+A89*$H$2</f>
        <v>68.6999999999998</v>
      </c>
      <c r="C89" s="0" t="n">
        <f aca="false">NORMDIST(B89,$G$2,$H$2,FALSE())</f>
        <v>0.000297536507506807</v>
      </c>
    </row>
    <row r="90" customFormat="false" ht="13.5" hidden="false" customHeight="false" outlineLevel="0" collapsed="false">
      <c r="A90" s="0" t="n">
        <v>-3.12000000000002</v>
      </c>
      <c r="B90" s="0" t="n">
        <f aca="false">$G$2+A90*$H$2</f>
        <v>68.7999999999998</v>
      </c>
      <c r="C90" s="0" t="n">
        <f aca="false">NORMDIST(B90,$G$2,$H$2,FALSE())</f>
        <v>0.000306981330110455</v>
      </c>
    </row>
    <row r="91" customFormat="false" ht="13.5" hidden="false" customHeight="false" outlineLevel="0" collapsed="false">
      <c r="A91" s="0" t="n">
        <v>-3.11000000000002</v>
      </c>
      <c r="B91" s="0" t="n">
        <f aca="false">$G$2+A91*$H$2</f>
        <v>68.8999999999998</v>
      </c>
      <c r="C91" s="0" t="n">
        <f aca="false">NORMDIST(B91,$G$2,$H$2,FALSE())</f>
        <v>0.000316694292553989</v>
      </c>
    </row>
    <row r="92" customFormat="false" ht="13.5" hidden="false" customHeight="false" outlineLevel="0" collapsed="false">
      <c r="A92" s="0" t="n">
        <v>-3.10000000000002</v>
      </c>
      <c r="B92" s="0" t="n">
        <f aca="false">$G$2+A92*$H$2</f>
        <v>68.9999999999998</v>
      </c>
      <c r="C92" s="0" t="n">
        <f aca="false">NORMDIST(B92,$G$2,$H$2,FALSE())</f>
        <v>0.000326681905619972</v>
      </c>
    </row>
    <row r="93" customFormat="false" ht="13.5" hidden="false" customHeight="false" outlineLevel="0" collapsed="false">
      <c r="A93" s="0" t="n">
        <v>-3.09000000000002</v>
      </c>
      <c r="B93" s="0" t="n">
        <f aca="false">$G$2+A93*$H$2</f>
        <v>69.0999999999998</v>
      </c>
      <c r="C93" s="0" t="n">
        <f aca="false">NORMDIST(B93,$G$2,$H$2,FALSE())</f>
        <v>0.000336950802067727</v>
      </c>
    </row>
    <row r="94" customFormat="false" ht="13.5" hidden="false" customHeight="false" outlineLevel="0" collapsed="false">
      <c r="A94" s="0" t="n">
        <v>-3.08000000000002</v>
      </c>
      <c r="B94" s="0" t="n">
        <f aca="false">$G$2+A94*$H$2</f>
        <v>69.1999999999998</v>
      </c>
      <c r="C94" s="0" t="n">
        <f aca="false">NORMDIST(B94,$G$2,$H$2,FALSE())</f>
        <v>0.000347507737785473</v>
      </c>
    </row>
    <row r="95" customFormat="false" ht="13.5" hidden="false" customHeight="false" outlineLevel="0" collapsed="false">
      <c r="A95" s="0" t="n">
        <v>-3.07000000000002</v>
      </c>
      <c r="B95" s="0" t="n">
        <f aca="false">$G$2+A95*$H$2</f>
        <v>69.2999999999998</v>
      </c>
      <c r="C95" s="0" t="n">
        <f aca="false">NORMDIST(B95,$G$2,$H$2,FALSE())</f>
        <v>0.000358359592916214</v>
      </c>
    </row>
    <row r="96" customFormat="false" ht="13.5" hidden="false" customHeight="false" outlineLevel="0" collapsed="false">
      <c r="A96" s="0" t="n">
        <v>-3.06000000000002</v>
      </c>
      <c r="B96" s="0" t="n">
        <f aca="false">$G$2+A96*$H$2</f>
        <v>69.3999999999998</v>
      </c>
      <c r="C96" s="0" t="n">
        <f aca="false">NORMDIST(B96,$G$2,$H$2,FALSE())</f>
        <v>0.000369513372955882</v>
      </c>
    </row>
    <row r="97" customFormat="false" ht="13.5" hidden="false" customHeight="false" outlineLevel="0" collapsed="false">
      <c r="A97" s="0" t="n">
        <v>-3.05000000000002</v>
      </c>
      <c r="B97" s="0" t="n">
        <f aca="false">$G$2+A97*$H$2</f>
        <v>69.4999999999998</v>
      </c>
      <c r="C97" s="0" t="n">
        <f aca="false">NORMDIST(B97,$G$2,$H$2,FALSE())</f>
        <v>0.000380976209822158</v>
      </c>
    </row>
    <row r="98" customFormat="false" ht="13.5" hidden="false" customHeight="false" outlineLevel="0" collapsed="false">
      <c r="A98" s="0" t="n">
        <v>-3.04000000000002</v>
      </c>
      <c r="B98" s="0" t="n">
        <f aca="false">$G$2+A98*$H$2</f>
        <v>69.5999999999998</v>
      </c>
      <c r="C98" s="0" t="n">
        <f aca="false">NORMDIST(B98,$G$2,$H$2,FALSE())</f>
        <v>0.000392755362892454</v>
      </c>
    </row>
    <row r="99" customFormat="false" ht="13.5" hidden="false" customHeight="false" outlineLevel="0" collapsed="false">
      <c r="A99" s="0" t="n">
        <v>-3.03000000000002</v>
      </c>
      <c r="B99" s="0" t="n">
        <f aca="false">$G$2+A99*$H$2</f>
        <v>69.6999999999998</v>
      </c>
      <c r="C99" s="0" t="n">
        <f aca="false">NORMDIST(B99,$G$2,$H$2,FALSE())</f>
        <v>0.000404858220009418</v>
      </c>
    </row>
    <row r="100" customFormat="false" ht="13.5" hidden="false" customHeight="false" outlineLevel="0" collapsed="false">
      <c r="A100" s="0" t="n">
        <v>-3.02000000000002</v>
      </c>
      <c r="B100" s="0" t="n">
        <f aca="false">$G$2+A100*$H$2</f>
        <v>69.7999999999998</v>
      </c>
      <c r="C100" s="0" t="n">
        <f aca="false">NORMDIST(B100,$G$2,$H$2,FALSE())</f>
        <v>0.000417292298452371</v>
      </c>
    </row>
    <row r="101" customFormat="false" ht="13.5" hidden="false" customHeight="false" outlineLevel="0" collapsed="false">
      <c r="A101" s="0" t="n">
        <v>-3.01000000000002</v>
      </c>
      <c r="B101" s="0" t="n">
        <f aca="false">$G$2+A101*$H$2</f>
        <v>69.8999999999998</v>
      </c>
      <c r="C101" s="0" t="n">
        <f aca="false">NORMDIST(B101,$G$2,$H$2,FALSE())</f>
        <v>0.00043006524587302</v>
      </c>
    </row>
    <row r="102" customFormat="false" ht="13.5" hidden="false" customHeight="false" outlineLevel="0" collapsed="false">
      <c r="A102" s="0" t="n">
        <v>-3.00000000000002</v>
      </c>
      <c r="B102" s="0" t="n">
        <f aca="false">$G$2+A102*$H$2</f>
        <v>69.9999999999998</v>
      </c>
      <c r="C102" s="0" t="n">
        <f aca="false">NORMDIST(B102,$G$2,$H$2,FALSE())</f>
        <v>0.000443184841193774</v>
      </c>
    </row>
    <row r="103" customFormat="false" ht="13.5" hidden="false" customHeight="false" outlineLevel="0" collapsed="false">
      <c r="A103" s="0" t="n">
        <v>-2.99000000000002</v>
      </c>
      <c r="B103" s="0" t="n">
        <f aca="false">$G$2+A103*$H$2</f>
        <v>70.0999999999998</v>
      </c>
      <c r="C103" s="0" t="n">
        <f aca="false">NORMDIST(B103,$G$2,$H$2,FALSE())</f>
        <v>0.000456658995466987</v>
      </c>
    </row>
    <row r="104" customFormat="false" ht="13.5" hidden="false" customHeight="false" outlineLevel="0" collapsed="false">
      <c r="A104" s="0" t="n">
        <v>-2.98000000000002</v>
      </c>
      <c r="B104" s="0" t="n">
        <f aca="false">$G$2+A104*$H$2</f>
        <v>70.1999999999998</v>
      </c>
      <c r="C104" s="0" t="n">
        <f aca="false">NORMDIST(B104,$G$2,$H$2,FALSE())</f>
        <v>0.00047049575269337</v>
      </c>
    </row>
    <row r="105" customFormat="false" ht="13.5" hidden="false" customHeight="false" outlineLevel="0" collapsed="false">
      <c r="A105" s="0" t="n">
        <v>-2.97000000000002</v>
      </c>
      <c r="B105" s="0" t="n">
        <f aca="false">$G$2+A105*$H$2</f>
        <v>70.2999999999998</v>
      </c>
      <c r="C105" s="0" t="n">
        <f aca="false">NORMDIST(B105,$G$2,$H$2,FALSE())</f>
        <v>0.000484703290597866</v>
      </c>
    </row>
    <row r="106" customFormat="false" ht="13.5" hidden="false" customHeight="false" outlineLevel="0" collapsed="false">
      <c r="A106" s="0" t="n">
        <v>-2.96000000000002</v>
      </c>
      <c r="B106" s="0" t="n">
        <f aca="false">$G$2+A106*$H$2</f>
        <v>70.3999999999998</v>
      </c>
      <c r="C106" s="0" t="n">
        <f aca="false">NORMDIST(B106,$G$2,$H$2,FALSE())</f>
        <v>0.000499289921361209</v>
      </c>
    </row>
    <row r="107" customFormat="false" ht="13.5" hidden="false" customHeight="false" outlineLevel="0" collapsed="false">
      <c r="A107" s="0" t="n">
        <v>-2.95000000000002</v>
      </c>
      <c r="B107" s="0" t="n">
        <f aca="false">$G$2+A107*$H$2</f>
        <v>70.4999999999998</v>
      </c>
      <c r="C107" s="0" t="n">
        <f aca="false">NORMDIST(B107,$G$2,$H$2,FALSE())</f>
        <v>0.000514264092305364</v>
      </c>
    </row>
    <row r="108" customFormat="false" ht="13.5" hidden="false" customHeight="false" outlineLevel="0" collapsed="false">
      <c r="A108" s="0" t="n">
        <v>-2.94000000000002</v>
      </c>
      <c r="B108" s="0" t="n">
        <f aca="false">$G$2+A108*$H$2</f>
        <v>70.5999999999998</v>
      </c>
      <c r="C108" s="0" t="n">
        <f aca="false">NORMDIST(B108,$G$2,$H$2,FALSE())</f>
        <v>0.00052963438653107</v>
      </c>
    </row>
    <row r="109" customFormat="false" ht="13.5" hidden="false" customHeight="false" outlineLevel="0" collapsed="false">
      <c r="A109" s="0" t="n">
        <v>-2.93000000000002</v>
      </c>
      <c r="B109" s="0" t="n">
        <f aca="false">$G$2+A109*$H$2</f>
        <v>70.6999999999998</v>
      </c>
      <c r="C109" s="0" t="n">
        <f aca="false">NORMDIST(B109,$G$2,$H$2,FALSE())</f>
        <v>0.000545409523505621</v>
      </c>
    </row>
    <row r="110" customFormat="false" ht="13.5" hidden="false" customHeight="false" outlineLevel="0" collapsed="false">
      <c r="A110" s="0" t="n">
        <v>-2.92000000000002</v>
      </c>
      <c r="B110" s="0" t="n">
        <f aca="false">$G$2+A110*$H$2</f>
        <v>70.7999999999998</v>
      </c>
      <c r="C110" s="0" t="n">
        <f aca="false">NORMDIST(B110,$G$2,$H$2,FALSE())</f>
        <v>0.000561598359599063</v>
      </c>
    </row>
    <row r="111" customFormat="false" ht="13.5" hidden="false" customHeight="false" outlineLevel="0" collapsed="false">
      <c r="A111" s="0" t="n">
        <v>-2.91000000000002</v>
      </c>
      <c r="B111" s="0" t="n">
        <f aca="false">$G$2+A111*$H$2</f>
        <v>70.8999999999998</v>
      </c>
      <c r="C111" s="0" t="n">
        <f aca="false">NORMDIST(B111,$G$2,$H$2,FALSE())</f>
        <v>0.000578209888566916</v>
      </c>
    </row>
    <row r="112" customFormat="false" ht="13.5" hidden="false" customHeight="false" outlineLevel="0" collapsed="false">
      <c r="A112" s="0" t="n">
        <v>-2.90000000000002</v>
      </c>
      <c r="B112" s="0" t="n">
        <f aca="false">$G$2+A112*$H$2</f>
        <v>70.9999999999998</v>
      </c>
      <c r="C112" s="0" t="n">
        <f aca="false">NORMDIST(B112,$G$2,$H$2,FALSE())</f>
        <v>0.000595253241977551</v>
      </c>
    </row>
    <row r="113" customFormat="false" ht="13.5" hidden="false" customHeight="false" outlineLevel="0" collapsed="false">
      <c r="A113" s="0" t="n">
        <v>-2.89000000000002</v>
      </c>
      <c r="B113" s="0" t="n">
        <f aca="false">$G$2+A113*$H$2</f>
        <v>71.0999999999998</v>
      </c>
      <c r="C113" s="0" t="n">
        <f aca="false">NORMDIST(B113,$G$2,$H$2,FALSE())</f>
        <v>0.000612737689582332</v>
      </c>
    </row>
    <row r="114" customFormat="false" ht="13.5" hidden="false" customHeight="false" outlineLevel="0" collapsed="false">
      <c r="A114" s="0" t="n">
        <v>-2.88000000000002</v>
      </c>
      <c r="B114" s="0" t="n">
        <f aca="false">$G$2+A114*$H$2</f>
        <v>71.1999999999998</v>
      </c>
      <c r="C114" s="0" t="n">
        <f aca="false">NORMDIST(B114,$G$2,$H$2,FALSE())</f>
        <v>0.000630672639626557</v>
      </c>
    </row>
    <row r="115" customFormat="false" ht="13.5" hidden="false" customHeight="false" outlineLevel="0" collapsed="false">
      <c r="A115" s="0" t="n">
        <v>-2.87000000000002</v>
      </c>
      <c r="B115" s="0" t="n">
        <f aca="false">$G$2+A115*$H$2</f>
        <v>71.2999999999998</v>
      </c>
      <c r="C115" s="0" t="n">
        <f aca="false">NORMDIST(B115,$G$2,$H$2,FALSE())</f>
        <v>0.000649067639099299</v>
      </c>
    </row>
    <row r="116" customFormat="false" ht="13.5" hidden="false" customHeight="false" outlineLevel="0" collapsed="false">
      <c r="A116" s="0" t="n">
        <v>-2.86000000000002</v>
      </c>
      <c r="B116" s="0" t="n">
        <f aca="false">$G$2+A116*$H$2</f>
        <v>71.3999999999998</v>
      </c>
      <c r="C116" s="0" t="n">
        <f aca="false">NORMDIST(B116,$G$2,$H$2,FALSE())</f>
        <v>0.000667932373920225</v>
      </c>
    </row>
    <row r="117" customFormat="false" ht="13.5" hidden="false" customHeight="false" outlineLevel="0" collapsed="false">
      <c r="A117" s="0" t="n">
        <v>-2.85000000000002</v>
      </c>
      <c r="B117" s="0" t="n">
        <f aca="false">$G$2+A117*$H$2</f>
        <v>71.4999999999998</v>
      </c>
      <c r="C117" s="0" t="n">
        <f aca="false">NORMDIST(B117,$G$2,$H$2,FALSE())</f>
        <v>0.000687276669061358</v>
      </c>
    </row>
    <row r="118" customFormat="false" ht="13.5" hidden="false" customHeight="false" outlineLevel="0" collapsed="false">
      <c r="A118" s="0" t="n">
        <v>-2.84000000000002</v>
      </c>
      <c r="B118" s="0" t="n">
        <f aca="false">$G$2+A118*$H$2</f>
        <v>71.5999999999998</v>
      </c>
      <c r="C118" s="0" t="n">
        <f aca="false">NORMDIST(B118,$G$2,$H$2,FALSE())</f>
        <v>0.000707110488601904</v>
      </c>
    </row>
    <row r="119" customFormat="false" ht="13.5" hidden="false" customHeight="false" outlineLevel="0" collapsed="false">
      <c r="A119" s="0" t="n">
        <v>-2.83000000000002</v>
      </c>
      <c r="B119" s="0" t="n">
        <f aca="false">$G$2+A119*$H$2</f>
        <v>71.6999999999998</v>
      </c>
      <c r="C119" s="0" t="n">
        <f aca="false">NORMDIST(B119,$G$2,$H$2,FALSE())</f>
        <v>0.000727443935714082</v>
      </c>
    </row>
    <row r="120" customFormat="false" ht="13.5" hidden="false" customHeight="false" outlineLevel="0" collapsed="false">
      <c r="A120" s="0" t="n">
        <v>-2.82000000000003</v>
      </c>
      <c r="B120" s="0" t="n">
        <f aca="false">$G$2+A120*$H$2</f>
        <v>71.7999999999997</v>
      </c>
      <c r="C120" s="0" t="n">
        <f aca="false">NORMDIST(B120,$G$2,$H$2,FALSE())</f>
        <v>0.000748287252577993</v>
      </c>
    </row>
    <row r="121" customFormat="false" ht="13.5" hidden="false" customHeight="false" outlineLevel="0" collapsed="false">
      <c r="A121" s="0" t="n">
        <v>-2.81000000000003</v>
      </c>
      <c r="B121" s="0" t="n">
        <f aca="false">$G$2+A121*$H$2</f>
        <v>71.8999999999997</v>
      </c>
      <c r="C121" s="0" t="n">
        <f aca="false">NORMDIST(B121,$G$2,$H$2,FALSE())</f>
        <v>0.000769650820223666</v>
      </c>
    </row>
    <row r="122" customFormat="false" ht="13.5" hidden="false" customHeight="false" outlineLevel="0" collapsed="false">
      <c r="A122" s="0" t="n">
        <v>-2.80000000000003</v>
      </c>
      <c r="B122" s="0" t="n">
        <f aca="false">$G$2+A122*$H$2</f>
        <v>71.9999999999997</v>
      </c>
      <c r="C122" s="0" t="n">
        <f aca="false">NORMDIST(B122,$G$2,$H$2,FALSE())</f>
        <v>0.00079154515829793</v>
      </c>
    </row>
    <row r="123" customFormat="false" ht="13.5" hidden="false" customHeight="false" outlineLevel="0" collapsed="false">
      <c r="A123" s="0" t="n">
        <v>-2.79000000000003</v>
      </c>
      <c r="B123" s="0" t="n">
        <f aca="false">$G$2+A123*$H$2</f>
        <v>72.0999999999997</v>
      </c>
      <c r="C123" s="0" t="n">
        <f aca="false">NORMDIST(B123,$G$2,$H$2,FALSE())</f>
        <v>0.000813980924754537</v>
      </c>
    </row>
    <row r="124" customFormat="false" ht="13.5" hidden="false" customHeight="false" outlineLevel="0" collapsed="false">
      <c r="A124" s="0" t="n">
        <v>-2.78000000000003</v>
      </c>
      <c r="B124" s="0" t="n">
        <f aca="false">$G$2+A124*$H$2</f>
        <v>72.1999999999997</v>
      </c>
      <c r="C124" s="0" t="n">
        <f aca="false">NORMDIST(B124,$G$2,$H$2,FALSE())</f>
        <v>0.000836968915465234</v>
      </c>
    </row>
    <row r="125" customFormat="false" ht="13.5" hidden="false" customHeight="false" outlineLevel="0" collapsed="false">
      <c r="A125" s="0" t="n">
        <v>-2.77000000000003</v>
      </c>
      <c r="B125" s="0" t="n">
        <f aca="false">$G$2+A125*$H$2</f>
        <v>72.2999999999997</v>
      </c>
      <c r="C125" s="0" t="n">
        <f aca="false">NORMDIST(B125,$G$2,$H$2,FALSE())</f>
        <v>0.000860520063749895</v>
      </c>
    </row>
    <row r="126" customFormat="false" ht="13.5" hidden="false" customHeight="false" outlineLevel="0" collapsed="false">
      <c r="A126" s="0" t="n">
        <v>-2.76000000000003</v>
      </c>
      <c r="B126" s="0" t="n">
        <f aca="false">$G$2+A126*$H$2</f>
        <v>72.3999999999997</v>
      </c>
      <c r="C126" s="0" t="n">
        <f aca="false">NORMDIST(B126,$G$2,$H$2,FALSE())</f>
        <v>0.000884645439823647</v>
      </c>
    </row>
    <row r="127" customFormat="false" ht="13.5" hidden="false" customHeight="false" outlineLevel="0" collapsed="false">
      <c r="A127" s="0" t="n">
        <v>-2.75000000000003</v>
      </c>
      <c r="B127" s="0" t="n">
        <f aca="false">$G$2+A127*$H$2</f>
        <v>72.4999999999997</v>
      </c>
      <c r="C127" s="0" t="n">
        <f aca="false">NORMDIST(B127,$G$2,$H$2,FALSE())</f>
        <v>0.000909356250159031</v>
      </c>
    </row>
    <row r="128" customFormat="false" ht="13.5" hidden="false" customHeight="false" outlineLevel="0" collapsed="false">
      <c r="A128" s="0" t="n">
        <v>-2.74000000000003</v>
      </c>
      <c r="B128" s="0" t="n">
        <f aca="false">$G$2+A128*$H$2</f>
        <v>72.5999999999997</v>
      </c>
      <c r="C128" s="0" t="n">
        <f aca="false">NORMDIST(B128,$G$2,$H$2,FALSE())</f>
        <v>0.000934663836761151</v>
      </c>
    </row>
    <row r="129" customFormat="false" ht="13.5" hidden="false" customHeight="false" outlineLevel="0" collapsed="false">
      <c r="A129" s="0" t="n">
        <v>-2.73000000000003</v>
      </c>
      <c r="B129" s="0" t="n">
        <f aca="false">$G$2+A129*$H$2</f>
        <v>72.6999999999997</v>
      </c>
      <c r="C129" s="0" t="n">
        <f aca="false">NORMDIST(B129,$G$2,$H$2,FALSE())</f>
        <v>0.000960579676353881</v>
      </c>
    </row>
    <row r="130" customFormat="false" ht="13.5" hidden="false" customHeight="false" outlineLevel="0" collapsed="false">
      <c r="A130" s="0" t="n">
        <v>-2.72000000000003</v>
      </c>
      <c r="B130" s="0" t="n">
        <f aca="false">$G$2+A130*$H$2</f>
        <v>72.7999999999997</v>
      </c>
      <c r="C130" s="0" t="n">
        <f aca="false">NORMDIST(B130,$G$2,$H$2,FALSE())</f>
        <v>0.000987115379475033</v>
      </c>
    </row>
    <row r="131" customFormat="false" ht="13.5" hidden="false" customHeight="false" outlineLevel="0" collapsed="false">
      <c r="A131" s="0" t="n">
        <v>-2.71000000000003</v>
      </c>
      <c r="B131" s="0" t="n">
        <f aca="false">$G$2+A131*$H$2</f>
        <v>72.8999999999997</v>
      </c>
      <c r="C131" s="0" t="n">
        <f aca="false">NORMDIST(B131,$G$2,$H$2,FALSE())</f>
        <v>0.00101428268947862</v>
      </c>
    </row>
    <row r="132" customFormat="false" ht="13.5" hidden="false" customHeight="false" outlineLevel="0" collapsed="false">
      <c r="A132" s="0" t="n">
        <v>-2.70000000000003</v>
      </c>
      <c r="B132" s="0" t="n">
        <f aca="false">$G$2+A132*$H$2</f>
        <v>72.9999999999997</v>
      </c>
      <c r="C132" s="0" t="n">
        <f aca="false">NORMDIST(B132,$G$2,$H$2,FALSE())</f>
        <v>0.00104209348144218</v>
      </c>
    </row>
    <row r="133" customFormat="false" ht="13.5" hidden="false" customHeight="false" outlineLevel="0" collapsed="false">
      <c r="A133" s="0" t="n">
        <v>-2.69000000000003</v>
      </c>
      <c r="B133" s="0" t="n">
        <f aca="false">$G$2+A133*$H$2</f>
        <v>73.0999999999997</v>
      </c>
      <c r="C133" s="0" t="n">
        <f aca="false">NORMDIST(B133,$G$2,$H$2,FALSE())</f>
        <v>0.00107055976097713</v>
      </c>
    </row>
    <row r="134" customFormat="false" ht="13.5" hidden="false" customHeight="false" outlineLevel="0" collapsed="false">
      <c r="A134" s="0" t="n">
        <v>-2.68000000000003</v>
      </c>
      <c r="B134" s="0" t="n">
        <f aca="false">$G$2+A134*$H$2</f>
        <v>73.1999999999997</v>
      </c>
      <c r="C134" s="0" t="n">
        <f aca="false">NORMDIST(B134,$G$2,$H$2,FALSE())</f>
        <v>0.00109969366294047</v>
      </c>
    </row>
    <row r="135" customFormat="false" ht="13.5" hidden="false" customHeight="false" outlineLevel="0" collapsed="false">
      <c r="A135" s="0" t="n">
        <v>-2.67000000000003</v>
      </c>
      <c r="B135" s="0" t="n">
        <f aca="false">$G$2+A135*$H$2</f>
        <v>73.2999999999997</v>
      </c>
      <c r="C135" s="0" t="n">
        <f aca="false">NORMDIST(B135,$G$2,$H$2,FALSE())</f>
        <v>0.00112950745004552</v>
      </c>
    </row>
    <row r="136" customFormat="false" ht="13.5" hidden="false" customHeight="false" outlineLevel="0" collapsed="false">
      <c r="A136" s="0" t="n">
        <v>-2.66000000000003</v>
      </c>
      <c r="B136" s="0" t="n">
        <f aca="false">$G$2+A136*$H$2</f>
        <v>73.3999999999997</v>
      </c>
      <c r="C136" s="0" t="n">
        <f aca="false">NORMDIST(B136,$G$2,$H$2,FALSE())</f>
        <v>0.00116001351137016</v>
      </c>
    </row>
    <row r="137" customFormat="false" ht="13.5" hidden="false" customHeight="false" outlineLevel="0" collapsed="false">
      <c r="A137" s="0" t="n">
        <v>-2.65000000000003</v>
      </c>
      <c r="B137" s="0" t="n">
        <f aca="false">$G$2+A137*$H$2</f>
        <v>73.4999999999997</v>
      </c>
      <c r="C137" s="0" t="n">
        <f aca="false">NORMDIST(B137,$G$2,$H$2,FALSE())</f>
        <v>0.00119122436076042</v>
      </c>
    </row>
    <row r="138" customFormat="false" ht="13.5" hidden="false" customHeight="false" outlineLevel="0" collapsed="false">
      <c r="A138" s="0" t="n">
        <v>-2.64000000000003</v>
      </c>
      <c r="B138" s="0" t="n">
        <f aca="false">$G$2+A138*$H$2</f>
        <v>73.5999999999997</v>
      </c>
      <c r="C138" s="0" t="n">
        <f aca="false">NORMDIST(B138,$G$2,$H$2,FALSE())</f>
        <v>0.0012231526351277</v>
      </c>
    </row>
    <row r="139" customFormat="false" ht="13.5" hidden="false" customHeight="false" outlineLevel="0" collapsed="false">
      <c r="A139" s="0" t="n">
        <v>-2.63000000000003</v>
      </c>
      <c r="B139" s="0" t="n">
        <f aca="false">$G$2+A139*$H$2</f>
        <v>73.6999999999997</v>
      </c>
      <c r="C139" s="0" t="n">
        <f aca="false">NORMDIST(B139,$G$2,$H$2,FALSE())</f>
        <v>0.00125581109263772</v>
      </c>
    </row>
    <row r="140" customFormat="false" ht="13.5" hidden="false" customHeight="false" outlineLevel="0" collapsed="false">
      <c r="A140" s="0" t="n">
        <v>-2.62000000000003</v>
      </c>
      <c r="B140" s="0" t="n">
        <f aca="false">$G$2+A140*$H$2</f>
        <v>73.7999999999997</v>
      </c>
      <c r="C140" s="0" t="n">
        <f aca="false">NORMDIST(B140,$G$2,$H$2,FALSE())</f>
        <v>0.00128921261078943</v>
      </c>
    </row>
    <row r="141" customFormat="false" ht="13.5" hidden="false" customHeight="false" outlineLevel="0" collapsed="false">
      <c r="A141" s="0" t="n">
        <v>-2.61000000000003</v>
      </c>
      <c r="B141" s="0" t="n">
        <f aca="false">$G$2+A141*$H$2</f>
        <v>73.8999999999997</v>
      </c>
      <c r="C141" s="0" t="n">
        <f aca="false">NORMDIST(B141,$G$2,$H$2,FALSE())</f>
        <v>0.00132337018438203</v>
      </c>
    </row>
    <row r="142" customFormat="false" ht="13.5" hidden="false" customHeight="false" outlineLevel="0" collapsed="false">
      <c r="A142" s="0" t="n">
        <v>-2.60000000000003</v>
      </c>
      <c r="B142" s="0" t="n">
        <f aca="false">$G$2+A142*$H$2</f>
        <v>73.9999999999997</v>
      </c>
      <c r="C142" s="0" t="n">
        <f aca="false">NORMDIST(B142,$G$2,$H$2,FALSE())</f>
        <v>0.00135829692336846</v>
      </c>
    </row>
    <row r="143" customFormat="false" ht="13.5" hidden="false" customHeight="false" outlineLevel="0" collapsed="false">
      <c r="A143" s="0" t="n">
        <v>-2.59000000000003</v>
      </c>
      <c r="B143" s="0" t="n">
        <f aca="false">$G$2+A143*$H$2</f>
        <v>74.0999999999997</v>
      </c>
      <c r="C143" s="0" t="n">
        <f aca="false">NORMDIST(B143,$G$2,$H$2,FALSE())</f>
        <v>0.00139400605059347</v>
      </c>
    </row>
    <row r="144" customFormat="false" ht="13.5" hidden="false" customHeight="false" outlineLevel="0" collapsed="false">
      <c r="A144" s="0" t="n">
        <v>-2.58000000000003</v>
      </c>
      <c r="B144" s="0" t="n">
        <f aca="false">$G$2+A144*$H$2</f>
        <v>74.1999999999997</v>
      </c>
      <c r="C144" s="0" t="n">
        <f aca="false">NORMDIST(B144,$G$2,$H$2,FALSE())</f>
        <v>0.00143051089941486</v>
      </c>
    </row>
    <row r="145" customFormat="false" ht="13.5" hidden="false" customHeight="false" outlineLevel="0" collapsed="false">
      <c r="A145" s="0" t="n">
        <v>-2.57000000000003</v>
      </c>
      <c r="B145" s="0" t="n">
        <f aca="false">$G$2+A145*$H$2</f>
        <v>74.2999999999997</v>
      </c>
      <c r="C145" s="0" t="n">
        <f aca="false">NORMDIST(B145,$G$2,$H$2,FALSE())</f>
        <v>0.00146782491120589</v>
      </c>
    </row>
    <row r="146" customFormat="false" ht="13.5" hidden="false" customHeight="false" outlineLevel="0" collapsed="false">
      <c r="A146" s="0" t="n">
        <v>-2.56000000000003</v>
      </c>
      <c r="B146" s="0" t="n">
        <f aca="false">$G$2+A146*$H$2</f>
        <v>74.3999999999997</v>
      </c>
      <c r="C146" s="0" t="n">
        <f aca="false">NORMDIST(B146,$G$2,$H$2,FALSE())</f>
        <v>0.00150596163273763</v>
      </c>
    </row>
    <row r="147" customFormat="false" ht="13.5" hidden="false" customHeight="false" outlineLevel="0" collapsed="false">
      <c r="A147" s="0" t="n">
        <v>-2.55000000000003</v>
      </c>
      <c r="B147" s="0" t="n">
        <f aca="false">$G$2+A147*$H$2</f>
        <v>74.4999999999997</v>
      </c>
      <c r="C147" s="0" t="n">
        <f aca="false">NORMDIST(B147,$G$2,$H$2,FALSE())</f>
        <v>0.0015449347134394</v>
      </c>
    </row>
    <row r="148" customFormat="false" ht="13.5" hidden="false" customHeight="false" outlineLevel="0" collapsed="false">
      <c r="A148" s="0" t="n">
        <v>-2.54000000000003</v>
      </c>
      <c r="B148" s="0" t="n">
        <f aca="false">$G$2+A148*$H$2</f>
        <v>74.5999999999997</v>
      </c>
      <c r="C148" s="0" t="n">
        <f aca="false">NORMDIST(B148,$G$2,$H$2,FALSE())</f>
        <v>0.00158475790253597</v>
      </c>
    </row>
    <row r="149" customFormat="false" ht="13.5" hidden="false" customHeight="false" outlineLevel="0" collapsed="false">
      <c r="A149" s="0" t="n">
        <v>-2.53000000000003</v>
      </c>
      <c r="B149" s="0" t="n">
        <f aca="false">$G$2+A149*$H$2</f>
        <v>74.6999999999997</v>
      </c>
      <c r="C149" s="0" t="n">
        <f aca="false">NORMDIST(B149,$G$2,$H$2,FALSE())</f>
        <v>0.00162544504605993</v>
      </c>
    </row>
    <row r="150" customFormat="false" ht="13.5" hidden="false" customHeight="false" outlineLevel="0" collapsed="false">
      <c r="A150" s="0" t="n">
        <v>-2.52000000000003</v>
      </c>
      <c r="B150" s="0" t="n">
        <f aca="false">$G$2+A150*$H$2</f>
        <v>74.7999999999997</v>
      </c>
      <c r="C150" s="0" t="n">
        <f aca="false">NORMDIST(B150,$G$2,$H$2,FALSE())</f>
        <v>0.00166701008373798</v>
      </c>
    </row>
    <row r="151" customFormat="false" ht="13.5" hidden="false" customHeight="false" outlineLevel="0" collapsed="false">
      <c r="A151" s="0" t="n">
        <v>-2.51000000000003</v>
      </c>
      <c r="B151" s="0" t="n">
        <f aca="false">$G$2+A151*$H$2</f>
        <v>74.8999999999997</v>
      </c>
      <c r="C151" s="0" t="n">
        <f aca="false">NORMDIST(B151,$G$2,$H$2,FALSE())</f>
        <v>0.00170946704574956</v>
      </c>
    </row>
    <row r="152" customFormat="false" ht="13.5" hidden="false" customHeight="false" outlineLevel="0" collapsed="false">
      <c r="A152" s="0" t="n">
        <v>-2.50000000000003</v>
      </c>
      <c r="B152" s="0" t="n">
        <f aca="false">$G$2+A152*$H$2</f>
        <v>74.9999999999997</v>
      </c>
      <c r="C152" s="0" t="n">
        <f aca="false">NORMDIST(B152,$G$2,$H$2,FALSE())</f>
        <v>0.00175283004935672</v>
      </c>
    </row>
    <row r="153" customFormat="false" ht="13.5" hidden="false" customHeight="false" outlineLevel="0" collapsed="false">
      <c r="A153" s="0" t="n">
        <v>-2.49000000000003</v>
      </c>
      <c r="B153" s="0" t="n">
        <f aca="false">$G$2+A153*$H$2</f>
        <v>75.0999999999997</v>
      </c>
      <c r="C153" s="0" t="n">
        <f aca="false">NORMDIST(B153,$G$2,$H$2,FALSE())</f>
        <v>0.00179711329540383</v>
      </c>
    </row>
    <row r="154" customFormat="false" ht="13.5" hidden="false" customHeight="false" outlineLevel="0" collapsed="false">
      <c r="A154" s="0" t="n">
        <v>-2.48000000000003</v>
      </c>
      <c r="B154" s="0" t="n">
        <f aca="false">$G$2+A154*$H$2</f>
        <v>75.1999999999997</v>
      </c>
      <c r="C154" s="0" t="n">
        <f aca="false">NORMDIST(B154,$G$2,$H$2,FALSE())</f>
        <v>0.00184233106468607</v>
      </c>
    </row>
    <row r="155" customFormat="false" ht="13.5" hidden="false" customHeight="false" outlineLevel="0" collapsed="false">
      <c r="A155" s="0" t="n">
        <v>-2.47000000000003</v>
      </c>
      <c r="B155" s="0" t="n">
        <f aca="false">$G$2+A155*$H$2</f>
        <v>75.2999999999997</v>
      </c>
      <c r="C155" s="0" t="n">
        <f aca="false">NORMDIST(B155,$G$2,$H$2,FALSE())</f>
        <v>0.00188849771418548</v>
      </c>
    </row>
    <row r="156" customFormat="false" ht="13.5" hidden="false" customHeight="false" outlineLevel="0" collapsed="false">
      <c r="A156" s="0" t="n">
        <v>-2.46000000000003</v>
      </c>
      <c r="B156" s="0" t="n">
        <f aca="false">$G$2+A156*$H$2</f>
        <v>75.3999999999997</v>
      </c>
      <c r="C156" s="0" t="n">
        <f aca="false">NORMDIST(B156,$G$2,$H$2,FALSE())</f>
        <v>0.00193562767317355</v>
      </c>
    </row>
    <row r="157" customFormat="false" ht="13.5" hidden="false" customHeight="false" outlineLevel="0" collapsed="false">
      <c r="A157" s="0" t="n">
        <v>-2.45000000000003</v>
      </c>
      <c r="B157" s="0" t="n">
        <f aca="false">$G$2+A157*$H$2</f>
        <v>75.4999999999997</v>
      </c>
      <c r="C157" s="0" t="n">
        <f aca="false">NORMDIST(B157,$G$2,$H$2,FALSE())</f>
        <v>0.00198373543917939</v>
      </c>
    </row>
    <row r="158" customFormat="false" ht="13.5" hidden="false" customHeight="false" outlineLevel="0" collapsed="false">
      <c r="A158" s="0" t="n">
        <v>-2.44000000000003</v>
      </c>
      <c r="B158" s="0" t="n">
        <f aca="false">$G$2+A158*$H$2</f>
        <v>75.5999999999997</v>
      </c>
      <c r="C158" s="0" t="n">
        <f aca="false">NORMDIST(B158,$G$2,$H$2,FALSE())</f>
        <v>0.00203283557382243</v>
      </c>
    </row>
    <row r="159" customFormat="false" ht="13.5" hidden="false" customHeight="false" outlineLevel="0" collapsed="false">
      <c r="A159" s="0" t="n">
        <v>-2.43000000000003</v>
      </c>
      <c r="B159" s="0" t="n">
        <f aca="false">$G$2+A159*$H$2</f>
        <v>75.6999999999997</v>
      </c>
      <c r="C159" s="0" t="n">
        <f aca="false">NORMDIST(B159,$G$2,$H$2,FALSE())</f>
        <v>0.00208294269850907</v>
      </c>
    </row>
    <row r="160" customFormat="false" ht="13.5" hidden="false" customHeight="false" outlineLevel="0" collapsed="false">
      <c r="A160" s="0" t="n">
        <v>-2.42000000000003</v>
      </c>
      <c r="B160" s="0" t="n">
        <f aca="false">$G$2+A160*$H$2</f>
        <v>75.7999999999997</v>
      </c>
      <c r="C160" s="0" t="n">
        <f aca="false">NORMDIST(B160,$G$2,$H$2,FALSE())</f>
        <v>0.00213407148999212</v>
      </c>
    </row>
    <row r="161" customFormat="false" ht="13.5" hidden="false" customHeight="false" outlineLevel="0" collapsed="false">
      <c r="A161" s="0" t="n">
        <v>-2.41000000000003</v>
      </c>
      <c r="B161" s="0" t="n">
        <f aca="false">$G$2+A161*$H$2</f>
        <v>75.8999999999997</v>
      </c>
      <c r="C161" s="0" t="n">
        <f aca="false">NORMDIST(B161,$G$2,$H$2,FALSE())</f>
        <v>0.00218623667579278</v>
      </c>
    </row>
    <row r="162" customFormat="false" ht="13.5" hidden="false" customHeight="false" outlineLevel="0" collapsed="false">
      <c r="A162" s="0" t="n">
        <v>-2.40000000000003</v>
      </c>
      <c r="B162" s="0" t="n">
        <f aca="false">$G$2+A162*$H$2</f>
        <v>75.9999999999997</v>
      </c>
      <c r="C162" s="0" t="n">
        <f aca="false">NORMDIST(B162,$G$2,$H$2,FALSE())</f>
        <v>0.00223945302948413</v>
      </c>
    </row>
    <row r="163" customFormat="false" ht="13.5" hidden="false" customHeight="false" outlineLevel="0" collapsed="false">
      <c r="A163" s="0" t="n">
        <v>-2.39000000000003</v>
      </c>
      <c r="B163" s="0" t="n">
        <f aca="false">$G$2+A163*$H$2</f>
        <v>76.0999999999997</v>
      </c>
      <c r="C163" s="0" t="n">
        <f aca="false">NORMDIST(B163,$G$2,$H$2,FALSE())</f>
        <v>0.00229373536583591</v>
      </c>
    </row>
    <row r="164" customFormat="false" ht="13.5" hidden="false" customHeight="false" outlineLevel="0" collapsed="false">
      <c r="A164" s="0" t="n">
        <v>-2.38000000000003</v>
      </c>
      <c r="B164" s="0" t="n">
        <f aca="false">$G$2+A164*$H$2</f>
        <v>76.1999999999997</v>
      </c>
      <c r="C164" s="0" t="n">
        <f aca="false">NORMDIST(B164,$G$2,$H$2,FALSE())</f>
        <v>0.00234909853581997</v>
      </c>
    </row>
    <row r="165" customFormat="false" ht="13.5" hidden="false" customHeight="false" outlineLevel="0" collapsed="false">
      <c r="A165" s="0" t="n">
        <v>-2.37000000000003</v>
      </c>
      <c r="B165" s="0" t="n">
        <f aca="false">$G$2+A165*$H$2</f>
        <v>76.2999999999997</v>
      </c>
      <c r="C165" s="0" t="n">
        <f aca="false">NORMDIST(B165,$G$2,$H$2,FALSE())</f>
        <v>0.00240555742147613</v>
      </c>
    </row>
    <row r="166" customFormat="false" ht="13.5" hidden="false" customHeight="false" outlineLevel="0" collapsed="false">
      <c r="A166" s="0" t="n">
        <v>-2.36000000000003</v>
      </c>
      <c r="B166" s="0" t="n">
        <f aca="false">$G$2+A166*$H$2</f>
        <v>76.3999999999997</v>
      </c>
      <c r="C166" s="0" t="n">
        <f aca="false">NORMDIST(B166,$G$2,$H$2,FALSE())</f>
        <v>0.00246312693063807</v>
      </c>
    </row>
    <row r="167" customFormat="false" ht="13.5" hidden="false" customHeight="false" outlineLevel="0" collapsed="false">
      <c r="A167" s="0" t="n">
        <v>-2.35000000000004</v>
      </c>
      <c r="B167" s="0" t="n">
        <f aca="false">$G$2+A167*$H$2</f>
        <v>76.4999999999996</v>
      </c>
      <c r="C167" s="0" t="n">
        <f aca="false">NORMDIST(B167,$G$2,$H$2,FALSE())</f>
        <v>0.0025218219915192</v>
      </c>
    </row>
    <row r="168" customFormat="false" ht="13.5" hidden="false" customHeight="false" outlineLevel="0" collapsed="false">
      <c r="A168" s="0" t="n">
        <v>-2.34000000000004</v>
      </c>
      <c r="B168" s="0" t="n">
        <f aca="false">$G$2+A168*$H$2</f>
        <v>76.5999999999996</v>
      </c>
      <c r="C168" s="0" t="n">
        <f aca="false">NORMDIST(B168,$G$2,$H$2,FALSE())</f>
        <v>0.00258165754715853</v>
      </c>
    </row>
    <row r="169" customFormat="false" ht="13.5" hidden="false" customHeight="false" outlineLevel="0" collapsed="false">
      <c r="A169" s="0" t="n">
        <v>-2.33000000000004</v>
      </c>
      <c r="B169" s="0" t="n">
        <f aca="false">$G$2+A169*$H$2</f>
        <v>76.6999999999996</v>
      </c>
      <c r="C169" s="0" t="n">
        <f aca="false">NORMDIST(B169,$G$2,$H$2,FALSE())</f>
        <v>0.00264264854972592</v>
      </c>
    </row>
    <row r="170" customFormat="false" ht="13.5" hidden="false" customHeight="false" outlineLevel="0" collapsed="false">
      <c r="A170" s="0" t="n">
        <v>-2.32000000000004</v>
      </c>
      <c r="B170" s="0" t="n">
        <f aca="false">$G$2+A170*$H$2</f>
        <v>76.7999999999996</v>
      </c>
      <c r="C170" s="0" t="n">
        <f aca="false">NORMDIST(B170,$G$2,$H$2,FALSE())</f>
        <v>0.00270480995468793</v>
      </c>
    </row>
    <row r="171" customFormat="false" ht="13.5" hidden="false" customHeight="false" outlineLevel="0" collapsed="false">
      <c r="A171" s="0" t="n">
        <v>-2.31000000000004</v>
      </c>
      <c r="B171" s="0" t="n">
        <f aca="false">$G$2+A171*$H$2</f>
        <v>76.8999999999996</v>
      </c>
      <c r="C171" s="0" t="n">
        <f aca="false">NORMDIST(B171,$G$2,$H$2,FALSE())</f>
        <v>0.00276815671483341</v>
      </c>
    </row>
    <row r="172" customFormat="false" ht="13.5" hidden="false" customHeight="false" outlineLevel="0" collapsed="false">
      <c r="A172" s="0" t="n">
        <v>-2.30000000000004</v>
      </c>
      <c r="B172" s="0" t="n">
        <f aca="false">$G$2+A172*$H$2</f>
        <v>76.9999999999996</v>
      </c>
      <c r="C172" s="0" t="n">
        <f aca="false">NORMDIST(B172,$G$2,$H$2,FALSE())</f>
        <v>0.00283270377415986</v>
      </c>
    </row>
    <row r="173" customFormat="false" ht="13.5" hidden="false" customHeight="false" outlineLevel="0" collapsed="false">
      <c r="A173" s="0" t="n">
        <v>-2.29000000000004</v>
      </c>
      <c r="B173" s="0" t="n">
        <f aca="false">$G$2+A173*$H$2</f>
        <v>77.0999999999996</v>
      </c>
      <c r="C173" s="0" t="n">
        <f aca="false">NORMDIST(B173,$G$2,$H$2,FALSE())</f>
        <v>0.00289846606162067</v>
      </c>
    </row>
    <row r="174" customFormat="false" ht="13.5" hidden="false" customHeight="false" outlineLevel="0" collapsed="false">
      <c r="A174" s="0" t="n">
        <v>-2.28000000000004</v>
      </c>
      <c r="B174" s="0" t="n">
        <f aca="false">$G$2+A174*$H$2</f>
        <v>77.1999999999996</v>
      </c>
      <c r="C174" s="0" t="n">
        <f aca="false">NORMDIST(B174,$G$2,$H$2,FALSE())</f>
        <v>0.00296545848473385</v>
      </c>
    </row>
    <row r="175" customFormat="false" ht="13.5" hidden="false" customHeight="false" outlineLevel="0" collapsed="false">
      <c r="A175" s="0" t="n">
        <v>-2.27000000000004</v>
      </c>
      <c r="B175" s="0" t="n">
        <f aca="false">$G$2+A175*$H$2</f>
        <v>77.2999999999996</v>
      </c>
      <c r="C175" s="0" t="n">
        <f aca="false">NORMDIST(B175,$G$2,$H$2,FALSE())</f>
        <v>0.00303369592305289</v>
      </c>
    </row>
    <row r="176" customFormat="false" ht="13.5" hidden="false" customHeight="false" outlineLevel="0" collapsed="false">
      <c r="A176" s="0" t="n">
        <v>-2.26000000000004</v>
      </c>
      <c r="B176" s="0" t="n">
        <f aca="false">$G$2+A176*$H$2</f>
        <v>77.3999999999996</v>
      </c>
      <c r="C176" s="0" t="n">
        <f aca="false">NORMDIST(B176,$G$2,$H$2,FALSE())</f>
        <v>0.00310319322150054</v>
      </c>
    </row>
    <row r="177" customFormat="false" ht="13.5" hidden="false" customHeight="false" outlineLevel="0" collapsed="false">
      <c r="A177" s="0" t="n">
        <v>-2.25000000000004</v>
      </c>
      <c r="B177" s="0" t="n">
        <f aca="false">$G$2+A177*$H$2</f>
        <v>77.4999999999996</v>
      </c>
      <c r="C177" s="0" t="n">
        <f aca="false">NORMDIST(B177,$G$2,$H$2,FALSE())</f>
        <v>0.00317396518356646</v>
      </c>
    </row>
    <row r="178" customFormat="false" ht="13.5" hidden="false" customHeight="false" outlineLevel="0" collapsed="false">
      <c r="A178" s="0" t="n">
        <v>-2.24000000000004</v>
      </c>
      <c r="B178" s="0" t="n">
        <f aca="false">$G$2+A178*$H$2</f>
        <v>77.5999999999996</v>
      </c>
      <c r="C178" s="0" t="n">
        <f aca="false">NORMDIST(B178,$G$2,$H$2,FALSE())</f>
        <v>0.00324602656436945</v>
      </c>
    </row>
    <row r="179" customFormat="false" ht="13.5" hidden="false" customHeight="false" outlineLevel="0" collapsed="false">
      <c r="A179" s="0" t="n">
        <v>-2.23000000000004</v>
      </c>
      <c r="B179" s="0" t="n">
        <f aca="false">$G$2+A179*$H$2</f>
        <v>77.6999999999996</v>
      </c>
      <c r="C179" s="0" t="n">
        <f aca="false">NORMDIST(B179,$G$2,$H$2,FALSE())</f>
        <v>0.00331939206358582</v>
      </c>
    </row>
    <row r="180" customFormat="false" ht="13.5" hidden="false" customHeight="false" outlineLevel="0" collapsed="false">
      <c r="A180" s="0" t="n">
        <v>-2.22000000000004</v>
      </c>
      <c r="B180" s="0" t="n">
        <f aca="false">$G$2+A180*$H$2</f>
        <v>77.7999999999996</v>
      </c>
      <c r="C180" s="0" t="n">
        <f aca="false">NORMDIST(B180,$G$2,$H$2,FALSE())</f>
        <v>0.00339407631824462</v>
      </c>
    </row>
    <row r="181" customFormat="false" ht="13.5" hidden="false" customHeight="false" outlineLevel="0" collapsed="false">
      <c r="A181" s="0" t="n">
        <v>-2.21000000000004</v>
      </c>
      <c r="B181" s="0" t="n">
        <f aca="false">$G$2+A181*$H$2</f>
        <v>77.8999999999996</v>
      </c>
      <c r="C181" s="0" t="n">
        <f aca="false">NORMDIST(B181,$G$2,$H$2,FALSE())</f>
        <v>0.00347009389539158</v>
      </c>
    </row>
    <row r="182" customFormat="false" ht="13.5" hidden="false" customHeight="false" outlineLevel="0" collapsed="false">
      <c r="A182" s="0" t="n">
        <v>-2.20000000000004</v>
      </c>
      <c r="B182" s="0" t="n">
        <f aca="false">$G$2+A182*$H$2</f>
        <v>77.9999999999996</v>
      </c>
      <c r="C182" s="0" t="n">
        <f aca="false">NORMDIST(B182,$G$2,$H$2,FALSE())</f>
        <v>0.00354745928462283</v>
      </c>
    </row>
    <row r="183" customFormat="false" ht="13.5" hidden="false" customHeight="false" outlineLevel="0" collapsed="false">
      <c r="A183" s="0" t="n">
        <v>-2.19000000000004</v>
      </c>
      <c r="B183" s="0" t="n">
        <f aca="false">$G$2+A183*$H$2</f>
        <v>78.0999999999996</v>
      </c>
      <c r="C183" s="0" t="n">
        <f aca="false">NORMDIST(B183,$G$2,$H$2,FALSE())</f>
        <v>0.0036261868904903</v>
      </c>
    </row>
    <row r="184" customFormat="false" ht="13.5" hidden="false" customHeight="false" outlineLevel="0" collapsed="false">
      <c r="A184" s="0" t="n">
        <v>-2.18000000000004</v>
      </c>
      <c r="B184" s="0" t="n">
        <f aca="false">$G$2+A184*$H$2</f>
        <v>78.1999999999996</v>
      </c>
      <c r="C184" s="0" t="n">
        <f aca="false">NORMDIST(B184,$G$2,$H$2,FALSE())</f>
        <v>0.00370629102478032</v>
      </c>
    </row>
    <row r="185" customFormat="false" ht="13.5" hidden="false" customHeight="false" outlineLevel="0" collapsed="false">
      <c r="A185" s="0" t="n">
        <v>-2.17000000000004</v>
      </c>
      <c r="B185" s="0" t="n">
        <f aca="false">$G$2+A185*$H$2</f>
        <v>78.2999999999996</v>
      </c>
      <c r="C185" s="0" t="n">
        <f aca="false">NORMDIST(B185,$G$2,$H$2,FALSE())</f>
        <v>0.00378778589866742</v>
      </c>
    </row>
    <row r="186" customFormat="false" ht="13.5" hidden="false" customHeight="false" outlineLevel="0" collapsed="false">
      <c r="A186" s="0" t="n">
        <v>-2.16000000000004</v>
      </c>
      <c r="B186" s="0" t="n">
        <f aca="false">$G$2+A186*$H$2</f>
        <v>78.3999999999996</v>
      </c>
      <c r="C186" s="0" t="n">
        <f aca="false">NORMDIST(B186,$G$2,$H$2,FALSE())</f>
        <v>0.00387068561474523</v>
      </c>
    </row>
    <row r="187" customFormat="false" ht="13.5" hidden="false" customHeight="false" outlineLevel="0" collapsed="false">
      <c r="A187" s="0" t="n">
        <v>-2.15000000000004</v>
      </c>
      <c r="B187" s="0" t="n">
        <f aca="false">$G$2+A187*$H$2</f>
        <v>78.4999999999996</v>
      </c>
      <c r="C187" s="0" t="n">
        <f aca="false">NORMDIST(B187,$G$2,$H$2,FALSE())</f>
        <v>0.00395500415893668</v>
      </c>
    </row>
    <row r="188" customFormat="false" ht="13.5" hidden="false" customHeight="false" outlineLevel="0" collapsed="false">
      <c r="A188" s="0" t="n">
        <v>-2.14000000000004</v>
      </c>
      <c r="B188" s="0" t="n">
        <f aca="false">$G$2+A188*$H$2</f>
        <v>78.5999999999996</v>
      </c>
      <c r="C188" s="0" t="n">
        <f aca="false">NORMDIST(B188,$G$2,$H$2,FALSE())</f>
        <v>0.00404075539228568</v>
      </c>
    </row>
    <row r="189" customFormat="false" ht="13.5" hidden="false" customHeight="false" outlineLevel="0" collapsed="false">
      <c r="A189" s="0" t="n">
        <v>-2.13000000000004</v>
      </c>
      <c r="B189" s="0" t="n">
        <f aca="false">$G$2+A189*$H$2</f>
        <v>78.6999999999996</v>
      </c>
      <c r="C189" s="0" t="n">
        <f aca="false">NORMDIST(B189,$G$2,$H$2,FALSE())</f>
        <v>0.00412795304263269</v>
      </c>
    </row>
    <row r="190" customFormat="false" ht="13.5" hidden="false" customHeight="false" outlineLevel="0" collapsed="false">
      <c r="A190" s="0" t="n">
        <v>-2.12000000000004</v>
      </c>
      <c r="B190" s="0" t="n">
        <f aca="false">$G$2+A190*$H$2</f>
        <v>78.7999999999996</v>
      </c>
      <c r="C190" s="0" t="n">
        <f aca="false">NORMDIST(B190,$G$2,$H$2,FALSE())</f>
        <v>0.00421661069617667</v>
      </c>
    </row>
    <row r="191" customFormat="false" ht="13.5" hidden="false" customHeight="false" outlineLevel="0" collapsed="false">
      <c r="A191" s="0" t="n">
        <v>-2.11000000000004</v>
      </c>
      <c r="B191" s="0" t="n">
        <f aca="false">$G$2+A191*$H$2</f>
        <v>78.8999999999996</v>
      </c>
      <c r="C191" s="0" t="n">
        <f aca="false">NORMDIST(B191,$G$2,$H$2,FALSE())</f>
        <v>0.00430674178892621</v>
      </c>
    </row>
    <row r="192" customFormat="false" ht="13.5" hidden="false" customHeight="false" outlineLevel="0" collapsed="false">
      <c r="A192" s="0" t="n">
        <v>-2.10000000000004</v>
      </c>
      <c r="B192" s="0" t="n">
        <f aca="false">$G$2+A192*$H$2</f>
        <v>78.9999999999996</v>
      </c>
      <c r="C192" s="0" t="n">
        <f aca="false">NORMDIST(B192,$G$2,$H$2,FALSE())</f>
        <v>0.00439835959804235</v>
      </c>
    </row>
    <row r="193" customFormat="false" ht="13.5" hidden="false" customHeight="false" outlineLevel="0" collapsed="false">
      <c r="A193" s="0" t="n">
        <v>-2.09000000000004</v>
      </c>
      <c r="B193" s="0" t="n">
        <f aca="false">$G$2+A193*$H$2</f>
        <v>79.0999999999996</v>
      </c>
      <c r="C193" s="0" t="n">
        <f aca="false">NORMDIST(B193,$G$2,$H$2,FALSE())</f>
        <v>0.00449147723307633</v>
      </c>
    </row>
    <row r="194" customFormat="false" ht="13.5" hidden="false" customHeight="false" outlineLevel="0" collapsed="false">
      <c r="A194" s="0" t="n">
        <v>-2.08000000000004</v>
      </c>
      <c r="B194" s="0" t="n">
        <f aca="false">$G$2+A194*$H$2</f>
        <v>79.1999999999996</v>
      </c>
      <c r="C194" s="0" t="n">
        <f aca="false">NORMDIST(B194,$G$2,$H$2,FALSE())</f>
        <v>0.0045861076271051</v>
      </c>
    </row>
    <row r="195" customFormat="false" ht="13.5" hidden="false" customHeight="false" outlineLevel="0" collapsed="false">
      <c r="A195" s="0" t="n">
        <v>-2.07000000000004</v>
      </c>
      <c r="B195" s="0" t="n">
        <f aca="false">$G$2+A195*$H$2</f>
        <v>79.2999999999996</v>
      </c>
      <c r="C195" s="0" t="n">
        <f aca="false">NORMDIST(B195,$G$2,$H$2,FALSE())</f>
        <v>0.00468226352776793</v>
      </c>
    </row>
    <row r="196" customFormat="false" ht="13.5" hidden="false" customHeight="false" outlineLevel="0" collapsed="false">
      <c r="A196" s="0" t="n">
        <v>-2.06000000000004</v>
      </c>
      <c r="B196" s="0" t="n">
        <f aca="false">$G$2+A196*$H$2</f>
        <v>79.3999999999996</v>
      </c>
      <c r="C196" s="0" t="n">
        <f aca="false">NORMDIST(B196,$G$2,$H$2,FALSE())</f>
        <v>0.00477995748820732</v>
      </c>
    </row>
    <row r="197" customFormat="false" ht="13.5" hidden="false" customHeight="false" outlineLevel="0" collapsed="false">
      <c r="A197" s="0" t="n">
        <v>-2.05000000000004</v>
      </c>
      <c r="B197" s="0" t="n">
        <f aca="false">$G$2+A197*$H$2</f>
        <v>79.4999999999996</v>
      </c>
      <c r="C197" s="0" t="n">
        <f aca="false">NORMDIST(B197,$G$2,$H$2,FALSE())</f>
        <v>0.00487920185791788</v>
      </c>
    </row>
    <row r="198" customFormat="false" ht="13.5" hidden="false" customHeight="false" outlineLevel="0" collapsed="false">
      <c r="A198" s="0" t="n">
        <v>-2.04000000000004</v>
      </c>
      <c r="B198" s="0" t="n">
        <f aca="false">$G$2+A198*$H$2</f>
        <v>79.5999999999996</v>
      </c>
      <c r="C198" s="0" t="n">
        <f aca="false">NORMDIST(B198,$G$2,$H$2,FALSE())</f>
        <v>0.00498000877350667</v>
      </c>
    </row>
    <row r="199" customFormat="false" ht="13.5" hidden="false" customHeight="false" outlineLevel="0" collapsed="false">
      <c r="A199" s="0" t="n">
        <v>-2.03000000000004</v>
      </c>
      <c r="B199" s="0" t="n">
        <f aca="false">$G$2+A199*$H$2</f>
        <v>79.6999999999996</v>
      </c>
      <c r="C199" s="0" t="n">
        <f aca="false">NORMDIST(B199,$G$2,$H$2,FALSE())</f>
        <v>0.00508239014936869</v>
      </c>
    </row>
    <row r="200" customFormat="false" ht="13.5" hidden="false" customHeight="false" outlineLevel="0" collapsed="false">
      <c r="A200" s="0" t="n">
        <v>-2.02000000000004</v>
      </c>
      <c r="B200" s="0" t="n">
        <f aca="false">$G$2+A200*$H$2</f>
        <v>79.7999999999996</v>
      </c>
      <c r="C200" s="0" t="n">
        <f aca="false">NORMDIST(B200,$G$2,$H$2,FALSE())</f>
        <v>0.00518635766828164</v>
      </c>
    </row>
    <row r="201" customFormat="false" ht="13.5" hidden="false" customHeight="false" outlineLevel="0" collapsed="false">
      <c r="A201" s="0" t="n">
        <v>-2.01000000000004</v>
      </c>
      <c r="B201" s="0" t="n">
        <f aca="false">$G$2+A201*$H$2</f>
        <v>79.8999999999996</v>
      </c>
      <c r="C201" s="0" t="n">
        <f aca="false">NORMDIST(B201,$G$2,$H$2,FALSE())</f>
        <v>0.0052919227719236</v>
      </c>
    </row>
    <row r="202" customFormat="false" ht="13.5" hidden="false" customHeight="false" outlineLevel="0" collapsed="false">
      <c r="A202" s="0" t="n">
        <v>-2.00000000000004</v>
      </c>
      <c r="B202" s="0" t="n">
        <f aca="false">$G$2+A202*$H$2</f>
        <v>79.9999999999996</v>
      </c>
      <c r="C202" s="0" t="n">
        <f aca="false">NORMDIST(B202,$G$2,$H$2,FALSE())</f>
        <v>0.00539909665131837</v>
      </c>
    </row>
    <row r="203" customFormat="false" ht="13.5" hidden="false" customHeight="false" outlineLevel="0" collapsed="false">
      <c r="A203" s="0" t="n">
        <v>-1.99000000000004</v>
      </c>
      <c r="B203" s="0" t="n">
        <f aca="false">$G$2+A203*$H$2</f>
        <v>80.0999999999996</v>
      </c>
      <c r="C203" s="0" t="n">
        <f aca="false">NORMDIST(B203,$G$2,$H$2,FALSE())</f>
        <v>0.00550789023721213</v>
      </c>
    </row>
    <row r="204" customFormat="false" ht="13.5" hidden="false" customHeight="false" outlineLevel="0" collapsed="false">
      <c r="A204" s="0" t="n">
        <v>-1.98000000000004</v>
      </c>
      <c r="B204" s="0" t="n">
        <f aca="false">$G$2+A204*$H$2</f>
        <v>80.1999999999996</v>
      </c>
      <c r="C204" s="0" t="n">
        <f aca="false">NORMDIST(B204,$G$2,$H$2,FALSE())</f>
        <v>0.00561831419038636</v>
      </c>
    </row>
    <row r="205" customFormat="false" ht="13.5" hidden="false" customHeight="false" outlineLevel="0" collapsed="false">
      <c r="A205" s="0" t="n">
        <v>-1.97000000000004</v>
      </c>
      <c r="B205" s="0" t="n">
        <f aca="false">$G$2+A205*$H$2</f>
        <v>80.2999999999996</v>
      </c>
      <c r="C205" s="0" t="n">
        <f aca="false">NORMDIST(B205,$G$2,$H$2,FALSE())</f>
        <v>0.00573037889191126</v>
      </c>
    </row>
    <row r="206" customFormat="false" ht="13.5" hidden="false" customHeight="false" outlineLevel="0" collapsed="false">
      <c r="A206" s="0" t="n">
        <v>-1.96000000000004</v>
      </c>
      <c r="B206" s="0" t="n">
        <f aca="false">$G$2+A206*$H$2</f>
        <v>80.3999999999996</v>
      </c>
      <c r="C206" s="0" t="n">
        <f aca="false">NORMDIST(B206,$G$2,$H$2,FALSE())</f>
        <v>0.0058440944333447</v>
      </c>
    </row>
    <row r="207" customFormat="false" ht="13.5" hidden="false" customHeight="false" outlineLevel="0" collapsed="false">
      <c r="A207" s="0" t="n">
        <v>-1.95000000000004</v>
      </c>
      <c r="B207" s="0" t="n">
        <f aca="false">$G$2+A207*$H$2</f>
        <v>80.4999999999996</v>
      </c>
      <c r="C207" s="0" t="n">
        <f aca="false">NORMDIST(B207,$G$2,$H$2,FALSE())</f>
        <v>0.00595947060688115</v>
      </c>
    </row>
    <row r="208" customFormat="false" ht="13.5" hidden="false" customHeight="false" outlineLevel="0" collapsed="false">
      <c r="A208" s="0" t="n">
        <v>-1.94000000000004</v>
      </c>
      <c r="B208" s="0" t="n">
        <f aca="false">$G$2+A208*$H$2</f>
        <v>80.5999999999996</v>
      </c>
      <c r="C208" s="0" t="n">
        <f aca="false">NORMDIST(B208,$G$2,$H$2,FALSE())</f>
        <v>0.006076516895456</v>
      </c>
    </row>
    <row r="209" customFormat="false" ht="13.5" hidden="false" customHeight="false" outlineLevel="0" collapsed="false">
      <c r="A209" s="0" t="n">
        <v>-1.93000000000004</v>
      </c>
      <c r="B209" s="0" t="n">
        <f aca="false">$G$2+A209*$H$2</f>
        <v>80.6999999999996</v>
      </c>
      <c r="C209" s="0" t="n">
        <f aca="false">NORMDIST(B209,$G$2,$H$2,FALSE())</f>
        <v>0.00619524246281005</v>
      </c>
    </row>
    <row r="210" customFormat="false" ht="13.5" hidden="false" customHeight="false" outlineLevel="0" collapsed="false">
      <c r="A210" s="0" t="n">
        <v>-1.92000000000004</v>
      </c>
      <c r="B210" s="0" t="n">
        <f aca="false">$G$2+A210*$H$2</f>
        <v>80.7999999999996</v>
      </c>
      <c r="C210" s="0" t="n">
        <f aca="false">NORMDIST(B210,$G$2,$H$2,FALSE())</f>
        <v>0.00631565614351938</v>
      </c>
    </row>
    <row r="211" customFormat="false" ht="13.5" hidden="false" customHeight="false" outlineLevel="0" collapsed="false">
      <c r="A211" s="0" t="n">
        <v>-1.91000000000004</v>
      </c>
      <c r="B211" s="0" t="n">
        <f aca="false">$G$2+A211*$H$2</f>
        <v>80.8999999999996</v>
      </c>
      <c r="C211" s="0" t="n">
        <f aca="false">NORMDIST(B211,$G$2,$H$2,FALSE())</f>
        <v>0.00643776643299645</v>
      </c>
    </row>
    <row r="212" customFormat="false" ht="13.5" hidden="false" customHeight="false" outlineLevel="0" collapsed="false">
      <c r="A212" s="0" t="n">
        <v>-1.90000000000004</v>
      </c>
      <c r="B212" s="0" t="n">
        <f aca="false">$G$2+A212*$H$2</f>
        <v>80.9999999999996</v>
      </c>
      <c r="C212" s="0" t="n">
        <f aca="false">NORMDIST(B212,$G$2,$H$2,FALSE())</f>
        <v>0.00656158147746716</v>
      </c>
    </row>
    <row r="213" customFormat="false" ht="13.5" hidden="false" customHeight="false" outlineLevel="0" collapsed="false">
      <c r="A213" s="0" t="n">
        <v>-1.89000000000004</v>
      </c>
      <c r="B213" s="0" t="n">
        <f aca="false">$G$2+A213*$H$2</f>
        <v>81.0999999999996</v>
      </c>
      <c r="C213" s="0" t="n">
        <f aca="false">NORMDIST(B213,$G$2,$H$2,FALSE())</f>
        <v>0.00668710906393021</v>
      </c>
    </row>
    <row r="214" customFormat="false" ht="13.5" hidden="false" customHeight="false" outlineLevel="0" collapsed="false">
      <c r="A214" s="0" t="n">
        <v>-1.88000000000005</v>
      </c>
      <c r="B214" s="0" t="n">
        <f aca="false">$G$2+A214*$H$2</f>
        <v>81.1999999999995</v>
      </c>
      <c r="C214" s="0" t="n">
        <f aca="false">NORMDIST(B214,$G$2,$H$2,FALSE())</f>
        <v>0.00681435661010382</v>
      </c>
    </row>
    <row r="215" customFormat="false" ht="13.5" hidden="false" customHeight="false" outlineLevel="0" collapsed="false">
      <c r="A215" s="0" t="n">
        <v>-1.87000000000005</v>
      </c>
      <c r="B215" s="0" t="n">
        <f aca="false">$G$2+A215*$H$2</f>
        <v>81.2999999999995</v>
      </c>
      <c r="C215" s="0" t="n">
        <f aca="false">NORMDIST(B215,$G$2,$H$2,FALSE())</f>
        <v>0.00694333115436677</v>
      </c>
    </row>
    <row r="216" customFormat="false" ht="13.5" hidden="false" customHeight="false" outlineLevel="0" collapsed="false">
      <c r="A216" s="0" t="n">
        <v>-1.86000000000005</v>
      </c>
      <c r="B216" s="0" t="n">
        <f aca="false">$G$2+A216*$H$2</f>
        <v>81.3999999999995</v>
      </c>
      <c r="C216" s="0" t="n">
        <f aca="false">NORMDIST(B216,$G$2,$H$2,FALSE())</f>
        <v>0.00707403934569767</v>
      </c>
    </row>
    <row r="217" customFormat="false" ht="13.5" hidden="false" customHeight="false" outlineLevel="0" collapsed="false">
      <c r="A217" s="0" t="n">
        <v>-1.85000000000005</v>
      </c>
      <c r="B217" s="0" t="n">
        <f aca="false">$G$2+A217*$H$2</f>
        <v>81.4999999999995</v>
      </c>
      <c r="C217" s="0" t="n">
        <f aca="false">NORMDIST(B217,$G$2,$H$2,FALSE())</f>
        <v>0.00720648743362114</v>
      </c>
    </row>
    <row r="218" customFormat="false" ht="13.5" hidden="false" customHeight="false" outlineLevel="0" collapsed="false">
      <c r="A218" s="0" t="n">
        <v>-1.84000000000005</v>
      </c>
      <c r="B218" s="0" t="n">
        <f aca="false">$G$2+A218*$H$2</f>
        <v>81.5999999999995</v>
      </c>
      <c r="C218" s="0" t="n">
        <f aca="false">NORMDIST(B218,$G$2,$H$2,FALSE())</f>
        <v>0.00734068125816501</v>
      </c>
    </row>
    <row r="219" customFormat="false" ht="13.5" hidden="false" customHeight="false" outlineLevel="0" collapsed="false">
      <c r="A219" s="0" t="n">
        <v>-1.83000000000005</v>
      </c>
      <c r="B219" s="0" t="n">
        <f aca="false">$G$2+A219*$H$2</f>
        <v>81.6999999999995</v>
      </c>
      <c r="C219" s="0" t="n">
        <f aca="false">NORMDIST(B219,$G$2,$H$2,FALSE())</f>
        <v>0.00747662623983609</v>
      </c>
    </row>
    <row r="220" customFormat="false" ht="13.5" hidden="false" customHeight="false" outlineLevel="0" collapsed="false">
      <c r="A220" s="0" t="n">
        <v>-1.82000000000005</v>
      </c>
      <c r="B220" s="0" t="n">
        <f aca="false">$G$2+A220*$H$2</f>
        <v>81.7999999999995</v>
      </c>
      <c r="C220" s="0" t="n">
        <f aca="false">NORMDIST(B220,$G$2,$H$2,FALSE())</f>
        <v>0.00761432736962004</v>
      </c>
    </row>
    <row r="221" customFormat="false" ht="13.5" hidden="false" customHeight="false" outlineLevel="0" collapsed="false">
      <c r="A221" s="0" t="n">
        <v>-1.81000000000005</v>
      </c>
      <c r="B221" s="0" t="n">
        <f aca="false">$G$2+A221*$H$2</f>
        <v>81.8999999999995</v>
      </c>
      <c r="C221" s="0" t="n">
        <f aca="false">NORMDIST(B221,$G$2,$H$2,FALSE())</f>
        <v>0.00775378919901269</v>
      </c>
    </row>
    <row r="222" customFormat="false" ht="13.5" hidden="false" customHeight="false" outlineLevel="0" collapsed="false">
      <c r="A222" s="0" t="n">
        <v>-1.80000000000005</v>
      </c>
      <c r="B222" s="0" t="n">
        <f aca="false">$G$2+A222*$H$2</f>
        <v>81.9999999999995</v>
      </c>
      <c r="C222" s="0" t="n">
        <f aca="false">NORMDIST(B222,$G$2,$H$2,FALSE())</f>
        <v>0.00789501583008871</v>
      </c>
    </row>
    <row r="223" customFormat="false" ht="13.5" hidden="false" customHeight="false" outlineLevel="0" collapsed="false">
      <c r="A223" s="0" t="n">
        <v>-1.79000000000005</v>
      </c>
      <c r="B223" s="0" t="n">
        <f aca="false">$G$2+A223*$H$2</f>
        <v>82.0999999999995</v>
      </c>
      <c r="C223" s="0" t="n">
        <f aca="false">NORMDIST(B223,$G$2,$H$2,FALSE())</f>
        <v>0.00803801090561469</v>
      </c>
    </row>
    <row r="224" customFormat="false" ht="13.5" hidden="false" customHeight="false" outlineLevel="0" collapsed="false">
      <c r="A224" s="0" t="n">
        <v>-1.78000000000005</v>
      </c>
      <c r="B224" s="0" t="n">
        <f aca="false">$G$2+A224*$H$2</f>
        <v>82.1999999999995</v>
      </c>
      <c r="C224" s="0" t="n">
        <f aca="false">NORMDIST(B224,$G$2,$H$2,FALSE())</f>
        <v>0.00818277759921356</v>
      </c>
    </row>
    <row r="225" customFormat="false" ht="13.5" hidden="false" customHeight="false" outlineLevel="0" collapsed="false">
      <c r="A225" s="0" t="n">
        <v>-1.77000000000005</v>
      </c>
      <c r="B225" s="0" t="n">
        <f aca="false">$G$2+A225*$H$2</f>
        <v>82.2999999999995</v>
      </c>
      <c r="C225" s="0" t="n">
        <f aca="false">NORMDIST(B225,$G$2,$H$2,FALSE())</f>
        <v>0.00832931860558671</v>
      </c>
    </row>
    <row r="226" customFormat="false" ht="13.5" hidden="false" customHeight="false" outlineLevel="0" collapsed="false">
      <c r="A226" s="0" t="n">
        <v>-1.76000000000005</v>
      </c>
      <c r="B226" s="0" t="n">
        <f aca="false">$G$2+A226*$H$2</f>
        <v>82.3999999999995</v>
      </c>
      <c r="C226" s="0" t="n">
        <f aca="false">NORMDIST(B226,$G$2,$H$2,FALSE())</f>
        <v>0.00847763613080147</v>
      </c>
    </row>
    <row r="227" customFormat="false" ht="13.5" hidden="false" customHeight="false" outlineLevel="0" collapsed="false">
      <c r="A227" s="0" t="n">
        <v>-1.75000000000005</v>
      </c>
      <c r="B227" s="0" t="n">
        <f aca="false">$G$2+A227*$H$2</f>
        <v>82.4999999999995</v>
      </c>
      <c r="C227" s="0" t="n">
        <f aca="false">NORMDIST(B227,$G$2,$H$2,FALSE())</f>
        <v>0.0086277318826504</v>
      </c>
    </row>
    <row r="228" customFormat="false" ht="13.5" hidden="false" customHeight="false" outlineLevel="0" collapsed="false">
      <c r="A228" s="0" t="n">
        <v>-1.74000000000005</v>
      </c>
      <c r="B228" s="0" t="n">
        <f aca="false">$G$2+A228*$H$2</f>
        <v>82.5999999999995</v>
      </c>
      <c r="C228" s="0" t="n">
        <f aca="false">NORMDIST(B228,$G$2,$H$2,FALSE())</f>
        <v>0.00877960706108979</v>
      </c>
    </row>
    <row r="229" customFormat="false" ht="13.5" hidden="false" customHeight="false" outlineLevel="0" collapsed="false">
      <c r="A229" s="0" t="n">
        <v>-1.73000000000005</v>
      </c>
      <c r="B229" s="0" t="n">
        <f aca="false">$G$2+A229*$H$2</f>
        <v>82.6999999999995</v>
      </c>
      <c r="C229" s="0" t="n">
        <f aca="false">NORMDIST(B229,$G$2,$H$2,FALSE())</f>
        <v>0.00893326234876474</v>
      </c>
    </row>
    <row r="230" customFormat="false" ht="13.5" hidden="false" customHeight="false" outlineLevel="0" collapsed="false">
      <c r="A230" s="0" t="n">
        <v>-1.72000000000005</v>
      </c>
      <c r="B230" s="0" t="n">
        <f aca="false">$G$2+A230*$H$2</f>
        <v>82.7999999999995</v>
      </c>
      <c r="C230" s="0" t="n">
        <f aca="false">NORMDIST(B230,$G$2,$H$2,FALSE())</f>
        <v>0.00908869790162751</v>
      </c>
    </row>
    <row r="231" customFormat="false" ht="13.5" hidden="false" customHeight="false" outlineLevel="0" collapsed="false">
      <c r="A231" s="0" t="n">
        <v>-1.71000000000005</v>
      </c>
      <c r="B231" s="0" t="n">
        <f aca="false">$G$2+A231*$H$2</f>
        <v>82.8999999999995</v>
      </c>
      <c r="C231" s="0" t="n">
        <f aca="false">NORMDIST(B231,$G$2,$H$2,FALSE())</f>
        <v>0.00924591333965727</v>
      </c>
    </row>
    <row r="232" customFormat="false" ht="13.5" hidden="false" customHeight="false" outlineLevel="0" collapsed="false">
      <c r="A232" s="0" t="n">
        <v>-1.70000000000005</v>
      </c>
      <c r="B232" s="0" t="n">
        <f aca="false">$G$2+A232*$H$2</f>
        <v>82.9999999999995</v>
      </c>
      <c r="C232" s="0" t="n">
        <f aca="false">NORMDIST(B232,$G$2,$H$2,FALSE())</f>
        <v>0.0094049077376879</v>
      </c>
    </row>
    <row r="233" customFormat="false" ht="13.5" hidden="false" customHeight="false" outlineLevel="0" collapsed="false">
      <c r="A233" s="0" t="n">
        <v>-1.69000000000005</v>
      </c>
      <c r="B233" s="0" t="n">
        <f aca="false">$G$2+A233*$H$2</f>
        <v>83.0999999999995</v>
      </c>
      <c r="C233" s="0" t="n">
        <f aca="false">NORMDIST(B233,$G$2,$H$2,FALSE())</f>
        <v>0.00956567961635159</v>
      </c>
    </row>
    <row r="234" customFormat="false" ht="13.5" hidden="false" customHeight="false" outlineLevel="0" collapsed="false">
      <c r="A234" s="0" t="n">
        <v>-1.68000000000005</v>
      </c>
      <c r="B234" s="0" t="n">
        <f aca="false">$G$2+A234*$H$2</f>
        <v>83.1999999999995</v>
      </c>
      <c r="C234" s="0" t="n">
        <f aca="false">NORMDIST(B234,$G$2,$H$2,FALSE())</f>
        <v>0.00972822693314594</v>
      </c>
    </row>
    <row r="235" customFormat="false" ht="13.5" hidden="false" customHeight="false" outlineLevel="0" collapsed="false">
      <c r="A235" s="0" t="n">
        <v>-1.67000000000005</v>
      </c>
      <c r="B235" s="0" t="n">
        <f aca="false">$G$2+A235*$H$2</f>
        <v>83.2999999999995</v>
      </c>
      <c r="C235" s="0" t="n">
        <f aca="false">NORMDIST(B235,$G$2,$H$2,FALSE())</f>
        <v>0.00989254707363154</v>
      </c>
    </row>
    <row r="236" customFormat="false" ht="13.5" hidden="false" customHeight="false" outlineLevel="0" collapsed="false">
      <c r="A236" s="0" t="n">
        <v>-1.66000000000005</v>
      </c>
      <c r="B236" s="0" t="n">
        <f aca="false">$G$2+A236*$H$2</f>
        <v>83.3999999999995</v>
      </c>
      <c r="C236" s="0" t="n">
        <f aca="false">NORMDIST(B236,$G$2,$H$2,FALSE())</f>
        <v>0.0100586368427682</v>
      </c>
    </row>
    <row r="237" customFormat="false" ht="13.5" hidden="false" customHeight="false" outlineLevel="0" collapsed="false">
      <c r="A237" s="0" t="n">
        <v>-1.65000000000005</v>
      </c>
      <c r="B237" s="0" t="n">
        <f aca="false">$G$2+A237*$H$2</f>
        <v>83.4999999999995</v>
      </c>
      <c r="C237" s="0" t="n">
        <f aca="false">NORMDIST(B237,$G$2,$H$2,FALSE())</f>
        <v>0.010226492456397</v>
      </c>
    </row>
    <row r="238" customFormat="false" ht="13.5" hidden="false" customHeight="false" outlineLevel="0" collapsed="false">
      <c r="A238" s="0" t="n">
        <v>-1.64000000000005</v>
      </c>
      <c r="B238" s="0" t="n">
        <f aca="false">$G$2+A238*$H$2</f>
        <v>83.5999999999995</v>
      </c>
      <c r="C238" s="0" t="n">
        <f aca="false">NORMDIST(B238,$G$2,$H$2,FALSE())</f>
        <v>0.0103961095328756</v>
      </c>
    </row>
    <row r="239" customFormat="false" ht="13.5" hidden="false" customHeight="false" outlineLevel="0" collapsed="false">
      <c r="A239" s="0" t="n">
        <v>-1.63000000000005</v>
      </c>
      <c r="B239" s="0" t="n">
        <f aca="false">$G$2+A239*$H$2</f>
        <v>83.6999999999995</v>
      </c>
      <c r="C239" s="0" t="n">
        <f aca="false">NORMDIST(B239,$G$2,$H$2,FALSE())</f>
        <v>0.0105674830848755</v>
      </c>
    </row>
    <row r="240" customFormat="false" ht="13.5" hidden="false" customHeight="false" outlineLevel="0" collapsed="false">
      <c r="A240" s="0" t="n">
        <v>-1.62000000000005</v>
      </c>
      <c r="B240" s="0" t="n">
        <f aca="false">$G$2+A240*$H$2</f>
        <v>83.7999999999995</v>
      </c>
      <c r="C240" s="0" t="n">
        <f aca="false">NORMDIST(B240,$G$2,$H$2,FALSE())</f>
        <v>0.0107406075113475</v>
      </c>
    </row>
    <row r="241" customFormat="false" ht="13.5" hidden="false" customHeight="false" outlineLevel="0" collapsed="false">
      <c r="A241" s="0" t="n">
        <v>-1.61000000000005</v>
      </c>
      <c r="B241" s="0" t="n">
        <f aca="false">$G$2+A241*$H$2</f>
        <v>83.8999999999995</v>
      </c>
      <c r="C241" s="0" t="n">
        <f aca="false">NORMDIST(B241,$G$2,$H$2,FALSE())</f>
        <v>0.0109154765896638</v>
      </c>
    </row>
    <row r="242" customFormat="false" ht="13.5" hidden="false" customHeight="false" outlineLevel="0" collapsed="false">
      <c r="A242" s="0" t="n">
        <v>-1.60000000000005</v>
      </c>
      <c r="B242" s="0" t="n">
        <f aca="false">$G$2+A242*$H$2</f>
        <v>83.9999999999995</v>
      </c>
      <c r="C242" s="0" t="n">
        <f aca="false">NORMDIST(B242,$G$2,$H$2,FALSE())</f>
        <v>0.0110920834679447</v>
      </c>
    </row>
    <row r="243" customFormat="false" ht="13.5" hidden="false" customHeight="false" outlineLevel="0" collapsed="false">
      <c r="A243" s="0" t="n">
        <v>-1.59000000000005</v>
      </c>
      <c r="B243" s="0" t="n">
        <f aca="false">$G$2+A243*$H$2</f>
        <v>84.0999999999995</v>
      </c>
      <c r="C243" s="0" t="n">
        <f aca="false">NORMDIST(B243,$G$2,$H$2,FALSE())</f>
        <v>0.0112704206575762</v>
      </c>
    </row>
    <row r="244" customFormat="false" ht="13.5" hidden="false" customHeight="false" outlineLevel="0" collapsed="false">
      <c r="A244" s="0" t="n">
        <v>-1.58000000000005</v>
      </c>
      <c r="B244" s="0" t="n">
        <f aca="false">$G$2+A244*$H$2</f>
        <v>84.1999999999995</v>
      </c>
      <c r="C244" s="0" t="n">
        <f aca="false">NORMDIST(B244,$G$2,$H$2,FALSE())</f>
        <v>0.0114504800259283</v>
      </c>
    </row>
    <row r="245" customFormat="false" ht="13.5" hidden="false" customHeight="false" outlineLevel="0" collapsed="false">
      <c r="A245" s="0" t="n">
        <v>-1.57000000000005</v>
      </c>
      <c r="B245" s="0" t="n">
        <f aca="false">$G$2+A245*$H$2</f>
        <v>84.2999999999995</v>
      </c>
      <c r="C245" s="0" t="n">
        <f aca="false">NORMDIST(B245,$G$2,$H$2,FALSE())</f>
        <v>0.0116322527892798</v>
      </c>
    </row>
    <row r="246" customFormat="false" ht="13.5" hidden="false" customHeight="false" outlineLevel="0" collapsed="false">
      <c r="A246" s="0" t="n">
        <v>-1.56000000000005</v>
      </c>
      <c r="B246" s="0" t="n">
        <f aca="false">$G$2+A246*$H$2</f>
        <v>84.3999999999995</v>
      </c>
      <c r="C246" s="0" t="n">
        <f aca="false">NORMDIST(B246,$G$2,$H$2,FALSE())</f>
        <v>0.0118157295059573</v>
      </c>
    </row>
    <row r="247" customFormat="false" ht="13.5" hidden="false" customHeight="false" outlineLevel="0" collapsed="false">
      <c r="A247" s="0" t="n">
        <v>-1.55000000000005</v>
      </c>
      <c r="B247" s="0" t="n">
        <f aca="false">$G$2+A247*$H$2</f>
        <v>84.4999999999995</v>
      </c>
      <c r="C247" s="0" t="n">
        <f aca="false">NORMDIST(B247,$G$2,$H$2,FALSE())</f>
        <v>0.0120009000696976</v>
      </c>
    </row>
    <row r="248" customFormat="false" ht="13.5" hidden="false" customHeight="false" outlineLevel="0" collapsed="false">
      <c r="A248" s="0" t="n">
        <v>-1.54000000000005</v>
      </c>
      <c r="B248" s="0" t="n">
        <f aca="false">$G$2+A248*$H$2</f>
        <v>84.5999999999995</v>
      </c>
      <c r="C248" s="0" t="n">
        <f aca="false">NORMDIST(B248,$G$2,$H$2,FALSE())</f>
        <v>0.0121877537032392</v>
      </c>
    </row>
    <row r="249" customFormat="false" ht="13.5" hidden="false" customHeight="false" outlineLevel="0" collapsed="false">
      <c r="A249" s="0" t="n">
        <v>-1.53000000000005</v>
      </c>
      <c r="B249" s="0" t="n">
        <f aca="false">$G$2+A249*$H$2</f>
        <v>84.6999999999995</v>
      </c>
      <c r="C249" s="0" t="n">
        <f aca="false">NORMDIST(B249,$G$2,$H$2,FALSE())</f>
        <v>0.0123762789521514</v>
      </c>
    </row>
    <row r="250" customFormat="false" ht="13.5" hidden="false" customHeight="false" outlineLevel="0" collapsed="false">
      <c r="A250" s="0" t="n">
        <v>-1.52000000000005</v>
      </c>
      <c r="B250" s="0" t="n">
        <f aca="false">$G$2+A250*$H$2</f>
        <v>84.7999999999995</v>
      </c>
      <c r="C250" s="0" t="n">
        <f aca="false">NORMDIST(B250,$G$2,$H$2,FALSE())</f>
        <v>0.0125664636789079</v>
      </c>
    </row>
    <row r="251" customFormat="false" ht="13.5" hidden="false" customHeight="false" outlineLevel="0" collapsed="false">
      <c r="A251" s="0" t="n">
        <v>-1.51000000000005</v>
      </c>
      <c r="B251" s="0" t="n">
        <f aca="false">$G$2+A251*$H$2</f>
        <v>84.8999999999995</v>
      </c>
      <c r="C251" s="0" t="n">
        <f aca="false">NORMDIST(B251,$G$2,$H$2,FALSE())</f>
        <v>0.0127582950572132</v>
      </c>
    </row>
    <row r="252" customFormat="false" ht="13.5" hidden="false" customHeight="false" outlineLevel="0" collapsed="false">
      <c r="A252" s="0" t="n">
        <v>-1.50000000000005</v>
      </c>
      <c r="B252" s="0" t="n">
        <f aca="false">$G$2+A252*$H$2</f>
        <v>84.9999999999995</v>
      </c>
      <c r="C252" s="0" t="n">
        <f aca="false">NORMDIST(B252,$G$2,$H$2,FALSE())</f>
        <v>0.0129517595665882</v>
      </c>
    </row>
    <row r="253" customFormat="false" ht="13.5" hidden="false" customHeight="false" outlineLevel="0" collapsed="false">
      <c r="A253" s="0" t="n">
        <v>-1.49000000000005</v>
      </c>
      <c r="B253" s="0" t="n">
        <f aca="false">$G$2+A253*$H$2</f>
        <v>85.0999999999995</v>
      </c>
      <c r="C253" s="0" t="n">
        <f aca="false">NORMDIST(B253,$G$2,$H$2,FALSE())</f>
        <v>0.0131468429872221</v>
      </c>
    </row>
    <row r="254" customFormat="false" ht="13.5" hidden="false" customHeight="false" outlineLevel="0" collapsed="false">
      <c r="A254" s="0" t="n">
        <v>-1.48000000000005</v>
      </c>
      <c r="B254" s="0" t="n">
        <f aca="false">$G$2+A254*$H$2</f>
        <v>85.1999999999995</v>
      </c>
      <c r="C254" s="0" t="n">
        <f aca="false">NORMDIST(B254,$G$2,$H$2,FALSE())</f>
        <v>0.0133435303950993</v>
      </c>
    </row>
    <row r="255" customFormat="false" ht="13.5" hidden="false" customHeight="false" outlineLevel="0" collapsed="false">
      <c r="A255" s="0" t="n">
        <v>-1.47000000000005</v>
      </c>
      <c r="B255" s="0" t="n">
        <f aca="false">$G$2+A255*$H$2</f>
        <v>85.2999999999995</v>
      </c>
      <c r="C255" s="0" t="n">
        <f aca="false">NORMDIST(B255,$G$2,$H$2,FALSE())</f>
        <v>0.0135418061574061</v>
      </c>
    </row>
    <row r="256" customFormat="false" ht="13.5" hidden="false" customHeight="false" outlineLevel="0" collapsed="false">
      <c r="A256" s="0" t="n">
        <v>-1.46000000000005</v>
      </c>
      <c r="B256" s="0" t="n">
        <f aca="false">$G$2+A256*$H$2</f>
        <v>85.3999999999995</v>
      </c>
      <c r="C256" s="0" t="n">
        <f aca="false">NORMDIST(B256,$G$2,$H$2,FALSE())</f>
        <v>0.0137416539282272</v>
      </c>
    </row>
    <row r="257" customFormat="false" ht="13.5" hidden="false" customHeight="false" outlineLevel="0" collapsed="false">
      <c r="A257" s="0" t="n">
        <v>-1.45000000000005</v>
      </c>
      <c r="B257" s="0" t="n">
        <f aca="false">$G$2+A257*$H$2</f>
        <v>85.4999999999995</v>
      </c>
      <c r="C257" s="0" t="n">
        <f aca="false">NORMDIST(B257,$G$2,$H$2,FALSE())</f>
        <v>0.013943056644535</v>
      </c>
    </row>
    <row r="258" customFormat="false" ht="13.5" hidden="false" customHeight="false" outlineLevel="0" collapsed="false">
      <c r="A258" s="0" t="n">
        <v>-1.44000000000005</v>
      </c>
      <c r="B258" s="0" t="n">
        <f aca="false">$G$2+A258*$H$2</f>
        <v>85.5999999999995</v>
      </c>
      <c r="C258" s="0" t="n">
        <f aca="false">NORMDIST(B258,$G$2,$H$2,FALSE())</f>
        <v>0.0141459965224829</v>
      </c>
    </row>
    <row r="259" customFormat="false" ht="13.5" hidden="false" customHeight="false" outlineLevel="0" collapsed="false">
      <c r="A259" s="0" t="n">
        <v>-1.43000000000005</v>
      </c>
      <c r="B259" s="0" t="n">
        <f aca="false">$G$2+A259*$H$2</f>
        <v>85.6999999999995</v>
      </c>
      <c r="C259" s="0" t="n">
        <f aca="false">NORMDIST(B259,$G$2,$H$2,FALSE())</f>
        <v>0.0143504550540052</v>
      </c>
    </row>
    <row r="260" customFormat="false" ht="13.5" hidden="false" customHeight="false" outlineLevel="0" collapsed="false">
      <c r="A260" s="0" t="n">
        <v>-1.42000000000005</v>
      </c>
      <c r="B260" s="0" t="n">
        <f aca="false">$G$2+A260*$H$2</f>
        <v>85.7999999999995</v>
      </c>
      <c r="C260" s="0" t="n">
        <f aca="false">NORMDIST(B260,$G$2,$H$2,FALSE())</f>
        <v>0.0145564130037337</v>
      </c>
    </row>
    <row r="261" customFormat="false" ht="13.5" hidden="false" customHeight="false" outlineLevel="0" collapsed="false">
      <c r="A261" s="0" t="n">
        <v>-1.41000000000006</v>
      </c>
      <c r="B261" s="0" t="n">
        <f aca="false">$G$2+A261*$H$2</f>
        <v>85.8999999999994</v>
      </c>
      <c r="C261" s="0" t="n">
        <f aca="false">NORMDIST(B261,$G$2,$H$2,FALSE())</f>
        <v>0.0147638504062343</v>
      </c>
    </row>
    <row r="262" customFormat="false" ht="13.5" hidden="false" customHeight="false" outlineLevel="0" collapsed="false">
      <c r="A262" s="0" t="n">
        <v>-1.40000000000006</v>
      </c>
      <c r="B262" s="0" t="n">
        <f aca="false">$G$2+A262*$H$2</f>
        <v>85.9999999999994</v>
      </c>
      <c r="C262" s="0" t="n">
        <f aca="false">NORMDIST(B262,$G$2,$H$2,FALSE())</f>
        <v>0.0149727465635732</v>
      </c>
    </row>
    <row r="263" customFormat="false" ht="13.5" hidden="false" customHeight="false" outlineLevel="0" collapsed="false">
      <c r="A263" s="0" t="n">
        <v>-1.39000000000006</v>
      </c>
      <c r="B263" s="0" t="n">
        <f aca="false">$G$2+A263*$H$2</f>
        <v>86.0999999999994</v>
      </c>
      <c r="C263" s="0" t="n">
        <f aca="false">NORMDIST(B263,$G$2,$H$2,FALSE())</f>
        <v>0.0151830800432149</v>
      </c>
    </row>
    <row r="264" customFormat="false" ht="13.5" hidden="false" customHeight="false" outlineLevel="0" collapsed="false">
      <c r="A264" s="0" t="n">
        <v>-1.38000000000006</v>
      </c>
      <c r="B264" s="0" t="n">
        <f aca="false">$G$2+A264*$H$2</f>
        <v>86.1999999999994</v>
      </c>
      <c r="C264" s="0" t="n">
        <f aca="false">NORMDIST(B264,$G$2,$H$2,FALSE())</f>
        <v>0.0153948286762621</v>
      </c>
    </row>
    <row r="265" customFormat="false" ht="13.5" hidden="false" customHeight="false" outlineLevel="0" collapsed="false">
      <c r="A265" s="0" t="n">
        <v>-1.37000000000006</v>
      </c>
      <c r="B265" s="0" t="n">
        <f aca="false">$G$2+A265*$H$2</f>
        <v>86.2999999999994</v>
      </c>
      <c r="C265" s="0" t="n">
        <f aca="false">NORMDIST(B265,$G$2,$H$2,FALSE())</f>
        <v>0.0156079695560408</v>
      </c>
    </row>
    <row r="266" customFormat="false" ht="13.5" hidden="false" customHeight="false" outlineLevel="0" collapsed="false">
      <c r="A266" s="0" t="n">
        <v>-1.36000000000006</v>
      </c>
      <c r="B266" s="0" t="n">
        <f aca="false">$G$2+A266*$H$2</f>
        <v>86.3999999999994</v>
      </c>
      <c r="C266" s="0" t="n">
        <f aca="false">NORMDIST(B266,$G$2,$H$2,FALSE())</f>
        <v>0.015822479037037</v>
      </c>
    </row>
    <row r="267" customFormat="false" ht="13.5" hidden="false" customHeight="false" outlineLevel="0" collapsed="false">
      <c r="A267" s="0" t="n">
        <v>-1.35000000000006</v>
      </c>
      <c r="B267" s="0" t="n">
        <f aca="false">$G$2+A267*$H$2</f>
        <v>86.4999999999994</v>
      </c>
      <c r="C267" s="0" t="n">
        <f aca="false">NORMDIST(B267,$G$2,$H$2,FALSE())</f>
        <v>0.0160383327341907</v>
      </c>
    </row>
    <row r="268" customFormat="false" ht="13.5" hidden="false" customHeight="false" outlineLevel="0" collapsed="false">
      <c r="A268" s="0" t="n">
        <v>-1.34000000000006</v>
      </c>
      <c r="B268" s="0" t="n">
        <f aca="false">$G$2+A268*$H$2</f>
        <v>86.5999999999994</v>
      </c>
      <c r="C268" s="0" t="n">
        <f aca="false">NORMDIST(B268,$G$2,$H$2,FALSE())</f>
        <v>0.0162555055225521</v>
      </c>
    </row>
    <row r="269" customFormat="false" ht="13.5" hidden="false" customHeight="false" outlineLevel="0" collapsed="false">
      <c r="A269" s="0" t="n">
        <v>-1.33000000000006</v>
      </c>
      <c r="B269" s="0" t="n">
        <f aca="false">$G$2+A269*$H$2</f>
        <v>86.6999999999994</v>
      </c>
      <c r="C269" s="0" t="n">
        <f aca="false">NORMDIST(B269,$G$2,$H$2,FALSE())</f>
        <v>0.0164739715373064</v>
      </c>
    </row>
    <row r="270" customFormat="false" ht="13.5" hidden="false" customHeight="false" outlineLevel="0" collapsed="false">
      <c r="A270" s="0" t="n">
        <v>-1.32000000000006</v>
      </c>
      <c r="B270" s="0" t="n">
        <f aca="false">$G$2+A270*$H$2</f>
        <v>86.7999999999994</v>
      </c>
      <c r="C270" s="0" t="n">
        <f aca="false">NORMDIST(B270,$G$2,$H$2,FALSE())</f>
        <v>0.0166937041741701</v>
      </c>
    </row>
    <row r="271" customFormat="false" ht="13.5" hidden="false" customHeight="false" outlineLevel="0" collapsed="false">
      <c r="A271" s="0" t="n">
        <v>-1.31000000000006</v>
      </c>
      <c r="B271" s="0" t="n">
        <f aca="false">$G$2+A271*$H$2</f>
        <v>86.8999999999994</v>
      </c>
      <c r="C271" s="0" t="n">
        <f aca="false">NORMDIST(B271,$G$2,$H$2,FALSE())</f>
        <v>0.0169146760901659</v>
      </c>
    </row>
    <row r="272" customFormat="false" ht="13.5" hidden="false" customHeight="false" outlineLevel="0" collapsed="false">
      <c r="A272" s="0" t="n">
        <v>-1.30000000000006</v>
      </c>
      <c r="B272" s="0" t="n">
        <f aca="false">$G$2+A272*$H$2</f>
        <v>86.9999999999994</v>
      </c>
      <c r="C272" s="0" t="n">
        <f aca="false">NORMDIST(B272,$G$2,$H$2,FALSE())</f>
        <v>0.0171368592047794</v>
      </c>
    </row>
    <row r="273" customFormat="false" ht="13.5" hidden="false" customHeight="false" outlineLevel="0" collapsed="false">
      <c r="A273" s="0" t="n">
        <v>-1.29000000000006</v>
      </c>
      <c r="B273" s="0" t="n">
        <f aca="false">$G$2+A273*$H$2</f>
        <v>87.0999999999994</v>
      </c>
      <c r="C273" s="0" t="n">
        <f aca="false">NORMDIST(B273,$G$2,$H$2,FALSE())</f>
        <v>0.017360224701502</v>
      </c>
    </row>
    <row r="274" customFormat="false" ht="13.5" hidden="false" customHeight="false" outlineLevel="0" collapsed="false">
      <c r="A274" s="0" t="n">
        <v>-1.28000000000006</v>
      </c>
      <c r="B274" s="0" t="n">
        <f aca="false">$G$2+A274*$H$2</f>
        <v>87.1999999999994</v>
      </c>
      <c r="C274" s="0" t="n">
        <f aca="false">NORMDIST(B274,$G$2,$H$2,FALSE())</f>
        <v>0.0175847430297649</v>
      </c>
    </row>
    <row r="275" customFormat="false" ht="13.5" hidden="false" customHeight="false" outlineLevel="0" collapsed="false">
      <c r="A275" s="0" t="n">
        <v>-1.27000000000006</v>
      </c>
      <c r="B275" s="0" t="n">
        <f aca="false">$G$2+A275*$H$2</f>
        <v>87.2999999999994</v>
      </c>
      <c r="C275" s="0" t="n">
        <f aca="false">NORMDIST(B275,$G$2,$H$2,FALSE())</f>
        <v>0.017810383907268</v>
      </c>
    </row>
    <row r="276" customFormat="false" ht="13.5" hidden="false" customHeight="false" outlineLevel="0" collapsed="false">
      <c r="A276" s="0" t="n">
        <v>-1.26000000000006</v>
      </c>
      <c r="B276" s="0" t="n">
        <f aca="false">$G$2+A276*$H$2</f>
        <v>87.3999999999994</v>
      </c>
      <c r="C276" s="0" t="n">
        <f aca="false">NORMDIST(B276,$G$2,$H$2,FALSE())</f>
        <v>0.0180371163227067</v>
      </c>
    </row>
    <row r="277" customFormat="false" ht="13.5" hidden="false" customHeight="false" outlineLevel="0" collapsed="false">
      <c r="A277" s="0" t="n">
        <v>-1.25000000000006</v>
      </c>
      <c r="B277" s="0" t="n">
        <f aca="false">$G$2+A277*$H$2</f>
        <v>87.4999999999994</v>
      </c>
      <c r="C277" s="0" t="n">
        <f aca="false">NORMDIST(B277,$G$2,$H$2,FALSE())</f>
        <v>0.0182649085389008</v>
      </c>
    </row>
    <row r="278" customFormat="false" ht="13.5" hidden="false" customHeight="false" outlineLevel="0" collapsed="false">
      <c r="A278" s="0" t="n">
        <v>-1.24000000000006</v>
      </c>
      <c r="B278" s="0" t="n">
        <f aca="false">$G$2+A278*$H$2</f>
        <v>87.5999999999994</v>
      </c>
      <c r="C278" s="0" t="n">
        <f aca="false">NORMDIST(B278,$G$2,$H$2,FALSE())</f>
        <v>0.0184937280963291</v>
      </c>
    </row>
    <row r="279" customFormat="false" ht="13.5" hidden="false" customHeight="false" outlineLevel="0" collapsed="false">
      <c r="A279" s="0" t="n">
        <v>-1.23000000000006</v>
      </c>
      <c r="B279" s="0" t="n">
        <f aca="false">$G$2+A279*$H$2</f>
        <v>87.6999999999994</v>
      </c>
      <c r="C279" s="0" t="n">
        <f aca="false">NORMDIST(B279,$G$2,$H$2,FALSE())</f>
        <v>0.0187235418170716</v>
      </c>
    </row>
    <row r="280" customFormat="false" ht="13.5" hidden="false" customHeight="false" outlineLevel="0" collapsed="false">
      <c r="A280" s="0" t="n">
        <v>-1.22000000000006</v>
      </c>
      <c r="B280" s="0" t="n">
        <f aca="false">$G$2+A280*$H$2</f>
        <v>87.7999999999994</v>
      </c>
      <c r="C280" s="0" t="n">
        <f aca="false">NORMDIST(B280,$G$2,$H$2,FALSE())</f>
        <v>0.0189543158091626</v>
      </c>
    </row>
    <row r="281" customFormat="false" ht="13.5" hidden="false" customHeight="false" outlineLevel="0" collapsed="false">
      <c r="A281" s="0" t="n">
        <v>-1.21000000000006</v>
      </c>
      <c r="B281" s="0" t="n">
        <f aca="false">$G$2+A281*$H$2</f>
        <v>87.8999999999994</v>
      </c>
      <c r="C281" s="0" t="n">
        <f aca="false">NORMDIST(B281,$G$2,$H$2,FALSE())</f>
        <v>0.0191860154713586</v>
      </c>
    </row>
    <row r="282" customFormat="false" ht="13.5" hidden="false" customHeight="false" outlineLevel="0" collapsed="false">
      <c r="A282" s="0" t="n">
        <v>-1.20000000000006</v>
      </c>
      <c r="B282" s="0" t="n">
        <f aca="false">$G$2+A282*$H$2</f>
        <v>87.9999999999994</v>
      </c>
      <c r="C282" s="0" t="n">
        <f aca="false">NORMDIST(B282,$G$2,$H$2,FALSE())</f>
        <v>0.0194186054983199</v>
      </c>
    </row>
    <row r="283" customFormat="false" ht="13.5" hidden="false" customHeight="false" outlineLevel="0" collapsed="false">
      <c r="A283" s="0" t="n">
        <v>-1.19000000000006</v>
      </c>
      <c r="B283" s="0" t="n">
        <f aca="false">$G$2+A283*$H$2</f>
        <v>88.0999999999994</v>
      </c>
      <c r="C283" s="0" t="n">
        <f aca="false">NORMDIST(B283,$G$2,$H$2,FALSE())</f>
        <v>0.0196520498862122</v>
      </c>
    </row>
    <row r="284" customFormat="false" ht="13.5" hidden="false" customHeight="false" outlineLevel="0" collapsed="false">
      <c r="A284" s="0" t="n">
        <v>-1.18000000000006</v>
      </c>
      <c r="B284" s="0" t="n">
        <f aca="false">$G$2+A284*$H$2</f>
        <v>88.1999999999994</v>
      </c>
      <c r="C284" s="0" t="n">
        <f aca="false">NORMDIST(B284,$G$2,$H$2,FALSE())</f>
        <v>0.0198863119387262</v>
      </c>
    </row>
    <row r="285" customFormat="false" ht="13.5" hidden="false" customHeight="false" outlineLevel="0" collapsed="false">
      <c r="A285" s="0" t="n">
        <v>-1.17000000000006</v>
      </c>
      <c r="B285" s="0" t="n">
        <f aca="false">$G$2+A285*$H$2</f>
        <v>88.2999999999994</v>
      </c>
      <c r="C285" s="0" t="n">
        <f aca="false">NORMDIST(B285,$G$2,$H$2,FALSE())</f>
        <v>0.0201213542735183</v>
      </c>
    </row>
    <row r="286" customFormat="false" ht="13.5" hidden="false" customHeight="false" outlineLevel="0" collapsed="false">
      <c r="A286" s="0" t="n">
        <v>-1.16000000000006</v>
      </c>
      <c r="B286" s="0" t="n">
        <f aca="false">$G$2+A286*$H$2</f>
        <v>88.3999999999994</v>
      </c>
      <c r="C286" s="0" t="n">
        <f aca="false">NORMDIST(B286,$G$2,$H$2,FALSE())</f>
        <v>0.0203571388290745</v>
      </c>
    </row>
    <row r="287" customFormat="false" ht="13.5" hidden="false" customHeight="false" outlineLevel="0" collapsed="false">
      <c r="A287" s="0" t="n">
        <v>-1.15000000000006</v>
      </c>
      <c r="B287" s="0" t="n">
        <f aca="false">$G$2+A287*$H$2</f>
        <v>88.4999999999994</v>
      </c>
      <c r="C287" s="0" t="n">
        <f aca="false">NORMDIST(B287,$G$2,$H$2,FALSE())</f>
        <v>0.0205936268719961</v>
      </c>
    </row>
    <row r="288" customFormat="false" ht="13.5" hidden="false" customHeight="false" outlineLevel="0" collapsed="false">
      <c r="A288" s="0" t="n">
        <v>-1.14000000000006</v>
      </c>
      <c r="B288" s="0" t="n">
        <f aca="false">$G$2+A288*$H$2</f>
        <v>88.5999999999994</v>
      </c>
      <c r="C288" s="0" t="n">
        <f aca="false">NORMDIST(B288,$G$2,$H$2,FALSE())</f>
        <v>0.0208307790047094</v>
      </c>
    </row>
    <row r="289" customFormat="false" ht="13.5" hidden="false" customHeight="false" outlineLevel="0" collapsed="false">
      <c r="A289" s="0" t="n">
        <v>-1.13000000000006</v>
      </c>
      <c r="B289" s="0" t="n">
        <f aca="false">$G$2+A289*$H$2</f>
        <v>88.6999999999994</v>
      </c>
      <c r="C289" s="0" t="n">
        <f aca="false">NORMDIST(B289,$G$2,$H$2,FALSE())</f>
        <v>0.0210685551736001</v>
      </c>
    </row>
    <row r="290" customFormat="false" ht="13.5" hidden="false" customHeight="false" outlineLevel="0" collapsed="false">
      <c r="A290" s="0" t="n">
        <v>-1.12000000000006</v>
      </c>
      <c r="B290" s="0" t="n">
        <f aca="false">$G$2+A290*$H$2</f>
        <v>88.7999999999994</v>
      </c>
      <c r="C290" s="0" t="n">
        <f aca="false">NORMDIST(B290,$G$2,$H$2,FALSE())</f>
        <v>0.0213069146775704</v>
      </c>
    </row>
    <row r="291" customFormat="false" ht="13.5" hidden="false" customHeight="false" outlineLevel="0" collapsed="false">
      <c r="A291" s="0" t="n">
        <v>-1.11000000000006</v>
      </c>
      <c r="B291" s="0" t="n">
        <f aca="false">$G$2+A291*$H$2</f>
        <v>88.8999999999994</v>
      </c>
      <c r="C291" s="0" t="n">
        <f aca="false">NORMDIST(B291,$G$2,$H$2,FALSE())</f>
        <v>0.0215458161770205</v>
      </c>
    </row>
    <row r="292" customFormat="false" ht="13.5" hidden="false" customHeight="false" outlineLevel="0" collapsed="false">
      <c r="A292" s="0" t="n">
        <v>-1.10000000000006</v>
      </c>
      <c r="B292" s="0" t="n">
        <f aca="false">$G$2+A292*$H$2</f>
        <v>88.9999999999994</v>
      </c>
      <c r="C292" s="0" t="n">
        <f aca="false">NORMDIST(B292,$G$2,$H$2,FALSE())</f>
        <v>0.0217852177032536</v>
      </c>
    </row>
    <row r="293" customFormat="false" ht="13.5" hidden="false" customHeight="false" outlineLevel="0" collapsed="false">
      <c r="A293" s="0" t="n">
        <v>-1.09000000000006</v>
      </c>
      <c r="B293" s="0" t="n">
        <f aca="false">$G$2+A293*$H$2</f>
        <v>89.0999999999994</v>
      </c>
      <c r="C293" s="0" t="n">
        <f aca="false">NORMDIST(B293,$G$2,$H$2,FALSE())</f>
        <v>0.0220250766683019</v>
      </c>
    </row>
    <row r="294" customFormat="false" ht="13.5" hidden="false" customHeight="false" outlineLevel="0" collapsed="false">
      <c r="A294" s="0" t="n">
        <v>-1.08000000000006</v>
      </c>
      <c r="B294" s="0" t="n">
        <f aca="false">$G$2+A294*$H$2</f>
        <v>89.1999999999994</v>
      </c>
      <c r="C294" s="0" t="n">
        <f aca="false">NORMDIST(B294,$G$2,$H$2,FALSE())</f>
        <v>0.0222653498751747</v>
      </c>
    </row>
    <row r="295" customFormat="false" ht="13.5" hidden="false" customHeight="false" outlineLevel="0" collapsed="false">
      <c r="A295" s="0" t="n">
        <v>-1.07000000000006</v>
      </c>
      <c r="B295" s="0" t="n">
        <f aca="false">$G$2+A295*$H$2</f>
        <v>89.2999999999994</v>
      </c>
      <c r="C295" s="0" t="n">
        <f aca="false">NORMDIST(B295,$G$2,$H$2,FALSE())</f>
        <v>0.0225059935285255</v>
      </c>
    </row>
    <row r="296" customFormat="false" ht="13.5" hidden="false" customHeight="false" outlineLevel="0" collapsed="false">
      <c r="A296" s="0" t="n">
        <v>-1.06000000000006</v>
      </c>
      <c r="B296" s="0" t="n">
        <f aca="false">$G$2+A296*$H$2</f>
        <v>89.3999999999994</v>
      </c>
      <c r="C296" s="0" t="n">
        <f aca="false">NORMDIST(B296,$G$2,$H$2,FALSE())</f>
        <v>0.0227469632457371</v>
      </c>
    </row>
    <row r="297" customFormat="false" ht="13.5" hidden="false" customHeight="false" outlineLevel="0" collapsed="false">
      <c r="A297" s="0" t="n">
        <v>-1.05000000000006</v>
      </c>
      <c r="B297" s="0" t="n">
        <f aca="false">$G$2+A297*$H$2</f>
        <v>89.4999999999994</v>
      </c>
      <c r="C297" s="0" t="n">
        <f aca="false">NORMDIST(B297,$G$2,$H$2,FALSE())</f>
        <v>0.0229882140684219</v>
      </c>
    </row>
    <row r="298" customFormat="false" ht="13.5" hidden="false" customHeight="false" outlineLevel="0" collapsed="false">
      <c r="A298" s="0" t="n">
        <v>-1.04000000000006</v>
      </c>
      <c r="B298" s="0" t="n">
        <f aca="false">$G$2+A298*$H$2</f>
        <v>89.5999999999994</v>
      </c>
      <c r="C298" s="0" t="n">
        <f aca="false">NORMDIST(B298,$G$2,$H$2,FALSE())</f>
        <v>0.0232297004743352</v>
      </c>
    </row>
    <row r="299" customFormat="false" ht="13.5" hidden="false" customHeight="false" outlineLevel="0" collapsed="false">
      <c r="A299" s="0" t="n">
        <v>-1.03000000000006</v>
      </c>
      <c r="B299" s="0" t="n">
        <f aca="false">$G$2+A299*$H$2</f>
        <v>89.6999999999994</v>
      </c>
      <c r="C299" s="0" t="n">
        <f aca="false">NORMDIST(B299,$G$2,$H$2,FALSE())</f>
        <v>0.0234713763896997</v>
      </c>
    </row>
    <row r="300" customFormat="false" ht="13.5" hidden="false" customHeight="false" outlineLevel="0" collapsed="false">
      <c r="A300" s="0" t="n">
        <v>-1.02000000000006</v>
      </c>
      <c r="B300" s="0" t="n">
        <f aca="false">$G$2+A300*$H$2</f>
        <v>89.7999999999994</v>
      </c>
      <c r="C300" s="0" t="n">
        <f aca="false">NORMDIST(B300,$G$2,$H$2,FALSE())</f>
        <v>0.0237131952019365</v>
      </c>
    </row>
    <row r="301" customFormat="false" ht="13.5" hidden="false" customHeight="false" outlineLevel="0" collapsed="false">
      <c r="A301" s="0" t="n">
        <v>-1.01000000000006</v>
      </c>
      <c r="B301" s="0" t="n">
        <f aca="false">$G$2+A301*$H$2</f>
        <v>89.8999999999994</v>
      </c>
      <c r="C301" s="0" t="n">
        <f aca="false">NORMDIST(B301,$G$2,$H$2,FALSE())</f>
        <v>0.0239551097727999</v>
      </c>
    </row>
    <row r="302" customFormat="false" ht="13.5" hidden="false" customHeight="false" outlineLevel="0" collapsed="false">
      <c r="A302" s="0" t="n">
        <v>-1.00000000000006</v>
      </c>
      <c r="B302" s="0" t="n">
        <f aca="false">$G$2+A302*$H$2</f>
        <v>89.9999999999994</v>
      </c>
      <c r="C302" s="0" t="n">
        <f aca="false">NORMDIST(B302,$G$2,$H$2,FALSE())</f>
        <v>0.0241970724519129</v>
      </c>
    </row>
    <row r="303" customFormat="false" ht="13.5" hidden="false" customHeight="false" outlineLevel="0" collapsed="false">
      <c r="A303" s="0" t="n">
        <v>-0.99000000000006</v>
      </c>
      <c r="B303" s="0" t="n">
        <f aca="false">$G$2+A303*$H$2</f>
        <v>90.0999999999994</v>
      </c>
      <c r="C303" s="0" t="n">
        <f aca="false">NORMDIST(B303,$G$2,$H$2,FALSE())</f>
        <v>0.0244390350906985</v>
      </c>
    </row>
    <row r="304" customFormat="false" ht="13.5" hidden="false" customHeight="false" outlineLevel="0" collapsed="false">
      <c r="A304" s="0" t="n">
        <v>-0.98000000000006</v>
      </c>
      <c r="B304" s="0" t="n">
        <f aca="false">$G$2+A304*$H$2</f>
        <v>90.1999999999994</v>
      </c>
      <c r="C304" s="0" t="n">
        <f aca="false">NORMDIST(B304,$G$2,$H$2,FALSE())</f>
        <v>0.0246809490567028</v>
      </c>
    </row>
    <row r="305" customFormat="false" ht="13.5" hidden="false" customHeight="false" outlineLevel="0" collapsed="false">
      <c r="A305" s="0" t="n">
        <v>-0.97000000000006</v>
      </c>
      <c r="B305" s="0" t="n">
        <f aca="false">$G$2+A305*$H$2</f>
        <v>90.2999999999994</v>
      </c>
      <c r="C305" s="0" t="n">
        <f aca="false">NORMDIST(B305,$G$2,$H$2,FALSE())</f>
        <v>0.0249227652483051</v>
      </c>
    </row>
    <row r="306" customFormat="false" ht="13.5" hidden="false" customHeight="false" outlineLevel="0" collapsed="false">
      <c r="A306" s="0" t="n">
        <v>-0.96000000000006</v>
      </c>
      <c r="B306" s="0" t="n">
        <f aca="false">$G$2+A306*$H$2</f>
        <v>90.3999999999994</v>
      </c>
      <c r="C306" s="0" t="n">
        <f aca="false">NORMDIST(B306,$G$2,$H$2,FALSE())</f>
        <v>0.0251644341098102</v>
      </c>
    </row>
    <row r="307" customFormat="false" ht="13.5" hidden="false" customHeight="false" outlineLevel="0" collapsed="false">
      <c r="A307" s="0" t="n">
        <v>-0.95000000000007</v>
      </c>
      <c r="B307" s="0" t="n">
        <f aca="false">$G$2+A307*$H$2</f>
        <v>90.4999999999993</v>
      </c>
      <c r="C307" s="0" t="n">
        <f aca="false">NORMDIST(B307,$G$2,$H$2,FALSE())</f>
        <v>0.0254059056469172</v>
      </c>
    </row>
    <row r="308" customFormat="false" ht="13.5" hidden="false" customHeight="false" outlineLevel="0" collapsed="false">
      <c r="A308" s="0" t="n">
        <v>-0.94000000000007</v>
      </c>
      <c r="B308" s="0" t="n">
        <f aca="false">$G$2+A308*$H$2</f>
        <v>90.5999999999993</v>
      </c>
      <c r="C308" s="0" t="n">
        <f aca="false">NORMDIST(B308,$G$2,$H$2,FALSE())</f>
        <v>0.0256471294425603</v>
      </c>
    </row>
    <row r="309" customFormat="false" ht="13.5" hidden="false" customHeight="false" outlineLevel="0" collapsed="false">
      <c r="A309" s="0" t="n">
        <v>-0.93000000000007</v>
      </c>
      <c r="B309" s="0" t="n">
        <f aca="false">$G$2+A309*$H$2</f>
        <v>90.6999999999993</v>
      </c>
      <c r="C309" s="0" t="n">
        <f aca="false">NORMDIST(B309,$G$2,$H$2,FALSE())</f>
        <v>0.0258880546731132</v>
      </c>
    </row>
    <row r="310" customFormat="false" ht="13.5" hidden="false" customHeight="false" outlineLevel="0" collapsed="false">
      <c r="A310" s="0" t="n">
        <v>-0.92000000000007</v>
      </c>
      <c r="B310" s="0" t="n">
        <f aca="false">$G$2+A310*$H$2</f>
        <v>90.7999999999993</v>
      </c>
      <c r="C310" s="0" t="n">
        <f aca="false">NORMDIST(B310,$G$2,$H$2,FALSE())</f>
        <v>0.0261286301249536</v>
      </c>
    </row>
    <row r="311" customFormat="false" ht="13.5" hidden="false" customHeight="false" outlineLevel="0" collapsed="false">
      <c r="A311" s="0" t="n">
        <v>-0.91000000000007</v>
      </c>
      <c r="B311" s="0" t="n">
        <f aca="false">$G$2+A311*$H$2</f>
        <v>90.8999999999993</v>
      </c>
      <c r="C311" s="0" t="n">
        <f aca="false">NORMDIST(B311,$G$2,$H$2,FALSE())</f>
        <v>0.0263688042113801</v>
      </c>
    </row>
    <row r="312" customFormat="false" ht="13.5" hidden="false" customHeight="false" outlineLevel="0" collapsed="false">
      <c r="A312" s="0" t="n">
        <v>-0.90000000000007</v>
      </c>
      <c r="B312" s="0" t="n">
        <f aca="false">$G$2+A312*$H$2</f>
        <v>90.9999999999993</v>
      </c>
      <c r="C312" s="0" t="n">
        <f aca="false">NORMDIST(B312,$G$2,$H$2,FALSE())</f>
        <v>0.0266085249898738</v>
      </c>
    </row>
    <row r="313" customFormat="false" ht="13.5" hidden="false" customHeight="false" outlineLevel="0" collapsed="false">
      <c r="A313" s="0" t="n">
        <v>-0.89000000000007</v>
      </c>
      <c r="B313" s="0" t="n">
        <f aca="false">$G$2+A313*$H$2</f>
        <v>91.0999999999993</v>
      </c>
      <c r="C313" s="0" t="n">
        <f aca="false">NORMDIST(B313,$G$2,$H$2,FALSE())</f>
        <v>0.0268477401796986</v>
      </c>
    </row>
    <row r="314" customFormat="false" ht="13.5" hidden="false" customHeight="false" outlineLevel="0" collapsed="false">
      <c r="A314" s="0" t="n">
        <v>-0.88000000000007</v>
      </c>
      <c r="B314" s="0" t="n">
        <f aca="false">$G$2+A314*$H$2</f>
        <v>91.1999999999993</v>
      </c>
      <c r="C314" s="0" t="n">
        <f aca="false">NORMDIST(B314,$G$2,$H$2,FALSE())</f>
        <v>0.0270863971798322</v>
      </c>
    </row>
    <row r="315" customFormat="false" ht="13.5" hidden="false" customHeight="false" outlineLevel="0" collapsed="false">
      <c r="A315" s="0" t="n">
        <v>-0.87000000000007</v>
      </c>
      <c r="B315" s="0" t="n">
        <f aca="false">$G$2+A315*$H$2</f>
        <v>91.2999999999993</v>
      </c>
      <c r="C315" s="0" t="n">
        <f aca="false">NORMDIST(B315,$G$2,$H$2,FALSE())</f>
        <v>0.02732444308722</v>
      </c>
    </row>
    <row r="316" customFormat="false" ht="13.5" hidden="false" customHeight="false" outlineLevel="0" collapsed="false">
      <c r="A316" s="0" t="n">
        <v>-0.86000000000007</v>
      </c>
      <c r="B316" s="0" t="n">
        <f aca="false">$G$2+A316*$H$2</f>
        <v>91.3999999999993</v>
      </c>
      <c r="C316" s="0" t="n">
        <f aca="false">NORMDIST(B316,$G$2,$H$2,FALSE())</f>
        <v>0.027561824715344</v>
      </c>
    </row>
    <row r="317" customFormat="false" ht="13.5" hidden="false" customHeight="false" outlineLevel="0" collapsed="false">
      <c r="A317" s="0" t="n">
        <v>-0.85000000000007</v>
      </c>
      <c r="B317" s="0" t="n">
        <f aca="false">$G$2+A317*$H$2</f>
        <v>91.4999999999993</v>
      </c>
      <c r="C317" s="0" t="n">
        <f aca="false">NORMDIST(B317,$G$2,$H$2,FALSE())</f>
        <v>0.027798488613098</v>
      </c>
    </row>
    <row r="318" customFormat="false" ht="13.5" hidden="false" customHeight="false" outlineLevel="0" collapsed="false">
      <c r="A318" s="0" t="n">
        <v>-0.84000000000007</v>
      </c>
      <c r="B318" s="0" t="n">
        <f aca="false">$G$2+A318*$H$2</f>
        <v>91.5999999999993</v>
      </c>
      <c r="C318" s="0" t="n">
        <f aca="false">NORMDIST(B318,$G$2,$H$2,FALSE())</f>
        <v>0.0280343810839604</v>
      </c>
    </row>
    <row r="319" customFormat="false" ht="13.5" hidden="false" customHeight="false" outlineLevel="0" collapsed="false">
      <c r="A319" s="0" t="n">
        <v>-0.83000000000007</v>
      </c>
      <c r="B319" s="0" t="n">
        <f aca="false">$G$2+A319*$H$2</f>
        <v>91.6999999999993</v>
      </c>
      <c r="C319" s="0" t="n">
        <f aca="false">NORMDIST(B319,$G$2,$H$2,FALSE())</f>
        <v>0.0282694482054564</v>
      </c>
    </row>
    <row r="320" customFormat="false" ht="13.5" hidden="false" customHeight="false" outlineLevel="0" collapsed="false">
      <c r="A320" s="0" t="n">
        <v>-0.82000000000007</v>
      </c>
      <c r="B320" s="0" t="n">
        <f aca="false">$G$2+A320*$H$2</f>
        <v>91.7999999999993</v>
      </c>
      <c r="C320" s="0" t="n">
        <f aca="false">NORMDIST(B320,$G$2,$H$2,FALSE())</f>
        <v>0.0285036358488991</v>
      </c>
    </row>
    <row r="321" customFormat="false" ht="13.5" hidden="false" customHeight="false" outlineLevel="0" collapsed="false">
      <c r="A321" s="0" t="n">
        <v>-0.81000000000007</v>
      </c>
      <c r="B321" s="0" t="n">
        <f aca="false">$G$2+A321*$H$2</f>
        <v>91.8999999999993</v>
      </c>
      <c r="C321" s="0" t="n">
        <f aca="false">NORMDIST(B321,$G$2,$H$2,FALSE())</f>
        <v>0.0287368896994012</v>
      </c>
    </row>
    <row r="322" customFormat="false" ht="13.5" hidden="false" customHeight="false" outlineLevel="0" collapsed="false">
      <c r="A322" s="0" t="n">
        <v>-0.80000000000007</v>
      </c>
      <c r="B322" s="0" t="n">
        <f aca="false">$G$2+A322*$H$2</f>
        <v>91.9999999999993</v>
      </c>
      <c r="C322" s="0" t="n">
        <f aca="false">NORMDIST(B322,$G$2,$H$2,FALSE())</f>
        <v>0.0289691552761467</v>
      </c>
    </row>
    <row r="323" customFormat="false" ht="13.5" hidden="false" customHeight="false" outlineLevel="0" collapsed="false">
      <c r="A323" s="0" t="n">
        <v>-0.79000000000007</v>
      </c>
      <c r="B323" s="0" t="n">
        <f aca="false">$G$2+A323*$H$2</f>
        <v>92.0999999999993</v>
      </c>
      <c r="C323" s="0" t="n">
        <f aca="false">NORMDIST(B323,$G$2,$H$2,FALSE())</f>
        <v>0.0292003779529125</v>
      </c>
    </row>
    <row r="324" customFormat="false" ht="13.5" hidden="false" customHeight="false" outlineLevel="0" collapsed="false">
      <c r="A324" s="0" t="n">
        <v>-0.78000000000007</v>
      </c>
      <c r="B324" s="0" t="n">
        <f aca="false">$G$2+A324*$H$2</f>
        <v>92.1999999999993</v>
      </c>
      <c r="C324" s="0" t="n">
        <f aca="false">NORMDIST(B324,$G$2,$H$2,FALSE())</f>
        <v>0.0294305029788309</v>
      </c>
    </row>
    <row r="325" customFormat="false" ht="13.5" hidden="false" customHeight="false" outlineLevel="0" collapsed="false">
      <c r="A325" s="0" t="n">
        <v>-0.77000000000007</v>
      </c>
      <c r="B325" s="0" t="n">
        <f aca="false">$G$2+A325*$H$2</f>
        <v>92.2999999999993</v>
      </c>
      <c r="C325" s="0" t="n">
        <f aca="false">NORMDIST(B325,$G$2,$H$2,FALSE())</f>
        <v>0.02965947549938</v>
      </c>
    </row>
    <row r="326" customFormat="false" ht="13.5" hidden="false" customHeight="false" outlineLevel="0" collapsed="false">
      <c r="A326" s="0" t="n">
        <v>-0.76000000000007</v>
      </c>
      <c r="B326" s="0" t="n">
        <f aca="false">$G$2+A326*$H$2</f>
        <v>92.3999999999993</v>
      </c>
      <c r="C326" s="0" t="n">
        <f aca="false">NORMDIST(B326,$G$2,$H$2,FALSE())</f>
        <v>0.0298872405775937</v>
      </c>
    </row>
    <row r="327" customFormat="false" ht="13.5" hidden="false" customHeight="false" outlineLevel="0" collapsed="false">
      <c r="A327" s="0" t="n">
        <v>-0.75000000000007</v>
      </c>
      <c r="B327" s="0" t="n">
        <f aca="false">$G$2+A327*$H$2</f>
        <v>92.4999999999993</v>
      </c>
      <c r="C327" s="0" t="n">
        <f aca="false">NORMDIST(B327,$G$2,$H$2,FALSE())</f>
        <v>0.0301137432154789</v>
      </c>
    </row>
    <row r="328" customFormat="false" ht="13.5" hidden="false" customHeight="false" outlineLevel="0" collapsed="false">
      <c r="A328" s="0" t="n">
        <v>-0.74000000000007</v>
      </c>
      <c r="B328" s="0" t="n">
        <f aca="false">$G$2+A328*$H$2</f>
        <v>92.5999999999993</v>
      </c>
      <c r="C328" s="0" t="n">
        <f aca="false">NORMDIST(B328,$G$2,$H$2,FALSE())</f>
        <v>0.0303389283756284</v>
      </c>
    </row>
    <row r="329" customFormat="false" ht="13.5" hidden="false" customHeight="false" outlineLevel="0" collapsed="false">
      <c r="A329" s="0" t="n">
        <v>-0.73000000000007</v>
      </c>
      <c r="B329" s="0" t="n">
        <f aca="false">$G$2+A329*$H$2</f>
        <v>92.6999999999993</v>
      </c>
      <c r="C329" s="0" t="n">
        <f aca="false">NORMDIST(B329,$G$2,$H$2,FALSE())</f>
        <v>0.0305627410030194</v>
      </c>
    </row>
    <row r="330" customFormat="false" ht="13.5" hidden="false" customHeight="false" outlineLevel="0" collapsed="false">
      <c r="A330" s="0" t="n">
        <v>-0.72000000000007</v>
      </c>
      <c r="B330" s="0" t="n">
        <f aca="false">$G$2+A330*$H$2</f>
        <v>92.7999999999993</v>
      </c>
      <c r="C330" s="0" t="n">
        <f aca="false">NORMDIST(B330,$G$2,$H$2,FALSE())</f>
        <v>0.0307851260469837</v>
      </c>
    </row>
    <row r="331" customFormat="false" ht="13.5" hidden="false" customHeight="false" outlineLevel="0" collapsed="false">
      <c r="A331" s="0" t="n">
        <v>-0.71000000000007</v>
      </c>
      <c r="B331" s="0" t="n">
        <f aca="false">$G$2+A331*$H$2</f>
        <v>92.8999999999993</v>
      </c>
      <c r="C331" s="0" t="n">
        <f aca="false">NORMDIST(B331,$G$2,$H$2,FALSE())</f>
        <v>0.0310060284833401</v>
      </c>
    </row>
    <row r="332" customFormat="false" ht="13.5" hidden="false" customHeight="false" outlineLevel="0" collapsed="false">
      <c r="A332" s="0" t="n">
        <v>-0.70000000000007</v>
      </c>
      <c r="B332" s="0" t="n">
        <f aca="false">$G$2+A332*$H$2</f>
        <v>92.9999999999993</v>
      </c>
      <c r="C332" s="0" t="n">
        <f aca="false">NORMDIST(B332,$G$2,$H$2,FALSE())</f>
        <v>0.0312253933366746</v>
      </c>
    </row>
    <row r="333" customFormat="false" ht="13.5" hidden="false" customHeight="false" outlineLevel="0" collapsed="false">
      <c r="A333" s="0" t="n">
        <v>-0.69000000000007</v>
      </c>
      <c r="B333" s="0" t="n">
        <f aca="false">$G$2+A333*$H$2</f>
        <v>93.0999999999993</v>
      </c>
      <c r="C333" s="0" t="n">
        <f aca="false">NORMDIST(B333,$G$2,$H$2,FALSE())</f>
        <v>0.0314431657027582</v>
      </c>
    </row>
    <row r="334" customFormat="false" ht="13.5" hidden="false" customHeight="false" outlineLevel="0" collapsed="false">
      <c r="A334" s="0" t="n">
        <v>-0.68000000000007</v>
      </c>
      <c r="B334" s="0" t="n">
        <f aca="false">$G$2+A334*$H$2</f>
        <v>93.1999999999993</v>
      </c>
      <c r="C334" s="0" t="n">
        <f aca="false">NORMDIST(B334,$G$2,$H$2,FALSE())</f>
        <v>0.0316592907710878</v>
      </c>
    </row>
    <row r="335" customFormat="false" ht="13.5" hidden="false" customHeight="false" outlineLevel="0" collapsed="false">
      <c r="A335" s="0" t="n">
        <v>-0.67000000000007</v>
      </c>
      <c r="B335" s="0" t="n">
        <f aca="false">$G$2+A335*$H$2</f>
        <v>93.2999999999993</v>
      </c>
      <c r="C335" s="0" t="n">
        <f aca="false">NORMDIST(B335,$G$2,$H$2,FALSE())</f>
        <v>0.0318737138475387</v>
      </c>
    </row>
    <row r="336" customFormat="false" ht="13.5" hidden="false" customHeight="false" outlineLevel="0" collapsed="false">
      <c r="A336" s="0" t="n">
        <v>-0.66000000000007</v>
      </c>
      <c r="B336" s="0" t="n">
        <f aca="false">$G$2+A336*$H$2</f>
        <v>93.3999999999993</v>
      </c>
      <c r="C336" s="0" t="n">
        <f aca="false">NORMDIST(B336,$G$2,$H$2,FALSE())</f>
        <v>0.0320863803771158</v>
      </c>
    </row>
    <row r="337" customFormat="false" ht="13.5" hidden="false" customHeight="false" outlineLevel="0" collapsed="false">
      <c r="A337" s="0" t="n">
        <v>-0.65000000000007</v>
      </c>
      <c r="B337" s="0" t="n">
        <f aca="false">$G$2+A337*$H$2</f>
        <v>93.4999999999993</v>
      </c>
      <c r="C337" s="0" t="n">
        <f aca="false">NORMDIST(B337,$G$2,$H$2,FALSE())</f>
        <v>0.03229723596679</v>
      </c>
    </row>
    <row r="338" customFormat="false" ht="13.5" hidden="false" customHeight="false" outlineLevel="0" collapsed="false">
      <c r="A338" s="0" t="n">
        <v>-0.64000000000007</v>
      </c>
      <c r="B338" s="0" t="n">
        <f aca="false">$G$2+A338*$H$2</f>
        <v>93.5999999999993</v>
      </c>
      <c r="C338" s="0" t="n">
        <f aca="false">NORMDIST(B338,$G$2,$H$2,FALSE())</f>
        <v>0.0325062264084068</v>
      </c>
    </row>
    <row r="339" customFormat="false" ht="13.5" hidden="false" customHeight="false" outlineLevel="0" collapsed="false">
      <c r="A339" s="0" t="n">
        <v>-0.63000000000007</v>
      </c>
      <c r="B339" s="0" t="n">
        <f aca="false">$G$2+A339*$H$2</f>
        <v>93.6999999999993</v>
      </c>
      <c r="C339" s="0" t="n">
        <f aca="false">NORMDIST(B339,$G$2,$H$2,FALSE())</f>
        <v>0.032713297701654</v>
      </c>
    </row>
    <row r="340" customFormat="false" ht="13.5" hidden="false" customHeight="false" outlineLevel="0" collapsed="false">
      <c r="A340" s="0" t="n">
        <v>-0.62000000000007</v>
      </c>
      <c r="B340" s="0" t="n">
        <f aca="false">$G$2+A340*$H$2</f>
        <v>93.7999999999993</v>
      </c>
      <c r="C340" s="0" t="n">
        <f aca="false">NORMDIST(B340,$G$2,$H$2,FALSE())</f>
        <v>0.0329183960770751</v>
      </c>
    </row>
    <row r="341" customFormat="false" ht="13.5" hidden="false" customHeight="false" outlineLevel="0" collapsed="false">
      <c r="A341" s="0" t="n">
        <v>-0.61000000000007</v>
      </c>
      <c r="B341" s="0" t="n">
        <f aca="false">$G$2+A341*$H$2</f>
        <v>93.8999999999993</v>
      </c>
      <c r="C341" s="0" t="n">
        <f aca="false">NORMDIST(B341,$G$2,$H$2,FALSE())</f>
        <v>0.0331214680191139</v>
      </c>
    </row>
    <row r="342" customFormat="false" ht="13.5" hidden="false" customHeight="false" outlineLevel="0" collapsed="false">
      <c r="A342" s="0" t="n">
        <v>-0.60000000000007</v>
      </c>
      <c r="B342" s="0" t="n">
        <f aca="false">$G$2+A342*$H$2</f>
        <v>93.9999999999993</v>
      </c>
      <c r="C342" s="0" t="n">
        <f aca="false">NORMDIST(B342,$G$2,$H$2,FALSE())</f>
        <v>0.0333224602891786</v>
      </c>
    </row>
    <row r="343" customFormat="false" ht="13.5" hidden="false" customHeight="false" outlineLevel="0" collapsed="false">
      <c r="A343" s="0" t="n">
        <v>-0.59000000000007</v>
      </c>
      <c r="B343" s="0" t="n">
        <f aca="false">$G$2+A343*$H$2</f>
        <v>94.0999999999993</v>
      </c>
      <c r="C343" s="0" t="n">
        <f aca="false">NORMDIST(B343,$G$2,$H$2,FALSE())</f>
        <v>0.0335213199487092</v>
      </c>
    </row>
    <row r="344" customFormat="false" ht="13.5" hidden="false" customHeight="false" outlineLevel="0" collapsed="false">
      <c r="A344" s="0" t="n">
        <v>-0.58000000000007</v>
      </c>
      <c r="B344" s="0" t="n">
        <f aca="false">$G$2+A344*$H$2</f>
        <v>94.1999999999993</v>
      </c>
      <c r="C344" s="0" t="n">
        <f aca="false">NORMDIST(B344,$G$2,$H$2,FALSE())</f>
        <v>0.0337179943822367</v>
      </c>
    </row>
    <row r="345" customFormat="false" ht="13.5" hidden="false" customHeight="false" outlineLevel="0" collapsed="false">
      <c r="A345" s="0" t="n">
        <v>-0.57000000000007</v>
      </c>
      <c r="B345" s="0" t="n">
        <f aca="false">$G$2+A345*$H$2</f>
        <v>94.2999999999993</v>
      </c>
      <c r="C345" s="0" t="n">
        <f aca="false">NORMDIST(B345,$G$2,$H$2,FALSE())</f>
        <v>0.0339124313204179</v>
      </c>
    </row>
    <row r="346" customFormat="false" ht="13.5" hidden="false" customHeight="false" outlineLevel="0" collapsed="false">
      <c r="A346" s="0" t="n">
        <v>-0.56000000000007</v>
      </c>
      <c r="B346" s="0" t="n">
        <f aca="false">$G$2+A346*$H$2</f>
        <v>94.3999999999993</v>
      </c>
      <c r="C346" s="0" t="n">
        <f aca="false">NORMDIST(B346,$G$2,$H$2,FALSE())</f>
        <v>0.0341045788630339</v>
      </c>
    </row>
    <row r="347" customFormat="false" ht="13.5" hidden="false" customHeight="false" outlineLevel="0" collapsed="false">
      <c r="A347" s="0" t="n">
        <v>-0.55000000000007</v>
      </c>
      <c r="B347" s="0" t="n">
        <f aca="false">$G$2+A347*$H$2</f>
        <v>94.4999999999993</v>
      </c>
      <c r="C347" s="0" t="n">
        <f aca="false">NORMDIST(B347,$G$2,$H$2,FALSE())</f>
        <v>0.0342943855019371</v>
      </c>
    </row>
    <row r="348" customFormat="false" ht="13.5" hidden="false" customHeight="false" outlineLevel="0" collapsed="false">
      <c r="A348" s="0" t="n">
        <v>-0.54000000000007</v>
      </c>
      <c r="B348" s="0" t="n">
        <f aca="false">$G$2+A348*$H$2</f>
        <v>94.5999999999993</v>
      </c>
      <c r="C348" s="0" t="n">
        <f aca="false">NORMDIST(B348,$G$2,$H$2,FALSE())</f>
        <v>0.034481800143932</v>
      </c>
    </row>
    <row r="349" customFormat="false" ht="13.5" hidden="false" customHeight="false" outlineLevel="0" collapsed="false">
      <c r="A349" s="0" t="n">
        <v>-0.53000000000007</v>
      </c>
      <c r="B349" s="0" t="n">
        <f aca="false">$G$2+A349*$H$2</f>
        <v>94.6999999999993</v>
      </c>
      <c r="C349" s="0" t="n">
        <f aca="false">NORMDIST(B349,$G$2,$H$2,FALSE())</f>
        <v>0.0346667721335779</v>
      </c>
    </row>
    <row r="350" customFormat="false" ht="13.5" hidden="false" customHeight="false" outlineLevel="0" collapsed="false">
      <c r="A350" s="0" t="n">
        <v>-0.52000000000007</v>
      </c>
      <c r="B350" s="0" t="n">
        <f aca="false">$G$2+A350*$H$2</f>
        <v>94.7999999999993</v>
      </c>
      <c r="C350" s="0" t="n">
        <f aca="false">NORMDIST(B350,$G$2,$H$2,FALSE())</f>
        <v>0.0348492512758962</v>
      </c>
    </row>
    <row r="351" customFormat="false" ht="13.5" hidden="false" customHeight="false" outlineLevel="0" collapsed="false">
      <c r="A351" s="0" t="n">
        <v>-0.51000000000007</v>
      </c>
      <c r="B351" s="0" t="n">
        <f aca="false">$G$2+A351*$H$2</f>
        <v>94.8999999999993</v>
      </c>
      <c r="C351" s="0" t="n">
        <f aca="false">NORMDIST(B351,$G$2,$H$2,FALSE())</f>
        <v>0.0350291878589713</v>
      </c>
    </row>
    <row r="352" customFormat="false" ht="13.5" hidden="false" customHeight="false" outlineLevel="0" collapsed="false">
      <c r="A352" s="0" t="n">
        <v>-0.50000000000007</v>
      </c>
      <c r="B352" s="0" t="n">
        <f aca="false">$G$2+A352*$H$2</f>
        <v>94.9999999999993</v>
      </c>
      <c r="C352" s="0" t="n">
        <f aca="false">NORMDIST(B352,$G$2,$H$2,FALSE())</f>
        <v>0.0352065326764287</v>
      </c>
    </row>
    <row r="353" customFormat="false" ht="13.5" hidden="false" customHeight="false" outlineLevel="0" collapsed="false">
      <c r="A353" s="0" t="n">
        <v>-0.49000000000007</v>
      </c>
      <c r="B353" s="0" t="n">
        <f aca="false">$G$2+A353*$H$2</f>
        <v>95.0999999999993</v>
      </c>
      <c r="C353" s="0" t="n">
        <f aca="false">NORMDIST(B353,$G$2,$H$2,FALSE())</f>
        <v>0.0353812370497768</v>
      </c>
    </row>
    <row r="354" customFormat="false" ht="13.5" hidden="false" customHeight="false" outlineLevel="0" collapsed="false">
      <c r="A354" s="0" t="n">
        <v>-0.48000000000008</v>
      </c>
      <c r="B354" s="0" t="n">
        <f aca="false">$G$2+A354*$H$2</f>
        <v>95.1999999999992</v>
      </c>
      <c r="C354" s="0" t="n">
        <f aca="false">NORMDIST(B354,$G$2,$H$2,FALSE())</f>
        <v>0.0355532528505983</v>
      </c>
    </row>
    <row r="355" customFormat="false" ht="13.5" hidden="false" customHeight="false" outlineLevel="0" collapsed="false">
      <c r="A355" s="0" t="n">
        <v>-0.47000000000008</v>
      </c>
      <c r="B355" s="0" t="n">
        <f aca="false">$G$2+A355*$H$2</f>
        <v>95.2999999999992</v>
      </c>
      <c r="C355" s="0" t="n">
        <f aca="false">NORMDIST(B355,$G$2,$H$2,FALSE())</f>
        <v>0.0357225325225787</v>
      </c>
    </row>
    <row r="356" customFormat="false" ht="13.5" hidden="false" customHeight="false" outlineLevel="0" collapsed="false">
      <c r="A356" s="0" t="n">
        <v>-0.46000000000008</v>
      </c>
      <c r="B356" s="0" t="n">
        <f aca="false">$G$2+A356*$H$2</f>
        <v>95.3999999999992</v>
      </c>
      <c r="C356" s="0" t="n">
        <f aca="false">NORMDIST(B356,$G$2,$H$2,FALSE())</f>
        <v>0.0358890291033531</v>
      </c>
    </row>
    <row r="357" customFormat="false" ht="13.5" hidden="false" customHeight="false" outlineLevel="0" collapsed="false">
      <c r="A357" s="0" t="n">
        <v>-0.45000000000008</v>
      </c>
      <c r="B357" s="0" t="n">
        <f aca="false">$G$2+A357*$H$2</f>
        <v>95.4999999999992</v>
      </c>
      <c r="C357" s="0" t="n">
        <f aca="false">NORMDIST(B357,$G$2,$H$2,FALSE())</f>
        <v>0.0360526962461635</v>
      </c>
    </row>
    <row r="358" customFormat="false" ht="13.5" hidden="false" customHeight="false" outlineLevel="0" collapsed="false">
      <c r="A358" s="0" t="n">
        <v>-0.44000000000008</v>
      </c>
      <c r="B358" s="0" t="n">
        <f aca="false">$G$2+A358*$H$2</f>
        <v>95.5999999999992</v>
      </c>
      <c r="C358" s="0" t="n">
        <f aca="false">NORMDIST(B358,$G$2,$H$2,FALSE())</f>
        <v>0.036213488241308</v>
      </c>
    </row>
    <row r="359" customFormat="false" ht="13.5" hidden="false" customHeight="false" outlineLevel="0" collapsed="false">
      <c r="A359" s="0" t="n">
        <v>-0.43000000000008</v>
      </c>
      <c r="B359" s="0" t="n">
        <f aca="false">$G$2+A359*$H$2</f>
        <v>95.6999999999992</v>
      </c>
      <c r="C359" s="0" t="n">
        <f aca="false">NORMDIST(B359,$G$2,$H$2,FALSE())</f>
        <v>0.0363713600373701</v>
      </c>
    </row>
    <row r="360" customFormat="false" ht="13.5" hidden="false" customHeight="false" outlineLevel="0" collapsed="false">
      <c r="A360" s="0" t="n">
        <v>-0.42000000000008</v>
      </c>
      <c r="B360" s="0" t="n">
        <f aca="false">$G$2+A360*$H$2</f>
        <v>95.7999999999992</v>
      </c>
      <c r="C360" s="0" t="n">
        <f aca="false">NORMDIST(B360,$G$2,$H$2,FALSE())</f>
        <v>0.0365262672622142</v>
      </c>
    </row>
    <row r="361" customFormat="false" ht="13.5" hidden="false" customHeight="false" outlineLevel="0" collapsed="false">
      <c r="A361" s="0" t="n">
        <v>-0.41000000000008</v>
      </c>
      <c r="B361" s="0" t="n">
        <f aca="false">$G$2+A361*$H$2</f>
        <v>95.8999999999992</v>
      </c>
      <c r="C361" s="0" t="n">
        <f aca="false">NORMDIST(B361,$G$2,$H$2,FALSE())</f>
        <v>0.0366781662437324</v>
      </c>
    </row>
    <row r="362" customFormat="false" ht="13.5" hidden="false" customHeight="false" outlineLevel="0" collapsed="false">
      <c r="A362" s="0" t="n">
        <v>-0.40000000000008</v>
      </c>
      <c r="B362" s="0" t="n">
        <f aca="false">$G$2+A362*$H$2</f>
        <v>95.9999999999992</v>
      </c>
      <c r="C362" s="0" t="n">
        <f aca="false">NORMDIST(B362,$G$2,$H$2,FALSE())</f>
        <v>0.0368270140303312</v>
      </c>
    </row>
    <row r="363" customFormat="false" ht="13.5" hidden="false" customHeight="false" outlineLevel="0" collapsed="false">
      <c r="A363" s="0" t="n">
        <v>-0.39000000000008</v>
      </c>
      <c r="B363" s="0" t="n">
        <f aca="false">$G$2+A363*$H$2</f>
        <v>96.0999999999992</v>
      </c>
      <c r="C363" s="0" t="n">
        <f aca="false">NORMDIST(B363,$G$2,$H$2,FALSE())</f>
        <v>0.0369727684111421</v>
      </c>
    </row>
    <row r="364" customFormat="false" ht="13.5" hidden="false" customHeight="false" outlineLevel="0" collapsed="false">
      <c r="A364" s="0" t="n">
        <v>-0.38000000000008</v>
      </c>
      <c r="B364" s="0" t="n">
        <f aca="false">$G$2+A364*$H$2</f>
        <v>96.1999999999992</v>
      </c>
      <c r="C364" s="0" t="n">
        <f aca="false">NORMDIST(B364,$G$2,$H$2,FALSE())</f>
        <v>0.0371153879359455</v>
      </c>
    </row>
    <row r="365" customFormat="false" ht="13.5" hidden="false" customHeight="false" outlineLevel="0" collapsed="false">
      <c r="A365" s="0" t="n">
        <v>-0.37000000000008</v>
      </c>
      <c r="B365" s="0" t="n">
        <f aca="false">$G$2+A365*$H$2</f>
        <v>96.2999999999992</v>
      </c>
      <c r="C365" s="0" t="n">
        <f aca="false">NORMDIST(B365,$G$2,$H$2,FALSE())</f>
        <v>0.0372548319347922</v>
      </c>
    </row>
    <row r="366" customFormat="false" ht="13.5" hidden="false" customHeight="false" outlineLevel="0" collapsed="false">
      <c r="A366" s="0" t="n">
        <v>-0.36000000000008</v>
      </c>
      <c r="B366" s="0" t="n">
        <f aca="false">$G$2+A366*$H$2</f>
        <v>96.3999999999992</v>
      </c>
      <c r="C366" s="0" t="n">
        <f aca="false">NORMDIST(B366,$G$2,$H$2,FALSE())</f>
        <v>0.0373910605373118</v>
      </c>
    </row>
    <row r="367" customFormat="false" ht="13.5" hidden="false" customHeight="false" outlineLevel="0" collapsed="false">
      <c r="A367" s="0" t="n">
        <v>-0.35000000000008</v>
      </c>
      <c r="B367" s="0" t="n">
        <f aca="false">$G$2+A367*$H$2</f>
        <v>96.4999999999992</v>
      </c>
      <c r="C367" s="0" t="n">
        <f aca="false">NORMDIST(B367,$G$2,$H$2,FALSE())</f>
        <v>0.0375240346916928</v>
      </c>
    </row>
    <row r="368" customFormat="false" ht="13.5" hidden="false" customHeight="false" outlineLevel="0" collapsed="false">
      <c r="A368" s="0" t="n">
        <v>-0.34000000000008</v>
      </c>
      <c r="B368" s="0" t="n">
        <f aca="false">$G$2+A368*$H$2</f>
        <v>96.5999999999992</v>
      </c>
      <c r="C368" s="0" t="n">
        <f aca="false">NORMDIST(B368,$G$2,$H$2,FALSE())</f>
        <v>0.0376537161833244</v>
      </c>
    </row>
    <row r="369" customFormat="false" ht="13.5" hidden="false" customHeight="false" outlineLevel="0" collapsed="false">
      <c r="A369" s="0" t="n">
        <v>-0.33000000000008</v>
      </c>
      <c r="B369" s="0" t="n">
        <f aca="false">$G$2+A369*$H$2</f>
        <v>96.6999999999992</v>
      </c>
      <c r="C369" s="0" t="n">
        <f aca="false">NORMDIST(B369,$G$2,$H$2,FALSE())</f>
        <v>0.0377800676530855</v>
      </c>
    </row>
    <row r="370" customFormat="false" ht="13.5" hidden="false" customHeight="false" outlineLevel="0" collapsed="false">
      <c r="A370" s="0" t="n">
        <v>-0.32000000000008</v>
      </c>
      <c r="B370" s="0" t="n">
        <f aca="false">$G$2+A370*$H$2</f>
        <v>96.7999999999992</v>
      </c>
      <c r="C370" s="0" t="n">
        <f aca="false">NORMDIST(B370,$G$2,$H$2,FALSE())</f>
        <v>0.0379030526152692</v>
      </c>
    </row>
    <row r="371" customFormat="false" ht="13.5" hidden="false" customHeight="false" outlineLevel="0" collapsed="false">
      <c r="A371" s="0" t="n">
        <v>-0.31000000000008</v>
      </c>
      <c r="B371" s="0" t="n">
        <f aca="false">$G$2+A371*$H$2</f>
        <v>96.8999999999992</v>
      </c>
      <c r="C371" s="0" t="n">
        <f aca="false">NORMDIST(B371,$G$2,$H$2,FALSE())</f>
        <v>0.0380226354751315</v>
      </c>
    </row>
    <row r="372" customFormat="false" ht="13.5" hidden="false" customHeight="false" outlineLevel="0" collapsed="false">
      <c r="A372" s="0" t="n">
        <v>-0.30000000000008</v>
      </c>
      <c r="B372" s="0" t="n">
        <f aca="false">$G$2+A372*$H$2</f>
        <v>96.9999999999992</v>
      </c>
      <c r="C372" s="0" t="n">
        <f aca="false">NORMDIST(B372,$G$2,$H$2,FALSE())</f>
        <v>0.0381387815460515</v>
      </c>
    </row>
    <row r="373" customFormat="false" ht="13.5" hidden="false" customHeight="false" outlineLevel="0" collapsed="false">
      <c r="A373" s="0" t="n">
        <v>-0.29000000000008</v>
      </c>
      <c r="B373" s="0" t="n">
        <f aca="false">$G$2+A373*$H$2</f>
        <v>97.0999999999992</v>
      </c>
      <c r="C373" s="0" t="n">
        <f aca="false">NORMDIST(B373,$G$2,$H$2,FALSE())</f>
        <v>0.0382514570662915</v>
      </c>
    </row>
    <row r="374" customFormat="false" ht="13.5" hidden="false" customHeight="false" outlineLevel="0" collapsed="false">
      <c r="A374" s="0" t="n">
        <v>-0.28000000000008</v>
      </c>
      <c r="B374" s="0" t="n">
        <f aca="false">$G$2+A374*$H$2</f>
        <v>97.1999999999992</v>
      </c>
      <c r="C374" s="0" t="n">
        <f aca="false">NORMDIST(B374,$G$2,$H$2,FALSE())</f>
        <v>0.038360629215347</v>
      </c>
    </row>
    <row r="375" customFormat="false" ht="13.5" hidden="false" customHeight="false" outlineLevel="0" collapsed="false">
      <c r="A375" s="0" t="n">
        <v>-0.27000000000008</v>
      </c>
      <c r="B375" s="0" t="n">
        <f aca="false">$G$2+A375*$H$2</f>
        <v>97.2999999999992</v>
      </c>
      <c r="C375" s="0" t="n">
        <f aca="false">NORMDIST(B375,$G$2,$H$2,FALSE())</f>
        <v>0.0384662661298735</v>
      </c>
    </row>
    <row r="376" customFormat="false" ht="13.5" hidden="false" customHeight="false" outlineLevel="0" collapsed="false">
      <c r="A376" s="0" t="n">
        <v>-0.26000000000008</v>
      </c>
      <c r="B376" s="0" t="n">
        <f aca="false">$G$2+A376*$H$2</f>
        <v>97.3999999999992</v>
      </c>
      <c r="C376" s="0" t="n">
        <f aca="false">NORMDIST(B376,$G$2,$H$2,FALSE())</f>
        <v>0.0385683369191808</v>
      </c>
    </row>
    <row r="377" customFormat="false" ht="13.5" hidden="false" customHeight="false" outlineLevel="0" collapsed="false">
      <c r="A377" s="0" t="n">
        <v>-0.25000000000008</v>
      </c>
      <c r="B377" s="0" t="n">
        <f aca="false">$G$2+A377*$H$2</f>
        <v>97.4999999999992</v>
      </c>
      <c r="C377" s="0" t="n">
        <f aca="false">NORMDIST(B377,$G$2,$H$2,FALSE())</f>
        <v>0.0386668116802842</v>
      </c>
    </row>
    <row r="378" customFormat="false" ht="13.5" hidden="false" customHeight="false" outlineLevel="0" collapsed="false">
      <c r="A378" s="0" t="n">
        <v>-0.24000000000008</v>
      </c>
      <c r="B378" s="0" t="n">
        <f aca="false">$G$2+A378*$H$2</f>
        <v>97.5999999999992</v>
      </c>
      <c r="C378" s="0" t="n">
        <f aca="false">NORMDIST(B378,$G$2,$H$2,FALSE())</f>
        <v>0.0387616615125007</v>
      </c>
    </row>
    <row r="379" customFormat="false" ht="13.5" hidden="false" customHeight="false" outlineLevel="0" collapsed="false">
      <c r="A379" s="0" t="n">
        <v>-0.23000000000008</v>
      </c>
      <c r="B379" s="0" t="n">
        <f aca="false">$G$2+A379*$H$2</f>
        <v>97.6999999999992</v>
      </c>
      <c r="C379" s="0" t="n">
        <f aca="false">NORMDIST(B379,$G$2,$H$2,FALSE())</f>
        <v>0.0388528585315829</v>
      </c>
    </row>
    <row r="380" customFormat="false" ht="13.5" hidden="false" customHeight="false" outlineLevel="0" collapsed="false">
      <c r="A380" s="0" t="n">
        <v>-0.22000000000008</v>
      </c>
      <c r="B380" s="0" t="n">
        <f aca="false">$G$2+A380*$H$2</f>
        <v>97.7999999999992</v>
      </c>
      <c r="C380" s="0" t="n">
        <f aca="false">NORMDIST(B380,$G$2,$H$2,FALSE())</f>
        <v>0.0389403758833784</v>
      </c>
    </row>
    <row r="381" customFormat="false" ht="13.5" hidden="false" customHeight="false" outlineLevel="0" collapsed="false">
      <c r="A381" s="0" t="n">
        <v>-0.21000000000008</v>
      </c>
      <c r="B381" s="0" t="n">
        <f aca="false">$G$2+A381*$H$2</f>
        <v>97.8999999999992</v>
      </c>
      <c r="C381" s="0" t="n">
        <f aca="false">NORMDIST(B381,$G$2,$H$2,FALSE())</f>
        <v>0.0390241877570068</v>
      </c>
    </row>
    <row r="382" customFormat="false" ht="13.5" hidden="false" customHeight="false" outlineLevel="0" collapsed="false">
      <c r="A382" s="0" t="n">
        <v>-0.20000000000008</v>
      </c>
      <c r="B382" s="0" t="n">
        <f aca="false">$G$2+A382*$H$2</f>
        <v>97.9999999999992</v>
      </c>
      <c r="C382" s="0" t="n">
        <f aca="false">NORMDIST(B382,$G$2,$H$2,FALSE())</f>
        <v>0.039104269397545</v>
      </c>
    </row>
    <row r="383" customFormat="false" ht="13.5" hidden="false" customHeight="false" outlineLevel="0" collapsed="false">
      <c r="A383" s="0" t="n">
        <v>-0.19000000000008</v>
      </c>
      <c r="B383" s="0" t="n">
        <f aca="false">$G$2+A383*$H$2</f>
        <v>98.0999999999992</v>
      </c>
      <c r="C383" s="0" t="n">
        <f aca="false">NORMDIST(B383,$G$2,$H$2,FALSE())</f>
        <v>0.0391805971182115</v>
      </c>
    </row>
    <row r="384" customFormat="false" ht="13.5" hidden="false" customHeight="false" outlineLevel="0" collapsed="false">
      <c r="A384" s="0" t="n">
        <v>-0.18000000000008</v>
      </c>
      <c r="B384" s="0" t="n">
        <f aca="false">$G$2+A384*$H$2</f>
        <v>98.1999999999992</v>
      </c>
      <c r="C384" s="0" t="n">
        <f aca="false">NORMDIST(B384,$G$2,$H$2,FALSE())</f>
        <v>0.0392531483120423</v>
      </c>
    </row>
    <row r="385" customFormat="false" ht="13.5" hidden="false" customHeight="false" outlineLevel="0" collapsed="false">
      <c r="A385" s="0" t="n">
        <v>-0.17000000000008</v>
      </c>
      <c r="B385" s="0" t="n">
        <f aca="false">$G$2+A385*$H$2</f>
        <v>98.2999999999992</v>
      </c>
      <c r="C385" s="0" t="n">
        <f aca="false">NORMDIST(B385,$G$2,$H$2,FALSE())</f>
        <v>0.0393219014630492</v>
      </c>
    </row>
    <row r="386" customFormat="false" ht="13.5" hidden="false" customHeight="false" outlineLevel="0" collapsed="false">
      <c r="A386" s="0" t="n">
        <v>-0.16000000000008</v>
      </c>
      <c r="B386" s="0" t="n">
        <f aca="false">$G$2+A386*$H$2</f>
        <v>98.3999999999992</v>
      </c>
      <c r="C386" s="0" t="n">
        <f aca="false">NORMDIST(B386,$G$2,$H$2,FALSE())</f>
        <v>0.0393868361568536</v>
      </c>
    </row>
    <row r="387" customFormat="false" ht="13.5" hidden="false" customHeight="false" outlineLevel="0" collapsed="false">
      <c r="A387" s="0" t="n">
        <v>-0.15000000000008</v>
      </c>
      <c r="B387" s="0" t="n">
        <f aca="false">$G$2+A387*$H$2</f>
        <v>98.4999999999992</v>
      </c>
      <c r="C387" s="0" t="n">
        <f aca="false">NORMDIST(B387,$G$2,$H$2,FALSE())</f>
        <v>0.0394479330907884</v>
      </c>
    </row>
    <row r="388" customFormat="false" ht="13.5" hidden="false" customHeight="false" outlineLevel="0" collapsed="false">
      <c r="A388" s="0" t="n">
        <v>-0.14000000000008</v>
      </c>
      <c r="B388" s="0" t="n">
        <f aca="false">$G$2+A388*$H$2</f>
        <v>98.5999999999992</v>
      </c>
      <c r="C388" s="0" t="n">
        <f aca="false">NORMDIST(B388,$G$2,$H$2,FALSE())</f>
        <v>0.0395051740834607</v>
      </c>
    </row>
    <row r="389" customFormat="false" ht="13.5" hidden="false" customHeight="false" outlineLevel="0" collapsed="false">
      <c r="A389" s="0" t="n">
        <v>-0.13000000000008</v>
      </c>
      <c r="B389" s="0" t="n">
        <f aca="false">$G$2+A389*$H$2</f>
        <v>98.6999999999992</v>
      </c>
      <c r="C389" s="0" t="n">
        <f aca="false">NORMDIST(B389,$G$2,$H$2,FALSE())</f>
        <v>0.0395585420837683</v>
      </c>
    </row>
    <row r="390" customFormat="false" ht="13.5" hidden="false" customHeight="false" outlineLevel="0" collapsed="false">
      <c r="A390" s="0" t="n">
        <v>-0.12000000000008</v>
      </c>
      <c r="B390" s="0" t="n">
        <f aca="false">$G$2+A390*$H$2</f>
        <v>98.7999999999992</v>
      </c>
      <c r="C390" s="0" t="n">
        <f aca="false">NORMDIST(B390,$G$2,$H$2,FALSE())</f>
        <v>0.0396080211793652</v>
      </c>
    </row>
    <row r="391" customFormat="false" ht="13.5" hidden="false" customHeight="false" outlineLevel="0" collapsed="false">
      <c r="A391" s="0" t="n">
        <v>-0.11000000000008</v>
      </c>
      <c r="B391" s="0" t="n">
        <f aca="false">$G$2+A391*$H$2</f>
        <v>98.8999999999992</v>
      </c>
      <c r="C391" s="0" t="n">
        <f aca="false">NORMDIST(B391,$G$2,$H$2,FALSE())</f>
        <v>0.0396535966045682</v>
      </c>
    </row>
    <row r="392" customFormat="false" ht="13.5" hidden="false" customHeight="false" outlineLevel="0" collapsed="false">
      <c r="A392" s="0" t="n">
        <v>-0.10000000000008</v>
      </c>
      <c r="B392" s="0" t="n">
        <f aca="false">$G$2+A392*$H$2</f>
        <v>98.9999999999992</v>
      </c>
      <c r="C392" s="0" t="n">
        <f aca="false">NORMDIST(B392,$G$2,$H$2,FALSE())</f>
        <v>0.0396952547477009</v>
      </c>
    </row>
    <row r="393" customFormat="false" ht="13.5" hidden="false" customHeight="false" outlineLevel="0" collapsed="false">
      <c r="A393" s="0" t="n">
        <v>-0.0900000000000798</v>
      </c>
      <c r="B393" s="0" t="n">
        <f aca="false">$G$2+A393*$H$2</f>
        <v>99.0999999999992</v>
      </c>
      <c r="C393" s="0" t="n">
        <f aca="false">NORMDIST(B393,$G$2,$H$2,FALSE())</f>
        <v>0.0397329831578686</v>
      </c>
    </row>
    <row r="394" customFormat="false" ht="13.5" hidden="false" customHeight="false" outlineLevel="0" collapsed="false">
      <c r="A394" s="0" t="n">
        <v>-0.08000000000008</v>
      </c>
      <c r="B394" s="0" t="n">
        <f aca="false">$G$2+A394*$H$2</f>
        <v>99.1999999999992</v>
      </c>
      <c r="C394" s="0" t="n">
        <f aca="false">NORMDIST(B394,$G$2,$H$2,FALSE())</f>
        <v>0.0397667705511606</v>
      </c>
    </row>
    <row r="395" customFormat="false" ht="13.5" hidden="false" customHeight="false" outlineLevel="0" collapsed="false">
      <c r="A395" s="0" t="n">
        <v>-0.0700000000000802</v>
      </c>
      <c r="B395" s="0" t="n">
        <f aca="false">$G$2+A395*$H$2</f>
        <v>99.2999999999992</v>
      </c>
      <c r="C395" s="0" t="n">
        <f aca="false">NORMDIST(B395,$G$2,$H$2,FALSE())</f>
        <v>0.0397966068162749</v>
      </c>
    </row>
    <row r="396" customFormat="false" ht="13.5" hidden="false" customHeight="false" outlineLevel="0" collapsed="false">
      <c r="A396" s="0" t="n">
        <v>-0.06000000000008</v>
      </c>
      <c r="B396" s="0" t="n">
        <f aca="false">$G$2+A396*$H$2</f>
        <v>99.3999999999992</v>
      </c>
      <c r="C396" s="0" t="n">
        <f aca="false">NORMDIST(B396,$G$2,$H$2,FALSE())</f>
        <v>0.0398224830195605</v>
      </c>
    </row>
    <row r="397" customFormat="false" ht="13.5" hidden="false" customHeight="false" outlineLevel="0" collapsed="false">
      <c r="A397" s="0" t="n">
        <v>-0.0500000000000802</v>
      </c>
      <c r="B397" s="0" t="n">
        <f aca="false">$G$2+A397*$H$2</f>
        <v>99.4999999999992</v>
      </c>
      <c r="C397" s="0" t="n">
        <f aca="false">NORMDIST(B397,$G$2,$H$2,FALSE())</f>
        <v>0.0398443914094762</v>
      </c>
    </row>
    <row r="398" customFormat="false" ht="13.5" hidden="false" customHeight="false" outlineLevel="0" collapsed="false">
      <c r="A398" s="0" t="n">
        <v>-0.04000000000008</v>
      </c>
      <c r="B398" s="0" t="n">
        <f aca="false">$G$2+A398*$H$2</f>
        <v>99.5999999999992</v>
      </c>
      <c r="C398" s="0" t="n">
        <f aca="false">NORMDIST(B398,$G$2,$H$2,FALSE())</f>
        <v>0.0398623254204604</v>
      </c>
    </row>
    <row r="399" customFormat="false" ht="13.5" hidden="false" customHeight="false" outlineLevel="0" collapsed="false">
      <c r="A399" s="0" t="n">
        <v>-0.0300000000000802</v>
      </c>
      <c r="B399" s="0" t="n">
        <f aca="false">$G$2+A399*$H$2</f>
        <v>99.6999999999992</v>
      </c>
      <c r="C399" s="0" t="n">
        <f aca="false">NORMDIST(B399,$G$2,$H$2,FALSE())</f>
        <v>0.0398762796762099</v>
      </c>
    </row>
    <row r="400" customFormat="false" ht="13.5" hidden="false" customHeight="false" outlineLevel="0" collapsed="false">
      <c r="A400" s="0" t="n">
        <v>-0.02000000000008</v>
      </c>
      <c r="B400" s="0" t="n">
        <f aca="false">$G$2+A400*$H$2</f>
        <v>99.7999999999992</v>
      </c>
      <c r="C400" s="0" t="n">
        <f aca="false">NORMDIST(B400,$G$2,$H$2,FALSE())</f>
        <v>0.0398862499923666</v>
      </c>
    </row>
    <row r="401" customFormat="false" ht="13.5" hidden="false" customHeight="false" outlineLevel="0" collapsed="false">
      <c r="A401" s="0" t="n">
        <v>-0.0100000000000899</v>
      </c>
      <c r="B401" s="0" t="n">
        <f aca="false">$G$2+A401*$H$2</f>
        <v>99.8999999999991</v>
      </c>
      <c r="C401" s="0" t="n">
        <f aca="false">NORMDIST(B401,$G$2,$H$2,FALSE())</f>
        <v>0.0398922333786082</v>
      </c>
    </row>
    <row r="402" customFormat="false" ht="13.5" hidden="false" customHeight="false" outlineLevel="0" collapsed="false">
      <c r="A402" s="0" t="n">
        <v>-9.01501095995627E-014</v>
      </c>
      <c r="B402" s="0" t="n">
        <f aca="false">$G$2+A402*$H$2</f>
        <v>99.9999999999991</v>
      </c>
      <c r="C402" s="0" t="n">
        <f aca="false">NORMDIST(B402,$G$2,$H$2,FALSE())</f>
        <v>0.0398942280401433</v>
      </c>
    </row>
    <row r="403" customFormat="false" ht="13.5" hidden="false" customHeight="false" outlineLevel="0" collapsed="false">
      <c r="A403" s="0" t="n">
        <v>0.00999999999991008</v>
      </c>
      <c r="B403" s="0" t="n">
        <f aca="false">$G$2+A403*$H$2</f>
        <v>100.099999999999</v>
      </c>
      <c r="C403" s="0" t="n">
        <f aca="false">NORMDIST(B403,$G$2,$H$2,FALSE())</f>
        <v>0.0398922333786083</v>
      </c>
    </row>
    <row r="404" customFormat="false" ht="13.5" hidden="false" customHeight="false" outlineLevel="0" collapsed="false">
      <c r="A404" s="0" t="n">
        <v>0.0199999999999099</v>
      </c>
      <c r="B404" s="0" t="n">
        <f aca="false">$G$2+A404*$H$2</f>
        <v>100.199999999999</v>
      </c>
      <c r="C404" s="0" t="n">
        <f aca="false">NORMDIST(B404,$G$2,$H$2,FALSE())</f>
        <v>0.0398862499923667</v>
      </c>
    </row>
    <row r="405" customFormat="false" ht="13.5" hidden="false" customHeight="false" outlineLevel="0" collapsed="false">
      <c r="A405" s="0" t="n">
        <v>0.0299999999999097</v>
      </c>
      <c r="B405" s="0" t="n">
        <f aca="false">$G$2+A405*$H$2</f>
        <v>100.299999999999</v>
      </c>
      <c r="C405" s="0" t="n">
        <f aca="false">NORMDIST(B405,$G$2,$H$2,FALSE())</f>
        <v>0.0398762796762101</v>
      </c>
    </row>
    <row r="406" customFormat="false" ht="13.5" hidden="false" customHeight="false" outlineLevel="0" collapsed="false">
      <c r="A406" s="0" t="n">
        <v>0.0399999999999103</v>
      </c>
      <c r="B406" s="0" t="n">
        <f aca="false">$G$2+A406*$H$2</f>
        <v>100.399999999999</v>
      </c>
      <c r="C406" s="0" t="n">
        <f aca="false">NORMDIST(B406,$G$2,$H$2,FALSE())</f>
        <v>0.0398623254204607</v>
      </c>
    </row>
    <row r="407" customFormat="false" ht="13.5" hidden="false" customHeight="false" outlineLevel="0" collapsed="false">
      <c r="A407" s="0" t="n">
        <v>0.0499999999999101</v>
      </c>
      <c r="B407" s="0" t="n">
        <f aca="false">$G$2+A407*$H$2</f>
        <v>100.499999999999</v>
      </c>
      <c r="C407" s="0" t="n">
        <f aca="false">NORMDIST(B407,$G$2,$H$2,FALSE())</f>
        <v>0.0398443914094766</v>
      </c>
    </row>
    <row r="408" customFormat="false" ht="13.5" hidden="false" customHeight="false" outlineLevel="0" collapsed="false">
      <c r="A408" s="0" t="n">
        <v>0.0599999999999099</v>
      </c>
      <c r="B408" s="0" t="n">
        <f aca="false">$G$2+A408*$H$2</f>
        <v>100.599999999999</v>
      </c>
      <c r="C408" s="0" t="n">
        <f aca="false">NORMDIST(B408,$G$2,$H$2,FALSE())</f>
        <v>0.0398224830195609</v>
      </c>
    </row>
    <row r="409" customFormat="false" ht="13.5" hidden="false" customHeight="false" outlineLevel="0" collapsed="false">
      <c r="A409" s="0" t="n">
        <v>0.0699999999999097</v>
      </c>
      <c r="B409" s="0" t="n">
        <f aca="false">$G$2+A409*$H$2</f>
        <v>100.699999999999</v>
      </c>
      <c r="C409" s="0" t="n">
        <f aca="false">NORMDIST(B409,$G$2,$H$2,FALSE())</f>
        <v>0.0397966068162754</v>
      </c>
    </row>
    <row r="410" customFormat="false" ht="13.5" hidden="false" customHeight="false" outlineLevel="0" collapsed="false">
      <c r="A410" s="0" t="n">
        <v>0.0799999999999104</v>
      </c>
      <c r="B410" s="0" t="n">
        <f aca="false">$G$2+A410*$H$2</f>
        <v>100.799999999999</v>
      </c>
      <c r="C410" s="0" t="n">
        <f aca="false">NORMDIST(B410,$G$2,$H$2,FALSE())</f>
        <v>0.0397667705511612</v>
      </c>
    </row>
    <row r="411" customFormat="false" ht="13.5" hidden="false" customHeight="false" outlineLevel="0" collapsed="false">
      <c r="A411" s="0" t="n">
        <v>0.0899999999999102</v>
      </c>
      <c r="B411" s="0" t="n">
        <f aca="false">$G$2+A411*$H$2</f>
        <v>100.899999999999</v>
      </c>
      <c r="C411" s="0" t="n">
        <f aca="false">NORMDIST(B411,$G$2,$H$2,FALSE())</f>
        <v>0.0397329831578692</v>
      </c>
    </row>
    <row r="412" customFormat="false" ht="13.5" hidden="false" customHeight="false" outlineLevel="0" collapsed="false">
      <c r="A412" s="0" t="n">
        <v>0.0999999999999099</v>
      </c>
      <c r="B412" s="0" t="n">
        <f aca="false">$G$2+A412*$H$2</f>
        <v>100.999999999999</v>
      </c>
      <c r="C412" s="0" t="n">
        <f aca="false">NORMDIST(B412,$G$2,$H$2,FALSE())</f>
        <v>0.0396952547477015</v>
      </c>
    </row>
    <row r="413" customFormat="false" ht="13.5" hidden="false" customHeight="false" outlineLevel="0" collapsed="false">
      <c r="A413" s="0" t="n">
        <v>0.10999999999991</v>
      </c>
      <c r="B413" s="0" t="n">
        <f aca="false">$G$2+A413*$H$2</f>
        <v>101.099999999999</v>
      </c>
      <c r="C413" s="0" t="n">
        <f aca="false">NORMDIST(B413,$G$2,$H$2,FALSE())</f>
        <v>0.039653596604569</v>
      </c>
    </row>
    <row r="414" customFormat="false" ht="13.5" hidden="false" customHeight="false" outlineLevel="0" collapsed="false">
      <c r="A414" s="0" t="n">
        <v>0.11999999999991</v>
      </c>
      <c r="B414" s="0" t="n">
        <f aca="false">$G$2+A414*$H$2</f>
        <v>101.199999999999</v>
      </c>
      <c r="C414" s="0" t="n">
        <f aca="false">NORMDIST(B414,$G$2,$H$2,FALSE())</f>
        <v>0.039608021179366</v>
      </c>
    </row>
    <row r="415" customFormat="false" ht="13.5" hidden="false" customHeight="false" outlineLevel="0" collapsed="false">
      <c r="A415" s="0" t="n">
        <v>0.12999999999991</v>
      </c>
      <c r="B415" s="0" t="n">
        <f aca="false">$G$2+A415*$H$2</f>
        <v>101.299999999999</v>
      </c>
      <c r="C415" s="0" t="n">
        <f aca="false">NORMDIST(B415,$G$2,$H$2,FALSE())</f>
        <v>0.0395585420837692</v>
      </c>
    </row>
    <row r="416" customFormat="false" ht="13.5" hidden="false" customHeight="false" outlineLevel="0" collapsed="false">
      <c r="A416" s="0" t="n">
        <v>0.13999999999991</v>
      </c>
      <c r="B416" s="0" t="n">
        <f aca="false">$G$2+A416*$H$2</f>
        <v>101.399999999999</v>
      </c>
      <c r="C416" s="0" t="n">
        <f aca="false">NORMDIST(B416,$G$2,$H$2,FALSE())</f>
        <v>0.0395051740834616</v>
      </c>
    </row>
    <row r="417" customFormat="false" ht="13.5" hidden="false" customHeight="false" outlineLevel="0" collapsed="false">
      <c r="A417" s="0" t="n">
        <v>0.14999999999991</v>
      </c>
      <c r="B417" s="0" t="n">
        <f aca="false">$G$2+A417*$H$2</f>
        <v>101.499999999999</v>
      </c>
      <c r="C417" s="0" t="n">
        <f aca="false">NORMDIST(B417,$G$2,$H$2,FALSE())</f>
        <v>0.0394479330907894</v>
      </c>
    </row>
    <row r="418" customFormat="false" ht="13.5" hidden="false" customHeight="false" outlineLevel="0" collapsed="false">
      <c r="A418" s="0" t="n">
        <v>0.15999999999991</v>
      </c>
      <c r="B418" s="0" t="n">
        <f aca="false">$G$2+A418*$H$2</f>
        <v>101.599999999999</v>
      </c>
      <c r="C418" s="0" t="n">
        <f aca="false">NORMDIST(B418,$G$2,$H$2,FALSE())</f>
        <v>0.0393868361568547</v>
      </c>
    </row>
    <row r="419" customFormat="false" ht="13.5" hidden="false" customHeight="false" outlineLevel="0" collapsed="false">
      <c r="A419" s="0" t="n">
        <v>0.16999999999991</v>
      </c>
      <c r="B419" s="0" t="n">
        <f aca="false">$G$2+A419*$H$2</f>
        <v>101.699999999999</v>
      </c>
      <c r="C419" s="0" t="n">
        <f aca="false">NORMDIST(B419,$G$2,$H$2,FALSE())</f>
        <v>0.0393219014630503</v>
      </c>
    </row>
    <row r="420" customFormat="false" ht="13.5" hidden="false" customHeight="false" outlineLevel="0" collapsed="false">
      <c r="A420" s="0" t="n">
        <v>0.17999999999991</v>
      </c>
      <c r="B420" s="0" t="n">
        <f aca="false">$G$2+A420*$H$2</f>
        <v>101.799999999999</v>
      </c>
      <c r="C420" s="0" t="n">
        <f aca="false">NORMDIST(B420,$G$2,$H$2,FALSE())</f>
        <v>0.0392531483120435</v>
      </c>
    </row>
    <row r="421" customFormat="false" ht="13.5" hidden="false" customHeight="false" outlineLevel="0" collapsed="false">
      <c r="A421" s="0" t="n">
        <v>0.18999999999991</v>
      </c>
      <c r="B421" s="0" t="n">
        <f aca="false">$G$2+A421*$H$2</f>
        <v>101.899999999999</v>
      </c>
      <c r="C421" s="0" t="n">
        <f aca="false">NORMDIST(B421,$G$2,$H$2,FALSE())</f>
        <v>0.0391805971182128</v>
      </c>
    </row>
    <row r="422" customFormat="false" ht="13.5" hidden="false" customHeight="false" outlineLevel="0" collapsed="false">
      <c r="A422" s="0" t="n">
        <v>0.19999999999991</v>
      </c>
      <c r="B422" s="0" t="n">
        <f aca="false">$G$2+A422*$H$2</f>
        <v>101.999999999999</v>
      </c>
      <c r="C422" s="0" t="n">
        <f aca="false">NORMDIST(B422,$G$2,$H$2,FALSE())</f>
        <v>0.0391042693975463</v>
      </c>
    </row>
    <row r="423" customFormat="false" ht="13.5" hidden="false" customHeight="false" outlineLevel="0" collapsed="false">
      <c r="A423" s="0" t="n">
        <v>0.20999999999991</v>
      </c>
      <c r="B423" s="0" t="n">
        <f aca="false">$G$2+A423*$H$2</f>
        <v>102.099999999999</v>
      </c>
      <c r="C423" s="0" t="n">
        <f aca="false">NORMDIST(B423,$G$2,$H$2,FALSE())</f>
        <v>0.0390241877570082</v>
      </c>
    </row>
    <row r="424" customFormat="false" ht="13.5" hidden="false" customHeight="false" outlineLevel="0" collapsed="false">
      <c r="A424" s="0" t="n">
        <v>0.21999999999991</v>
      </c>
      <c r="B424" s="0" t="n">
        <f aca="false">$G$2+A424*$H$2</f>
        <v>102.199999999999</v>
      </c>
      <c r="C424" s="0" t="n">
        <f aca="false">NORMDIST(B424,$G$2,$H$2,FALSE())</f>
        <v>0.0389403758833798</v>
      </c>
    </row>
    <row r="425" customFormat="false" ht="13.5" hidden="false" customHeight="false" outlineLevel="0" collapsed="false">
      <c r="A425" s="0" t="n">
        <v>0.22999999999991</v>
      </c>
      <c r="B425" s="0" t="n">
        <f aca="false">$G$2+A425*$H$2</f>
        <v>102.299999999999</v>
      </c>
      <c r="C425" s="0" t="n">
        <f aca="false">NORMDIST(B425,$G$2,$H$2,FALSE())</f>
        <v>0.0388528585315844</v>
      </c>
    </row>
    <row r="426" customFormat="false" ht="13.5" hidden="false" customHeight="false" outlineLevel="0" collapsed="false">
      <c r="A426" s="0" t="n">
        <v>0.23999999999991</v>
      </c>
      <c r="B426" s="0" t="n">
        <f aca="false">$G$2+A426*$H$2</f>
        <v>102.399999999999</v>
      </c>
      <c r="C426" s="0" t="n">
        <f aca="false">NORMDIST(B426,$G$2,$H$2,FALSE())</f>
        <v>0.0387616615125023</v>
      </c>
    </row>
    <row r="427" customFormat="false" ht="13.5" hidden="false" customHeight="false" outlineLevel="0" collapsed="false">
      <c r="A427" s="0" t="n">
        <v>0.24999999999991</v>
      </c>
      <c r="B427" s="0" t="n">
        <f aca="false">$G$2+A427*$H$2</f>
        <v>102.499999999999</v>
      </c>
      <c r="C427" s="0" t="n">
        <f aca="false">NORMDIST(B427,$G$2,$H$2,FALSE())</f>
        <v>0.0386668116802858</v>
      </c>
    </row>
    <row r="428" customFormat="false" ht="13.5" hidden="false" customHeight="false" outlineLevel="0" collapsed="false">
      <c r="A428" s="0" t="n">
        <v>0.25999999999991</v>
      </c>
      <c r="B428" s="0" t="n">
        <f aca="false">$G$2+A428*$H$2</f>
        <v>102.599999999999</v>
      </c>
      <c r="C428" s="0" t="n">
        <f aca="false">NORMDIST(B428,$G$2,$H$2,FALSE())</f>
        <v>0.0385683369191825</v>
      </c>
    </row>
    <row r="429" customFormat="false" ht="13.5" hidden="false" customHeight="false" outlineLevel="0" collapsed="false">
      <c r="A429" s="0" t="n">
        <v>0.26999999999991</v>
      </c>
      <c r="B429" s="0" t="n">
        <f aca="false">$G$2+A429*$H$2</f>
        <v>102.699999999999</v>
      </c>
      <c r="C429" s="0" t="n">
        <f aca="false">NORMDIST(B429,$G$2,$H$2,FALSE())</f>
        <v>0.0384662661298752</v>
      </c>
    </row>
    <row r="430" customFormat="false" ht="13.5" hidden="false" customHeight="false" outlineLevel="0" collapsed="false">
      <c r="A430" s="0" t="n">
        <v>0.27999999999991</v>
      </c>
      <c r="B430" s="0" t="n">
        <f aca="false">$G$2+A430*$H$2</f>
        <v>102.799999999999</v>
      </c>
      <c r="C430" s="0" t="n">
        <f aca="false">NORMDIST(B430,$G$2,$H$2,FALSE())</f>
        <v>0.0383606292153488</v>
      </c>
    </row>
    <row r="431" customFormat="false" ht="13.5" hidden="false" customHeight="false" outlineLevel="0" collapsed="false">
      <c r="A431" s="0" t="n">
        <v>0.28999999999991</v>
      </c>
      <c r="B431" s="0" t="n">
        <f aca="false">$G$2+A431*$H$2</f>
        <v>102.899999999999</v>
      </c>
      <c r="C431" s="0" t="n">
        <f aca="false">NORMDIST(B431,$G$2,$H$2,FALSE())</f>
        <v>0.0382514570662934</v>
      </c>
    </row>
    <row r="432" customFormat="false" ht="13.5" hidden="false" customHeight="false" outlineLevel="0" collapsed="false">
      <c r="A432" s="0" t="n">
        <v>0.29999999999991</v>
      </c>
      <c r="B432" s="0" t="n">
        <f aca="false">$G$2+A432*$H$2</f>
        <v>102.999999999999</v>
      </c>
      <c r="C432" s="0" t="n">
        <f aca="false">NORMDIST(B432,$G$2,$H$2,FALSE())</f>
        <v>0.0381387815460534</v>
      </c>
    </row>
    <row r="433" customFormat="false" ht="13.5" hidden="false" customHeight="false" outlineLevel="0" collapsed="false">
      <c r="A433" s="0" t="n">
        <v>0.30999999999991</v>
      </c>
      <c r="B433" s="0" t="n">
        <f aca="false">$G$2+A433*$H$2</f>
        <v>103.099999999999</v>
      </c>
      <c r="C433" s="0" t="n">
        <f aca="false">NORMDIST(B433,$G$2,$H$2,FALSE())</f>
        <v>0.0380226354751336</v>
      </c>
    </row>
    <row r="434" customFormat="false" ht="13.5" hidden="false" customHeight="false" outlineLevel="0" collapsed="false">
      <c r="A434" s="0" t="n">
        <v>0.31999999999991</v>
      </c>
      <c r="B434" s="0" t="n">
        <f aca="false">$G$2+A434*$H$2</f>
        <v>103.199999999999</v>
      </c>
      <c r="C434" s="0" t="n">
        <f aca="false">NORMDIST(B434,$G$2,$H$2,FALSE())</f>
        <v>0.0379030526152713</v>
      </c>
    </row>
    <row r="435" customFormat="false" ht="13.5" hidden="false" customHeight="false" outlineLevel="0" collapsed="false">
      <c r="A435" s="0" t="n">
        <v>0.32999999999991</v>
      </c>
      <c r="B435" s="0" t="n">
        <f aca="false">$G$2+A435*$H$2</f>
        <v>103.299999999999</v>
      </c>
      <c r="C435" s="0" t="n">
        <f aca="false">NORMDIST(B435,$G$2,$H$2,FALSE())</f>
        <v>0.0377800676530876</v>
      </c>
    </row>
    <row r="436" customFormat="false" ht="13.5" hidden="false" customHeight="false" outlineLevel="0" collapsed="false">
      <c r="A436" s="0" t="n">
        <v>0.33999999999991</v>
      </c>
      <c r="B436" s="0" t="n">
        <f aca="false">$G$2+A436*$H$2</f>
        <v>103.399999999999</v>
      </c>
      <c r="C436" s="0" t="n">
        <f aca="false">NORMDIST(B436,$G$2,$H$2,FALSE())</f>
        <v>0.0376537161833266</v>
      </c>
    </row>
    <row r="437" customFormat="false" ht="13.5" hidden="false" customHeight="false" outlineLevel="0" collapsed="false">
      <c r="A437" s="0" t="n">
        <v>0.34999999999991</v>
      </c>
      <c r="B437" s="0" t="n">
        <f aca="false">$G$2+A437*$H$2</f>
        <v>103.499999999999</v>
      </c>
      <c r="C437" s="0" t="n">
        <f aca="false">NORMDIST(B437,$G$2,$H$2,FALSE())</f>
        <v>0.037524034691695</v>
      </c>
    </row>
    <row r="438" customFormat="false" ht="13.5" hidden="false" customHeight="false" outlineLevel="0" collapsed="false">
      <c r="A438" s="0" t="n">
        <v>0.35999999999991</v>
      </c>
      <c r="B438" s="0" t="n">
        <f aca="false">$G$2+A438*$H$2</f>
        <v>103.599999999999</v>
      </c>
      <c r="C438" s="0" t="n">
        <f aca="false">NORMDIST(B438,$G$2,$H$2,FALSE())</f>
        <v>0.0373910605373141</v>
      </c>
    </row>
    <row r="439" customFormat="false" ht="13.5" hidden="false" customHeight="false" outlineLevel="0" collapsed="false">
      <c r="A439" s="0" t="n">
        <v>0.36999999999991</v>
      </c>
      <c r="B439" s="0" t="n">
        <f aca="false">$G$2+A439*$H$2</f>
        <v>103.699999999999</v>
      </c>
      <c r="C439" s="0" t="n">
        <f aca="false">NORMDIST(B439,$G$2,$H$2,FALSE())</f>
        <v>0.0372548319347946</v>
      </c>
    </row>
    <row r="440" customFormat="false" ht="13.5" hidden="false" customHeight="false" outlineLevel="0" collapsed="false">
      <c r="A440" s="0" t="n">
        <v>0.37999999999991</v>
      </c>
      <c r="B440" s="0" t="n">
        <f aca="false">$G$2+A440*$H$2</f>
        <v>103.799999999999</v>
      </c>
      <c r="C440" s="0" t="n">
        <f aca="false">NORMDIST(B440,$G$2,$H$2,FALSE())</f>
        <v>0.0371153879359479</v>
      </c>
    </row>
    <row r="441" customFormat="false" ht="13.5" hidden="false" customHeight="false" outlineLevel="0" collapsed="false">
      <c r="A441" s="0" t="n">
        <v>0.38999999999991</v>
      </c>
      <c r="B441" s="0" t="n">
        <f aca="false">$G$2+A441*$H$2</f>
        <v>103.899999999999</v>
      </c>
      <c r="C441" s="0" t="n">
        <f aca="false">NORMDIST(B441,$G$2,$H$2,FALSE())</f>
        <v>0.0369727684111445</v>
      </c>
    </row>
    <row r="442" customFormat="false" ht="13.5" hidden="false" customHeight="false" outlineLevel="0" collapsed="false">
      <c r="A442" s="0" t="n">
        <v>0.39999999999991</v>
      </c>
      <c r="B442" s="0" t="n">
        <f aca="false">$G$2+A442*$H$2</f>
        <v>103.999999999999</v>
      </c>
      <c r="C442" s="0" t="n">
        <f aca="false">NORMDIST(B442,$G$2,$H$2,FALSE())</f>
        <v>0.0368270140303337</v>
      </c>
    </row>
    <row r="443" customFormat="false" ht="13.5" hidden="false" customHeight="false" outlineLevel="0" collapsed="false">
      <c r="A443" s="0" t="n">
        <v>0.40999999999991</v>
      </c>
      <c r="B443" s="0" t="n">
        <f aca="false">$G$2+A443*$H$2</f>
        <v>104.099999999999</v>
      </c>
      <c r="C443" s="0" t="n">
        <f aca="false">NORMDIST(B443,$G$2,$H$2,FALSE())</f>
        <v>0.036678166243735</v>
      </c>
    </row>
    <row r="444" customFormat="false" ht="13.5" hidden="false" customHeight="false" outlineLevel="0" collapsed="false">
      <c r="A444" s="0" t="n">
        <v>0.41999999999991</v>
      </c>
      <c r="B444" s="0" t="n">
        <f aca="false">$G$2+A444*$H$2</f>
        <v>104.199999999999</v>
      </c>
      <c r="C444" s="0" t="n">
        <f aca="false">NORMDIST(B444,$G$2,$H$2,FALSE())</f>
        <v>0.0365262672622168</v>
      </c>
    </row>
    <row r="445" customFormat="false" ht="13.5" hidden="false" customHeight="false" outlineLevel="0" collapsed="false">
      <c r="A445" s="0" t="n">
        <v>0.42999999999991</v>
      </c>
      <c r="B445" s="0" t="n">
        <f aca="false">$G$2+A445*$H$2</f>
        <v>104.299999999999</v>
      </c>
      <c r="C445" s="0" t="n">
        <f aca="false">NORMDIST(B445,$G$2,$H$2,FALSE())</f>
        <v>0.0363713600373728</v>
      </c>
    </row>
    <row r="446" customFormat="false" ht="13.5" hidden="false" customHeight="false" outlineLevel="0" collapsed="false">
      <c r="A446" s="0" t="n">
        <v>0.43999999999991</v>
      </c>
      <c r="B446" s="0" t="n">
        <f aca="false">$G$2+A446*$H$2</f>
        <v>104.399999999999</v>
      </c>
      <c r="C446" s="0" t="n">
        <f aca="false">NORMDIST(B446,$G$2,$H$2,FALSE())</f>
        <v>0.0362134882413107</v>
      </c>
    </row>
    <row r="447" customFormat="false" ht="13.5" hidden="false" customHeight="false" outlineLevel="0" collapsed="false">
      <c r="A447" s="0" t="n">
        <v>0.44999999999991</v>
      </c>
      <c r="B447" s="0" t="n">
        <f aca="false">$G$2+A447*$H$2</f>
        <v>104.499999999999</v>
      </c>
      <c r="C447" s="0" t="n">
        <f aca="false">NORMDIST(B447,$G$2,$H$2,FALSE())</f>
        <v>0.0360526962461663</v>
      </c>
    </row>
    <row r="448" customFormat="false" ht="13.5" hidden="false" customHeight="false" outlineLevel="0" collapsed="false">
      <c r="A448" s="0" t="n">
        <v>0.4599999999999</v>
      </c>
      <c r="B448" s="0" t="n">
        <f aca="false">$G$2+A448*$H$2</f>
        <v>104.599999999999</v>
      </c>
      <c r="C448" s="0" t="n">
        <f aca="false">NORMDIST(B448,$G$2,$H$2,FALSE())</f>
        <v>0.0358890291033561</v>
      </c>
    </row>
    <row r="449" customFormat="false" ht="13.5" hidden="false" customHeight="false" outlineLevel="0" collapsed="false">
      <c r="A449" s="0" t="n">
        <v>0.4699999999999</v>
      </c>
      <c r="B449" s="0" t="n">
        <f aca="false">$G$2+A449*$H$2</f>
        <v>104.699999999999</v>
      </c>
      <c r="C449" s="0" t="n">
        <f aca="false">NORMDIST(B449,$G$2,$H$2,FALSE())</f>
        <v>0.0357225325225818</v>
      </c>
    </row>
    <row r="450" customFormat="false" ht="13.5" hidden="false" customHeight="false" outlineLevel="0" collapsed="false">
      <c r="A450" s="0" t="n">
        <v>0.4799999999999</v>
      </c>
      <c r="B450" s="0" t="n">
        <f aca="false">$G$2+A450*$H$2</f>
        <v>104.799999999999</v>
      </c>
      <c r="C450" s="0" t="n">
        <f aca="false">NORMDIST(B450,$G$2,$H$2,FALSE())</f>
        <v>0.0355532528506014</v>
      </c>
    </row>
    <row r="451" customFormat="false" ht="13.5" hidden="false" customHeight="false" outlineLevel="0" collapsed="false">
      <c r="A451" s="0" t="n">
        <v>0.4899999999999</v>
      </c>
      <c r="B451" s="0" t="n">
        <f aca="false">$G$2+A451*$H$2</f>
        <v>104.899999999999</v>
      </c>
      <c r="C451" s="0" t="n">
        <f aca="false">NORMDIST(B451,$G$2,$H$2,FALSE())</f>
        <v>0.0353812370497797</v>
      </c>
    </row>
    <row r="452" customFormat="false" ht="13.5" hidden="false" customHeight="false" outlineLevel="0" collapsed="false">
      <c r="A452" s="0" t="n">
        <v>0.4999999999999</v>
      </c>
      <c r="B452" s="0" t="n">
        <f aca="false">$G$2+A452*$H$2</f>
        <v>104.999999999999</v>
      </c>
      <c r="C452" s="0" t="n">
        <f aca="false">NORMDIST(B452,$G$2,$H$2,FALSE())</f>
        <v>0.0352065326764317</v>
      </c>
    </row>
    <row r="453" customFormat="false" ht="13.5" hidden="false" customHeight="false" outlineLevel="0" collapsed="false">
      <c r="A453" s="0" t="n">
        <v>0.5099999999999</v>
      </c>
      <c r="B453" s="0" t="n">
        <f aca="false">$G$2+A453*$H$2</f>
        <v>105.099999999999</v>
      </c>
      <c r="C453" s="0" t="n">
        <f aca="false">NORMDIST(B453,$G$2,$H$2,FALSE())</f>
        <v>0.0350291878589744</v>
      </c>
    </row>
    <row r="454" customFormat="false" ht="13.5" hidden="false" customHeight="false" outlineLevel="0" collapsed="false">
      <c r="A454" s="0" t="n">
        <v>0.5199999999999</v>
      </c>
      <c r="B454" s="0" t="n">
        <f aca="false">$G$2+A454*$H$2</f>
        <v>105.199999999999</v>
      </c>
      <c r="C454" s="0" t="n">
        <f aca="false">NORMDIST(B454,$G$2,$H$2,FALSE())</f>
        <v>0.0348492512758993</v>
      </c>
    </row>
    <row r="455" customFormat="false" ht="13.5" hidden="false" customHeight="false" outlineLevel="0" collapsed="false">
      <c r="A455" s="0" t="n">
        <v>0.5299999999999</v>
      </c>
      <c r="B455" s="0" t="n">
        <f aca="false">$G$2+A455*$H$2</f>
        <v>105.299999999999</v>
      </c>
      <c r="C455" s="0" t="n">
        <f aca="false">NORMDIST(B455,$G$2,$H$2,FALSE())</f>
        <v>0.034666772133581</v>
      </c>
    </row>
    <row r="456" customFormat="false" ht="13.5" hidden="false" customHeight="false" outlineLevel="0" collapsed="false">
      <c r="A456" s="0" t="n">
        <v>0.5399999999999</v>
      </c>
      <c r="B456" s="0" t="n">
        <f aca="false">$G$2+A456*$H$2</f>
        <v>105.399999999999</v>
      </c>
      <c r="C456" s="0" t="n">
        <f aca="false">NORMDIST(B456,$G$2,$H$2,FALSE())</f>
        <v>0.0344818001439352</v>
      </c>
    </row>
    <row r="457" customFormat="false" ht="13.5" hidden="false" customHeight="false" outlineLevel="0" collapsed="false">
      <c r="A457" s="0" t="n">
        <v>0.5499999999999</v>
      </c>
      <c r="B457" s="0" t="n">
        <f aca="false">$G$2+A457*$H$2</f>
        <v>105.499999999999</v>
      </c>
      <c r="C457" s="0" t="n">
        <f aca="false">NORMDIST(B457,$G$2,$H$2,FALSE())</f>
        <v>0.0342943855019403</v>
      </c>
    </row>
    <row r="458" customFormat="false" ht="13.5" hidden="false" customHeight="false" outlineLevel="0" collapsed="false">
      <c r="A458" s="0" t="n">
        <v>0.5599999999999</v>
      </c>
      <c r="B458" s="0" t="n">
        <f aca="false">$G$2+A458*$H$2</f>
        <v>105.599999999999</v>
      </c>
      <c r="C458" s="0" t="n">
        <f aca="false">NORMDIST(B458,$G$2,$H$2,FALSE())</f>
        <v>0.0341045788630372</v>
      </c>
    </row>
    <row r="459" customFormat="false" ht="13.5" hidden="false" customHeight="false" outlineLevel="0" collapsed="false">
      <c r="A459" s="0" t="n">
        <v>0.5699999999999</v>
      </c>
      <c r="B459" s="0" t="n">
        <f aca="false">$G$2+A459*$H$2</f>
        <v>105.699999999999</v>
      </c>
      <c r="C459" s="0" t="n">
        <f aca="false">NORMDIST(B459,$G$2,$H$2,FALSE())</f>
        <v>0.0339124313204212</v>
      </c>
    </row>
    <row r="460" customFormat="false" ht="13.5" hidden="false" customHeight="false" outlineLevel="0" collapsed="false">
      <c r="A460" s="0" t="n">
        <v>0.5799999999999</v>
      </c>
      <c r="B460" s="0" t="n">
        <f aca="false">$G$2+A460*$H$2</f>
        <v>105.799999999999</v>
      </c>
      <c r="C460" s="0" t="n">
        <f aca="false">NORMDIST(B460,$G$2,$H$2,FALSE())</f>
        <v>0.03371799438224</v>
      </c>
    </row>
    <row r="461" customFormat="false" ht="13.5" hidden="false" customHeight="false" outlineLevel="0" collapsed="false">
      <c r="A461" s="0" t="n">
        <v>0.5899999999999</v>
      </c>
      <c r="B461" s="0" t="n">
        <f aca="false">$G$2+A461*$H$2</f>
        <v>105.899999999999</v>
      </c>
      <c r="C461" s="0" t="n">
        <f aca="false">NORMDIST(B461,$G$2,$H$2,FALSE())</f>
        <v>0.0335213199487126</v>
      </c>
    </row>
    <row r="462" customFormat="false" ht="13.5" hidden="false" customHeight="false" outlineLevel="0" collapsed="false">
      <c r="A462" s="0" t="n">
        <v>0.5999999999999</v>
      </c>
      <c r="B462" s="0" t="n">
        <f aca="false">$G$2+A462*$H$2</f>
        <v>105.999999999999</v>
      </c>
      <c r="C462" s="0" t="n">
        <f aca="false">NORMDIST(B462,$G$2,$H$2,FALSE())</f>
        <v>0.033322460289182</v>
      </c>
    </row>
    <row r="463" customFormat="false" ht="13.5" hidden="false" customHeight="false" outlineLevel="0" collapsed="false">
      <c r="A463" s="0" t="n">
        <v>0.6099999999999</v>
      </c>
      <c r="B463" s="0" t="n">
        <f aca="false">$G$2+A463*$H$2</f>
        <v>106.099999999999</v>
      </c>
      <c r="C463" s="0" t="n">
        <f aca="false">NORMDIST(B463,$G$2,$H$2,FALSE())</f>
        <v>0.0331214680191173</v>
      </c>
    </row>
    <row r="464" customFormat="false" ht="13.5" hidden="false" customHeight="false" outlineLevel="0" collapsed="false">
      <c r="A464" s="0" t="n">
        <v>0.6199999999999</v>
      </c>
      <c r="B464" s="0" t="n">
        <f aca="false">$G$2+A464*$H$2</f>
        <v>106.199999999999</v>
      </c>
      <c r="C464" s="0" t="n">
        <f aca="false">NORMDIST(B464,$G$2,$H$2,FALSE())</f>
        <v>0.0329183960770785</v>
      </c>
    </row>
    <row r="465" customFormat="false" ht="13.5" hidden="false" customHeight="false" outlineLevel="0" collapsed="false">
      <c r="A465" s="0" t="n">
        <v>0.6299999999999</v>
      </c>
      <c r="B465" s="0" t="n">
        <f aca="false">$G$2+A465*$H$2</f>
        <v>106.299999999999</v>
      </c>
      <c r="C465" s="0" t="n">
        <f aca="false">NORMDIST(B465,$G$2,$H$2,FALSE())</f>
        <v>0.0327132977016575</v>
      </c>
    </row>
    <row r="466" customFormat="false" ht="13.5" hidden="false" customHeight="false" outlineLevel="0" collapsed="false">
      <c r="A466" s="0" t="n">
        <v>0.6399999999999</v>
      </c>
      <c r="B466" s="0" t="n">
        <f aca="false">$G$2+A466*$H$2</f>
        <v>106.399999999999</v>
      </c>
      <c r="C466" s="0" t="n">
        <f aca="false">NORMDIST(B466,$G$2,$H$2,FALSE())</f>
        <v>0.0325062264084103</v>
      </c>
    </row>
    <row r="467" customFormat="false" ht="13.5" hidden="false" customHeight="false" outlineLevel="0" collapsed="false">
      <c r="A467" s="0" t="n">
        <v>0.6499999999999</v>
      </c>
      <c r="B467" s="0" t="n">
        <f aca="false">$G$2+A467*$H$2</f>
        <v>106.499999999999</v>
      </c>
      <c r="C467" s="0" t="n">
        <f aca="false">NORMDIST(B467,$G$2,$H$2,FALSE())</f>
        <v>0.0322972359667935</v>
      </c>
    </row>
    <row r="468" customFormat="false" ht="13.5" hidden="false" customHeight="false" outlineLevel="0" collapsed="false">
      <c r="A468" s="0" t="n">
        <v>0.6599999999999</v>
      </c>
      <c r="B468" s="0" t="n">
        <f aca="false">$G$2+A468*$H$2</f>
        <v>106.599999999999</v>
      </c>
      <c r="C468" s="0" t="n">
        <f aca="false">NORMDIST(B468,$G$2,$H$2,FALSE())</f>
        <v>0.0320863803771194</v>
      </c>
    </row>
    <row r="469" customFormat="false" ht="13.5" hidden="false" customHeight="false" outlineLevel="0" collapsed="false">
      <c r="A469" s="0" t="n">
        <v>0.6699999999999</v>
      </c>
      <c r="B469" s="0" t="n">
        <f aca="false">$G$2+A469*$H$2</f>
        <v>106.699999999999</v>
      </c>
      <c r="C469" s="0" t="n">
        <f aca="false">NORMDIST(B469,$G$2,$H$2,FALSE())</f>
        <v>0.0318737138475423</v>
      </c>
    </row>
    <row r="470" customFormat="false" ht="13.5" hidden="false" customHeight="false" outlineLevel="0" collapsed="false">
      <c r="A470" s="0" t="n">
        <v>0.6799999999999</v>
      </c>
      <c r="B470" s="0" t="n">
        <f aca="false">$G$2+A470*$H$2</f>
        <v>106.799999999999</v>
      </c>
      <c r="C470" s="0" t="n">
        <f aca="false">NORMDIST(B470,$G$2,$H$2,FALSE())</f>
        <v>0.0316592907710914</v>
      </c>
    </row>
    <row r="471" customFormat="false" ht="13.5" hidden="false" customHeight="false" outlineLevel="0" collapsed="false">
      <c r="A471" s="0" t="n">
        <v>0.6899999999999</v>
      </c>
      <c r="B471" s="0" t="n">
        <f aca="false">$G$2+A471*$H$2</f>
        <v>106.899999999999</v>
      </c>
      <c r="C471" s="0" t="n">
        <f aca="false">NORMDIST(B471,$G$2,$H$2,FALSE())</f>
        <v>0.0314431657027619</v>
      </c>
    </row>
    <row r="472" customFormat="false" ht="13.5" hidden="false" customHeight="false" outlineLevel="0" collapsed="false">
      <c r="A472" s="0" t="n">
        <v>0.6999999999999</v>
      </c>
      <c r="B472" s="0" t="n">
        <f aca="false">$G$2+A472*$H$2</f>
        <v>106.999999999999</v>
      </c>
      <c r="C472" s="0" t="n">
        <f aca="false">NORMDIST(B472,$G$2,$H$2,FALSE())</f>
        <v>0.0312253933366783</v>
      </c>
    </row>
    <row r="473" customFormat="false" ht="13.5" hidden="false" customHeight="false" outlineLevel="0" collapsed="false">
      <c r="A473" s="0" t="n">
        <v>0.7099999999999</v>
      </c>
      <c r="B473" s="0" t="n">
        <f aca="false">$G$2+A473*$H$2</f>
        <v>107.099999999999</v>
      </c>
      <c r="C473" s="0" t="n">
        <f aca="false">NORMDIST(B473,$G$2,$H$2,FALSE())</f>
        <v>0.0310060284833438</v>
      </c>
    </row>
    <row r="474" customFormat="false" ht="13.5" hidden="false" customHeight="false" outlineLevel="0" collapsed="false">
      <c r="A474" s="0" t="n">
        <v>0.7199999999999</v>
      </c>
      <c r="B474" s="0" t="n">
        <f aca="false">$G$2+A474*$H$2</f>
        <v>107.199999999999</v>
      </c>
      <c r="C474" s="0" t="n">
        <f aca="false">NORMDIST(B474,$G$2,$H$2,FALSE())</f>
        <v>0.0307851260469875</v>
      </c>
    </row>
    <row r="475" customFormat="false" ht="13.5" hidden="false" customHeight="false" outlineLevel="0" collapsed="false">
      <c r="A475" s="0" t="n">
        <v>0.7299999999999</v>
      </c>
      <c r="B475" s="0" t="n">
        <f aca="false">$G$2+A475*$H$2</f>
        <v>107.299999999999</v>
      </c>
      <c r="C475" s="0" t="n">
        <f aca="false">NORMDIST(B475,$G$2,$H$2,FALSE())</f>
        <v>0.0305627410030232</v>
      </c>
    </row>
    <row r="476" customFormat="false" ht="13.5" hidden="false" customHeight="false" outlineLevel="0" collapsed="false">
      <c r="A476" s="0" t="n">
        <v>0.7399999999999</v>
      </c>
      <c r="B476" s="0" t="n">
        <f aca="false">$G$2+A476*$H$2</f>
        <v>107.399999999999</v>
      </c>
      <c r="C476" s="0" t="n">
        <f aca="false">NORMDIST(B476,$G$2,$H$2,FALSE())</f>
        <v>0.0303389283756323</v>
      </c>
    </row>
    <row r="477" customFormat="false" ht="13.5" hidden="false" customHeight="false" outlineLevel="0" collapsed="false">
      <c r="A477" s="0" t="n">
        <v>0.7499999999999</v>
      </c>
      <c r="B477" s="0" t="n">
        <f aca="false">$G$2+A477*$H$2</f>
        <v>107.499999999999</v>
      </c>
      <c r="C477" s="0" t="n">
        <f aca="false">NORMDIST(B477,$G$2,$H$2,FALSE())</f>
        <v>0.0301137432154827</v>
      </c>
    </row>
    <row r="478" customFormat="false" ht="13.5" hidden="false" customHeight="false" outlineLevel="0" collapsed="false">
      <c r="A478" s="0" t="n">
        <v>0.7599999999999</v>
      </c>
      <c r="B478" s="0" t="n">
        <f aca="false">$G$2+A478*$H$2</f>
        <v>107.599999999999</v>
      </c>
      <c r="C478" s="0" t="n">
        <f aca="false">NORMDIST(B478,$G$2,$H$2,FALSE())</f>
        <v>0.0298872405775975</v>
      </c>
    </row>
    <row r="479" customFormat="false" ht="13.5" hidden="false" customHeight="false" outlineLevel="0" collapsed="false">
      <c r="A479" s="0" t="n">
        <v>0.7699999999999</v>
      </c>
      <c r="B479" s="0" t="n">
        <f aca="false">$G$2+A479*$H$2</f>
        <v>107.699999999999</v>
      </c>
      <c r="C479" s="0" t="n">
        <f aca="false">NORMDIST(B479,$G$2,$H$2,FALSE())</f>
        <v>0.0296594754993839</v>
      </c>
    </row>
    <row r="480" customFormat="false" ht="13.5" hidden="false" customHeight="false" outlineLevel="0" collapsed="false">
      <c r="A480" s="0" t="n">
        <v>0.7799999999999</v>
      </c>
      <c r="B480" s="0" t="n">
        <f aca="false">$G$2+A480*$H$2</f>
        <v>107.799999999999</v>
      </c>
      <c r="C480" s="0" t="n">
        <f aca="false">NORMDIST(B480,$G$2,$H$2,FALSE())</f>
        <v>0.0294305029788348</v>
      </c>
    </row>
    <row r="481" customFormat="false" ht="13.5" hidden="false" customHeight="false" outlineLevel="0" collapsed="false">
      <c r="A481" s="0" t="n">
        <v>0.7899999999999</v>
      </c>
      <c r="B481" s="0" t="n">
        <f aca="false">$G$2+A481*$H$2</f>
        <v>107.899999999999</v>
      </c>
      <c r="C481" s="0" t="n">
        <f aca="false">NORMDIST(B481,$G$2,$H$2,FALSE())</f>
        <v>0.0292003779529165</v>
      </c>
    </row>
    <row r="482" customFormat="false" ht="13.5" hidden="false" customHeight="false" outlineLevel="0" collapsed="false">
      <c r="A482" s="0" t="n">
        <v>0.7999999999999</v>
      </c>
      <c r="B482" s="0" t="n">
        <f aca="false">$G$2+A482*$H$2</f>
        <v>107.999999999999</v>
      </c>
      <c r="C482" s="0" t="n">
        <f aca="false">NORMDIST(B482,$G$2,$H$2,FALSE())</f>
        <v>0.0289691552761506</v>
      </c>
    </row>
    <row r="483" customFormat="false" ht="13.5" hidden="false" customHeight="false" outlineLevel="0" collapsed="false">
      <c r="A483" s="0" t="n">
        <v>0.8099999999999</v>
      </c>
      <c r="B483" s="0" t="n">
        <f aca="false">$G$2+A483*$H$2</f>
        <v>108.099999999999</v>
      </c>
      <c r="C483" s="0" t="n">
        <f aca="false">NORMDIST(B483,$G$2,$H$2,FALSE())</f>
        <v>0.0287368896994052</v>
      </c>
    </row>
    <row r="484" customFormat="false" ht="13.5" hidden="false" customHeight="false" outlineLevel="0" collapsed="false">
      <c r="A484" s="0" t="n">
        <v>0.8199999999999</v>
      </c>
      <c r="B484" s="0" t="n">
        <f aca="false">$G$2+A484*$H$2</f>
        <v>108.199999999999</v>
      </c>
      <c r="C484" s="0" t="n">
        <f aca="false">NORMDIST(B484,$G$2,$H$2,FALSE())</f>
        <v>0.0285036358489031</v>
      </c>
    </row>
    <row r="485" customFormat="false" ht="13.5" hidden="false" customHeight="false" outlineLevel="0" collapsed="false">
      <c r="A485" s="0" t="n">
        <v>0.8299999999999</v>
      </c>
      <c r="B485" s="0" t="n">
        <f aca="false">$G$2+A485*$H$2</f>
        <v>108.299999999999</v>
      </c>
      <c r="C485" s="0" t="n">
        <f aca="false">NORMDIST(B485,$G$2,$H$2,FALSE())</f>
        <v>0.0282694482054604</v>
      </c>
    </row>
    <row r="486" customFormat="false" ht="13.5" hidden="false" customHeight="false" outlineLevel="0" collapsed="false">
      <c r="A486" s="0" t="n">
        <v>0.8399999999999</v>
      </c>
      <c r="B486" s="0" t="n">
        <f aca="false">$G$2+A486*$H$2</f>
        <v>108.399999999999</v>
      </c>
      <c r="C486" s="0" t="n">
        <f aca="false">NORMDIST(B486,$G$2,$H$2,FALSE())</f>
        <v>0.0280343810839644</v>
      </c>
    </row>
    <row r="487" customFormat="false" ht="13.5" hidden="false" customHeight="false" outlineLevel="0" collapsed="false">
      <c r="A487" s="0" t="n">
        <v>0.8499999999999</v>
      </c>
      <c r="B487" s="0" t="n">
        <f aca="false">$G$2+A487*$H$2</f>
        <v>108.499999999999</v>
      </c>
      <c r="C487" s="0" t="n">
        <f aca="false">NORMDIST(B487,$G$2,$H$2,FALSE())</f>
        <v>0.027798488613102</v>
      </c>
    </row>
    <row r="488" customFormat="false" ht="13.5" hidden="false" customHeight="false" outlineLevel="0" collapsed="false">
      <c r="A488" s="0" t="n">
        <v>0.8599999999999</v>
      </c>
      <c r="B488" s="0" t="n">
        <f aca="false">$G$2+A488*$H$2</f>
        <v>108.599999999999</v>
      </c>
      <c r="C488" s="0" t="n">
        <f aca="false">NORMDIST(B488,$G$2,$H$2,FALSE())</f>
        <v>0.027561824715348</v>
      </c>
    </row>
    <row r="489" customFormat="false" ht="13.5" hidden="false" customHeight="false" outlineLevel="0" collapsed="false">
      <c r="A489" s="0" t="n">
        <v>0.8699999999999</v>
      </c>
      <c r="B489" s="0" t="n">
        <f aca="false">$G$2+A489*$H$2</f>
        <v>108.699999999999</v>
      </c>
      <c r="C489" s="0" t="n">
        <f aca="false">NORMDIST(B489,$G$2,$H$2,FALSE())</f>
        <v>0.027324443087224</v>
      </c>
    </row>
    <row r="490" customFormat="false" ht="13.5" hidden="false" customHeight="false" outlineLevel="0" collapsed="false">
      <c r="A490" s="0" t="n">
        <v>0.8799999999999</v>
      </c>
      <c r="B490" s="0" t="n">
        <f aca="false">$G$2+A490*$H$2</f>
        <v>108.799999999999</v>
      </c>
      <c r="C490" s="0" t="n">
        <f aca="false">NORMDIST(B490,$G$2,$H$2,FALSE())</f>
        <v>0.0270863971798362</v>
      </c>
    </row>
    <row r="491" customFormat="false" ht="13.5" hidden="false" customHeight="false" outlineLevel="0" collapsed="false">
      <c r="A491" s="0" t="n">
        <v>0.8899999999999</v>
      </c>
      <c r="B491" s="0" t="n">
        <f aca="false">$G$2+A491*$H$2</f>
        <v>108.899999999999</v>
      </c>
      <c r="C491" s="0" t="n">
        <f aca="false">NORMDIST(B491,$G$2,$H$2,FALSE())</f>
        <v>0.0268477401797026</v>
      </c>
    </row>
    <row r="492" customFormat="false" ht="13.5" hidden="false" customHeight="false" outlineLevel="0" collapsed="false">
      <c r="A492" s="0" t="n">
        <v>0.8999999999999</v>
      </c>
      <c r="B492" s="0" t="n">
        <f aca="false">$G$2+A492*$H$2</f>
        <v>108.999999999999</v>
      </c>
      <c r="C492" s="0" t="n">
        <f aca="false">NORMDIST(B492,$G$2,$H$2,FALSE())</f>
        <v>0.0266085249898779</v>
      </c>
    </row>
    <row r="493" customFormat="false" ht="13.5" hidden="false" customHeight="false" outlineLevel="0" collapsed="false">
      <c r="A493" s="0" t="n">
        <v>0.9099999999999</v>
      </c>
      <c r="B493" s="0" t="n">
        <f aca="false">$G$2+A493*$H$2</f>
        <v>109.099999999999</v>
      </c>
      <c r="C493" s="0" t="n">
        <f aca="false">NORMDIST(B493,$G$2,$H$2,FALSE())</f>
        <v>0.0263688042113842</v>
      </c>
    </row>
    <row r="494" customFormat="false" ht="13.5" hidden="false" customHeight="false" outlineLevel="0" collapsed="false">
      <c r="A494" s="0" t="n">
        <v>0.9199999999999</v>
      </c>
      <c r="B494" s="0" t="n">
        <f aca="false">$G$2+A494*$H$2</f>
        <v>109.199999999999</v>
      </c>
      <c r="C494" s="0" t="n">
        <f aca="false">NORMDIST(B494,$G$2,$H$2,FALSE())</f>
        <v>0.0261286301249577</v>
      </c>
    </row>
    <row r="495" customFormat="false" ht="13.5" hidden="false" customHeight="false" outlineLevel="0" collapsed="false">
      <c r="A495" s="0" t="n">
        <v>0.92999999999989</v>
      </c>
      <c r="B495" s="0" t="n">
        <f aca="false">$G$2+A495*$H$2</f>
        <v>109.299999999999</v>
      </c>
      <c r="C495" s="0" t="n">
        <f aca="false">NORMDIST(B495,$G$2,$H$2,FALSE())</f>
        <v>0.0258880546731175</v>
      </c>
    </row>
    <row r="496" customFormat="false" ht="13.5" hidden="false" customHeight="false" outlineLevel="0" collapsed="false">
      <c r="A496" s="0" t="n">
        <v>0.93999999999989</v>
      </c>
      <c r="B496" s="0" t="n">
        <f aca="false">$G$2+A496*$H$2</f>
        <v>109.399999999999</v>
      </c>
      <c r="C496" s="0" t="n">
        <f aca="false">NORMDIST(B496,$G$2,$H$2,FALSE())</f>
        <v>0.0256471294425647</v>
      </c>
    </row>
    <row r="497" customFormat="false" ht="13.5" hidden="false" customHeight="false" outlineLevel="0" collapsed="false">
      <c r="A497" s="0" t="n">
        <v>0.94999999999989</v>
      </c>
      <c r="B497" s="0" t="n">
        <f aca="false">$G$2+A497*$H$2</f>
        <v>109.499999999999</v>
      </c>
      <c r="C497" s="0" t="n">
        <f aca="false">NORMDIST(B497,$G$2,$H$2,FALSE())</f>
        <v>0.0254059056469215</v>
      </c>
    </row>
    <row r="498" customFormat="false" ht="13.5" hidden="false" customHeight="false" outlineLevel="0" collapsed="false">
      <c r="A498" s="0" t="n">
        <v>0.95999999999989</v>
      </c>
      <c r="B498" s="0" t="n">
        <f aca="false">$G$2+A498*$H$2</f>
        <v>109.599999999999</v>
      </c>
      <c r="C498" s="0" t="n">
        <f aca="false">NORMDIST(B498,$G$2,$H$2,FALSE())</f>
        <v>0.0251644341098144</v>
      </c>
    </row>
    <row r="499" customFormat="false" ht="13.5" hidden="false" customHeight="false" outlineLevel="0" collapsed="false">
      <c r="A499" s="0" t="n">
        <v>0.96999999999989</v>
      </c>
      <c r="B499" s="0" t="n">
        <f aca="false">$G$2+A499*$H$2</f>
        <v>109.699999999999</v>
      </c>
      <c r="C499" s="0" t="n">
        <f aca="false">NORMDIST(B499,$G$2,$H$2,FALSE())</f>
        <v>0.0249227652483093</v>
      </c>
    </row>
    <row r="500" customFormat="false" ht="13.5" hidden="false" customHeight="false" outlineLevel="0" collapsed="false">
      <c r="A500" s="0" t="n">
        <v>0.97999999999989</v>
      </c>
      <c r="B500" s="0" t="n">
        <f aca="false">$G$2+A500*$H$2</f>
        <v>109.799999999999</v>
      </c>
      <c r="C500" s="0" t="n">
        <f aca="false">NORMDIST(B500,$G$2,$H$2,FALSE())</f>
        <v>0.0246809490567069</v>
      </c>
    </row>
    <row r="501" customFormat="false" ht="13.5" hidden="false" customHeight="false" outlineLevel="0" collapsed="false">
      <c r="A501" s="0" t="n">
        <v>0.98999999999989</v>
      </c>
      <c r="B501" s="0" t="n">
        <f aca="false">$G$2+A501*$H$2</f>
        <v>109.899999999999</v>
      </c>
      <c r="C501" s="0" t="n">
        <f aca="false">NORMDIST(B501,$G$2,$H$2,FALSE())</f>
        <v>0.0244390350907026</v>
      </c>
    </row>
    <row r="502" customFormat="false" ht="13.5" hidden="false" customHeight="false" outlineLevel="0" collapsed="false">
      <c r="A502" s="0" t="n">
        <v>0.99999999999989</v>
      </c>
      <c r="B502" s="0" t="n">
        <f aca="false">$G$2+A502*$H$2</f>
        <v>109.999999999999</v>
      </c>
      <c r="C502" s="0" t="n">
        <f aca="false">NORMDIST(B502,$G$2,$H$2,FALSE())</f>
        <v>0.024197072451917</v>
      </c>
    </row>
    <row r="503" customFormat="false" ht="13.5" hidden="false" customHeight="false" outlineLevel="0" collapsed="false">
      <c r="A503" s="0" t="n">
        <v>1.00999999999989</v>
      </c>
      <c r="B503" s="0" t="n">
        <f aca="false">$G$2+A503*$H$2</f>
        <v>110.099999999999</v>
      </c>
      <c r="C503" s="0" t="n">
        <f aca="false">NORMDIST(B503,$G$2,$H$2,FALSE())</f>
        <v>0.023955109772804</v>
      </c>
    </row>
    <row r="504" customFormat="false" ht="13.5" hidden="false" customHeight="false" outlineLevel="0" collapsed="false">
      <c r="A504" s="0" t="n">
        <v>1.01999999999989</v>
      </c>
      <c r="B504" s="0" t="n">
        <f aca="false">$G$2+A504*$H$2</f>
        <v>110.199999999999</v>
      </c>
      <c r="C504" s="0" t="n">
        <f aca="false">NORMDIST(B504,$G$2,$H$2,FALSE())</f>
        <v>0.0237131952019406</v>
      </c>
    </row>
    <row r="505" customFormat="false" ht="13.5" hidden="false" customHeight="false" outlineLevel="0" collapsed="false">
      <c r="A505" s="0" t="n">
        <v>1.02999999999989</v>
      </c>
      <c r="B505" s="0" t="n">
        <f aca="false">$G$2+A505*$H$2</f>
        <v>110.299999999999</v>
      </c>
      <c r="C505" s="0" t="n">
        <f aca="false">NORMDIST(B505,$G$2,$H$2,FALSE())</f>
        <v>0.0234713763897038</v>
      </c>
    </row>
    <row r="506" customFormat="false" ht="13.5" hidden="false" customHeight="false" outlineLevel="0" collapsed="false">
      <c r="A506" s="0" t="n">
        <v>1.03999999999989</v>
      </c>
      <c r="B506" s="0" t="n">
        <f aca="false">$G$2+A506*$H$2</f>
        <v>110.399999999999</v>
      </c>
      <c r="C506" s="0" t="n">
        <f aca="false">NORMDIST(B506,$G$2,$H$2,FALSE())</f>
        <v>0.0232297004743393</v>
      </c>
    </row>
    <row r="507" customFormat="false" ht="13.5" hidden="false" customHeight="false" outlineLevel="0" collapsed="false">
      <c r="A507" s="0" t="n">
        <v>1.04999999999989</v>
      </c>
      <c r="B507" s="0" t="n">
        <f aca="false">$G$2+A507*$H$2</f>
        <v>110.499999999999</v>
      </c>
      <c r="C507" s="0" t="n">
        <f aca="false">NORMDIST(B507,$G$2,$H$2,FALSE())</f>
        <v>0.022988214068426</v>
      </c>
    </row>
    <row r="508" customFormat="false" ht="13.5" hidden="false" customHeight="false" outlineLevel="0" collapsed="false">
      <c r="A508" s="0" t="n">
        <v>1.05999999999989</v>
      </c>
      <c r="B508" s="0" t="n">
        <f aca="false">$G$2+A508*$H$2</f>
        <v>110.599999999999</v>
      </c>
      <c r="C508" s="0" t="n">
        <f aca="false">NORMDIST(B508,$G$2,$H$2,FALSE())</f>
        <v>0.0227469632457412</v>
      </c>
    </row>
    <row r="509" customFormat="false" ht="13.5" hidden="false" customHeight="false" outlineLevel="0" collapsed="false">
      <c r="A509" s="0" t="n">
        <v>1.06999999999989</v>
      </c>
      <c r="B509" s="0" t="n">
        <f aca="false">$G$2+A509*$H$2</f>
        <v>110.699999999999</v>
      </c>
      <c r="C509" s="0" t="n">
        <f aca="false">NORMDIST(B509,$G$2,$H$2,FALSE())</f>
        <v>0.0225059935285296</v>
      </c>
    </row>
    <row r="510" customFormat="false" ht="13.5" hidden="false" customHeight="false" outlineLevel="0" collapsed="false">
      <c r="A510" s="0" t="n">
        <v>1.07999999999989</v>
      </c>
      <c r="B510" s="0" t="n">
        <f aca="false">$G$2+A510*$H$2</f>
        <v>110.799999999999</v>
      </c>
      <c r="C510" s="0" t="n">
        <f aca="false">NORMDIST(B510,$G$2,$H$2,FALSE())</f>
        <v>0.0222653498751788</v>
      </c>
    </row>
    <row r="511" customFormat="false" ht="13.5" hidden="false" customHeight="false" outlineLevel="0" collapsed="false">
      <c r="A511" s="0" t="n">
        <v>1.08999999999989</v>
      </c>
      <c r="B511" s="0" t="n">
        <f aca="false">$G$2+A511*$H$2</f>
        <v>110.899999999999</v>
      </c>
      <c r="C511" s="0" t="n">
        <f aca="false">NORMDIST(B511,$G$2,$H$2,FALSE())</f>
        <v>0.022025076668306</v>
      </c>
    </row>
    <row r="512" customFormat="false" ht="13.5" hidden="false" customHeight="false" outlineLevel="0" collapsed="false">
      <c r="A512" s="0" t="n">
        <v>1.09999999999989</v>
      </c>
      <c r="B512" s="0" t="n">
        <f aca="false">$G$2+A512*$H$2</f>
        <v>110.999999999999</v>
      </c>
      <c r="C512" s="0" t="n">
        <f aca="false">NORMDIST(B512,$G$2,$H$2,FALSE())</f>
        <v>0.0217852177032577</v>
      </c>
    </row>
    <row r="513" customFormat="false" ht="13.5" hidden="false" customHeight="false" outlineLevel="0" collapsed="false">
      <c r="A513" s="0" t="n">
        <v>1.10999999999989</v>
      </c>
      <c r="B513" s="0" t="n">
        <f aca="false">$G$2+A513*$H$2</f>
        <v>111.099999999999</v>
      </c>
      <c r="C513" s="0" t="n">
        <f aca="false">NORMDIST(B513,$G$2,$H$2,FALSE())</f>
        <v>0.0215458161770246</v>
      </c>
    </row>
    <row r="514" customFormat="false" ht="13.5" hidden="false" customHeight="false" outlineLevel="0" collapsed="false">
      <c r="A514" s="0" t="n">
        <v>1.11999999999989</v>
      </c>
      <c r="B514" s="0" t="n">
        <f aca="false">$G$2+A514*$H$2</f>
        <v>111.199999999999</v>
      </c>
      <c r="C514" s="0" t="n">
        <f aca="false">NORMDIST(B514,$G$2,$H$2,FALSE())</f>
        <v>0.0213069146775744</v>
      </c>
    </row>
    <row r="515" customFormat="false" ht="13.5" hidden="false" customHeight="false" outlineLevel="0" collapsed="false">
      <c r="A515" s="0" t="n">
        <v>1.12999999999989</v>
      </c>
      <c r="B515" s="0" t="n">
        <f aca="false">$G$2+A515*$H$2</f>
        <v>111.299999999999</v>
      </c>
      <c r="C515" s="0" t="n">
        <f aca="false">NORMDIST(B515,$G$2,$H$2,FALSE())</f>
        <v>0.0210685551736041</v>
      </c>
    </row>
    <row r="516" customFormat="false" ht="13.5" hidden="false" customHeight="false" outlineLevel="0" collapsed="false">
      <c r="A516" s="0" t="n">
        <v>1.13999999999989</v>
      </c>
      <c r="B516" s="0" t="n">
        <f aca="false">$G$2+A516*$H$2</f>
        <v>111.399999999999</v>
      </c>
      <c r="C516" s="0" t="n">
        <f aca="false">NORMDIST(B516,$G$2,$H$2,FALSE())</f>
        <v>0.0208307790047135</v>
      </c>
    </row>
    <row r="517" customFormat="false" ht="13.5" hidden="false" customHeight="false" outlineLevel="0" collapsed="false">
      <c r="A517" s="0" t="n">
        <v>1.14999999999989</v>
      </c>
      <c r="B517" s="0" t="n">
        <f aca="false">$G$2+A517*$H$2</f>
        <v>111.499999999999</v>
      </c>
      <c r="C517" s="0" t="n">
        <f aca="false">NORMDIST(B517,$G$2,$H$2,FALSE())</f>
        <v>0.0205936268720001</v>
      </c>
    </row>
    <row r="518" customFormat="false" ht="13.5" hidden="false" customHeight="false" outlineLevel="0" collapsed="false">
      <c r="A518" s="0" t="n">
        <v>1.15999999999989</v>
      </c>
      <c r="B518" s="0" t="n">
        <f aca="false">$G$2+A518*$H$2</f>
        <v>111.599999999999</v>
      </c>
      <c r="C518" s="0" t="n">
        <f aca="false">NORMDIST(B518,$G$2,$H$2,FALSE())</f>
        <v>0.0203571388290785</v>
      </c>
    </row>
    <row r="519" customFormat="false" ht="13.5" hidden="false" customHeight="false" outlineLevel="0" collapsed="false">
      <c r="A519" s="0" t="n">
        <v>1.16999999999989</v>
      </c>
      <c r="B519" s="0" t="n">
        <f aca="false">$G$2+A519*$H$2</f>
        <v>111.699999999999</v>
      </c>
      <c r="C519" s="0" t="n">
        <f aca="false">NORMDIST(B519,$G$2,$H$2,FALSE())</f>
        <v>0.0201213542735223</v>
      </c>
    </row>
    <row r="520" customFormat="false" ht="13.5" hidden="false" customHeight="false" outlineLevel="0" collapsed="false">
      <c r="A520" s="0" t="n">
        <v>1.17999999999989</v>
      </c>
      <c r="B520" s="0" t="n">
        <f aca="false">$G$2+A520*$H$2</f>
        <v>111.799999999999</v>
      </c>
      <c r="C520" s="0" t="n">
        <f aca="false">NORMDIST(B520,$G$2,$H$2,FALSE())</f>
        <v>0.0198863119387302</v>
      </c>
    </row>
    <row r="521" customFormat="false" ht="13.5" hidden="false" customHeight="false" outlineLevel="0" collapsed="false">
      <c r="A521" s="0" t="n">
        <v>1.18999999999989</v>
      </c>
      <c r="B521" s="0" t="n">
        <f aca="false">$G$2+A521*$H$2</f>
        <v>111.899999999999</v>
      </c>
      <c r="C521" s="0" t="n">
        <f aca="false">NORMDIST(B521,$G$2,$H$2,FALSE())</f>
        <v>0.0196520498862162</v>
      </c>
    </row>
    <row r="522" customFormat="false" ht="13.5" hidden="false" customHeight="false" outlineLevel="0" collapsed="false">
      <c r="A522" s="0" t="n">
        <v>1.19999999999989</v>
      </c>
      <c r="B522" s="0" t="n">
        <f aca="false">$G$2+A522*$H$2</f>
        <v>111.999999999999</v>
      </c>
      <c r="C522" s="0" t="n">
        <f aca="false">NORMDIST(B522,$G$2,$H$2,FALSE())</f>
        <v>0.0194186054983238</v>
      </c>
    </row>
    <row r="523" customFormat="false" ht="13.5" hidden="false" customHeight="false" outlineLevel="0" collapsed="false">
      <c r="A523" s="0" t="n">
        <v>1.20999999999989</v>
      </c>
      <c r="B523" s="0" t="n">
        <f aca="false">$G$2+A523*$H$2</f>
        <v>112.099999999999</v>
      </c>
      <c r="C523" s="0" t="n">
        <f aca="false">NORMDIST(B523,$G$2,$H$2,FALSE())</f>
        <v>0.0191860154713625</v>
      </c>
    </row>
    <row r="524" customFormat="false" ht="13.5" hidden="false" customHeight="false" outlineLevel="0" collapsed="false">
      <c r="A524" s="0" t="n">
        <v>1.21999999999989</v>
      </c>
      <c r="B524" s="0" t="n">
        <f aca="false">$G$2+A524*$H$2</f>
        <v>112.199999999999</v>
      </c>
      <c r="C524" s="0" t="n">
        <f aca="false">NORMDIST(B524,$G$2,$H$2,FALSE())</f>
        <v>0.0189543158091665</v>
      </c>
    </row>
    <row r="525" customFormat="false" ht="13.5" hidden="false" customHeight="false" outlineLevel="0" collapsed="false">
      <c r="A525" s="0" t="n">
        <v>1.22999999999989</v>
      </c>
      <c r="B525" s="0" t="n">
        <f aca="false">$G$2+A525*$H$2</f>
        <v>112.299999999999</v>
      </c>
      <c r="C525" s="0" t="n">
        <f aca="false">NORMDIST(B525,$G$2,$H$2,FALSE())</f>
        <v>0.0187235418170755</v>
      </c>
    </row>
    <row r="526" customFormat="false" ht="13.5" hidden="false" customHeight="false" outlineLevel="0" collapsed="false">
      <c r="A526" s="0" t="n">
        <v>1.23999999999989</v>
      </c>
      <c r="B526" s="0" t="n">
        <f aca="false">$G$2+A526*$H$2</f>
        <v>112.399999999999</v>
      </c>
      <c r="C526" s="0" t="n">
        <f aca="false">NORMDIST(B526,$G$2,$H$2,FALSE())</f>
        <v>0.0184937280963331</v>
      </c>
    </row>
    <row r="527" customFormat="false" ht="13.5" hidden="false" customHeight="false" outlineLevel="0" collapsed="false">
      <c r="A527" s="0" t="n">
        <v>1.24999999999989</v>
      </c>
      <c r="B527" s="0" t="n">
        <f aca="false">$G$2+A527*$H$2</f>
        <v>112.499999999999</v>
      </c>
      <c r="C527" s="0" t="n">
        <f aca="false">NORMDIST(B527,$G$2,$H$2,FALSE())</f>
        <v>0.0182649085389047</v>
      </c>
    </row>
    <row r="528" customFormat="false" ht="13.5" hidden="false" customHeight="false" outlineLevel="0" collapsed="false">
      <c r="A528" s="0" t="n">
        <v>1.25999999999989</v>
      </c>
      <c r="B528" s="0" t="n">
        <f aca="false">$G$2+A528*$H$2</f>
        <v>112.599999999999</v>
      </c>
      <c r="C528" s="0" t="n">
        <f aca="false">NORMDIST(B528,$G$2,$H$2,FALSE())</f>
        <v>0.0180371163227105</v>
      </c>
    </row>
    <row r="529" customFormat="false" ht="13.5" hidden="false" customHeight="false" outlineLevel="0" collapsed="false">
      <c r="A529" s="0" t="n">
        <v>1.26999999999989</v>
      </c>
      <c r="B529" s="0" t="n">
        <f aca="false">$G$2+A529*$H$2</f>
        <v>112.699999999999</v>
      </c>
      <c r="C529" s="0" t="n">
        <f aca="false">NORMDIST(B529,$G$2,$H$2,FALSE())</f>
        <v>0.0178103839072718</v>
      </c>
    </row>
    <row r="530" customFormat="false" ht="13.5" hidden="false" customHeight="false" outlineLevel="0" collapsed="false">
      <c r="A530" s="0" t="n">
        <v>1.27999999999989</v>
      </c>
      <c r="B530" s="0" t="n">
        <f aca="false">$G$2+A530*$H$2</f>
        <v>112.799999999999</v>
      </c>
      <c r="C530" s="0" t="n">
        <f aca="false">NORMDIST(B530,$G$2,$H$2,FALSE())</f>
        <v>0.0175847430297687</v>
      </c>
    </row>
    <row r="531" customFormat="false" ht="13.5" hidden="false" customHeight="false" outlineLevel="0" collapsed="false">
      <c r="A531" s="0" t="n">
        <v>1.28999999999989</v>
      </c>
      <c r="B531" s="0" t="n">
        <f aca="false">$G$2+A531*$H$2</f>
        <v>112.899999999999</v>
      </c>
      <c r="C531" s="0" t="n">
        <f aca="false">NORMDIST(B531,$G$2,$H$2,FALSE())</f>
        <v>0.0173602247015058</v>
      </c>
    </row>
    <row r="532" customFormat="false" ht="13.5" hidden="false" customHeight="false" outlineLevel="0" collapsed="false">
      <c r="A532" s="0" t="n">
        <v>1.29999999999989</v>
      </c>
      <c r="B532" s="0" t="n">
        <f aca="false">$G$2+A532*$H$2</f>
        <v>112.999999999999</v>
      </c>
      <c r="C532" s="0" t="n">
        <f aca="false">NORMDIST(B532,$G$2,$H$2,FALSE())</f>
        <v>0.0171368592047832</v>
      </c>
    </row>
    <row r="533" customFormat="false" ht="13.5" hidden="false" customHeight="false" outlineLevel="0" collapsed="false">
      <c r="A533" s="0" t="n">
        <v>1.30999999999989</v>
      </c>
      <c r="B533" s="0" t="n">
        <f aca="false">$G$2+A533*$H$2</f>
        <v>113.099999999999</v>
      </c>
      <c r="C533" s="0" t="n">
        <f aca="false">NORMDIST(B533,$G$2,$H$2,FALSE())</f>
        <v>0.0169146760901697</v>
      </c>
    </row>
    <row r="534" customFormat="false" ht="13.5" hidden="false" customHeight="false" outlineLevel="0" collapsed="false">
      <c r="A534" s="0" t="n">
        <v>1.31999999999989</v>
      </c>
      <c r="B534" s="0" t="n">
        <f aca="false">$G$2+A534*$H$2</f>
        <v>113.199999999999</v>
      </c>
      <c r="C534" s="0" t="n">
        <f aca="false">NORMDIST(B534,$G$2,$H$2,FALSE())</f>
        <v>0.0166937041741738</v>
      </c>
    </row>
    <row r="535" customFormat="false" ht="13.5" hidden="false" customHeight="false" outlineLevel="0" collapsed="false">
      <c r="A535" s="0" t="n">
        <v>1.32999999999989</v>
      </c>
      <c r="B535" s="0" t="n">
        <f aca="false">$G$2+A535*$H$2</f>
        <v>113.299999999999</v>
      </c>
      <c r="C535" s="0" t="n">
        <f aca="false">NORMDIST(B535,$G$2,$H$2,FALSE())</f>
        <v>0.0164739715373101</v>
      </c>
    </row>
    <row r="536" customFormat="false" ht="13.5" hidden="false" customHeight="false" outlineLevel="0" collapsed="false">
      <c r="A536" s="0" t="n">
        <v>1.33999999999989</v>
      </c>
      <c r="B536" s="0" t="n">
        <f aca="false">$G$2+A536*$H$2</f>
        <v>113.399999999999</v>
      </c>
      <c r="C536" s="0" t="n">
        <f aca="false">NORMDIST(B536,$G$2,$H$2,FALSE())</f>
        <v>0.0162555055225558</v>
      </c>
    </row>
    <row r="537" customFormat="false" ht="13.5" hidden="false" customHeight="false" outlineLevel="0" collapsed="false">
      <c r="A537" s="0" t="n">
        <v>1.34999999999989</v>
      </c>
      <c r="B537" s="0" t="n">
        <f aca="false">$G$2+A537*$H$2</f>
        <v>113.499999999999</v>
      </c>
      <c r="C537" s="0" t="n">
        <f aca="false">NORMDIST(B537,$G$2,$H$2,FALSE())</f>
        <v>0.0160383327341944</v>
      </c>
    </row>
    <row r="538" customFormat="false" ht="13.5" hidden="false" customHeight="false" outlineLevel="0" collapsed="false">
      <c r="A538" s="0" t="n">
        <v>1.35999999999989</v>
      </c>
      <c r="B538" s="0" t="n">
        <f aca="false">$G$2+A538*$H$2</f>
        <v>113.599999999999</v>
      </c>
      <c r="C538" s="0" t="n">
        <f aca="false">NORMDIST(B538,$G$2,$H$2,FALSE())</f>
        <v>0.0158224790370407</v>
      </c>
    </row>
    <row r="539" customFormat="false" ht="13.5" hidden="false" customHeight="false" outlineLevel="0" collapsed="false">
      <c r="A539" s="0" t="n">
        <v>1.36999999999989</v>
      </c>
      <c r="B539" s="0" t="n">
        <f aca="false">$G$2+A539*$H$2</f>
        <v>113.699999999999</v>
      </c>
      <c r="C539" s="0" t="n">
        <f aca="false">NORMDIST(B539,$G$2,$H$2,FALSE())</f>
        <v>0.0156079695560444</v>
      </c>
    </row>
    <row r="540" customFormat="false" ht="13.5" hidden="false" customHeight="false" outlineLevel="0" collapsed="false">
      <c r="A540" s="0" t="n">
        <v>1.37999999999989</v>
      </c>
      <c r="B540" s="0" t="n">
        <f aca="false">$G$2+A540*$H$2</f>
        <v>113.799999999999</v>
      </c>
      <c r="C540" s="0" t="n">
        <f aca="false">NORMDIST(B540,$G$2,$H$2,FALSE())</f>
        <v>0.0153948286762657</v>
      </c>
    </row>
    <row r="541" customFormat="false" ht="13.5" hidden="false" customHeight="false" outlineLevel="0" collapsed="false">
      <c r="A541" s="0" t="n">
        <v>1.38999999999989</v>
      </c>
      <c r="B541" s="0" t="n">
        <f aca="false">$G$2+A541*$H$2</f>
        <v>113.899999999999</v>
      </c>
      <c r="C541" s="0" t="n">
        <f aca="false">NORMDIST(B541,$G$2,$H$2,FALSE())</f>
        <v>0.0151830800432185</v>
      </c>
    </row>
    <row r="542" customFormat="false" ht="13.5" hidden="false" customHeight="false" outlineLevel="0" collapsed="false">
      <c r="A542" s="0" t="n">
        <v>1.39999999999988</v>
      </c>
      <c r="B542" s="0" t="n">
        <f aca="false">$G$2+A542*$H$2</f>
        <v>113.999999999999</v>
      </c>
      <c r="C542" s="0" t="n">
        <f aca="false">NORMDIST(B542,$G$2,$H$2,FALSE())</f>
        <v>0.014972746563577</v>
      </c>
    </row>
    <row r="543" customFormat="false" ht="13.5" hidden="false" customHeight="false" outlineLevel="0" collapsed="false">
      <c r="A543" s="0" t="n">
        <v>1.40999999999988</v>
      </c>
      <c r="B543" s="0" t="n">
        <f aca="false">$G$2+A543*$H$2</f>
        <v>114.099999999999</v>
      </c>
      <c r="C543" s="0" t="n">
        <f aca="false">NORMDIST(B543,$G$2,$H$2,FALSE())</f>
        <v>0.0147638504062381</v>
      </c>
    </row>
    <row r="544" customFormat="false" ht="13.5" hidden="false" customHeight="false" outlineLevel="0" collapsed="false">
      <c r="A544" s="0" t="n">
        <v>1.41999999999988</v>
      </c>
      <c r="B544" s="0" t="n">
        <f aca="false">$G$2+A544*$H$2</f>
        <v>114.199999999999</v>
      </c>
      <c r="C544" s="0" t="n">
        <f aca="false">NORMDIST(B544,$G$2,$H$2,FALSE())</f>
        <v>0.0145564130037372</v>
      </c>
    </row>
    <row r="545" customFormat="false" ht="13.5" hidden="false" customHeight="false" outlineLevel="0" collapsed="false">
      <c r="A545" s="0" t="n">
        <v>1.42999999999988</v>
      </c>
      <c r="B545" s="0" t="n">
        <f aca="false">$G$2+A545*$H$2</f>
        <v>114.299999999999</v>
      </c>
      <c r="C545" s="0" t="n">
        <f aca="false">NORMDIST(B545,$G$2,$H$2,FALSE())</f>
        <v>0.0143504550540087</v>
      </c>
    </row>
    <row r="546" customFormat="false" ht="13.5" hidden="false" customHeight="false" outlineLevel="0" collapsed="false">
      <c r="A546" s="0" t="n">
        <v>1.43999999999988</v>
      </c>
      <c r="B546" s="0" t="n">
        <f aca="false">$G$2+A546*$H$2</f>
        <v>114.399999999999</v>
      </c>
      <c r="C546" s="0" t="n">
        <f aca="false">NORMDIST(B546,$G$2,$H$2,FALSE())</f>
        <v>0.0141459965224863</v>
      </c>
    </row>
    <row r="547" customFormat="false" ht="13.5" hidden="false" customHeight="false" outlineLevel="0" collapsed="false">
      <c r="A547" s="0" t="n">
        <v>1.44999999999988</v>
      </c>
      <c r="B547" s="0" t="n">
        <f aca="false">$G$2+A547*$H$2</f>
        <v>114.499999999999</v>
      </c>
      <c r="C547" s="0" t="n">
        <f aca="false">NORMDIST(B547,$G$2,$H$2,FALSE())</f>
        <v>0.0139430566445384</v>
      </c>
    </row>
    <row r="548" customFormat="false" ht="13.5" hidden="false" customHeight="false" outlineLevel="0" collapsed="false">
      <c r="A548" s="0" t="n">
        <v>1.45999999999988</v>
      </c>
      <c r="B548" s="0" t="n">
        <f aca="false">$G$2+A548*$H$2</f>
        <v>114.599999999999</v>
      </c>
      <c r="C548" s="0" t="n">
        <f aca="false">NORMDIST(B548,$G$2,$H$2,FALSE())</f>
        <v>0.0137416539282306</v>
      </c>
    </row>
    <row r="549" customFormat="false" ht="13.5" hidden="false" customHeight="false" outlineLevel="0" collapsed="false">
      <c r="A549" s="0" t="n">
        <v>1.46999999999988</v>
      </c>
      <c r="B549" s="0" t="n">
        <f aca="false">$G$2+A549*$H$2</f>
        <v>114.699999999999</v>
      </c>
      <c r="C549" s="0" t="n">
        <f aca="false">NORMDIST(B549,$G$2,$H$2,FALSE())</f>
        <v>0.0135418061574095</v>
      </c>
    </row>
    <row r="550" customFormat="false" ht="13.5" hidden="false" customHeight="false" outlineLevel="0" collapsed="false">
      <c r="A550" s="0" t="n">
        <v>1.47999999999988</v>
      </c>
      <c r="B550" s="0" t="n">
        <f aca="false">$G$2+A550*$H$2</f>
        <v>114.799999999999</v>
      </c>
      <c r="C550" s="0" t="n">
        <f aca="false">NORMDIST(B550,$G$2,$H$2,FALSE())</f>
        <v>0.0133435303951026</v>
      </c>
    </row>
    <row r="551" customFormat="false" ht="13.5" hidden="false" customHeight="false" outlineLevel="0" collapsed="false">
      <c r="A551" s="0" t="n">
        <v>1.48999999999988</v>
      </c>
      <c r="B551" s="0" t="n">
        <f aca="false">$G$2+A551*$H$2</f>
        <v>114.899999999999</v>
      </c>
      <c r="C551" s="0" t="n">
        <f aca="false">NORMDIST(B551,$G$2,$H$2,FALSE())</f>
        <v>0.0131468429872255</v>
      </c>
    </row>
    <row r="552" customFormat="false" ht="13.5" hidden="false" customHeight="false" outlineLevel="0" collapsed="false">
      <c r="A552" s="0" t="n">
        <v>1.49999999999988</v>
      </c>
      <c r="B552" s="0" t="n">
        <f aca="false">$G$2+A552*$H$2</f>
        <v>114.999999999999</v>
      </c>
      <c r="C552" s="0" t="n">
        <f aca="false">NORMDIST(B552,$G$2,$H$2,FALSE())</f>
        <v>0.0129517595665915</v>
      </c>
    </row>
    <row r="553" customFormat="false" ht="13.5" hidden="false" customHeight="false" outlineLevel="0" collapsed="false">
      <c r="A553" s="0" t="n">
        <v>1.50999999999988</v>
      </c>
      <c r="B553" s="0" t="n">
        <f aca="false">$G$2+A553*$H$2</f>
        <v>115.099999999999</v>
      </c>
      <c r="C553" s="0" t="n">
        <f aca="false">NORMDIST(B553,$G$2,$H$2,FALSE())</f>
        <v>0.0127582950572165</v>
      </c>
    </row>
    <row r="554" customFormat="false" ht="13.5" hidden="false" customHeight="false" outlineLevel="0" collapsed="false">
      <c r="A554" s="0" t="n">
        <v>1.51999999999988</v>
      </c>
      <c r="B554" s="0" t="n">
        <f aca="false">$G$2+A554*$H$2</f>
        <v>115.199999999999</v>
      </c>
      <c r="C554" s="0" t="n">
        <f aca="false">NORMDIST(B554,$G$2,$H$2,FALSE())</f>
        <v>0.0125664636789111</v>
      </c>
    </row>
    <row r="555" customFormat="false" ht="13.5" hidden="false" customHeight="false" outlineLevel="0" collapsed="false">
      <c r="A555" s="0" t="n">
        <v>1.52999999999988</v>
      </c>
      <c r="B555" s="0" t="n">
        <f aca="false">$G$2+A555*$H$2</f>
        <v>115.299999999999</v>
      </c>
      <c r="C555" s="0" t="n">
        <f aca="false">NORMDIST(B555,$G$2,$H$2,FALSE())</f>
        <v>0.0123762789521546</v>
      </c>
    </row>
    <row r="556" customFormat="false" ht="13.5" hidden="false" customHeight="false" outlineLevel="0" collapsed="false">
      <c r="A556" s="0" t="n">
        <v>1.53999999999988</v>
      </c>
      <c r="B556" s="0" t="n">
        <f aca="false">$G$2+A556*$H$2</f>
        <v>115.399999999999</v>
      </c>
      <c r="C556" s="0" t="n">
        <f aca="false">NORMDIST(B556,$G$2,$H$2,FALSE())</f>
        <v>0.0121877537032424</v>
      </c>
    </row>
    <row r="557" customFormat="false" ht="13.5" hidden="false" customHeight="false" outlineLevel="0" collapsed="false">
      <c r="A557" s="0" t="n">
        <v>1.54999999999988</v>
      </c>
      <c r="B557" s="0" t="n">
        <f aca="false">$G$2+A557*$H$2</f>
        <v>115.499999999999</v>
      </c>
      <c r="C557" s="0" t="n">
        <f aca="false">NORMDIST(B557,$G$2,$H$2,FALSE())</f>
        <v>0.0120009000697008</v>
      </c>
    </row>
    <row r="558" customFormat="false" ht="13.5" hidden="false" customHeight="false" outlineLevel="0" collapsed="false">
      <c r="A558" s="0" t="n">
        <v>1.55999999999988</v>
      </c>
      <c r="B558" s="0" t="n">
        <f aca="false">$G$2+A558*$H$2</f>
        <v>115.599999999999</v>
      </c>
      <c r="C558" s="0" t="n">
        <f aca="false">NORMDIST(B558,$G$2,$H$2,FALSE())</f>
        <v>0.0118157295059604</v>
      </c>
    </row>
    <row r="559" customFormat="false" ht="13.5" hidden="false" customHeight="false" outlineLevel="0" collapsed="false">
      <c r="A559" s="0" t="n">
        <v>1.56999999999988</v>
      </c>
      <c r="B559" s="0" t="n">
        <f aca="false">$G$2+A559*$H$2</f>
        <v>115.699999999999</v>
      </c>
      <c r="C559" s="0" t="n">
        <f aca="false">NORMDIST(B559,$G$2,$H$2,FALSE())</f>
        <v>0.0116322527892829</v>
      </c>
    </row>
    <row r="560" customFormat="false" ht="13.5" hidden="false" customHeight="false" outlineLevel="0" collapsed="false">
      <c r="A560" s="0" t="n">
        <v>1.57999999999988</v>
      </c>
      <c r="B560" s="0" t="n">
        <f aca="false">$G$2+A560*$H$2</f>
        <v>115.799999999999</v>
      </c>
      <c r="C560" s="0" t="n">
        <f aca="false">NORMDIST(B560,$G$2,$H$2,FALSE())</f>
        <v>0.0114504800259314</v>
      </c>
    </row>
    <row r="561" customFormat="false" ht="13.5" hidden="false" customHeight="false" outlineLevel="0" collapsed="false">
      <c r="A561" s="0" t="n">
        <v>1.58999999999988</v>
      </c>
      <c r="B561" s="0" t="n">
        <f aca="false">$G$2+A561*$H$2</f>
        <v>115.899999999999</v>
      </c>
      <c r="C561" s="0" t="n">
        <f aca="false">NORMDIST(B561,$G$2,$H$2,FALSE())</f>
        <v>0.0112704206575792</v>
      </c>
    </row>
    <row r="562" customFormat="false" ht="13.5" hidden="false" customHeight="false" outlineLevel="0" collapsed="false">
      <c r="A562" s="0" t="n">
        <v>1.59999999999988</v>
      </c>
      <c r="B562" s="0" t="n">
        <f aca="false">$G$2+A562*$H$2</f>
        <v>115.999999999999</v>
      </c>
      <c r="C562" s="0" t="n">
        <f aca="false">NORMDIST(B562,$G$2,$H$2,FALSE())</f>
        <v>0.0110920834679477</v>
      </c>
    </row>
    <row r="563" customFormat="false" ht="13.5" hidden="false" customHeight="false" outlineLevel="0" collapsed="false">
      <c r="A563" s="0" t="n">
        <v>1.60999999999988</v>
      </c>
      <c r="B563" s="0" t="n">
        <f aca="false">$G$2+A563*$H$2</f>
        <v>116.099999999999</v>
      </c>
      <c r="C563" s="0" t="n">
        <f aca="false">NORMDIST(B563,$G$2,$H$2,FALSE())</f>
        <v>0.0109154765896668</v>
      </c>
    </row>
    <row r="564" customFormat="false" ht="13.5" hidden="false" customHeight="false" outlineLevel="0" collapsed="false">
      <c r="A564" s="0" t="n">
        <v>1.61999999999988</v>
      </c>
      <c r="B564" s="0" t="n">
        <f aca="false">$G$2+A564*$H$2</f>
        <v>116.199999999999</v>
      </c>
      <c r="C564" s="0" t="n">
        <f aca="false">NORMDIST(B564,$G$2,$H$2,FALSE())</f>
        <v>0.0107406075113505</v>
      </c>
    </row>
    <row r="565" customFormat="false" ht="13.5" hidden="false" customHeight="false" outlineLevel="0" collapsed="false">
      <c r="A565" s="0" t="n">
        <v>1.62999999999988</v>
      </c>
      <c r="B565" s="0" t="n">
        <f aca="false">$G$2+A565*$H$2</f>
        <v>116.299999999999</v>
      </c>
      <c r="C565" s="0" t="n">
        <f aca="false">NORMDIST(B565,$G$2,$H$2,FALSE())</f>
        <v>0.0105674830848784</v>
      </c>
    </row>
    <row r="566" customFormat="false" ht="13.5" hidden="false" customHeight="false" outlineLevel="0" collapsed="false">
      <c r="A566" s="0" t="n">
        <v>1.63999999999988</v>
      </c>
      <c r="B566" s="0" t="n">
        <f aca="false">$G$2+A566*$H$2</f>
        <v>116.399999999999</v>
      </c>
      <c r="C566" s="0" t="n">
        <f aca="false">NORMDIST(B566,$G$2,$H$2,FALSE())</f>
        <v>0.0103961095328785</v>
      </c>
    </row>
    <row r="567" customFormat="false" ht="13.5" hidden="false" customHeight="false" outlineLevel="0" collapsed="false">
      <c r="A567" s="0" t="n">
        <v>1.64999999999988</v>
      </c>
      <c r="B567" s="0" t="n">
        <f aca="false">$G$2+A567*$H$2</f>
        <v>116.499999999999</v>
      </c>
      <c r="C567" s="0" t="n">
        <f aca="false">NORMDIST(B567,$G$2,$H$2,FALSE())</f>
        <v>0.0102264924563998</v>
      </c>
    </row>
    <row r="568" customFormat="false" ht="13.5" hidden="false" customHeight="false" outlineLevel="0" collapsed="false">
      <c r="A568" s="0" t="n">
        <v>1.65999999999988</v>
      </c>
      <c r="B568" s="0" t="n">
        <f aca="false">$G$2+A568*$H$2</f>
        <v>116.599999999999</v>
      </c>
      <c r="C568" s="0" t="n">
        <f aca="false">NORMDIST(B568,$G$2,$H$2,FALSE())</f>
        <v>0.0100586368427711</v>
      </c>
    </row>
    <row r="569" customFormat="false" ht="13.5" hidden="false" customHeight="false" outlineLevel="0" collapsed="false">
      <c r="A569" s="0" t="n">
        <v>1.66999999999988</v>
      </c>
      <c r="B569" s="0" t="n">
        <f aca="false">$G$2+A569*$H$2</f>
        <v>116.699999999999</v>
      </c>
      <c r="C569" s="0" t="n">
        <f aca="false">NORMDIST(B569,$G$2,$H$2,FALSE())</f>
        <v>0.00989254707363436</v>
      </c>
    </row>
    <row r="570" customFormat="false" ht="13.5" hidden="false" customHeight="false" outlineLevel="0" collapsed="false">
      <c r="A570" s="0" t="n">
        <v>1.67999999999988</v>
      </c>
      <c r="B570" s="0" t="n">
        <f aca="false">$G$2+A570*$H$2</f>
        <v>116.799999999999</v>
      </c>
      <c r="C570" s="0" t="n">
        <f aca="false">NORMDIST(B570,$G$2,$H$2,FALSE())</f>
        <v>0.00972822693314871</v>
      </c>
    </row>
    <row r="571" customFormat="false" ht="13.5" hidden="false" customHeight="false" outlineLevel="0" collapsed="false">
      <c r="A571" s="0" t="n">
        <v>1.68999999999988</v>
      </c>
      <c r="B571" s="0" t="n">
        <f aca="false">$G$2+A571*$H$2</f>
        <v>116.899999999999</v>
      </c>
      <c r="C571" s="0" t="n">
        <f aca="false">NORMDIST(B571,$G$2,$H$2,FALSE())</f>
        <v>0.00956567961635434</v>
      </c>
    </row>
    <row r="572" customFormat="false" ht="13.5" hidden="false" customHeight="false" outlineLevel="0" collapsed="false">
      <c r="A572" s="0" t="n">
        <v>1.69999999999988</v>
      </c>
      <c r="B572" s="0" t="n">
        <f aca="false">$G$2+A572*$H$2</f>
        <v>116.999999999999</v>
      </c>
      <c r="C572" s="0" t="n">
        <f aca="false">NORMDIST(B572,$G$2,$H$2,FALSE())</f>
        <v>0.0094049077376906</v>
      </c>
    </row>
    <row r="573" customFormat="false" ht="13.5" hidden="false" customHeight="false" outlineLevel="0" collapsed="false">
      <c r="A573" s="0" t="n">
        <v>1.70999999999988</v>
      </c>
      <c r="B573" s="0" t="n">
        <f aca="false">$G$2+A573*$H$2</f>
        <v>117.099999999999</v>
      </c>
      <c r="C573" s="0" t="n">
        <f aca="false">NORMDIST(B573,$G$2,$H$2,FALSE())</f>
        <v>0.00924591333965996</v>
      </c>
    </row>
    <row r="574" customFormat="false" ht="13.5" hidden="false" customHeight="false" outlineLevel="0" collapsed="false">
      <c r="A574" s="0" t="n">
        <v>1.71999999999988</v>
      </c>
      <c r="B574" s="0" t="n">
        <f aca="false">$G$2+A574*$H$2</f>
        <v>117.199999999999</v>
      </c>
      <c r="C574" s="0" t="n">
        <f aca="false">NORMDIST(B574,$G$2,$H$2,FALSE())</f>
        <v>0.00908869790163017</v>
      </c>
    </row>
    <row r="575" customFormat="false" ht="13.5" hidden="false" customHeight="false" outlineLevel="0" collapsed="false">
      <c r="A575" s="0" t="n">
        <v>1.72999999999988</v>
      </c>
      <c r="B575" s="0" t="n">
        <f aca="false">$G$2+A575*$H$2</f>
        <v>117.299999999999</v>
      </c>
      <c r="C575" s="0" t="n">
        <f aca="false">NORMDIST(B575,$G$2,$H$2,FALSE())</f>
        <v>0.00893326234876735</v>
      </c>
    </row>
    <row r="576" customFormat="false" ht="13.5" hidden="false" customHeight="false" outlineLevel="0" collapsed="false">
      <c r="A576" s="0" t="n">
        <v>1.73999999999988</v>
      </c>
      <c r="B576" s="0" t="n">
        <f aca="false">$G$2+A576*$H$2</f>
        <v>117.399999999999</v>
      </c>
      <c r="C576" s="0" t="n">
        <f aca="false">NORMDIST(B576,$G$2,$H$2,FALSE())</f>
        <v>0.0087796070610924</v>
      </c>
    </row>
    <row r="577" customFormat="false" ht="13.5" hidden="false" customHeight="false" outlineLevel="0" collapsed="false">
      <c r="A577" s="0" t="n">
        <v>1.74999999999988</v>
      </c>
      <c r="B577" s="0" t="n">
        <f aca="false">$G$2+A577*$H$2</f>
        <v>117.499999999999</v>
      </c>
      <c r="C577" s="0" t="n">
        <f aca="false">NORMDIST(B577,$G$2,$H$2,FALSE())</f>
        <v>0.00862773188265295</v>
      </c>
    </row>
    <row r="578" customFormat="false" ht="13.5" hidden="false" customHeight="false" outlineLevel="0" collapsed="false">
      <c r="A578" s="0" t="n">
        <v>1.75999999999988</v>
      </c>
      <c r="B578" s="0" t="n">
        <f aca="false">$G$2+A578*$H$2</f>
        <v>117.599999999999</v>
      </c>
      <c r="C578" s="0" t="n">
        <f aca="false">NORMDIST(B578,$G$2,$H$2,FALSE())</f>
        <v>0.00847763613080401</v>
      </c>
    </row>
    <row r="579" customFormat="false" ht="13.5" hidden="false" customHeight="false" outlineLevel="0" collapsed="false">
      <c r="A579" s="0" t="n">
        <v>1.76999999999988</v>
      </c>
      <c r="B579" s="0" t="n">
        <f aca="false">$G$2+A579*$H$2</f>
        <v>117.699999999999</v>
      </c>
      <c r="C579" s="0" t="n">
        <f aca="false">NORMDIST(B579,$G$2,$H$2,FALSE())</f>
        <v>0.00832931860558923</v>
      </c>
    </row>
    <row r="580" customFormat="false" ht="13.5" hidden="false" customHeight="false" outlineLevel="0" collapsed="false">
      <c r="A580" s="0" t="n">
        <v>1.77999999999988</v>
      </c>
      <c r="B580" s="0" t="n">
        <f aca="false">$G$2+A580*$H$2</f>
        <v>117.799999999999</v>
      </c>
      <c r="C580" s="0" t="n">
        <f aca="false">NORMDIST(B580,$G$2,$H$2,FALSE())</f>
        <v>0.00818277759921602</v>
      </c>
    </row>
    <row r="581" customFormat="false" ht="13.5" hidden="false" customHeight="false" outlineLevel="0" collapsed="false">
      <c r="A581" s="0" t="n">
        <v>1.78999999999988</v>
      </c>
      <c r="B581" s="0" t="n">
        <f aca="false">$G$2+A581*$H$2</f>
        <v>117.899999999999</v>
      </c>
      <c r="C581" s="0" t="n">
        <f aca="false">NORMDIST(B581,$G$2,$H$2,FALSE())</f>
        <v>0.00803801090561715</v>
      </c>
    </row>
    <row r="582" customFormat="false" ht="13.5" hidden="false" customHeight="false" outlineLevel="0" collapsed="false">
      <c r="A582" s="0" t="n">
        <v>1.79999999999988</v>
      </c>
      <c r="B582" s="0" t="n">
        <f aca="false">$G$2+A582*$H$2</f>
        <v>117.999999999999</v>
      </c>
      <c r="C582" s="0" t="n">
        <f aca="false">NORMDIST(B582,$G$2,$H$2,FALSE())</f>
        <v>0.00789501583009111</v>
      </c>
    </row>
    <row r="583" customFormat="false" ht="13.5" hidden="false" customHeight="false" outlineLevel="0" collapsed="false">
      <c r="A583" s="0" t="n">
        <v>1.80999999999988</v>
      </c>
      <c r="B583" s="0" t="n">
        <f aca="false">$G$2+A583*$H$2</f>
        <v>118.099999999999</v>
      </c>
      <c r="C583" s="0" t="n">
        <f aca="false">NORMDIST(B583,$G$2,$H$2,FALSE())</f>
        <v>0.00775378919901508</v>
      </c>
    </row>
    <row r="584" customFormat="false" ht="13.5" hidden="false" customHeight="false" outlineLevel="0" collapsed="false">
      <c r="A584" s="0" t="n">
        <v>1.81999999999988</v>
      </c>
      <c r="B584" s="0" t="n">
        <f aca="false">$G$2+A584*$H$2</f>
        <v>118.199999999999</v>
      </c>
      <c r="C584" s="0" t="n">
        <f aca="false">NORMDIST(B584,$G$2,$H$2,FALSE())</f>
        <v>0.0076143273696224</v>
      </c>
    </row>
    <row r="585" customFormat="false" ht="13.5" hidden="false" customHeight="false" outlineLevel="0" collapsed="false">
      <c r="A585" s="0" t="n">
        <v>1.82999999999988</v>
      </c>
      <c r="B585" s="0" t="n">
        <f aca="false">$G$2+A585*$H$2</f>
        <v>118.299999999999</v>
      </c>
      <c r="C585" s="0" t="n">
        <f aca="false">NORMDIST(B585,$G$2,$H$2,FALSE())</f>
        <v>0.0074766262398384</v>
      </c>
    </row>
    <row r="586" customFormat="false" ht="13.5" hidden="false" customHeight="false" outlineLevel="0" collapsed="false">
      <c r="A586" s="0" t="n">
        <v>1.83999999999988</v>
      </c>
      <c r="B586" s="0" t="n">
        <f aca="false">$G$2+A586*$H$2</f>
        <v>118.399999999999</v>
      </c>
      <c r="C586" s="0" t="n">
        <f aca="false">NORMDIST(B586,$G$2,$H$2,FALSE())</f>
        <v>0.00734068125816731</v>
      </c>
    </row>
    <row r="587" customFormat="false" ht="13.5" hidden="false" customHeight="false" outlineLevel="0" collapsed="false">
      <c r="A587" s="0" t="n">
        <v>1.84999999999988</v>
      </c>
      <c r="B587" s="0" t="n">
        <f aca="false">$G$2+A587*$H$2</f>
        <v>118.499999999999</v>
      </c>
      <c r="C587" s="0" t="n">
        <f aca="false">NORMDIST(B587,$G$2,$H$2,FALSE())</f>
        <v>0.00720648743362339</v>
      </c>
    </row>
    <row r="588" customFormat="false" ht="13.5" hidden="false" customHeight="false" outlineLevel="0" collapsed="false">
      <c r="A588" s="0" t="n">
        <v>1.85999999999988</v>
      </c>
      <c r="B588" s="0" t="n">
        <f aca="false">$G$2+A588*$H$2</f>
        <v>118.599999999999</v>
      </c>
      <c r="C588" s="0" t="n">
        <f aca="false">NORMDIST(B588,$G$2,$H$2,FALSE())</f>
        <v>0.00707403934569992</v>
      </c>
    </row>
    <row r="589" customFormat="false" ht="13.5" hidden="false" customHeight="false" outlineLevel="0" collapsed="false">
      <c r="A589" s="0" t="n">
        <v>1.86999999999987</v>
      </c>
      <c r="B589" s="0" t="n">
        <f aca="false">$G$2+A589*$H$2</f>
        <v>118.699999999999</v>
      </c>
      <c r="C589" s="0" t="n">
        <f aca="false">NORMDIST(B589,$G$2,$H$2,FALSE())</f>
        <v>0.00694333115436911</v>
      </c>
    </row>
    <row r="590" customFormat="false" ht="13.5" hidden="false" customHeight="false" outlineLevel="0" collapsed="false">
      <c r="A590" s="0" t="n">
        <v>1.87999999999987</v>
      </c>
      <c r="B590" s="0" t="n">
        <f aca="false">$G$2+A590*$H$2</f>
        <v>118.799999999999</v>
      </c>
      <c r="C590" s="0" t="n">
        <f aca="false">NORMDIST(B590,$G$2,$H$2,FALSE())</f>
        <v>0.00681435661010612</v>
      </c>
    </row>
    <row r="591" customFormat="false" ht="13.5" hidden="false" customHeight="false" outlineLevel="0" collapsed="false">
      <c r="A591" s="0" t="n">
        <v>1.88999999999987</v>
      </c>
      <c r="B591" s="0" t="n">
        <f aca="false">$G$2+A591*$H$2</f>
        <v>118.899999999999</v>
      </c>
      <c r="C591" s="0" t="n">
        <f aca="false">NORMDIST(B591,$G$2,$H$2,FALSE())</f>
        <v>0.00668710906393236</v>
      </c>
    </row>
    <row r="592" customFormat="false" ht="13.5" hidden="false" customHeight="false" outlineLevel="0" collapsed="false">
      <c r="A592" s="0" t="n">
        <v>1.89999999999987</v>
      </c>
      <c r="B592" s="0" t="n">
        <f aca="false">$G$2+A592*$H$2</f>
        <v>118.999999999999</v>
      </c>
      <c r="C592" s="0" t="n">
        <f aca="false">NORMDIST(B592,$G$2,$H$2,FALSE())</f>
        <v>0.00656158147746929</v>
      </c>
    </row>
    <row r="593" customFormat="false" ht="13.5" hidden="false" customHeight="false" outlineLevel="0" collapsed="false">
      <c r="A593" s="0" t="n">
        <v>1.90999999999987</v>
      </c>
      <c r="B593" s="0" t="n">
        <f aca="false">$G$2+A593*$H$2</f>
        <v>119.099999999999</v>
      </c>
      <c r="C593" s="0" t="n">
        <f aca="false">NORMDIST(B593,$G$2,$H$2,FALSE())</f>
        <v>0.00643776643299853</v>
      </c>
    </row>
    <row r="594" customFormat="false" ht="13.5" hidden="false" customHeight="false" outlineLevel="0" collapsed="false">
      <c r="A594" s="0" t="n">
        <v>1.91999999999987</v>
      </c>
      <c r="B594" s="0" t="n">
        <f aca="false">$G$2+A594*$H$2</f>
        <v>119.199999999999</v>
      </c>
      <c r="C594" s="0" t="n">
        <f aca="false">NORMDIST(B594,$G$2,$H$2,FALSE())</f>
        <v>0.00631565614352145</v>
      </c>
    </row>
    <row r="595" customFormat="false" ht="13.5" hidden="false" customHeight="false" outlineLevel="0" collapsed="false">
      <c r="A595" s="0" t="n">
        <v>1.92999999999987</v>
      </c>
      <c r="B595" s="0" t="n">
        <f aca="false">$G$2+A595*$H$2</f>
        <v>119.299999999999</v>
      </c>
      <c r="C595" s="0" t="n">
        <f aca="false">NORMDIST(B595,$G$2,$H$2,FALSE())</f>
        <v>0.00619524246281206</v>
      </c>
    </row>
    <row r="596" customFormat="false" ht="13.5" hidden="false" customHeight="false" outlineLevel="0" collapsed="false">
      <c r="A596" s="0" t="n">
        <v>1.93999999999987</v>
      </c>
      <c r="B596" s="0" t="n">
        <f aca="false">$G$2+A596*$H$2</f>
        <v>119.399999999999</v>
      </c>
      <c r="C596" s="0" t="n">
        <f aca="false">NORMDIST(B596,$G$2,$H$2,FALSE())</f>
        <v>0.00607651689545801</v>
      </c>
    </row>
    <row r="597" customFormat="false" ht="13.5" hidden="false" customHeight="false" outlineLevel="0" collapsed="false">
      <c r="A597" s="0" t="n">
        <v>1.94999999999987</v>
      </c>
      <c r="B597" s="0" t="n">
        <f aca="false">$G$2+A597*$H$2</f>
        <v>119.499999999999</v>
      </c>
      <c r="C597" s="0" t="n">
        <f aca="false">NORMDIST(B597,$G$2,$H$2,FALSE())</f>
        <v>0.00595947060688313</v>
      </c>
    </row>
    <row r="598" customFormat="false" ht="13.5" hidden="false" customHeight="false" outlineLevel="0" collapsed="false">
      <c r="A598" s="0" t="n">
        <v>1.95999999999987</v>
      </c>
      <c r="B598" s="0" t="n">
        <f aca="false">$G$2+A598*$H$2</f>
        <v>119.599999999999</v>
      </c>
      <c r="C598" s="0" t="n">
        <f aca="false">NORMDIST(B598,$G$2,$H$2,FALSE())</f>
        <v>0.00584409443334664</v>
      </c>
    </row>
    <row r="599" customFormat="false" ht="13.5" hidden="false" customHeight="false" outlineLevel="0" collapsed="false">
      <c r="A599" s="0" t="n">
        <v>1.96999999999987</v>
      </c>
      <c r="B599" s="0" t="n">
        <f aca="false">$G$2+A599*$H$2</f>
        <v>119.699999999999</v>
      </c>
      <c r="C599" s="0" t="n">
        <f aca="false">NORMDIST(B599,$G$2,$H$2,FALSE())</f>
        <v>0.00573037889191317</v>
      </c>
    </row>
    <row r="600" customFormat="false" ht="13.5" hidden="false" customHeight="false" outlineLevel="0" collapsed="false">
      <c r="A600" s="0" t="n">
        <v>1.97999999999987</v>
      </c>
      <c r="B600" s="0" t="n">
        <f aca="false">$G$2+A600*$H$2</f>
        <v>119.799999999999</v>
      </c>
      <c r="C600" s="0" t="n">
        <f aca="false">NORMDIST(B600,$G$2,$H$2,FALSE())</f>
        <v>0.00561831419038825</v>
      </c>
    </row>
    <row r="601" customFormat="false" ht="13.5" hidden="false" customHeight="false" outlineLevel="0" collapsed="false">
      <c r="A601" s="0" t="n">
        <v>1.98999999999987</v>
      </c>
      <c r="B601" s="0" t="n">
        <f aca="false">$G$2+A601*$H$2</f>
        <v>119.899999999999</v>
      </c>
      <c r="C601" s="0" t="n">
        <f aca="false">NORMDIST(B601,$G$2,$H$2,FALSE())</f>
        <v>0.005507890237214</v>
      </c>
    </row>
    <row r="602" customFormat="false" ht="13.5" hidden="false" customHeight="false" outlineLevel="0" collapsed="false">
      <c r="A602" s="0" t="n">
        <v>1.99999999999987</v>
      </c>
      <c r="B602" s="0" t="n">
        <f aca="false">$G$2+A602*$H$2</f>
        <v>119.999999999999</v>
      </c>
      <c r="C602" s="0" t="n">
        <f aca="false">NORMDIST(B602,$G$2,$H$2,FALSE())</f>
        <v>0.00539909665132022</v>
      </c>
    </row>
    <row r="603" customFormat="false" ht="13.5" hidden="false" customHeight="false" outlineLevel="0" collapsed="false">
      <c r="A603" s="0" t="n">
        <v>2.00999999999987</v>
      </c>
      <c r="B603" s="0" t="n">
        <f aca="false">$G$2+A603*$H$2</f>
        <v>120.099999999999</v>
      </c>
      <c r="C603" s="0" t="n">
        <f aca="false">NORMDIST(B603,$G$2,$H$2,FALSE())</f>
        <v>0.00529192277192541</v>
      </c>
    </row>
    <row r="604" customFormat="false" ht="13.5" hidden="false" customHeight="false" outlineLevel="0" collapsed="false">
      <c r="A604" s="0" t="n">
        <v>2.01999999999987</v>
      </c>
      <c r="B604" s="0" t="n">
        <f aca="false">$G$2+A604*$H$2</f>
        <v>120.199999999999</v>
      </c>
      <c r="C604" s="0" t="n">
        <f aca="false">NORMDIST(B604,$G$2,$H$2,FALSE())</f>
        <v>0.00518635766828342</v>
      </c>
    </row>
    <row r="605" customFormat="false" ht="13.5" hidden="false" customHeight="false" outlineLevel="0" collapsed="false">
      <c r="A605" s="0" t="n">
        <v>2.02999999999987</v>
      </c>
      <c r="B605" s="0" t="n">
        <f aca="false">$G$2+A605*$H$2</f>
        <v>120.299999999999</v>
      </c>
      <c r="C605" s="0" t="n">
        <f aca="false">NORMDIST(B605,$G$2,$H$2,FALSE())</f>
        <v>0.00508239014937045</v>
      </c>
    </row>
    <row r="606" customFormat="false" ht="13.5" hidden="false" customHeight="false" outlineLevel="0" collapsed="false">
      <c r="A606" s="0" t="n">
        <v>2.03999999999987</v>
      </c>
      <c r="B606" s="0" t="n">
        <f aca="false">$G$2+A606*$H$2</f>
        <v>120.399999999999</v>
      </c>
      <c r="C606" s="0" t="n">
        <f aca="false">NORMDIST(B606,$G$2,$H$2,FALSE())</f>
        <v>0.0049800087735084</v>
      </c>
    </row>
    <row r="607" customFormat="false" ht="13.5" hidden="false" customHeight="false" outlineLevel="0" collapsed="false">
      <c r="A607" s="0" t="n">
        <v>2.04999999999987</v>
      </c>
      <c r="B607" s="0" t="n">
        <f aca="false">$G$2+A607*$H$2</f>
        <v>120.499999999999</v>
      </c>
      <c r="C607" s="0" t="n">
        <f aca="false">NORMDIST(B607,$G$2,$H$2,FALSE())</f>
        <v>0.00487920185791958</v>
      </c>
    </row>
    <row r="608" customFormat="false" ht="13.5" hidden="false" customHeight="false" outlineLevel="0" collapsed="false">
      <c r="A608" s="0" t="n">
        <v>2.05999999999987</v>
      </c>
      <c r="B608" s="0" t="n">
        <f aca="false">$G$2+A608*$H$2</f>
        <v>120.599999999999</v>
      </c>
      <c r="C608" s="0" t="n">
        <f aca="false">NORMDIST(B608,$G$2,$H$2,FALSE())</f>
        <v>0.00477995748820898</v>
      </c>
    </row>
    <row r="609" customFormat="false" ht="13.5" hidden="false" customHeight="false" outlineLevel="0" collapsed="false">
      <c r="A609" s="0" t="n">
        <v>2.06999999999987</v>
      </c>
      <c r="B609" s="0" t="n">
        <f aca="false">$G$2+A609*$H$2</f>
        <v>120.699999999999</v>
      </c>
      <c r="C609" s="0" t="n">
        <f aca="false">NORMDIST(B609,$G$2,$H$2,FALSE())</f>
        <v>0.00468226352776956</v>
      </c>
    </row>
    <row r="610" customFormat="false" ht="13.5" hidden="false" customHeight="false" outlineLevel="0" collapsed="false">
      <c r="A610" s="0" t="n">
        <v>2.07999999999987</v>
      </c>
      <c r="B610" s="0" t="n">
        <f aca="false">$G$2+A610*$H$2</f>
        <v>120.799999999999</v>
      </c>
      <c r="C610" s="0" t="n">
        <f aca="false">NORMDIST(B610,$G$2,$H$2,FALSE())</f>
        <v>0.00458610762710673</v>
      </c>
    </row>
    <row r="611" customFormat="false" ht="13.5" hidden="false" customHeight="false" outlineLevel="0" collapsed="false">
      <c r="A611" s="0" t="n">
        <v>2.08999999999987</v>
      </c>
      <c r="B611" s="0" t="n">
        <f aca="false">$G$2+A611*$H$2</f>
        <v>120.899999999999</v>
      </c>
      <c r="C611" s="0" t="n">
        <f aca="false">NORMDIST(B611,$G$2,$H$2,FALSE())</f>
        <v>0.00449147723307793</v>
      </c>
    </row>
    <row r="612" customFormat="false" ht="13.5" hidden="false" customHeight="false" outlineLevel="0" collapsed="false">
      <c r="A612" s="0" t="n">
        <v>2.09999999999987</v>
      </c>
      <c r="B612" s="0" t="n">
        <f aca="false">$G$2+A612*$H$2</f>
        <v>120.999999999999</v>
      </c>
      <c r="C612" s="0" t="n">
        <f aca="false">NORMDIST(B612,$G$2,$H$2,FALSE())</f>
        <v>0.00439835959804393</v>
      </c>
    </row>
    <row r="613" customFormat="false" ht="13.5" hidden="false" customHeight="false" outlineLevel="0" collapsed="false">
      <c r="A613" s="0" t="n">
        <v>2.10999999999987</v>
      </c>
      <c r="B613" s="0" t="n">
        <f aca="false">$G$2+A613*$H$2</f>
        <v>121.099999999999</v>
      </c>
      <c r="C613" s="0" t="n">
        <f aca="false">NORMDIST(B613,$G$2,$H$2,FALSE())</f>
        <v>0.00430674178892775</v>
      </c>
    </row>
    <row r="614" customFormat="false" ht="13.5" hidden="false" customHeight="false" outlineLevel="0" collapsed="false">
      <c r="A614" s="0" t="n">
        <v>2.11999999999987</v>
      </c>
      <c r="B614" s="0" t="n">
        <f aca="false">$G$2+A614*$H$2</f>
        <v>121.199999999999</v>
      </c>
      <c r="C614" s="0" t="n">
        <f aca="false">NORMDIST(B614,$G$2,$H$2,FALSE())</f>
        <v>0.0042166106961782</v>
      </c>
    </row>
    <row r="615" customFormat="false" ht="13.5" hidden="false" customHeight="false" outlineLevel="0" collapsed="false">
      <c r="A615" s="0" t="n">
        <v>2.12999999999987</v>
      </c>
      <c r="B615" s="0" t="n">
        <f aca="false">$G$2+A615*$H$2</f>
        <v>121.299999999999</v>
      </c>
      <c r="C615" s="0" t="n">
        <f aca="false">NORMDIST(B615,$G$2,$H$2,FALSE())</f>
        <v>0.00412795304263418</v>
      </c>
    </row>
    <row r="616" customFormat="false" ht="13.5" hidden="false" customHeight="false" outlineLevel="0" collapsed="false">
      <c r="A616" s="0" t="n">
        <v>2.13999999999987</v>
      </c>
      <c r="B616" s="0" t="n">
        <f aca="false">$G$2+A616*$H$2</f>
        <v>121.399999999999</v>
      </c>
      <c r="C616" s="0" t="n">
        <f aca="false">NORMDIST(B616,$G$2,$H$2,FALSE())</f>
        <v>0.00404075539228716</v>
      </c>
    </row>
    <row r="617" customFormat="false" ht="13.5" hidden="false" customHeight="false" outlineLevel="0" collapsed="false">
      <c r="A617" s="0" t="n">
        <v>2.14999999999987</v>
      </c>
      <c r="B617" s="0" t="n">
        <f aca="false">$G$2+A617*$H$2</f>
        <v>121.499999999999</v>
      </c>
      <c r="C617" s="0" t="n">
        <f aca="false">NORMDIST(B617,$G$2,$H$2,FALSE())</f>
        <v>0.00395500415893813</v>
      </c>
    </row>
    <row r="618" customFormat="false" ht="13.5" hidden="false" customHeight="false" outlineLevel="0" collapsed="false">
      <c r="A618" s="0" t="n">
        <v>2.15999999999987</v>
      </c>
      <c r="B618" s="0" t="n">
        <f aca="false">$G$2+A618*$H$2</f>
        <v>121.599999999999</v>
      </c>
      <c r="C618" s="0" t="n">
        <f aca="false">NORMDIST(B618,$G$2,$H$2,FALSE())</f>
        <v>0.00387068561474665</v>
      </c>
    </row>
    <row r="619" customFormat="false" ht="13.5" hidden="false" customHeight="false" outlineLevel="0" collapsed="false">
      <c r="A619" s="0" t="n">
        <v>2.16999999999987</v>
      </c>
      <c r="B619" s="0" t="n">
        <f aca="false">$G$2+A619*$H$2</f>
        <v>121.699999999999</v>
      </c>
      <c r="C619" s="0" t="n">
        <f aca="false">NORMDIST(B619,$G$2,$H$2,FALSE())</f>
        <v>0.00378778589866882</v>
      </c>
    </row>
    <row r="620" customFormat="false" ht="13.5" hidden="false" customHeight="false" outlineLevel="0" collapsed="false">
      <c r="A620" s="0" t="n">
        <v>2.17999999999987</v>
      </c>
      <c r="B620" s="0" t="n">
        <f aca="false">$G$2+A620*$H$2</f>
        <v>121.799999999999</v>
      </c>
      <c r="C620" s="0" t="n">
        <f aca="false">NORMDIST(B620,$G$2,$H$2,FALSE())</f>
        <v>0.00370629102478169</v>
      </c>
    </row>
    <row r="621" customFormat="false" ht="13.5" hidden="false" customHeight="false" outlineLevel="0" collapsed="false">
      <c r="A621" s="0" t="n">
        <v>2.18999999999987</v>
      </c>
      <c r="B621" s="0" t="n">
        <f aca="false">$G$2+A621*$H$2</f>
        <v>121.899999999999</v>
      </c>
      <c r="C621" s="0" t="n">
        <f aca="false">NORMDIST(B621,$G$2,$H$2,FALSE())</f>
        <v>0.00362618689049166</v>
      </c>
    </row>
    <row r="622" customFormat="false" ht="13.5" hidden="false" customHeight="false" outlineLevel="0" collapsed="false">
      <c r="A622" s="0" t="n">
        <v>2.19999999999987</v>
      </c>
      <c r="B622" s="0" t="n">
        <f aca="false">$G$2+A622*$H$2</f>
        <v>121.999999999999</v>
      </c>
      <c r="C622" s="0" t="n">
        <f aca="false">NORMDIST(B622,$G$2,$H$2,FALSE())</f>
        <v>0.00354745928462417</v>
      </c>
    </row>
    <row r="623" customFormat="false" ht="13.5" hidden="false" customHeight="false" outlineLevel="0" collapsed="false">
      <c r="A623" s="0" t="n">
        <v>2.20999999999987</v>
      </c>
      <c r="B623" s="0" t="n">
        <f aca="false">$G$2+A623*$H$2</f>
        <v>122.099999999999</v>
      </c>
      <c r="C623" s="0" t="n">
        <f aca="false">NORMDIST(B623,$G$2,$H$2,FALSE())</f>
        <v>0.00347009389539288</v>
      </c>
    </row>
    <row r="624" customFormat="false" ht="13.5" hidden="false" customHeight="false" outlineLevel="0" collapsed="false">
      <c r="A624" s="0" t="n">
        <v>2.21999999999987</v>
      </c>
      <c r="B624" s="0" t="n">
        <f aca="false">$G$2+A624*$H$2</f>
        <v>122.199999999999</v>
      </c>
      <c r="C624" s="0" t="n">
        <f aca="false">NORMDIST(B624,$G$2,$H$2,FALSE())</f>
        <v>0.00339407631824589</v>
      </c>
    </row>
    <row r="625" customFormat="false" ht="13.5" hidden="false" customHeight="false" outlineLevel="0" collapsed="false">
      <c r="A625" s="0" t="n">
        <v>2.22999999999987</v>
      </c>
      <c r="B625" s="0" t="n">
        <f aca="false">$G$2+A625*$H$2</f>
        <v>122.299999999999</v>
      </c>
      <c r="C625" s="0" t="n">
        <f aca="false">NORMDIST(B625,$G$2,$H$2,FALSE())</f>
        <v>0.00331939206358707</v>
      </c>
    </row>
    <row r="626" customFormat="false" ht="13.5" hidden="false" customHeight="false" outlineLevel="0" collapsed="false">
      <c r="A626" s="0" t="n">
        <v>2.23999999999987</v>
      </c>
      <c r="B626" s="0" t="n">
        <f aca="false">$G$2+A626*$H$2</f>
        <v>122.399999999999</v>
      </c>
      <c r="C626" s="0" t="n">
        <f aca="false">NORMDIST(B626,$G$2,$H$2,FALSE())</f>
        <v>0.00324602656437069</v>
      </c>
    </row>
    <row r="627" customFormat="false" ht="13.5" hidden="false" customHeight="false" outlineLevel="0" collapsed="false">
      <c r="A627" s="0" t="n">
        <v>2.24999999999987</v>
      </c>
      <c r="B627" s="0" t="n">
        <f aca="false">$G$2+A627*$H$2</f>
        <v>122.499999999999</v>
      </c>
      <c r="C627" s="0" t="n">
        <f aca="false">NORMDIST(B627,$G$2,$H$2,FALSE())</f>
        <v>0.00317396518356767</v>
      </c>
    </row>
    <row r="628" customFormat="false" ht="13.5" hidden="false" customHeight="false" outlineLevel="0" collapsed="false">
      <c r="A628" s="0" t="n">
        <v>2.25999999999987</v>
      </c>
      <c r="B628" s="0" t="n">
        <f aca="false">$G$2+A628*$H$2</f>
        <v>122.599999999999</v>
      </c>
      <c r="C628" s="0" t="n">
        <f aca="false">NORMDIST(B628,$G$2,$H$2,FALSE())</f>
        <v>0.00310319322150174</v>
      </c>
    </row>
    <row r="629" customFormat="false" ht="13.5" hidden="false" customHeight="false" outlineLevel="0" collapsed="false">
      <c r="A629" s="0" t="n">
        <v>2.26999999999987</v>
      </c>
      <c r="B629" s="0" t="n">
        <f aca="false">$G$2+A629*$H$2</f>
        <v>122.699999999999</v>
      </c>
      <c r="C629" s="0" t="n">
        <f aca="false">NORMDIST(B629,$G$2,$H$2,FALSE())</f>
        <v>0.00303369592305406</v>
      </c>
    </row>
    <row r="630" customFormat="false" ht="13.5" hidden="false" customHeight="false" outlineLevel="0" collapsed="false">
      <c r="A630" s="0" t="n">
        <v>2.27999999999987</v>
      </c>
      <c r="B630" s="0" t="n">
        <f aca="false">$G$2+A630*$H$2</f>
        <v>122.799999999999</v>
      </c>
      <c r="C630" s="0" t="n">
        <f aca="false">NORMDIST(B630,$G$2,$H$2,FALSE())</f>
        <v>0.002965458484735</v>
      </c>
    </row>
    <row r="631" customFormat="false" ht="13.5" hidden="false" customHeight="false" outlineLevel="0" collapsed="false">
      <c r="A631" s="0" t="n">
        <v>2.28999999999987</v>
      </c>
      <c r="B631" s="0" t="n">
        <f aca="false">$G$2+A631*$H$2</f>
        <v>122.899999999999</v>
      </c>
      <c r="C631" s="0" t="n">
        <f aca="false">NORMDIST(B631,$G$2,$H$2,FALSE())</f>
        <v>0.00289846606162181</v>
      </c>
    </row>
    <row r="632" customFormat="false" ht="13.5" hidden="false" customHeight="false" outlineLevel="0" collapsed="false">
      <c r="A632" s="0" t="n">
        <v>2.29999999999987</v>
      </c>
      <c r="B632" s="0" t="n">
        <f aca="false">$G$2+A632*$H$2</f>
        <v>122.999999999999</v>
      </c>
      <c r="C632" s="0" t="n">
        <f aca="false">NORMDIST(B632,$G$2,$H$2,FALSE())</f>
        <v>0.00283270377416097</v>
      </c>
    </row>
    <row r="633" customFormat="false" ht="13.5" hidden="false" customHeight="false" outlineLevel="0" collapsed="false">
      <c r="A633" s="0" t="n">
        <v>2.30999999999987</v>
      </c>
      <c r="B633" s="0" t="n">
        <f aca="false">$G$2+A633*$H$2</f>
        <v>123.099999999999</v>
      </c>
      <c r="C633" s="0" t="n">
        <f aca="false">NORMDIST(B633,$G$2,$H$2,FALSE())</f>
        <v>0.00276815671483449</v>
      </c>
    </row>
    <row r="634" customFormat="false" ht="13.5" hidden="false" customHeight="false" outlineLevel="0" collapsed="false">
      <c r="A634" s="0" t="n">
        <v>2.31999999999987</v>
      </c>
      <c r="B634" s="0" t="n">
        <f aca="false">$G$2+A634*$H$2</f>
        <v>123.199999999999</v>
      </c>
      <c r="C634" s="0" t="n">
        <f aca="false">NORMDIST(B634,$G$2,$H$2,FALSE())</f>
        <v>0.00270480995468899</v>
      </c>
    </row>
    <row r="635" customFormat="false" ht="13.5" hidden="false" customHeight="false" outlineLevel="0" collapsed="false">
      <c r="A635" s="0" t="n">
        <v>2.32999999999987</v>
      </c>
      <c r="B635" s="0" t="n">
        <f aca="false">$G$2+A635*$H$2</f>
        <v>123.299999999999</v>
      </c>
      <c r="C635" s="0" t="n">
        <f aca="false">NORMDIST(B635,$G$2,$H$2,FALSE())</f>
        <v>0.00264264854972697</v>
      </c>
    </row>
    <row r="636" customFormat="false" ht="13.5" hidden="false" customHeight="false" outlineLevel="0" collapsed="false">
      <c r="A636" s="0" t="n">
        <v>2.33999999999986</v>
      </c>
      <c r="B636" s="0" t="n">
        <f aca="false">$G$2+A636*$H$2</f>
        <v>123.399999999999</v>
      </c>
      <c r="C636" s="0" t="n">
        <f aca="false">NORMDIST(B636,$G$2,$H$2,FALSE())</f>
        <v>0.00258165754715961</v>
      </c>
    </row>
    <row r="637" customFormat="false" ht="13.5" hidden="false" customHeight="false" outlineLevel="0" collapsed="false">
      <c r="A637" s="0" t="n">
        <v>2.34999999999986</v>
      </c>
      <c r="B637" s="0" t="n">
        <f aca="false">$G$2+A637*$H$2</f>
        <v>123.499999999999</v>
      </c>
      <c r="C637" s="0" t="n">
        <f aca="false">NORMDIST(B637,$G$2,$H$2,FALSE())</f>
        <v>0.00252182199152027</v>
      </c>
    </row>
    <row r="638" customFormat="false" ht="13.5" hidden="false" customHeight="false" outlineLevel="0" collapsed="false">
      <c r="A638" s="0" t="n">
        <v>2.35999999999986</v>
      </c>
      <c r="B638" s="0" t="n">
        <f aca="false">$G$2+A638*$H$2</f>
        <v>123.599999999999</v>
      </c>
      <c r="C638" s="0" t="n">
        <f aca="false">NORMDIST(B638,$G$2,$H$2,FALSE())</f>
        <v>0.00246312693063906</v>
      </c>
    </row>
    <row r="639" customFormat="false" ht="13.5" hidden="false" customHeight="false" outlineLevel="0" collapsed="false">
      <c r="A639" s="0" t="n">
        <v>2.36999999999986</v>
      </c>
      <c r="B639" s="0" t="n">
        <f aca="false">$G$2+A639*$H$2</f>
        <v>123.699999999999</v>
      </c>
      <c r="C639" s="0" t="n">
        <f aca="false">NORMDIST(B639,$G$2,$H$2,FALSE())</f>
        <v>0.0024055574214771</v>
      </c>
    </row>
    <row r="640" customFormat="false" ht="13.5" hidden="false" customHeight="false" outlineLevel="0" collapsed="false">
      <c r="A640" s="0" t="n">
        <v>2.37999999999986</v>
      </c>
      <c r="B640" s="0" t="n">
        <f aca="false">$G$2+A640*$H$2</f>
        <v>123.799999999999</v>
      </c>
      <c r="C640" s="0" t="n">
        <f aca="false">NORMDIST(B640,$G$2,$H$2,FALSE())</f>
        <v>0.00234909853582092</v>
      </c>
    </row>
    <row r="641" customFormat="false" ht="13.5" hidden="false" customHeight="false" outlineLevel="0" collapsed="false">
      <c r="A641" s="0" t="n">
        <v>2.38999999999986</v>
      </c>
      <c r="B641" s="0" t="n">
        <f aca="false">$G$2+A641*$H$2</f>
        <v>123.899999999999</v>
      </c>
      <c r="C641" s="0" t="n">
        <f aca="false">NORMDIST(B641,$G$2,$H$2,FALSE())</f>
        <v>0.00229373536583684</v>
      </c>
    </row>
    <row r="642" customFormat="false" ht="13.5" hidden="false" customHeight="false" outlineLevel="0" collapsed="false">
      <c r="A642" s="0" t="n">
        <v>2.39999999999986</v>
      </c>
      <c r="B642" s="0" t="n">
        <f aca="false">$G$2+A642*$H$2</f>
        <v>123.999999999999</v>
      </c>
      <c r="C642" s="0" t="n">
        <f aca="false">NORMDIST(B642,$G$2,$H$2,FALSE())</f>
        <v>0.00223945302948504</v>
      </c>
    </row>
    <row r="643" customFormat="false" ht="13.5" hidden="false" customHeight="false" outlineLevel="0" collapsed="false">
      <c r="A643" s="0" t="n">
        <v>2.40999999999986</v>
      </c>
      <c r="B643" s="0" t="n">
        <f aca="false">$G$2+A643*$H$2</f>
        <v>124.099999999999</v>
      </c>
      <c r="C643" s="0" t="n">
        <f aca="false">NORMDIST(B643,$G$2,$H$2,FALSE())</f>
        <v>0.00218623667579368</v>
      </c>
    </row>
    <row r="644" customFormat="false" ht="13.5" hidden="false" customHeight="false" outlineLevel="0" collapsed="false">
      <c r="A644" s="0" t="n">
        <v>2.41999999999986</v>
      </c>
      <c r="B644" s="0" t="n">
        <f aca="false">$G$2+A644*$H$2</f>
        <v>124.199999999999</v>
      </c>
      <c r="C644" s="0" t="n">
        <f aca="false">NORMDIST(B644,$G$2,$H$2,FALSE())</f>
        <v>0.002134071489993</v>
      </c>
    </row>
    <row r="645" customFormat="false" ht="13.5" hidden="false" customHeight="false" outlineLevel="0" collapsed="false">
      <c r="A645" s="0" t="n">
        <v>2.42999999999986</v>
      </c>
      <c r="B645" s="0" t="n">
        <f aca="false">$G$2+A645*$H$2</f>
        <v>124.299999999999</v>
      </c>
      <c r="C645" s="0" t="n">
        <f aca="false">NORMDIST(B645,$G$2,$H$2,FALSE())</f>
        <v>0.00208294269850993</v>
      </c>
    </row>
    <row r="646" customFormat="false" ht="13.5" hidden="false" customHeight="false" outlineLevel="0" collapsed="false">
      <c r="A646" s="0" t="n">
        <v>2.43999999999986</v>
      </c>
      <c r="B646" s="0" t="n">
        <f aca="false">$G$2+A646*$H$2</f>
        <v>124.399999999999</v>
      </c>
      <c r="C646" s="0" t="n">
        <f aca="false">NORMDIST(B646,$G$2,$H$2,FALSE())</f>
        <v>0.00203283557382328</v>
      </c>
    </row>
    <row r="647" customFormat="false" ht="13.5" hidden="false" customHeight="false" outlineLevel="0" collapsed="false">
      <c r="A647" s="0" t="n">
        <v>2.44999999999986</v>
      </c>
      <c r="B647" s="0" t="n">
        <f aca="false">$G$2+A647*$H$2</f>
        <v>124.499999999999</v>
      </c>
      <c r="C647" s="0" t="n">
        <f aca="false">NORMDIST(B647,$G$2,$H$2,FALSE())</f>
        <v>0.00198373543918021</v>
      </c>
    </row>
    <row r="648" customFormat="false" ht="13.5" hidden="false" customHeight="false" outlineLevel="0" collapsed="false">
      <c r="A648" s="0" t="n">
        <v>2.45999999999986</v>
      </c>
      <c r="B648" s="0" t="n">
        <f aca="false">$G$2+A648*$H$2</f>
        <v>124.599999999999</v>
      </c>
      <c r="C648" s="0" t="n">
        <f aca="false">NORMDIST(B648,$G$2,$H$2,FALSE())</f>
        <v>0.00193562767317436</v>
      </c>
    </row>
    <row r="649" customFormat="false" ht="13.5" hidden="false" customHeight="false" outlineLevel="0" collapsed="false">
      <c r="A649" s="0" t="n">
        <v>2.46999999999986</v>
      </c>
      <c r="B649" s="0" t="n">
        <f aca="false">$G$2+A649*$H$2</f>
        <v>124.699999999999</v>
      </c>
      <c r="C649" s="0" t="n">
        <f aca="false">NORMDIST(B649,$G$2,$H$2,FALSE())</f>
        <v>0.00188849771418627</v>
      </c>
    </row>
    <row r="650" customFormat="false" ht="13.5" hidden="false" customHeight="false" outlineLevel="0" collapsed="false">
      <c r="A650" s="0" t="n">
        <v>2.47999999999986</v>
      </c>
      <c r="B650" s="0" t="n">
        <f aca="false">$G$2+A650*$H$2</f>
        <v>124.799999999999</v>
      </c>
      <c r="C650" s="0" t="n">
        <f aca="false">NORMDIST(B650,$G$2,$H$2,FALSE())</f>
        <v>0.00184233106468684</v>
      </c>
    </row>
    <row r="651" customFormat="false" ht="13.5" hidden="false" customHeight="false" outlineLevel="0" collapsed="false">
      <c r="A651" s="0" t="n">
        <v>2.48999999999986</v>
      </c>
      <c r="B651" s="0" t="n">
        <f aca="false">$G$2+A651*$H$2</f>
        <v>124.899999999999</v>
      </c>
      <c r="C651" s="0" t="n">
        <f aca="false">NORMDIST(B651,$G$2,$H$2,FALSE())</f>
        <v>0.00179711329540459</v>
      </c>
    </row>
    <row r="652" customFormat="false" ht="13.5" hidden="false" customHeight="false" outlineLevel="0" collapsed="false">
      <c r="A652" s="0" t="n">
        <v>2.49999999999986</v>
      </c>
      <c r="B652" s="0" t="n">
        <f aca="false">$G$2+A652*$H$2</f>
        <v>124.999999999999</v>
      </c>
      <c r="C652" s="0" t="n">
        <f aca="false">NORMDIST(B652,$G$2,$H$2,FALSE())</f>
        <v>0.00175283004935747</v>
      </c>
    </row>
    <row r="653" customFormat="false" ht="13.5" hidden="false" customHeight="false" outlineLevel="0" collapsed="false">
      <c r="A653" s="0" t="n">
        <v>2.50999999999986</v>
      </c>
      <c r="B653" s="0" t="n">
        <f aca="false">$G$2+A653*$H$2</f>
        <v>125.099999999999</v>
      </c>
      <c r="C653" s="0" t="n">
        <f aca="false">NORMDIST(B653,$G$2,$H$2,FALSE())</f>
        <v>0.00170946704575029</v>
      </c>
    </row>
    <row r="654" customFormat="false" ht="13.5" hidden="false" customHeight="false" outlineLevel="0" collapsed="false">
      <c r="A654" s="0" t="n">
        <v>2.51999999999986</v>
      </c>
      <c r="B654" s="0" t="n">
        <f aca="false">$G$2+A654*$H$2</f>
        <v>125.199999999999</v>
      </c>
      <c r="C654" s="0" t="n">
        <f aca="false">NORMDIST(B654,$G$2,$H$2,FALSE())</f>
        <v>0.0016670100837387</v>
      </c>
    </row>
    <row r="655" customFormat="false" ht="13.5" hidden="false" customHeight="false" outlineLevel="0" collapsed="false">
      <c r="A655" s="0" t="n">
        <v>2.52999999999986</v>
      </c>
      <c r="B655" s="0" t="n">
        <f aca="false">$G$2+A655*$H$2</f>
        <v>125.299999999999</v>
      </c>
      <c r="C655" s="0" t="n">
        <f aca="false">NORMDIST(B655,$G$2,$H$2,FALSE())</f>
        <v>0.00162544504606063</v>
      </c>
    </row>
    <row r="656" customFormat="false" ht="13.5" hidden="false" customHeight="false" outlineLevel="0" collapsed="false">
      <c r="A656" s="0" t="n">
        <v>2.53999999999986</v>
      </c>
      <c r="B656" s="0" t="n">
        <f aca="false">$G$2+A656*$H$2</f>
        <v>125.399999999999</v>
      </c>
      <c r="C656" s="0" t="n">
        <f aca="false">NORMDIST(B656,$G$2,$H$2,FALSE())</f>
        <v>0.00158475790253665</v>
      </c>
    </row>
    <row r="657" customFormat="false" ht="13.5" hidden="false" customHeight="false" outlineLevel="0" collapsed="false">
      <c r="A657" s="0" t="n">
        <v>2.54999999999986</v>
      </c>
      <c r="B657" s="0" t="n">
        <f aca="false">$G$2+A657*$H$2</f>
        <v>125.499999999999</v>
      </c>
      <c r="C657" s="0" t="n">
        <f aca="false">NORMDIST(B657,$G$2,$H$2,FALSE())</f>
        <v>0.00154493471344007</v>
      </c>
    </row>
    <row r="658" customFormat="false" ht="13.5" hidden="false" customHeight="false" outlineLevel="0" collapsed="false">
      <c r="A658" s="0" t="n">
        <v>2.55999999999986</v>
      </c>
      <c r="B658" s="0" t="n">
        <f aca="false">$G$2+A658*$H$2</f>
        <v>125.599999999999</v>
      </c>
      <c r="C658" s="0" t="n">
        <f aca="false">NORMDIST(B658,$G$2,$H$2,FALSE())</f>
        <v>0.00150596163273828</v>
      </c>
    </row>
    <row r="659" customFormat="false" ht="13.5" hidden="false" customHeight="false" outlineLevel="0" collapsed="false">
      <c r="A659" s="0" t="n">
        <v>2.56999999999986</v>
      </c>
      <c r="B659" s="0" t="n">
        <f aca="false">$G$2+A659*$H$2</f>
        <v>125.699999999999</v>
      </c>
      <c r="C659" s="0" t="n">
        <f aca="false">NORMDIST(B659,$G$2,$H$2,FALSE())</f>
        <v>0.00146782491120653</v>
      </c>
    </row>
    <row r="660" customFormat="false" ht="13.5" hidden="false" customHeight="false" outlineLevel="0" collapsed="false">
      <c r="A660" s="0" t="n">
        <v>2.57999999999986</v>
      </c>
      <c r="B660" s="0" t="n">
        <f aca="false">$G$2+A660*$H$2</f>
        <v>125.799999999999</v>
      </c>
      <c r="C660" s="0" t="n">
        <f aca="false">NORMDIST(B660,$G$2,$H$2,FALSE())</f>
        <v>0.00143051089941548</v>
      </c>
    </row>
    <row r="661" customFormat="false" ht="13.5" hidden="false" customHeight="false" outlineLevel="0" collapsed="false">
      <c r="A661" s="0" t="n">
        <v>2.58999999999986</v>
      </c>
      <c r="B661" s="0" t="n">
        <f aca="false">$G$2+A661*$H$2</f>
        <v>125.899999999999</v>
      </c>
      <c r="C661" s="0" t="n">
        <f aca="false">NORMDIST(B661,$G$2,$H$2,FALSE())</f>
        <v>0.00139400605059409</v>
      </c>
    </row>
    <row r="662" customFormat="false" ht="13.5" hidden="false" customHeight="false" outlineLevel="0" collapsed="false">
      <c r="A662" s="0" t="n">
        <v>2.59999999999986</v>
      </c>
      <c r="B662" s="0" t="n">
        <f aca="false">$G$2+A662*$H$2</f>
        <v>125.999999999999</v>
      </c>
      <c r="C662" s="0" t="n">
        <f aca="false">NORMDIST(B662,$G$2,$H$2,FALSE())</f>
        <v>0.00135829692336905</v>
      </c>
    </row>
    <row r="663" customFormat="false" ht="13.5" hidden="false" customHeight="false" outlineLevel="0" collapsed="false">
      <c r="A663" s="0" t="n">
        <v>2.60999999999986</v>
      </c>
      <c r="B663" s="0" t="n">
        <f aca="false">$G$2+A663*$H$2</f>
        <v>126.099999999999</v>
      </c>
      <c r="C663" s="0" t="n">
        <f aca="false">NORMDIST(B663,$G$2,$H$2,FALSE())</f>
        <v>0.00132337018438262</v>
      </c>
    </row>
    <row r="664" customFormat="false" ht="13.5" hidden="false" customHeight="false" outlineLevel="0" collapsed="false">
      <c r="A664" s="0" t="n">
        <v>2.61999999999986</v>
      </c>
      <c r="B664" s="0" t="n">
        <f aca="false">$G$2+A664*$H$2</f>
        <v>126.199999999999</v>
      </c>
      <c r="C664" s="0" t="n">
        <f aca="false">NORMDIST(B664,$G$2,$H$2,FALSE())</f>
        <v>0.00128921261079</v>
      </c>
    </row>
    <row r="665" customFormat="false" ht="13.5" hidden="false" customHeight="false" outlineLevel="0" collapsed="false">
      <c r="A665" s="0" t="n">
        <v>2.62999999999986</v>
      </c>
      <c r="B665" s="0" t="n">
        <f aca="false">$G$2+A665*$H$2</f>
        <v>126.299999999999</v>
      </c>
      <c r="C665" s="0" t="n">
        <f aca="false">NORMDIST(B665,$G$2,$H$2,FALSE())</f>
        <v>0.00125581109263828</v>
      </c>
    </row>
    <row r="666" customFormat="false" ht="13.5" hidden="false" customHeight="false" outlineLevel="0" collapsed="false">
      <c r="A666" s="0" t="n">
        <v>2.63999999999986</v>
      </c>
      <c r="B666" s="0" t="n">
        <f aca="false">$G$2+A666*$H$2</f>
        <v>126.399999999999</v>
      </c>
      <c r="C666" s="0" t="n">
        <f aca="false">NORMDIST(B666,$G$2,$H$2,FALSE())</f>
        <v>0.00122315263512825</v>
      </c>
    </row>
    <row r="667" customFormat="false" ht="13.5" hidden="false" customHeight="false" outlineLevel="0" collapsed="false">
      <c r="A667" s="0" t="n">
        <v>2.64999999999986</v>
      </c>
      <c r="B667" s="0" t="n">
        <f aca="false">$G$2+A667*$H$2</f>
        <v>126.499999999999</v>
      </c>
      <c r="C667" s="0" t="n">
        <f aca="false">NORMDIST(B667,$G$2,$H$2,FALSE())</f>
        <v>0.00119122436076096</v>
      </c>
    </row>
    <row r="668" customFormat="false" ht="13.5" hidden="false" customHeight="false" outlineLevel="0" collapsed="false">
      <c r="A668" s="0" t="n">
        <v>2.65999999999986</v>
      </c>
      <c r="B668" s="0" t="n">
        <f aca="false">$G$2+A668*$H$2</f>
        <v>126.599999999999</v>
      </c>
      <c r="C668" s="0" t="n">
        <f aca="false">NORMDIST(B668,$G$2,$H$2,FALSE())</f>
        <v>0.00116001351137069</v>
      </c>
    </row>
    <row r="669" customFormat="false" ht="13.5" hidden="false" customHeight="false" outlineLevel="0" collapsed="false">
      <c r="A669" s="0" t="n">
        <v>2.66999999999986</v>
      </c>
      <c r="B669" s="0" t="n">
        <f aca="false">$G$2+A669*$H$2</f>
        <v>126.699999999999</v>
      </c>
      <c r="C669" s="0" t="n">
        <f aca="false">NORMDIST(B669,$G$2,$H$2,FALSE())</f>
        <v>0.00112950745004604</v>
      </c>
    </row>
    <row r="670" customFormat="false" ht="13.5" hidden="false" customHeight="false" outlineLevel="0" collapsed="false">
      <c r="A670" s="0" t="n">
        <v>2.67999999999986</v>
      </c>
      <c r="B670" s="0" t="n">
        <f aca="false">$G$2+A670*$H$2</f>
        <v>126.799999999999</v>
      </c>
      <c r="C670" s="0" t="n">
        <f aca="false">NORMDIST(B670,$G$2,$H$2,FALSE())</f>
        <v>0.00109969366294097</v>
      </c>
    </row>
    <row r="671" customFormat="false" ht="13.5" hidden="false" customHeight="false" outlineLevel="0" collapsed="false">
      <c r="A671" s="0" t="n">
        <v>2.68999999999986</v>
      </c>
      <c r="B671" s="0" t="n">
        <f aca="false">$G$2+A671*$H$2</f>
        <v>126.899999999999</v>
      </c>
      <c r="C671" s="0" t="n">
        <f aca="false">NORMDIST(B671,$G$2,$H$2,FALSE())</f>
        <v>0.00107055976097762</v>
      </c>
    </row>
    <row r="672" customFormat="false" ht="13.5" hidden="false" customHeight="false" outlineLevel="0" collapsed="false">
      <c r="A672" s="0" t="n">
        <v>2.69999999999986</v>
      </c>
      <c r="B672" s="0" t="n">
        <f aca="false">$G$2+A672*$H$2</f>
        <v>126.999999999999</v>
      </c>
      <c r="C672" s="0" t="n">
        <f aca="false">NORMDIST(B672,$G$2,$H$2,FALSE())</f>
        <v>0.00104209348144265</v>
      </c>
    </row>
    <row r="673" customFormat="false" ht="13.5" hidden="false" customHeight="false" outlineLevel="0" collapsed="false">
      <c r="A673" s="0" t="n">
        <v>2.70999999999986</v>
      </c>
      <c r="B673" s="0" t="n">
        <f aca="false">$G$2+A673*$H$2</f>
        <v>127.099999999999</v>
      </c>
      <c r="C673" s="0" t="n">
        <f aca="false">NORMDIST(B673,$G$2,$H$2,FALSE())</f>
        <v>0.00101428268947909</v>
      </c>
    </row>
    <row r="674" customFormat="false" ht="13.5" hidden="false" customHeight="false" outlineLevel="0" collapsed="false">
      <c r="A674" s="0" t="n">
        <v>2.71999999999986</v>
      </c>
      <c r="B674" s="0" t="n">
        <f aca="false">$G$2+A674*$H$2</f>
        <v>127.199999999999</v>
      </c>
      <c r="C674" s="0" t="n">
        <f aca="false">NORMDIST(B674,$G$2,$H$2,FALSE())</f>
        <v>0.000987115379475491</v>
      </c>
    </row>
    <row r="675" customFormat="false" ht="13.5" hidden="false" customHeight="false" outlineLevel="0" collapsed="false">
      <c r="A675" s="0" t="n">
        <v>2.72999999999986</v>
      </c>
      <c r="B675" s="0" t="n">
        <f aca="false">$G$2+A675*$H$2</f>
        <v>127.299999999999</v>
      </c>
      <c r="C675" s="0" t="n">
        <f aca="false">NORMDIST(B675,$G$2,$H$2,FALSE())</f>
        <v>0.000960579676354324</v>
      </c>
    </row>
    <row r="676" customFormat="false" ht="13.5" hidden="false" customHeight="false" outlineLevel="0" collapsed="false">
      <c r="A676" s="0" t="n">
        <v>2.73999999999986</v>
      </c>
      <c r="B676" s="0" t="n">
        <f aca="false">$G$2+A676*$H$2</f>
        <v>127.399999999999</v>
      </c>
      <c r="C676" s="0" t="n">
        <f aca="false">NORMDIST(B676,$G$2,$H$2,FALSE())</f>
        <v>0.000934663836761588</v>
      </c>
    </row>
    <row r="677" customFormat="false" ht="13.5" hidden="false" customHeight="false" outlineLevel="0" collapsed="false">
      <c r="A677" s="0" t="n">
        <v>2.74999999999986</v>
      </c>
      <c r="B677" s="0" t="n">
        <f aca="false">$G$2+A677*$H$2</f>
        <v>127.499999999999</v>
      </c>
      <c r="C677" s="0" t="n">
        <f aca="false">NORMDIST(B677,$G$2,$H$2,FALSE())</f>
        <v>0.000909356250159454</v>
      </c>
    </row>
    <row r="678" customFormat="false" ht="13.5" hidden="false" customHeight="false" outlineLevel="0" collapsed="false">
      <c r="A678" s="0" t="n">
        <v>2.75999999999986</v>
      </c>
      <c r="B678" s="0" t="n">
        <f aca="false">$G$2+A678*$H$2</f>
        <v>127.599999999999</v>
      </c>
      <c r="C678" s="0" t="n">
        <f aca="false">NORMDIST(B678,$G$2,$H$2,FALSE())</f>
        <v>0.000884645439824063</v>
      </c>
    </row>
    <row r="679" customFormat="false" ht="13.5" hidden="false" customHeight="false" outlineLevel="0" collapsed="false">
      <c r="A679" s="0" t="n">
        <v>2.76999999999986</v>
      </c>
      <c r="B679" s="0" t="n">
        <f aca="false">$G$2+A679*$H$2</f>
        <v>127.699999999999</v>
      </c>
      <c r="C679" s="0" t="n">
        <f aca="false">NORMDIST(B679,$G$2,$H$2,FALSE())</f>
        <v>0.000860520063750302</v>
      </c>
    </row>
    <row r="680" customFormat="false" ht="13.5" hidden="false" customHeight="false" outlineLevel="0" collapsed="false">
      <c r="A680" s="0" t="n">
        <v>2.77999999999986</v>
      </c>
      <c r="B680" s="0" t="n">
        <f aca="false">$G$2+A680*$H$2</f>
        <v>127.799999999999</v>
      </c>
      <c r="C680" s="0" t="n">
        <f aca="false">NORMDIST(B680,$G$2,$H$2,FALSE())</f>
        <v>0.000836968915465631</v>
      </c>
    </row>
    <row r="681" customFormat="false" ht="13.5" hidden="false" customHeight="false" outlineLevel="0" collapsed="false">
      <c r="A681" s="0" t="n">
        <v>2.78999999999986</v>
      </c>
      <c r="B681" s="0" t="n">
        <f aca="false">$G$2+A681*$H$2</f>
        <v>127.899999999999</v>
      </c>
      <c r="C681" s="0" t="n">
        <f aca="false">NORMDIST(B681,$G$2,$H$2,FALSE())</f>
        <v>0.000813980924754921</v>
      </c>
    </row>
    <row r="682" customFormat="false" ht="13.5" hidden="false" customHeight="false" outlineLevel="0" collapsed="false">
      <c r="A682" s="0" t="n">
        <v>2.79999999999986</v>
      </c>
      <c r="B682" s="0" t="n">
        <f aca="false">$G$2+A682*$H$2</f>
        <v>127.999999999999</v>
      </c>
      <c r="C682" s="0" t="n">
        <f aca="false">NORMDIST(B682,$G$2,$H$2,FALSE())</f>
        <v>0.000791545158298305</v>
      </c>
    </row>
    <row r="683" customFormat="false" ht="13.5" hidden="false" customHeight="false" outlineLevel="0" collapsed="false">
      <c r="A683" s="0" t="n">
        <v>2.80999999999985</v>
      </c>
      <c r="B683" s="0" t="n">
        <f aca="false">$G$2+A683*$H$2</f>
        <v>128.099999999999</v>
      </c>
      <c r="C683" s="0" t="n">
        <f aca="false">NORMDIST(B683,$G$2,$H$2,FALSE())</f>
        <v>0.00076965082022406</v>
      </c>
    </row>
    <row r="684" customFormat="false" ht="13.5" hidden="false" customHeight="false" outlineLevel="0" collapsed="false">
      <c r="A684" s="0" t="n">
        <v>2.81999999999985</v>
      </c>
      <c r="B684" s="0" t="n">
        <f aca="false">$G$2+A684*$H$2</f>
        <v>128.199999999999</v>
      </c>
      <c r="C684" s="0" t="n">
        <f aca="false">NORMDIST(B684,$G$2,$H$2,FALSE())</f>
        <v>0.000748287252578371</v>
      </c>
    </row>
    <row r="685" customFormat="false" ht="13.5" hidden="false" customHeight="false" outlineLevel="0" collapsed="false">
      <c r="A685" s="0" t="n">
        <v>2.82999999999985</v>
      </c>
      <c r="B685" s="0" t="n">
        <f aca="false">$G$2+A685*$H$2</f>
        <v>128.299999999999</v>
      </c>
      <c r="C685" s="0" t="n">
        <f aca="false">NORMDIST(B685,$G$2,$H$2,FALSE())</f>
        <v>0.00072744393571443</v>
      </c>
    </row>
    <row r="686" customFormat="false" ht="13.5" hidden="false" customHeight="false" outlineLevel="0" collapsed="false">
      <c r="A686" s="0" t="n">
        <v>2.83999999999985</v>
      </c>
      <c r="B686" s="0" t="n">
        <f aca="false">$G$2+A686*$H$2</f>
        <v>128.399999999999</v>
      </c>
      <c r="C686" s="0" t="n">
        <f aca="false">NORMDIST(B686,$G$2,$H$2,FALSE())</f>
        <v>0.000707110488602246</v>
      </c>
    </row>
    <row r="687" customFormat="false" ht="13.5" hidden="false" customHeight="false" outlineLevel="0" collapsed="false">
      <c r="A687" s="0" t="n">
        <v>2.84999999999985</v>
      </c>
      <c r="B687" s="0" t="n">
        <f aca="false">$G$2+A687*$H$2</f>
        <v>128.499999999999</v>
      </c>
      <c r="C687" s="0" t="n">
        <f aca="false">NORMDIST(B687,$G$2,$H$2,FALSE())</f>
        <v>0.000687276669061692</v>
      </c>
    </row>
    <row r="688" customFormat="false" ht="13.5" hidden="false" customHeight="false" outlineLevel="0" collapsed="false">
      <c r="A688" s="0" t="n">
        <v>2.85999999999985</v>
      </c>
      <c r="B688" s="0" t="n">
        <f aca="false">$G$2+A688*$H$2</f>
        <v>128.599999999999</v>
      </c>
      <c r="C688" s="0" t="n">
        <f aca="false">NORMDIST(B688,$G$2,$H$2,FALSE())</f>
        <v>0.00066793237392055</v>
      </c>
    </row>
    <row r="689" customFormat="false" ht="13.5" hidden="false" customHeight="false" outlineLevel="0" collapsed="false">
      <c r="A689" s="0" t="n">
        <v>2.86999999999985</v>
      </c>
      <c r="B689" s="0" t="n">
        <f aca="false">$G$2+A689*$H$2</f>
        <v>128.699999999999</v>
      </c>
      <c r="C689" s="0" t="n">
        <f aca="false">NORMDIST(B689,$G$2,$H$2,FALSE())</f>
        <v>0.000649067639099614</v>
      </c>
    </row>
    <row r="690" customFormat="false" ht="13.5" hidden="false" customHeight="false" outlineLevel="0" collapsed="false">
      <c r="A690" s="0" t="n">
        <v>2.87999999999985</v>
      </c>
      <c r="B690" s="0" t="n">
        <f aca="false">$G$2+A690*$H$2</f>
        <v>128.799999999999</v>
      </c>
      <c r="C690" s="0" t="n">
        <f aca="false">NORMDIST(B690,$G$2,$H$2,FALSE())</f>
        <v>0.000630672639626864</v>
      </c>
    </row>
    <row r="691" customFormat="false" ht="13.5" hidden="false" customHeight="false" outlineLevel="0" collapsed="false">
      <c r="A691" s="0" t="n">
        <v>2.88999999999985</v>
      </c>
      <c r="B691" s="0" t="n">
        <f aca="false">$G$2+A691*$H$2</f>
        <v>128.899999999999</v>
      </c>
      <c r="C691" s="0" t="n">
        <f aca="false">NORMDIST(B691,$G$2,$H$2,FALSE())</f>
        <v>0.000612737689582634</v>
      </c>
    </row>
    <row r="692" customFormat="false" ht="13.5" hidden="false" customHeight="false" outlineLevel="0" collapsed="false">
      <c r="A692" s="0" t="n">
        <v>2.89999999999985</v>
      </c>
      <c r="B692" s="0" t="n">
        <f aca="false">$G$2+A692*$H$2</f>
        <v>128.999999999999</v>
      </c>
      <c r="C692" s="0" t="n">
        <f aca="false">NORMDIST(B692,$G$2,$H$2,FALSE())</f>
        <v>0.000595253241977846</v>
      </c>
    </row>
    <row r="693" customFormat="false" ht="13.5" hidden="false" customHeight="false" outlineLevel="0" collapsed="false">
      <c r="A693" s="0" t="n">
        <v>2.90999999999985</v>
      </c>
      <c r="B693" s="0" t="n">
        <f aca="false">$G$2+A693*$H$2</f>
        <v>129.099999999999</v>
      </c>
      <c r="C693" s="0" t="n">
        <f aca="false">NORMDIST(B693,$G$2,$H$2,FALSE())</f>
        <v>0.000578209888567202</v>
      </c>
    </row>
    <row r="694" customFormat="false" ht="13.5" hidden="false" customHeight="false" outlineLevel="0" collapsed="false">
      <c r="A694" s="0" t="n">
        <v>2.91999999999985</v>
      </c>
      <c r="B694" s="0" t="n">
        <f aca="false">$G$2+A694*$H$2</f>
        <v>129.199999999999</v>
      </c>
      <c r="C694" s="0" t="n">
        <f aca="false">NORMDIST(B694,$G$2,$H$2,FALSE())</f>
        <v>0.000561598359599341</v>
      </c>
    </row>
    <row r="695" customFormat="false" ht="13.5" hidden="false" customHeight="false" outlineLevel="0" collapsed="false">
      <c r="A695" s="0" t="n">
        <v>2.92999999999985</v>
      </c>
      <c r="B695" s="0" t="n">
        <f aca="false">$G$2+A695*$H$2</f>
        <v>129.299999999999</v>
      </c>
      <c r="C695" s="0" t="n">
        <f aca="false">NORMDIST(B695,$G$2,$H$2,FALSE())</f>
        <v>0.000545409523505894</v>
      </c>
    </row>
    <row r="696" customFormat="false" ht="13.5" hidden="false" customHeight="false" outlineLevel="0" collapsed="false">
      <c r="A696" s="0" t="n">
        <v>2.93999999999985</v>
      </c>
      <c r="B696" s="0" t="n">
        <f aca="false">$G$2+A696*$H$2</f>
        <v>129.399999999999</v>
      </c>
      <c r="C696" s="0" t="n">
        <f aca="false">NORMDIST(B696,$G$2,$H$2,FALSE())</f>
        <v>0.000529634386531336</v>
      </c>
    </row>
    <row r="697" customFormat="false" ht="13.5" hidden="false" customHeight="false" outlineLevel="0" collapsed="false">
      <c r="A697" s="0" t="n">
        <v>2.94999999999985</v>
      </c>
      <c r="B697" s="0" t="n">
        <f aca="false">$G$2+A697*$H$2</f>
        <v>129.499999999999</v>
      </c>
      <c r="C697" s="0" t="n">
        <f aca="false">NORMDIST(B697,$G$2,$H$2,FALSE())</f>
        <v>0.000514264092305623</v>
      </c>
    </row>
    <row r="698" customFormat="false" ht="13.5" hidden="false" customHeight="false" outlineLevel="0" collapsed="false">
      <c r="A698" s="0" t="n">
        <v>2.95999999999985</v>
      </c>
      <c r="B698" s="0" t="n">
        <f aca="false">$G$2+A698*$H$2</f>
        <v>129.599999999999</v>
      </c>
      <c r="C698" s="0" t="n">
        <f aca="false">NORMDIST(B698,$G$2,$H$2,FALSE())</f>
        <v>0.000499289921361461</v>
      </c>
    </row>
    <row r="699" customFormat="false" ht="13.5" hidden="false" customHeight="false" outlineLevel="0" collapsed="false">
      <c r="A699" s="0" t="n">
        <v>2.96999999999985</v>
      </c>
      <c r="B699" s="0" t="n">
        <f aca="false">$G$2+A699*$H$2</f>
        <v>129.699999999999</v>
      </c>
      <c r="C699" s="0" t="n">
        <f aca="false">NORMDIST(B699,$G$2,$H$2,FALSE())</f>
        <v>0.000484703290598109</v>
      </c>
    </row>
    <row r="700" customFormat="false" ht="13.5" hidden="false" customHeight="false" outlineLevel="0" collapsed="false">
      <c r="A700" s="0" t="n">
        <v>2.97999999999985</v>
      </c>
      <c r="B700" s="0" t="n">
        <f aca="false">$G$2+A700*$H$2</f>
        <v>129.799999999999</v>
      </c>
      <c r="C700" s="0" t="n">
        <f aca="false">NORMDIST(B700,$G$2,$H$2,FALSE())</f>
        <v>0.000470495752693608</v>
      </c>
    </row>
    <row r="701" customFormat="false" ht="13.5" hidden="false" customHeight="false" outlineLevel="0" collapsed="false">
      <c r="A701" s="0" t="n">
        <v>2.98999999999985</v>
      </c>
      <c r="B701" s="0" t="n">
        <f aca="false">$G$2+A701*$H$2</f>
        <v>129.899999999999</v>
      </c>
      <c r="C701" s="0" t="n">
        <f aca="false">NORMDIST(B701,$G$2,$H$2,FALSE())</f>
        <v>0.000456658995467219</v>
      </c>
    </row>
    <row r="702" customFormat="false" ht="13.5" hidden="false" customHeight="false" outlineLevel="0" collapsed="false">
      <c r="A702" s="0" t="n">
        <v>2.99999999999985</v>
      </c>
      <c r="B702" s="0" t="n">
        <f aca="false">$G$2+A702*$H$2</f>
        <v>129.999999999999</v>
      </c>
      <c r="C702" s="0" t="n">
        <f aca="false">NORMDIST(B702,$G$2,$H$2,FALSE())</f>
        <v>0.000443184841194001</v>
      </c>
    </row>
    <row r="703" customFormat="false" ht="13.5" hidden="false" customHeight="false" outlineLevel="0" collapsed="false">
      <c r="A703" s="0" t="n">
        <v>3.00999999999985</v>
      </c>
      <c r="B703" s="0" t="n">
        <f aca="false">$G$2+A703*$H$2</f>
        <v>130.099999999999</v>
      </c>
      <c r="C703" s="0" t="n">
        <f aca="false">NORMDIST(B703,$G$2,$H$2,FALSE())</f>
        <v>0.000430065245873241</v>
      </c>
    </row>
    <row r="704" customFormat="false" ht="13.5" hidden="false" customHeight="false" outlineLevel="0" collapsed="false">
      <c r="A704" s="0" t="n">
        <v>3.01999999999985</v>
      </c>
      <c r="B704" s="0" t="n">
        <f aca="false">$G$2+A704*$H$2</f>
        <v>130.199999999999</v>
      </c>
      <c r="C704" s="0" t="n">
        <f aca="false">NORMDIST(B704,$G$2,$H$2,FALSE())</f>
        <v>0.000417292298452584</v>
      </c>
    </row>
    <row r="705" customFormat="false" ht="13.5" hidden="false" customHeight="false" outlineLevel="0" collapsed="false">
      <c r="A705" s="0" t="n">
        <v>3.02999999999985</v>
      </c>
      <c r="B705" s="0" t="n">
        <f aca="false">$G$2+A705*$H$2</f>
        <v>130.299999999999</v>
      </c>
      <c r="C705" s="0" t="n">
        <f aca="false">NORMDIST(B705,$G$2,$H$2,FALSE())</f>
        <v>0.000404858220009626</v>
      </c>
    </row>
    <row r="706" customFormat="false" ht="13.5" hidden="false" customHeight="false" outlineLevel="0" collapsed="false">
      <c r="A706" s="0" t="n">
        <v>3.03999999999985</v>
      </c>
      <c r="B706" s="0" t="n">
        <f aca="false">$G$2+A706*$H$2</f>
        <v>130.399999999999</v>
      </c>
      <c r="C706" s="0" t="n">
        <f aca="false">NORMDIST(B706,$G$2,$H$2,FALSE())</f>
        <v>0.000392755362892657</v>
      </c>
    </row>
    <row r="707" customFormat="false" ht="13.5" hidden="false" customHeight="false" outlineLevel="0" collapsed="false">
      <c r="A707" s="0" t="n">
        <v>3.04999999999985</v>
      </c>
      <c r="B707" s="0" t="n">
        <f aca="false">$G$2+A707*$H$2</f>
        <v>130.499999999999</v>
      </c>
      <c r="C707" s="0" t="n">
        <f aca="false">NORMDIST(B707,$G$2,$H$2,FALSE())</f>
        <v>0.000380976209822356</v>
      </c>
    </row>
    <row r="708" customFormat="false" ht="13.5" hidden="false" customHeight="false" outlineLevel="0" collapsed="false">
      <c r="A708" s="0" t="n">
        <v>3.05999999999985</v>
      </c>
      <c r="B708" s="0" t="n">
        <f aca="false">$G$2+A708*$H$2</f>
        <v>130.599999999999</v>
      </c>
      <c r="C708" s="0" t="n">
        <f aca="false">NORMDIST(B708,$G$2,$H$2,FALSE())</f>
        <v>0.000369513372956075</v>
      </c>
    </row>
    <row r="709" customFormat="false" ht="13.5" hidden="false" customHeight="false" outlineLevel="0" collapsed="false">
      <c r="A709" s="0" t="n">
        <v>3.06999999999985</v>
      </c>
      <c r="B709" s="0" t="n">
        <f aca="false">$G$2+A709*$H$2</f>
        <v>130.699999999999</v>
      </c>
      <c r="C709" s="0" t="n">
        <f aca="false">NORMDIST(B709,$G$2,$H$2,FALSE())</f>
        <v>0.0003583595929164</v>
      </c>
    </row>
    <row r="710" customFormat="false" ht="13.5" hidden="false" customHeight="false" outlineLevel="0" collapsed="false">
      <c r="A710" s="0" t="n">
        <v>3.07999999999985</v>
      </c>
      <c r="B710" s="0" t="n">
        <f aca="false">$G$2+A710*$H$2</f>
        <v>130.799999999999</v>
      </c>
      <c r="C710" s="0" t="n">
        <f aca="false">NORMDIST(B710,$G$2,$H$2,FALSE())</f>
        <v>0.000347507737785654</v>
      </c>
    </row>
    <row r="711" customFormat="false" ht="13.5" hidden="false" customHeight="false" outlineLevel="0" collapsed="false">
      <c r="A711" s="0" t="n">
        <v>3.08999999999985</v>
      </c>
      <c r="B711" s="0" t="n">
        <f aca="false">$G$2+A711*$H$2</f>
        <v>130.899999999999</v>
      </c>
      <c r="C711" s="0" t="n">
        <f aca="false">NORMDIST(B711,$G$2,$H$2,FALSE())</f>
        <v>0.000336950802067905</v>
      </c>
    </row>
    <row r="712" customFormat="false" ht="13.5" hidden="false" customHeight="false" outlineLevel="0" collapsed="false">
      <c r="A712" s="0" t="n">
        <v>3.09999999999985</v>
      </c>
      <c r="B712" s="0" t="n">
        <f aca="false">$G$2+A712*$H$2</f>
        <v>130.999999999999</v>
      </c>
      <c r="C712" s="0" t="n">
        <f aca="false">NORMDIST(B712,$G$2,$H$2,FALSE())</f>
        <v>0.000326681905620145</v>
      </c>
    </row>
    <row r="713" customFormat="false" ht="13.5" hidden="false" customHeight="false" outlineLevel="0" collapsed="false">
      <c r="A713" s="0" t="n">
        <v>3.10999999999985</v>
      </c>
      <c r="B713" s="0" t="n">
        <f aca="false">$G$2+A713*$H$2</f>
        <v>131.099999999999</v>
      </c>
      <c r="C713" s="0" t="n">
        <f aca="false">NORMDIST(B713,$G$2,$H$2,FALSE())</f>
        <v>0.000316694292554157</v>
      </c>
    </row>
    <row r="714" customFormat="false" ht="13.5" hidden="false" customHeight="false" outlineLevel="0" collapsed="false">
      <c r="A714" s="0" t="n">
        <v>3.11999999999985</v>
      </c>
      <c r="B714" s="0" t="n">
        <f aca="false">$G$2+A714*$H$2</f>
        <v>131.199999999999</v>
      </c>
      <c r="C714" s="0" t="n">
        <f aca="false">NORMDIST(B714,$G$2,$H$2,FALSE())</f>
        <v>0.000306981330110617</v>
      </c>
    </row>
    <row r="715" customFormat="false" ht="13.5" hidden="false" customHeight="false" outlineLevel="0" collapsed="false">
      <c r="A715" s="0" t="n">
        <v>3.12999999999985</v>
      </c>
      <c r="B715" s="0" t="n">
        <f aca="false">$G$2+A715*$H$2</f>
        <v>131.299999999999</v>
      </c>
      <c r="C715" s="0" t="n">
        <f aca="false">NORMDIST(B715,$G$2,$H$2,FALSE())</f>
        <v>0.000297536507506964</v>
      </c>
    </row>
    <row r="716" customFormat="false" ht="13.5" hidden="false" customHeight="false" outlineLevel="0" collapsed="false">
      <c r="A716" s="0" t="n">
        <v>3.13999999999985</v>
      </c>
      <c r="B716" s="0" t="n">
        <f aca="false">$G$2+A716*$H$2</f>
        <v>131.399999999999</v>
      </c>
      <c r="C716" s="0" t="n">
        <f aca="false">NORMDIST(B716,$G$2,$H$2,FALSE())</f>
        <v>0.00028835343476048</v>
      </c>
    </row>
    <row r="717" customFormat="false" ht="13.5" hidden="false" customHeight="false" outlineLevel="0" collapsed="false">
      <c r="A717" s="0" t="n">
        <v>3.14999999999985</v>
      </c>
      <c r="B717" s="0" t="n">
        <f aca="false">$G$2+A717*$H$2</f>
        <v>131.499999999999</v>
      </c>
      <c r="C717" s="0" t="n">
        <f aca="false">NORMDIST(B717,$G$2,$H$2,FALSE())</f>
        <v>0.000279425841488077</v>
      </c>
    </row>
    <row r="718" customFormat="false" ht="13.5" hidden="false" customHeight="false" outlineLevel="0" collapsed="false">
      <c r="A718" s="0" t="n">
        <v>3.15999999999985</v>
      </c>
      <c r="B718" s="0" t="n">
        <f aca="false">$G$2+A718*$H$2</f>
        <v>131.599999999999</v>
      </c>
      <c r="C718" s="0" t="n">
        <f aca="false">NORMDIST(B718,$G$2,$H$2,FALSE())</f>
        <v>0.0002707475756842</v>
      </c>
    </row>
    <row r="719" customFormat="false" ht="13.5" hidden="false" customHeight="false" outlineLevel="0" collapsed="false">
      <c r="A719" s="0" t="n">
        <v>3.16999999999985</v>
      </c>
      <c r="B719" s="0" t="n">
        <f aca="false">$G$2+A719*$H$2</f>
        <v>131.699999999999</v>
      </c>
      <c r="C719" s="0" t="n">
        <f aca="false">NORMDIST(B719,$G$2,$H$2,FALSE())</f>
        <v>0.000262312602478226</v>
      </c>
    </row>
    <row r="720" customFormat="false" ht="13.5" hidden="false" customHeight="false" outlineLevel="0" collapsed="false">
      <c r="A720" s="0" t="n">
        <v>3.17999999999985</v>
      </c>
      <c r="B720" s="0" t="n">
        <f aca="false">$G$2+A720*$H$2</f>
        <v>131.799999999999</v>
      </c>
      <c r="C720" s="0" t="n">
        <f aca="false">NORMDIST(B720,$G$2,$H$2,FALSE())</f>
        <v>0.000254115002872773</v>
      </c>
    </row>
    <row r="721" customFormat="false" ht="13.5" hidden="false" customHeight="false" outlineLevel="0" collapsed="false">
      <c r="A721" s="0" t="n">
        <v>3.18999999999985</v>
      </c>
      <c r="B721" s="0" t="n">
        <f aca="false">$G$2+A721*$H$2</f>
        <v>131.899999999999</v>
      </c>
      <c r="C721" s="0" t="n">
        <f aca="false">NORMDIST(B721,$G$2,$H$2,FALSE())</f>
        <v>0.000246148972464188</v>
      </c>
    </row>
    <row r="722" customFormat="false" ht="13.5" hidden="false" customHeight="false" outlineLevel="0" collapsed="false">
      <c r="A722" s="0" t="n">
        <v>3.19999999999985</v>
      </c>
      <c r="B722" s="0" t="n">
        <f aca="false">$G$2+A722*$H$2</f>
        <v>131.999999999999</v>
      </c>
      <c r="C722" s="0" t="n">
        <f aca="false">NORMDIST(B722,$G$2,$H$2,FALSE())</f>
        <v>0.000238408820146599</v>
      </c>
    </row>
    <row r="723" customFormat="false" ht="13.5" hidden="false" customHeight="false" outlineLevel="0" collapsed="false">
      <c r="A723" s="0" t="n">
        <v>3.20999999999985</v>
      </c>
      <c r="B723" s="0" t="n">
        <f aca="false">$G$2+A723*$H$2</f>
        <v>132.099999999999</v>
      </c>
      <c r="C723" s="0" t="n">
        <f aca="false">NORMDIST(B723,$G$2,$H$2,FALSE())</f>
        <v>0.000230888966800762</v>
      </c>
    </row>
    <row r="724" customFormat="false" ht="13.5" hidden="false" customHeight="false" outlineLevel="0" collapsed="false">
      <c r="A724" s="0" t="n">
        <v>3.21999999999985</v>
      </c>
      <c r="B724" s="0" t="n">
        <f aca="false">$G$2+A724*$H$2</f>
        <v>132.199999999999</v>
      </c>
      <c r="C724" s="0" t="n">
        <f aca="false">NORMDIST(B724,$G$2,$H$2,FALSE())</f>
        <v>0.000223583943968961</v>
      </c>
    </row>
    <row r="725" customFormat="false" ht="13.5" hidden="false" customHeight="false" outlineLevel="0" collapsed="false">
      <c r="A725" s="0" t="n">
        <v>3.22999999999985</v>
      </c>
      <c r="B725" s="0" t="n">
        <f aca="false">$G$2+A725*$H$2</f>
        <v>132.299999999999</v>
      </c>
      <c r="C725" s="0" t="n">
        <f aca="false">NORMDIST(B725,$G$2,$H$2,FALSE())</f>
        <v>0.000216488392517211</v>
      </c>
    </row>
    <row r="726" customFormat="false" ht="13.5" hidden="false" customHeight="false" outlineLevel="0" collapsed="false">
      <c r="A726" s="0" t="n">
        <v>3.23999999999985</v>
      </c>
      <c r="B726" s="0" t="n">
        <f aca="false">$G$2+A726*$H$2</f>
        <v>132.399999999999</v>
      </c>
      <c r="C726" s="0" t="n">
        <f aca="false">NORMDIST(B726,$G$2,$H$2,FALSE())</f>
        <v>0.000209597061285896</v>
      </c>
    </row>
    <row r="727" customFormat="false" ht="13.5" hidden="false" customHeight="false" outlineLevel="0" collapsed="false">
      <c r="A727" s="0" t="n">
        <v>3.24999999999985</v>
      </c>
      <c r="B727" s="0" t="n">
        <f aca="false">$G$2+A727*$H$2</f>
        <v>132.499999999999</v>
      </c>
      <c r="C727" s="0" t="n">
        <f aca="false">NORMDIST(B727,$G$2,$H$2,FALSE())</f>
        <v>0.000202904805730076</v>
      </c>
    </row>
    <row r="728" customFormat="false" ht="13.5" hidden="false" customHeight="false" outlineLevel="0" collapsed="false">
      <c r="A728" s="0" t="n">
        <v>3.25999999999985</v>
      </c>
      <c r="B728" s="0" t="n">
        <f aca="false">$G$2+A728*$H$2</f>
        <v>132.599999999999</v>
      </c>
      <c r="C728" s="0" t="n">
        <f aca="false">NORMDIST(B728,$G$2,$H$2,FALSE())</f>
        <v>0.000196406586550534</v>
      </c>
    </row>
    <row r="729" customFormat="false" ht="13.5" hidden="false" customHeight="false" outlineLevel="0" collapsed="false">
      <c r="A729" s="0" t="n">
        <v>3.26999999999985</v>
      </c>
      <c r="B729" s="0" t="n">
        <f aca="false">$G$2+A729*$H$2</f>
        <v>132.699999999999</v>
      </c>
      <c r="C729" s="0" t="n">
        <f aca="false">NORMDIST(B729,$G$2,$H$2,FALSE())</f>
        <v>0.000190097468316701</v>
      </c>
    </row>
    <row r="730" customFormat="false" ht="13.5" hidden="false" customHeight="false" outlineLevel="0" collapsed="false">
      <c r="A730" s="0" t="n">
        <v>3.27999999999984</v>
      </c>
      <c r="B730" s="0" t="n">
        <f aca="false">$G$2+A730*$H$2</f>
        <v>132.799999999998</v>
      </c>
      <c r="C730" s="0" t="n">
        <f aca="false">NORMDIST(B730,$G$2,$H$2,FALSE())</f>
        <v>0.000183972618082525</v>
      </c>
    </row>
    <row r="731" customFormat="false" ht="13.5" hidden="false" customHeight="false" outlineLevel="0" collapsed="false">
      <c r="A731" s="0" t="n">
        <v>3.28999999999984</v>
      </c>
      <c r="B731" s="0" t="n">
        <f aca="false">$G$2+A731*$H$2</f>
        <v>132.899999999998</v>
      </c>
      <c r="C731" s="0" t="n">
        <f aca="false">NORMDIST(B731,$G$2,$H$2,FALSE())</f>
        <v>0.000178027303996282</v>
      </c>
    </row>
    <row r="732" customFormat="false" ht="13.5" hidden="false" customHeight="false" outlineLevel="0" collapsed="false">
      <c r="A732" s="0" t="n">
        <v>3.29999999999984</v>
      </c>
      <c r="B732" s="0" t="n">
        <f aca="false">$G$2+A732*$H$2</f>
        <v>132.999999999998</v>
      </c>
      <c r="C732" s="0" t="n">
        <f aca="false">NORMDIST(B732,$G$2,$H$2,FALSE())</f>
        <v>0.000172256893905459</v>
      </c>
    </row>
    <row r="733" customFormat="false" ht="13.5" hidden="false" customHeight="false" outlineLevel="0" collapsed="false">
      <c r="A733" s="0" t="n">
        <v>3.30999999999984</v>
      </c>
      <c r="B733" s="0" t="n">
        <f aca="false">$G$2+A733*$H$2</f>
        <v>133.099999999998</v>
      </c>
      <c r="C733" s="0" t="n">
        <f aca="false">NORMDIST(B733,$G$2,$H$2,FALSE())</f>
        <v>0.000166656853957546</v>
      </c>
    </row>
    <row r="734" customFormat="false" ht="13.5" hidden="false" customHeight="false" outlineLevel="0" collapsed="false">
      <c r="A734" s="0" t="n">
        <v>3.31999999999984</v>
      </c>
      <c r="B734" s="0" t="n">
        <f aca="false">$G$2+A734*$H$2</f>
        <v>133.199999999998</v>
      </c>
      <c r="C734" s="0" t="n">
        <f aca="false">NORMDIST(B734,$G$2,$H$2,FALSE())</f>
        <v>0.000161222747197798</v>
      </c>
    </row>
    <row r="735" customFormat="false" ht="13.5" hidden="false" customHeight="false" outlineLevel="0" collapsed="false">
      <c r="A735" s="0" t="n">
        <v>3.32999999999984</v>
      </c>
      <c r="B735" s="0" t="n">
        <f aca="false">$G$2+A735*$H$2</f>
        <v>133.299999999998</v>
      </c>
      <c r="C735" s="0" t="n">
        <f aca="false">NORMDIST(B735,$G$2,$H$2,FALSE())</f>
        <v>0.000155950232164851</v>
      </c>
    </row>
    <row r="736" customFormat="false" ht="13.5" hidden="false" customHeight="false" outlineLevel="0" collapsed="false">
      <c r="A736" s="0" t="n">
        <v>3.33999999999984</v>
      </c>
      <c r="B736" s="0" t="n">
        <f aca="false">$G$2+A736*$H$2</f>
        <v>133.399999999998</v>
      </c>
      <c r="C736" s="0" t="n">
        <f aca="false">NORMDIST(B736,$G$2,$H$2,FALSE())</f>
        <v>0.000150835061485112</v>
      </c>
    </row>
    <row r="737" customFormat="false" ht="13.5" hidden="false" customHeight="false" outlineLevel="0" collapsed="false">
      <c r="A737" s="0" t="n">
        <v>3.34999999999984</v>
      </c>
      <c r="B737" s="0" t="n">
        <f aca="false">$G$2+A737*$H$2</f>
        <v>133.499999999998</v>
      </c>
      <c r="C737" s="0" t="n">
        <f aca="false">NORMDIST(B737,$G$2,$H$2,FALSE())</f>
        <v>0.000145873080466752</v>
      </c>
    </row>
    <row r="738" customFormat="false" ht="13.5" hidden="false" customHeight="false" outlineLevel="0" collapsed="false">
      <c r="A738" s="0" t="n">
        <v>3.35999999999984</v>
      </c>
      <c r="B738" s="0" t="n">
        <f aca="false">$G$2+A738*$H$2</f>
        <v>133.599999999998</v>
      </c>
      <c r="C738" s="0" t="n">
        <f aca="false">NORMDIST(B738,$G$2,$H$2,FALSE())</f>
        <v>0.000141060225694214</v>
      </c>
    </row>
    <row r="739" customFormat="false" ht="13.5" hidden="false" customHeight="false" outlineLevel="0" collapsed="false">
      <c r="A739" s="0" t="n">
        <v>3.36999999999984</v>
      </c>
      <c r="B739" s="0" t="n">
        <f aca="false">$G$2+A739*$H$2</f>
        <v>133.699999999998</v>
      </c>
      <c r="C739" s="0" t="n">
        <f aca="false">NORMDIST(B739,$G$2,$H$2,FALSE())</f>
        <v>0.000136392523623964</v>
      </c>
    </row>
    <row r="740" customFormat="false" ht="13.5" hidden="false" customHeight="false" outlineLevel="0" collapsed="false">
      <c r="A740" s="0" t="n">
        <v>3.37999999999984</v>
      </c>
      <c r="B740" s="0" t="n">
        <f aca="false">$G$2+A740*$H$2</f>
        <v>133.799999999998</v>
      </c>
      <c r="C740" s="0" t="n">
        <f aca="false">NORMDIST(B740,$G$2,$H$2,FALSE())</f>
        <v>0.000131866089182346</v>
      </c>
    </row>
    <row r="741" customFormat="false" ht="13.5" hidden="false" customHeight="false" outlineLevel="0" collapsed="false">
      <c r="A741" s="0" t="n">
        <v>3.38999999999984</v>
      </c>
      <c r="B741" s="0" t="n">
        <f aca="false">$G$2+A741*$H$2</f>
        <v>133.899999999998</v>
      </c>
      <c r="C741" s="0" t="n">
        <f aca="false">NORMDIST(B741,$G$2,$H$2,FALSE())</f>
        <v>0.000127477124366253</v>
      </c>
    </row>
    <row r="742" customFormat="false" ht="13.5" hidden="false" customHeight="false" outlineLevel="0" collapsed="false">
      <c r="A742" s="0" t="n">
        <v>3.39999999999984</v>
      </c>
      <c r="B742" s="0" t="n">
        <f aca="false">$G$2+A742*$H$2</f>
        <v>133.999999999998</v>
      </c>
      <c r="C742" s="0" t="n">
        <f aca="false">NORMDIST(B742,$G$2,$H$2,FALSE())</f>
        <v>0.000123221916847369</v>
      </c>
    </row>
    <row r="743" customFormat="false" ht="13.5" hidden="false" customHeight="false" outlineLevel="0" collapsed="false">
      <c r="A743" s="0" t="n">
        <v>3.40999999999984</v>
      </c>
      <c r="B743" s="0" t="n">
        <f aca="false">$G$2+A743*$H$2</f>
        <v>134.099999999998</v>
      </c>
      <c r="C743" s="0" t="n">
        <f aca="false">NORMDIST(B743,$G$2,$H$2,FALSE())</f>
        <v>0.000119096838580677</v>
      </c>
    </row>
    <row r="744" customFormat="false" ht="13.5" hidden="false" customHeight="false" outlineLevel="0" collapsed="false">
      <c r="A744" s="0" t="n">
        <v>3.41999999999984</v>
      </c>
      <c r="B744" s="0" t="n">
        <f aca="false">$G$2+A744*$H$2</f>
        <v>134.199999999998</v>
      </c>
      <c r="C744" s="0" t="n">
        <f aca="false">NORMDIST(B744,$G$2,$H$2,FALSE())</f>
        <v>0.000115098344417912</v>
      </c>
    </row>
    <row r="745" customFormat="false" ht="13.5" hidden="false" customHeight="false" outlineLevel="0" collapsed="false">
      <c r="A745" s="0" t="n">
        <v>3.42999999999984</v>
      </c>
      <c r="B745" s="0" t="n">
        <f aca="false">$G$2+A745*$H$2</f>
        <v>134.299999999998</v>
      </c>
      <c r="C745" s="0" t="n">
        <f aca="false">NORMDIST(B745,$G$2,$H$2,FALSE())</f>
        <v>0.000111222970726618</v>
      </c>
    </row>
    <row r="746" customFormat="false" ht="13.5" hidden="false" customHeight="false" outlineLevel="0" collapsed="false">
      <c r="A746" s="0" t="n">
        <v>3.43999999999984</v>
      </c>
      <c r="B746" s="0" t="n">
        <f aca="false">$G$2+A746*$H$2</f>
        <v>134.399999999998</v>
      </c>
      <c r="C746" s="0" t="n">
        <f aca="false">NORMDIST(B746,$G$2,$H$2,FALSE())</f>
        <v>0.000107467334015433</v>
      </c>
    </row>
    <row r="747" customFormat="false" ht="13.5" hidden="false" customHeight="false" outlineLevel="0" collapsed="false">
      <c r="A747" s="0" t="n">
        <v>3.44999999999984</v>
      </c>
      <c r="B747" s="0" t="n">
        <f aca="false">$G$2+A747*$H$2</f>
        <v>134.499999999998</v>
      </c>
      <c r="C747" s="0" t="n">
        <f aca="false">NORMDIST(B747,$G$2,$H$2,FALSE())</f>
        <v>0.000103828129566198</v>
      </c>
    </row>
    <row r="748" customFormat="false" ht="13.5" hidden="false" customHeight="false" outlineLevel="0" collapsed="false">
      <c r="A748" s="0" t="n">
        <v>3.45999999999984</v>
      </c>
      <c r="B748" s="0" t="n">
        <f aca="false">$G$2+A748*$H$2</f>
        <v>134.599999999998</v>
      </c>
      <c r="C748" s="0" t="n">
        <f aca="false">NORMDIST(B748,$G$2,$H$2,FALSE())</f>
        <v>0.000100302130073479</v>
      </c>
    </row>
    <row r="749" customFormat="false" ht="13.5" hidden="false" customHeight="false" outlineLevel="0" collapsed="false">
      <c r="A749" s="0" t="n">
        <v>3.46999999999984</v>
      </c>
      <c r="B749" s="0" t="n">
        <f aca="false">$G$2+A749*$H$2</f>
        <v>134.699999999998</v>
      </c>
      <c r="C749" s="0" t="n">
        <f aca="false">NORMDIST(B749,$G$2,$H$2,FALSE())</f>
        <v>9.68861842920385E-005</v>
      </c>
    </row>
    <row r="750" customFormat="false" ht="13.5" hidden="false" customHeight="false" outlineLevel="0" collapsed="false">
      <c r="A750" s="0" t="n">
        <v>3.47999999999984</v>
      </c>
      <c r="B750" s="0" t="n">
        <f aca="false">$G$2+A750*$H$2</f>
        <v>134.799999999998</v>
      </c>
      <c r="C750" s="0" t="n">
        <f aca="false">NORMDIST(B750,$G$2,$H$2,FALSE())</f>
        <v>9.35772156928003E-005</v>
      </c>
    </row>
    <row r="751" customFormat="false" ht="13.5" hidden="false" customHeight="false" outlineLevel="0" collapsed="false">
      <c r="A751" s="0" t="n">
        <v>3.48999999999984</v>
      </c>
      <c r="B751" s="0" t="n">
        <f aca="false">$G$2+A751*$H$2</f>
        <v>134.899999999998</v>
      </c>
      <c r="C751" s="0" t="n">
        <f aca="false">NORMDIST(B751,$G$2,$H$2,FALSE())</f>
        <v>9.03722211278034E-005</v>
      </c>
    </row>
    <row r="752" customFormat="false" ht="13.5" hidden="false" customHeight="false" outlineLevel="0" collapsed="false">
      <c r="A752" s="0" t="n">
        <v>3.49999999999984</v>
      </c>
      <c r="B752" s="0" t="n">
        <f aca="false">$G$2+A752*$H$2</f>
        <v>134.999999999998</v>
      </c>
      <c r="C752" s="0" t="n">
        <f aca="false">NORMDIST(B752,$G$2,$H$2,FALSE())</f>
        <v>8.72682695046245E-005</v>
      </c>
    </row>
    <row r="753" customFormat="false" ht="13.5" hidden="false" customHeight="false" outlineLevel="0" collapsed="false">
      <c r="A753" s="0" t="n">
        <v>3.50999999999984</v>
      </c>
      <c r="B753" s="0" t="n">
        <f aca="false">$G$2+A753*$H$2</f>
        <v>135.099999999998</v>
      </c>
      <c r="C753" s="0" t="n">
        <f aca="false">NORMDIST(B753,$G$2,$H$2,FALSE())</f>
        <v>8.42625004707374E-005</v>
      </c>
    </row>
    <row r="754" customFormat="false" ht="13.5" hidden="false" customHeight="false" outlineLevel="0" collapsed="false">
      <c r="A754" s="0" t="n">
        <v>3.51999999999984</v>
      </c>
      <c r="B754" s="0" t="n">
        <f aca="false">$G$2+A754*$H$2</f>
        <v>135.199999999998</v>
      </c>
      <c r="C754" s="0" t="n">
        <f aca="false">NORMDIST(B754,$G$2,$H$2,FALSE())</f>
        <v>8.13521231082267E-005</v>
      </c>
    </row>
    <row r="755" customFormat="false" ht="13.5" hidden="false" customHeight="false" outlineLevel="0" collapsed="false">
      <c r="A755" s="0" t="n">
        <v>3.52999999999984</v>
      </c>
      <c r="B755" s="0" t="n">
        <f aca="false">$G$2+A755*$H$2</f>
        <v>135.299999999998</v>
      </c>
      <c r="C755" s="0" t="n">
        <f aca="false">NORMDIST(B755,$G$2,$H$2,FALSE())</f>
        <v>7.85344146392916E-005</v>
      </c>
    </row>
    <row r="756" customFormat="false" ht="13.5" hidden="false" customHeight="false" outlineLevel="0" collapsed="false">
      <c r="A756" s="0" t="n">
        <v>3.53999999999984</v>
      </c>
      <c r="B756" s="0" t="n">
        <f aca="false">$G$2+A756*$H$2</f>
        <v>135.399999999998</v>
      </c>
      <c r="C756" s="0" t="n">
        <f aca="false">NORMDIST(B756,$G$2,$H$2,FALSE())</f>
        <v>7.58067191429145E-005</v>
      </c>
    </row>
    <row r="757" customFormat="false" ht="13.5" hidden="false" customHeight="false" outlineLevel="0" collapsed="false">
      <c r="A757" s="0" t="n">
        <v>3.54999999999984</v>
      </c>
      <c r="B757" s="0" t="n">
        <f aca="false">$G$2+A757*$H$2</f>
        <v>135.499999999998</v>
      </c>
      <c r="C757" s="0" t="n">
        <f aca="false">NORMDIST(B757,$G$2,$H$2,FALSE())</f>
        <v>7.31664462830724E-005</v>
      </c>
    </row>
    <row r="758" customFormat="false" ht="13.5" hidden="false" customHeight="false" outlineLevel="0" collapsed="false">
      <c r="A758" s="0" t="n">
        <v>3.55999999999984</v>
      </c>
      <c r="B758" s="0" t="n">
        <f aca="false">$G$2+A758*$H$2</f>
        <v>135.599999999998</v>
      </c>
      <c r="C758" s="0" t="n">
        <f aca="false">NORMDIST(B758,$G$2,$H$2,FALSE())</f>
        <v>7.06110700488438E-005</v>
      </c>
    </row>
    <row r="759" customFormat="false" ht="13.5" hidden="false" customHeight="false" outlineLevel="0" collapsed="false">
      <c r="A759" s="0" t="n">
        <v>3.56999999999984</v>
      </c>
      <c r="B759" s="0" t="n">
        <f aca="false">$G$2+A759*$H$2</f>
        <v>135.699999999998</v>
      </c>
      <c r="C759" s="0" t="n">
        <f aca="false">NORMDIST(B759,$G$2,$H$2,FALSE())</f>
        <v>6.81381275067282E-005</v>
      </c>
    </row>
    <row r="760" customFormat="false" ht="13.5" hidden="false" customHeight="false" outlineLevel="0" collapsed="false">
      <c r="A760" s="0" t="n">
        <v>3.57999999999984</v>
      </c>
      <c r="B760" s="0" t="n">
        <f aca="false">$G$2+A760*$H$2</f>
        <v>135.799999999998</v>
      </c>
      <c r="C760" s="0" t="n">
        <f aca="false">NORMDIST(B760,$G$2,$H$2,FALSE())</f>
        <v>6.57452175655048E-005</v>
      </c>
    </row>
    <row r="761" customFormat="false" ht="13.5" hidden="false" customHeight="false" outlineLevel="0" collapsed="false">
      <c r="A761" s="0" t="n">
        <v>3.58999999999984</v>
      </c>
      <c r="B761" s="0" t="n">
        <f aca="false">$G$2+A761*$H$2</f>
        <v>135.899999999998</v>
      </c>
      <c r="C761" s="0" t="n">
        <f aca="false">NORMDIST(B761,$G$2,$H$2,FALSE())</f>
        <v>6.34299997539125E-005</v>
      </c>
    </row>
    <row r="762" customFormat="false" ht="13.5" hidden="false" customHeight="false" outlineLevel="0" collapsed="false">
      <c r="A762" s="0" t="n">
        <v>3.59999999999984</v>
      </c>
      <c r="B762" s="0" t="n">
        <f aca="false">$G$2+A762*$H$2</f>
        <v>135.999999999998</v>
      </c>
      <c r="C762" s="0" t="n">
        <f aca="false">NORMDIST(B762,$G$2,$H$2,FALSE())</f>
        <v>6.11901930114123E-005</v>
      </c>
    </row>
    <row r="763" customFormat="false" ht="13.5" hidden="false" customHeight="false" outlineLevel="0" collapsed="false">
      <c r="A763" s="0" t="n">
        <v>3.60999999999984</v>
      </c>
      <c r="B763" s="0" t="n">
        <f aca="false">$G$2+A763*$H$2</f>
        <v>136.099999999998</v>
      </c>
      <c r="C763" s="0" t="n">
        <f aca="false">NORMDIST(B763,$G$2,$H$2,FALSE())</f>
        <v>5.90235744923125E-005</v>
      </c>
    </row>
    <row r="764" customFormat="false" ht="13.5" hidden="false" customHeight="false" outlineLevel="0" collapsed="false">
      <c r="A764" s="0" t="n">
        <v>3.61999999999984</v>
      </c>
      <c r="B764" s="0" t="n">
        <f aca="false">$G$2+A764*$H$2</f>
        <v>136.199999999998</v>
      </c>
      <c r="C764" s="0" t="n">
        <f aca="false">NORMDIST(B764,$G$2,$H$2,FALSE())</f>
        <v>5.69279783834583E-005</v>
      </c>
    </row>
    <row r="765" customFormat="false" ht="13.5" hidden="false" customHeight="false" outlineLevel="0" collapsed="false">
      <c r="A765" s="0" t="n">
        <v>3.62999999999984</v>
      </c>
      <c r="B765" s="0" t="n">
        <f aca="false">$G$2+A765*$H$2</f>
        <v>136.299999999998</v>
      </c>
      <c r="C765" s="0" t="n">
        <f aca="false">NORMDIST(B765,$G$2,$H$2,FALSE())</f>
        <v>5.49012947357279E-005</v>
      </c>
    </row>
    <row r="766" customFormat="false" ht="13.5" hidden="false" customHeight="false" outlineLevel="0" collapsed="false">
      <c r="A766" s="0" t="n">
        <v>3.63999999999984</v>
      </c>
      <c r="B766" s="0" t="n">
        <f aca="false">$G$2+A766*$H$2</f>
        <v>136.399999999998</v>
      </c>
      <c r="C766" s="0" t="n">
        <f aca="false">NORMDIST(B766,$G$2,$H$2,FALSE())</f>
        <v>5.29414683095246E-005</v>
      </c>
    </row>
    <row r="767" customFormat="false" ht="13.5" hidden="false" customHeight="false" outlineLevel="0" collapsed="false">
      <c r="A767" s="0" t="n">
        <v>3.64999999999984</v>
      </c>
      <c r="B767" s="0" t="n">
        <f aca="false">$G$2+A767*$H$2</f>
        <v>136.499999999998</v>
      </c>
      <c r="C767" s="0" t="n">
        <f aca="false">NORMDIST(B767,$G$2,$H$2,FALSE())</f>
        <v>5.10464974344482E-005</v>
      </c>
    </row>
    <row r="768" customFormat="false" ht="13.5" hidden="false" customHeight="false" outlineLevel="0" collapsed="false">
      <c r="A768" s="0" t="n">
        <v>3.65999999999984</v>
      </c>
      <c r="B768" s="0" t="n">
        <f aca="false">$G$2+A768*$H$2</f>
        <v>136.599999999998</v>
      </c>
      <c r="C768" s="0" t="n">
        <f aca="false">NORMDIST(B768,$G$2,$H$2,FALSE())</f>
        <v>4.92144328833181E-005</v>
      </c>
    </row>
    <row r="769" customFormat="false" ht="13.5" hidden="false" customHeight="false" outlineLevel="0" collapsed="false">
      <c r="A769" s="0" t="n">
        <v>3.66999999999984</v>
      </c>
      <c r="B769" s="0" t="n">
        <f aca="false">$G$2+A769*$H$2</f>
        <v>136.699999999998</v>
      </c>
      <c r="C769" s="0" t="n">
        <f aca="false">NORMDIST(B769,$G$2,$H$2,FALSE())</f>
        <v>4.744337676069E-005</v>
      </c>
    </row>
    <row r="770" customFormat="false" ht="13.5" hidden="false" customHeight="false" outlineLevel="0" collapsed="false">
      <c r="A770" s="0" t="n">
        <v>3.67999999999984</v>
      </c>
      <c r="B770" s="0" t="n">
        <f aca="false">$G$2+A770*$H$2</f>
        <v>136.799999999998</v>
      </c>
      <c r="C770" s="0" t="n">
        <f aca="false">NORMDIST(B770,$G$2,$H$2,FALSE())</f>
        <v>4.57314814060128E-005</v>
      </c>
    </row>
    <row r="771" customFormat="false" ht="13.5" hidden="false" customHeight="false" outlineLevel="0" collapsed="false">
      <c r="A771" s="0" t="n">
        <v>3.68999999999984</v>
      </c>
      <c r="B771" s="0" t="n">
        <f aca="false">$G$2+A771*$H$2</f>
        <v>136.899999999998</v>
      </c>
      <c r="C771" s="0" t="n">
        <f aca="false">NORMDIST(B771,$G$2,$H$2,FALSE())</f>
        <v>4.40769483115395E-005</v>
      </c>
    </row>
    <row r="772" customFormat="false" ht="13.5" hidden="false" customHeight="false" outlineLevel="0" collapsed="false">
      <c r="A772" s="0" t="n">
        <v>3.69999999999984</v>
      </c>
      <c r="B772" s="0" t="n">
        <f aca="false">$G$2+A772*$H$2</f>
        <v>136.999999999998</v>
      </c>
      <c r="C772" s="0" t="n">
        <f aca="false">NORMDIST(B772,$G$2,$H$2,FALSE())</f>
        <v>4.24780270551002E-005</v>
      </c>
    </row>
    <row r="773" customFormat="false" ht="13.5" hidden="false" customHeight="false" outlineLevel="0" collapsed="false">
      <c r="A773" s="0" t="n">
        <v>3.70999999999984</v>
      </c>
      <c r="B773" s="0" t="n">
        <f aca="false">$G$2+A773*$H$2</f>
        <v>137.099999999998</v>
      </c>
      <c r="C773" s="0" t="n">
        <f aca="false">NORMDIST(B773,$G$2,$H$2,FALSE())</f>
        <v>4.09330142478321E-005</v>
      </c>
    </row>
    <row r="774" customFormat="false" ht="13.5" hidden="false" customHeight="false" outlineLevel="0" collapsed="false">
      <c r="A774" s="0" t="n">
        <v>3.71999999999984</v>
      </c>
      <c r="B774" s="0" t="n">
        <f aca="false">$G$2+A774*$H$2</f>
        <v>137.199999999998</v>
      </c>
      <c r="C774" s="0" t="n">
        <f aca="false">NORMDIST(B774,$G$2,$H$2,FALSE())</f>
        <v>3.94402524969392E-005</v>
      </c>
    </row>
    <row r="775" customFormat="false" ht="13.5" hidden="false" customHeight="false" outlineLevel="0" collapsed="false">
      <c r="A775" s="0" t="n">
        <v>3.72999999999984</v>
      </c>
      <c r="B775" s="0" t="n">
        <f aca="false">$G$2+A775*$H$2</f>
        <v>137.299999999998</v>
      </c>
      <c r="C775" s="0" t="n">
        <f aca="false">NORMDIST(B775,$G$2,$H$2,FALSE())</f>
        <v>3.79981293835549E-005</v>
      </c>
    </row>
    <row r="776" customFormat="false" ht="13.5" hidden="false" customHeight="false" outlineLevel="0" collapsed="false">
      <c r="A776" s="0" t="n">
        <v>3.73999999999984</v>
      </c>
      <c r="B776" s="0" t="n">
        <f aca="false">$G$2+A776*$H$2</f>
        <v>137.399999999998</v>
      </c>
      <c r="C776" s="0" t="n">
        <f aca="false">NORMDIST(B776,$G$2,$H$2,FALSE())</f>
        <v>3.66050764557556E-005</v>
      </c>
    </row>
    <row r="777" customFormat="false" ht="13.5" hidden="false" customHeight="false" outlineLevel="0" collapsed="false">
      <c r="A777" s="0" t="n">
        <v>3.74999999999983</v>
      </c>
      <c r="B777" s="0" t="n">
        <f aca="false">$G$2+A777*$H$2</f>
        <v>137.499999999998</v>
      </c>
      <c r="C777" s="0" t="n">
        <f aca="false">NORMDIST(B777,$G$2,$H$2,FALSE())</f>
        <v>3.52595682367671E-005</v>
      </c>
    </row>
    <row r="778" customFormat="false" ht="13.5" hidden="false" customHeight="false" outlineLevel="0" collapsed="false">
      <c r="A778" s="0" t="n">
        <v>3.75999999999983</v>
      </c>
      <c r="B778" s="0" t="n">
        <f aca="false">$G$2+A778*$H$2</f>
        <v>137.599999999998</v>
      </c>
      <c r="C778" s="0" t="n">
        <f aca="false">NORMDIST(B778,$G$2,$H$2,FALSE())</f>
        <v>3.39601212483869E-005</v>
      </c>
    </row>
    <row r="779" customFormat="false" ht="13.5" hidden="false" customHeight="false" outlineLevel="0" collapsed="false">
      <c r="A779" s="0" t="n">
        <v>3.76999999999983</v>
      </c>
      <c r="B779" s="0" t="n">
        <f aca="false">$G$2+A779*$H$2</f>
        <v>137.699999999998</v>
      </c>
      <c r="C779" s="0" t="n">
        <f aca="false">NORMDIST(B779,$G$2,$H$2,FALSE())</f>
        <v>3.27052930496587E-005</v>
      </c>
    </row>
    <row r="780" customFormat="false" ht="13.5" hidden="false" customHeight="false" outlineLevel="0" collapsed="false">
      <c r="A780" s="0" t="n">
        <v>3.77999999999983</v>
      </c>
      <c r="B780" s="0" t="n">
        <f aca="false">$G$2+A780*$H$2</f>
        <v>137.799999999998</v>
      </c>
      <c r="C780" s="0" t="n">
        <f aca="false">NORMDIST(B780,$G$2,$H$2,FALSE())</f>
        <v>3.14936812907724E-005</v>
      </c>
    </row>
    <row r="781" customFormat="false" ht="13.5" hidden="false" customHeight="false" outlineLevel="0" collapsed="false">
      <c r="A781" s="0" t="n">
        <v>3.78999999999983</v>
      </c>
      <c r="B781" s="0" t="n">
        <f aca="false">$G$2+A781*$H$2</f>
        <v>137.899999999998</v>
      </c>
      <c r="C781" s="0" t="n">
        <f aca="false">NORMDIST(B781,$G$2,$H$2,FALSE())</f>
        <v>3.032392278222E-005</v>
      </c>
    </row>
    <row r="782" customFormat="false" ht="13.5" hidden="false" customHeight="false" outlineLevel="0" collapsed="false">
      <c r="A782" s="0" t="n">
        <v>3.79999999999983</v>
      </c>
      <c r="B782" s="0" t="n">
        <f aca="false">$G$2+A782*$H$2</f>
        <v>137.999999999998</v>
      </c>
      <c r="C782" s="0" t="n">
        <f aca="false">NORMDIST(B782,$G$2,$H$2,FALSE())</f>
        <v>2.9194692579165E-005</v>
      </c>
    </row>
    <row r="783" customFormat="false" ht="13.5" hidden="false" customHeight="false" outlineLevel="0" collapsed="false">
      <c r="A783" s="0" t="n">
        <v>3.80999999999983</v>
      </c>
      <c r="B783" s="0" t="n">
        <f aca="false">$G$2+A783*$H$2</f>
        <v>138.099999999998</v>
      </c>
      <c r="C783" s="0" t="n">
        <f aca="false">NORMDIST(B783,$G$2,$H$2,FALSE())</f>
        <v>2.81047030810167E-005</v>
      </c>
    </row>
    <row r="784" customFormat="false" ht="13.5" hidden="false" customHeight="false" outlineLevel="0" collapsed="false">
      <c r="A784" s="0" t="n">
        <v>3.81999999999983</v>
      </c>
      <c r="B784" s="0" t="n">
        <f aca="false">$G$2+A784*$H$2</f>
        <v>138.199999999998</v>
      </c>
      <c r="C784" s="0" t="n">
        <f aca="false">NORMDIST(B784,$G$2,$H$2,FALSE())</f>
        <v>2.70527031461695E-005</v>
      </c>
    </row>
    <row r="785" customFormat="false" ht="13.5" hidden="false" customHeight="false" outlineLevel="0" collapsed="false">
      <c r="A785" s="0" t="n">
        <v>3.82999999999983</v>
      </c>
      <c r="B785" s="0" t="n">
        <f aca="false">$G$2+A785*$H$2</f>
        <v>138.299999999998</v>
      </c>
      <c r="C785" s="0" t="n">
        <f aca="false">NORMDIST(B785,$G$2,$H$2,FALSE())</f>
        <v>2.60374772218612E-005</v>
      </c>
    </row>
    <row r="786" customFormat="false" ht="13.5" hidden="false" customHeight="false" outlineLevel="0" collapsed="false">
      <c r="A786" s="0" t="n">
        <v>3.83999999999983</v>
      </c>
      <c r="B786" s="0" t="n">
        <f aca="false">$G$2+A786*$H$2</f>
        <v>138.399999999998</v>
      </c>
      <c r="C786" s="0" t="n">
        <f aca="false">NORMDIST(B786,$G$2,$H$2,FALSE())</f>
        <v>2.50578444891024E-005</v>
      </c>
    </row>
    <row r="787" customFormat="false" ht="13.5" hidden="false" customHeight="false" outlineLevel="0" collapsed="false">
      <c r="A787" s="0" t="n">
        <v>3.84999999999983</v>
      </c>
      <c r="B787" s="0" t="n">
        <f aca="false">$G$2+A787*$H$2</f>
        <v>138.499999999998</v>
      </c>
      <c r="C787" s="0" t="n">
        <f aca="false">NORMDIST(B787,$G$2,$H$2,FALSE())</f>
        <v>2.41126580226152E-005</v>
      </c>
    </row>
    <row r="788" customFormat="false" ht="13.5" hidden="false" customHeight="false" outlineLevel="0" collapsed="false">
      <c r="A788" s="0" t="n">
        <v>3.85999999999983</v>
      </c>
      <c r="B788" s="0" t="n">
        <f aca="false">$G$2+A788*$H$2</f>
        <v>138.599999999998</v>
      </c>
      <c r="C788" s="0" t="n">
        <f aca="false">NORMDIST(B788,$G$2,$H$2,FALSE())</f>
        <v>2.32008039657096E-005</v>
      </c>
    </row>
    <row r="789" customFormat="false" ht="13.5" hidden="false" customHeight="false" outlineLevel="0" collapsed="false">
      <c r="A789" s="0" t="n">
        <v>3.86999999999983</v>
      </c>
      <c r="B789" s="0" t="n">
        <f aca="false">$G$2+A789*$H$2</f>
        <v>138.699999999998</v>
      </c>
      <c r="C789" s="0" t="n">
        <f aca="false">NORMDIST(B789,$G$2,$H$2,FALSE())</f>
        <v>2.23212007200251E-005</v>
      </c>
    </row>
    <row r="790" customFormat="false" ht="13.5" hidden="false" customHeight="false" outlineLevel="0" collapsed="false">
      <c r="A790" s="0" t="n">
        <v>3.87999999999983</v>
      </c>
      <c r="B790" s="0" t="n">
        <f aca="false">$G$2+A790*$H$2</f>
        <v>138.799999999998</v>
      </c>
      <c r="C790" s="0" t="n">
        <f aca="false">NORMDIST(B790,$G$2,$H$2,FALSE())</f>
        <v>2.14727981500508E-005</v>
      </c>
    </row>
    <row r="791" customFormat="false" ht="13.5" hidden="false" customHeight="false" outlineLevel="0" collapsed="false">
      <c r="A791" s="0" t="n">
        <v>3.88999999999983</v>
      </c>
      <c r="B791" s="0" t="n">
        <f aca="false">$G$2+A791*$H$2</f>
        <v>138.899999999998</v>
      </c>
      <c r="C791" s="0" t="n">
        <f aca="false">NORMDIST(B791,$G$2,$H$2,FALSE())</f>
        <v>2.06545768023362E-005</v>
      </c>
    </row>
    <row r="792" customFormat="false" ht="13.5" hidden="false" customHeight="false" outlineLevel="0" collapsed="false">
      <c r="A792" s="0" t="n">
        <v>3.89999999999983</v>
      </c>
      <c r="B792" s="0" t="n">
        <f aca="false">$G$2+A792*$H$2</f>
        <v>138.999999999998</v>
      </c>
      <c r="C792" s="0" t="n">
        <f aca="false">NORMDIST(B792,$G$2,$H$2,FALSE())</f>
        <v>1.98655471392905E-005</v>
      </c>
    </row>
    <row r="793" customFormat="false" ht="13.5" hidden="false" customHeight="false" outlineLevel="0" collapsed="false">
      <c r="A793" s="0" t="n">
        <v>3.90999999999983</v>
      </c>
      <c r="B793" s="0" t="n">
        <f aca="false">$G$2+A793*$H$2</f>
        <v>139.099999999998</v>
      </c>
      <c r="C793" s="0" t="n">
        <f aca="false">NORMDIST(B793,$G$2,$H$2,FALSE())</f>
        <v>1.91047487874723E-005</v>
      </c>
    </row>
    <row r="794" customFormat="false" ht="13.5" hidden="false" customHeight="false" outlineLevel="0" collapsed="false">
      <c r="A794" s="0" t="n">
        <v>3.91999999999983</v>
      </c>
      <c r="B794" s="0" t="n">
        <f aca="false">$G$2+A794*$H$2</f>
        <v>139.199999999998</v>
      </c>
      <c r="C794" s="0" t="n">
        <f aca="false">NORMDIST(B794,$G$2,$H$2,FALSE())</f>
        <v>1.8371249800258E-005</v>
      </c>
    </row>
    <row r="795" customFormat="false" ht="13.5" hidden="false" customHeight="false" outlineLevel="0" collapsed="false">
      <c r="A795" s="0" t="n">
        <v>3.92999999999983</v>
      </c>
      <c r="B795" s="0" t="n">
        <f aca="false">$G$2+A795*$H$2</f>
        <v>139.299999999998</v>
      </c>
      <c r="C795" s="0" t="n">
        <f aca="false">NORMDIST(B795,$G$2,$H$2,FALSE())</f>
        <v>1.76641459347689E-005</v>
      </c>
    </row>
    <row r="796" customFormat="false" ht="13.5" hidden="false" customHeight="false" outlineLevel="0" collapsed="false">
      <c r="A796" s="0" t="n">
        <v>3.93999999999983</v>
      </c>
      <c r="B796" s="0" t="n">
        <f aca="false">$G$2+A796*$H$2</f>
        <v>139.399999999998</v>
      </c>
      <c r="C796" s="0" t="n">
        <f aca="false">NORMDIST(B796,$G$2,$H$2,FALSE())</f>
        <v>1.69825599429457E-005</v>
      </c>
    </row>
    <row r="797" customFormat="false" ht="13.5" hidden="false" customHeight="false" outlineLevel="0" collapsed="false">
      <c r="A797" s="0" t="n">
        <v>3.94999999999983</v>
      </c>
      <c r="B797" s="0" t="n">
        <f aca="false">$G$2+A797*$H$2</f>
        <v>139.499999999998</v>
      </c>
      <c r="C797" s="0" t="n">
        <f aca="false">NORMDIST(B797,$G$2,$H$2,FALSE())</f>
        <v>1.63256408766352E-005</v>
      </c>
    </row>
    <row r="798" customFormat="false" ht="13.5" hidden="false" customHeight="false" outlineLevel="0" collapsed="false">
      <c r="A798" s="0" t="n">
        <v>3.95999999999983</v>
      </c>
      <c r="B798" s="0" t="n">
        <f aca="false">$G$2+A798*$H$2</f>
        <v>139.599999999998</v>
      </c>
      <c r="C798" s="0" t="n">
        <f aca="false">NORMDIST(B798,$G$2,$H$2,FALSE())</f>
        <v>1.56925634065638E-005</v>
      </c>
    </row>
    <row r="799" customFormat="false" ht="13.5" hidden="false" customHeight="false" outlineLevel="0" collapsed="false">
      <c r="A799" s="0" t="n">
        <v>3.96999999999983</v>
      </c>
      <c r="B799" s="0" t="n">
        <f aca="false">$G$2+A799*$H$2</f>
        <v>139.699999999998</v>
      </c>
      <c r="C799" s="0" t="n">
        <f aca="false">NORMDIST(B799,$G$2,$H$2,FALSE())</f>
        <v>1.50825271550621E-005</v>
      </c>
    </row>
    <row r="800" customFormat="false" ht="13.5" hidden="false" customHeight="false" outlineLevel="0" collapsed="false">
      <c r="A800" s="0" t="n">
        <v>3.97999999999983</v>
      </c>
      <c r="B800" s="0" t="n">
        <f aca="false">$G$2+A800*$H$2</f>
        <v>139.799999999998</v>
      </c>
      <c r="C800" s="0" t="n">
        <f aca="false">NORMDIST(B800,$G$2,$H$2,FALSE())</f>
        <v>1.44947560423989E-005</v>
      </c>
    </row>
    <row r="801" customFormat="false" ht="13.5" hidden="false" customHeight="false" outlineLevel="0" collapsed="false">
      <c r="A801" s="0" t="n">
        <v>3.98999999999983</v>
      </c>
      <c r="B801" s="0" t="n">
        <f aca="false">$G$2+A801*$H$2</f>
        <v>139.899999999998</v>
      </c>
      <c r="C801" s="0" t="n">
        <f aca="false">NORMDIST(B801,$G$2,$H$2,FALSE())</f>
        <v>1.39284976465854E-005</v>
      </c>
    </row>
    <row r="802" customFormat="false" ht="13.5" hidden="false" customHeight="false" outlineLevel="0" collapsed="false">
      <c r="A802" s="0" t="n">
        <v>3.99999999999983</v>
      </c>
      <c r="B802" s="0" t="n">
        <f aca="false">$G$2+A802*$H$2</f>
        <v>139.999999999998</v>
      </c>
      <c r="C802" s="0" t="n">
        <f aca="false">NORMDIST(B802,$G$2,$H$2,FALSE())</f>
        <v>1.3383022576497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6:46:10Z</dcterms:created>
  <dc:creator>전산교육</dc:creator>
  <dc:description/>
  <dc:language>en-US</dc:language>
  <cp:lastModifiedBy>전산교육</cp:lastModifiedBy>
  <dcterms:modified xsi:type="dcterms:W3CDTF">2003-05-17T07:05:28Z</dcterms:modified>
  <cp:revision>0</cp:revision>
  <dc:subject/>
  <dc:title/>
</cp:coreProperties>
</file>