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t xml:space="preserve">순번</t>
  </si>
  <si>
    <t xml:space="preserve">종목명</t>
  </si>
  <si>
    <t xml:space="preserve">종목코드</t>
  </si>
  <si>
    <t xml:space="preserve">변경상장일</t>
  </si>
  <si>
    <t xml:space="preserve">감자비율</t>
  </si>
  <si>
    <t xml:space="preserve">감자전 수정주가</t>
  </si>
  <si>
    <t xml:space="preserve">감자후 수정주가</t>
  </si>
  <si>
    <t xml:space="preserve">시가</t>
  </si>
  <si>
    <t xml:space="preserve">%</t>
  </si>
  <si>
    <t xml:space="preserve">고가 </t>
  </si>
  <si>
    <t xml:space="preserve">저가</t>
  </si>
  <si>
    <t xml:space="preserve">종가</t>
  </si>
  <si>
    <t xml:space="preserve">온누리에어</t>
  </si>
  <si>
    <t xml:space="preserve">036280</t>
  </si>
  <si>
    <t xml:space="preserve">10:1</t>
  </si>
  <si>
    <t xml:space="preserve">이노메탈로봇</t>
  </si>
  <si>
    <t xml:space="preserve">070080</t>
  </si>
  <si>
    <t xml:space="preserve">3:1</t>
  </si>
  <si>
    <r>
      <rPr>
        <b val="true"/>
        <sz val="11"/>
        <color rgb="FF000000"/>
        <rFont val="Noto Sans"/>
        <family val="2"/>
      </rPr>
      <t xml:space="preserve">파캔</t>
    </r>
    <r>
      <rPr>
        <b val="true"/>
        <sz val="11"/>
        <color rgb="FF000000"/>
        <rFont val="Calibri"/>
        <family val="2"/>
      </rPr>
      <t xml:space="preserve">OPC</t>
    </r>
  </si>
  <si>
    <t xml:space="preserve">028040</t>
  </si>
  <si>
    <t xml:space="preserve">이노비츠</t>
  </si>
  <si>
    <t xml:space="preserve">056850</t>
  </si>
  <si>
    <t xml:space="preserve">30:1</t>
  </si>
  <si>
    <t xml:space="preserve">케이엠에스</t>
  </si>
  <si>
    <t xml:space="preserve">038830</t>
  </si>
  <si>
    <t xml:space="preserve">20:1</t>
  </si>
  <si>
    <t xml:space="preserve">포이보스</t>
  </si>
  <si>
    <t xml:space="preserve">038810</t>
  </si>
  <si>
    <t xml:space="preserve">클루넷</t>
  </si>
  <si>
    <t xml:space="preserve">067130</t>
  </si>
  <si>
    <t xml:space="preserve">4:1</t>
  </si>
  <si>
    <t xml:space="preserve">세지</t>
  </si>
  <si>
    <t xml:space="preserve">053330</t>
  </si>
  <si>
    <t xml:space="preserve">12:1</t>
  </si>
  <si>
    <t xml:space="preserve">클라스타</t>
  </si>
  <si>
    <t xml:space="preserve">037550</t>
  </si>
  <si>
    <t xml:space="preserve">15:1</t>
  </si>
  <si>
    <r>
      <rPr>
        <b val="true"/>
        <sz val="11"/>
        <color rgb="FF000000"/>
        <rFont val="Noto Sans"/>
        <family val="2"/>
      </rPr>
      <t xml:space="preserve">나리지</t>
    </r>
    <r>
      <rPr>
        <b val="true"/>
        <sz val="11"/>
        <color rgb="FF000000"/>
        <rFont val="Calibri"/>
        <family val="2"/>
      </rPr>
      <t xml:space="preserve">*</t>
    </r>
    <r>
      <rPr>
        <b val="true"/>
        <sz val="11"/>
        <color rgb="FF000000"/>
        <rFont val="Noto Sans"/>
        <family val="2"/>
      </rPr>
      <t xml:space="preserve">온</t>
    </r>
  </si>
  <si>
    <t xml:space="preserve">036850</t>
  </si>
  <si>
    <t xml:space="preserve">3.3:1</t>
  </si>
  <si>
    <t xml:space="preserve">나노마인</t>
  </si>
  <si>
    <t xml:space="preserve">036270</t>
  </si>
  <si>
    <t xml:space="preserve">큐리어스</t>
  </si>
  <si>
    <t xml:space="preserve">045050</t>
  </si>
  <si>
    <t xml:space="preserve">코스프</t>
  </si>
  <si>
    <t xml:space="preserve">017160</t>
  </si>
  <si>
    <t xml:space="preserve">5:1</t>
  </si>
  <si>
    <t xml:space="preserve">삼협글로벌</t>
  </si>
  <si>
    <t xml:space="preserve">014420</t>
  </si>
  <si>
    <t xml:space="preserve">삼미식품</t>
  </si>
  <si>
    <t xml:space="preserve">007390</t>
  </si>
  <si>
    <t xml:space="preserve">2.8:1</t>
  </si>
  <si>
    <t xml:space="preserve">테라리소스</t>
  </si>
  <si>
    <t xml:space="preserve">053320</t>
  </si>
  <si>
    <t xml:space="preserve">모코코</t>
  </si>
  <si>
    <t xml:space="preserve">058900</t>
  </si>
  <si>
    <t xml:space="preserve">예신피제이</t>
  </si>
  <si>
    <t xml:space="preserve">047770</t>
  </si>
  <si>
    <t xml:space="preserve">에프아이투어</t>
  </si>
  <si>
    <t xml:space="preserve">047370</t>
  </si>
  <si>
    <t xml:space="preserve">8:1</t>
  </si>
  <si>
    <t xml:space="preserve">붕주</t>
  </si>
  <si>
    <t xml:space="preserve">026260</t>
  </si>
  <si>
    <t xml:space="preserve">엔블루</t>
  </si>
  <si>
    <t xml:space="preserve">032030</t>
  </si>
  <si>
    <t xml:space="preserve">비전하이테크</t>
  </si>
  <si>
    <t xml:space="preserve">015050</t>
  </si>
  <si>
    <t xml:space="preserve">케이디이컴</t>
  </si>
  <si>
    <t xml:space="preserve">032570</t>
  </si>
  <si>
    <t xml:space="preserve">프로제</t>
  </si>
  <si>
    <t xml:space="preserve">023430</t>
  </si>
  <si>
    <t xml:space="preserve">4.1:1</t>
  </si>
  <si>
    <t xml:space="preserve">디지털큐브</t>
  </si>
  <si>
    <t xml:space="preserve">056010</t>
  </si>
  <si>
    <t xml:space="preserve">미디어코프</t>
  </si>
  <si>
    <t xml:space="preserve">053890</t>
  </si>
  <si>
    <t xml:space="preserve">풀켐</t>
  </si>
  <si>
    <t xml:space="preserve">033190</t>
  </si>
  <si>
    <t xml:space="preserve">글로넥스</t>
  </si>
  <si>
    <t xml:space="preserve">044180</t>
  </si>
  <si>
    <t xml:space="preserve">카이시스</t>
  </si>
  <si>
    <t xml:space="preserve">015390</t>
  </si>
  <si>
    <t xml:space="preserve">다휘</t>
  </si>
  <si>
    <t xml:space="preserve">055250</t>
  </si>
  <si>
    <t xml:space="preserve">게임하이</t>
  </si>
  <si>
    <t xml:space="preserve">041140</t>
  </si>
  <si>
    <t xml:space="preserve">자강</t>
  </si>
  <si>
    <t xml:space="preserve">036790</t>
  </si>
  <si>
    <r>
      <rPr>
        <b val="true"/>
        <sz val="11"/>
        <color rgb="FF000000"/>
        <rFont val="Calibri"/>
        <family val="2"/>
      </rPr>
      <t xml:space="preserve">KNS</t>
    </r>
    <r>
      <rPr>
        <b val="true"/>
        <sz val="11"/>
        <color rgb="FF000000"/>
        <rFont val="Noto Sans"/>
        <family val="2"/>
      </rPr>
      <t xml:space="preserve">홀딩스</t>
    </r>
  </si>
  <si>
    <t xml:space="preserve">036760</t>
  </si>
  <si>
    <t xml:space="preserve">인피트론</t>
  </si>
  <si>
    <t xml:space="preserve">045470</t>
  </si>
  <si>
    <t xml:space="preserve">토자이홀딩스</t>
  </si>
  <si>
    <t xml:space="preserve">037700</t>
  </si>
  <si>
    <t xml:space="preserve">씨티엘</t>
  </si>
  <si>
    <t xml:space="preserve">036170</t>
  </si>
  <si>
    <t xml:space="preserve">에스피코프</t>
  </si>
  <si>
    <t xml:space="preserve">048130</t>
  </si>
  <si>
    <t xml:space="preserve">이지에스</t>
  </si>
  <si>
    <t xml:space="preserve">038720</t>
  </si>
  <si>
    <t xml:space="preserve">코이브리드</t>
  </si>
  <si>
    <t xml:space="preserve">052350</t>
  </si>
  <si>
    <t xml:space="preserve">팬텀엔터그룹</t>
  </si>
  <si>
    <t xml:space="preserve">025460</t>
  </si>
  <si>
    <r>
      <rPr>
        <b val="true"/>
        <sz val="11"/>
        <color rgb="FF000000"/>
        <rFont val="Calibri"/>
        <family val="2"/>
      </rPr>
      <t xml:space="preserve">YNK</t>
    </r>
    <r>
      <rPr>
        <b val="true"/>
        <sz val="11"/>
        <color rgb="FF000000"/>
        <rFont val="Noto Sans"/>
        <family val="2"/>
      </rPr>
      <t xml:space="preserve">코리아</t>
    </r>
  </si>
  <si>
    <t xml:space="preserve">023770</t>
  </si>
  <si>
    <t xml:space="preserve">에너라이프</t>
  </si>
  <si>
    <t xml:space="preserve">054150</t>
  </si>
  <si>
    <t xml:space="preserve">씨엔씨테크</t>
  </si>
  <si>
    <t xml:space="preserve">009010</t>
  </si>
  <si>
    <r>
      <rPr>
        <b val="true"/>
        <sz val="11"/>
        <color rgb="FF000000"/>
        <rFont val="Calibri"/>
        <family val="2"/>
      </rPr>
      <t xml:space="preserve">NHS</t>
    </r>
    <r>
      <rPr>
        <b val="true"/>
        <sz val="11"/>
        <color rgb="FF000000"/>
        <rFont val="Noto Sans"/>
        <family val="2"/>
      </rPr>
      <t xml:space="preserve">금융</t>
    </r>
  </si>
  <si>
    <t xml:space="preserve">025340</t>
  </si>
  <si>
    <t xml:space="preserve">케이엔컴퍼니</t>
  </si>
  <si>
    <t xml:space="preserve">053590</t>
  </si>
  <si>
    <t xml:space="preserve">CTC</t>
  </si>
  <si>
    <t xml:space="preserve">0640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[RED]\+#,##0.00_);[BLUE]\-#,##0.00_)"/>
    <numFmt numFmtId="169" formatCode="[$-409]#,##0.00_);\(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R37" activeCellId="0" sqref="R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4.85"/>
    <col collapsed="false" customWidth="true" hidden="false" outlineLevel="0" max="3" min="3" style="2" width="9.14"/>
    <col collapsed="false" customWidth="true" hidden="false" outlineLevel="0" max="4" min="4" style="3" width="11.7"/>
    <col collapsed="false" customWidth="true" hidden="false" outlineLevel="0" max="5" min="5" style="4" width="9.7"/>
    <col collapsed="false" customWidth="true" hidden="false" outlineLevel="0" max="7" min="6" style="5" width="10.71"/>
    <col collapsed="false" customWidth="true" hidden="false" outlineLevel="0" max="8" min="8" style="6" width="10.71"/>
    <col collapsed="false" customWidth="true" hidden="false" outlineLevel="0" max="9" min="9" style="5" width="10.71"/>
    <col collapsed="false" customWidth="true" hidden="false" outlineLevel="0" max="10" min="10" style="0" width="10.71"/>
    <col collapsed="false" customWidth="true" hidden="false" outlineLevel="0" max="11" min="11" style="5" width="10.71"/>
    <col collapsed="false" customWidth="true" hidden="false" outlineLevel="0" max="12" min="12" style="0" width="10.71"/>
    <col collapsed="false" customWidth="true" hidden="false" outlineLevel="0" max="13" min="13" style="5" width="10.71"/>
    <col collapsed="false" customWidth="true" hidden="false" outlineLevel="0" max="14" min="14" style="0" width="10.71"/>
  </cols>
  <sheetData>
    <row r="1" s="11" customFormat="true" ht="15.7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  <c r="H1" s="10"/>
      <c r="I1" s="10"/>
      <c r="J1" s="10"/>
      <c r="K1" s="10"/>
      <c r="L1" s="10"/>
      <c r="M1" s="10"/>
      <c r="N1" s="10"/>
    </row>
    <row r="2" s="11" customFormat="true" ht="15.75" hidden="false" customHeight="false" outlineLevel="0" collapsed="false">
      <c r="A2" s="7"/>
      <c r="B2" s="7"/>
      <c r="C2" s="7"/>
      <c r="D2" s="8"/>
      <c r="E2" s="7"/>
      <c r="F2" s="9"/>
      <c r="G2" s="12" t="s">
        <v>7</v>
      </c>
      <c r="H2" s="13" t="s">
        <v>8</v>
      </c>
      <c r="I2" s="12" t="s">
        <v>9</v>
      </c>
      <c r="J2" s="14" t="s">
        <v>8</v>
      </c>
      <c r="K2" s="12" t="s">
        <v>10</v>
      </c>
      <c r="L2" s="14" t="s">
        <v>8</v>
      </c>
      <c r="M2" s="12" t="s">
        <v>11</v>
      </c>
      <c r="N2" s="14" t="s">
        <v>8</v>
      </c>
    </row>
    <row r="3" customFormat="false" ht="15.75" hidden="false" customHeight="false" outlineLevel="0" collapsed="false">
      <c r="A3" s="15" t="n">
        <v>1</v>
      </c>
      <c r="B3" s="16" t="s">
        <v>12</v>
      </c>
      <c r="C3" s="17" t="s">
        <v>13</v>
      </c>
      <c r="D3" s="18" t="n">
        <v>39777</v>
      </c>
      <c r="E3" s="19" t="s">
        <v>14</v>
      </c>
      <c r="F3" s="20" t="n">
        <v>530</v>
      </c>
      <c r="G3" s="21" t="n">
        <v>610</v>
      </c>
      <c r="H3" s="22" t="n">
        <f aca="false">100*(G3-F3)/F3</f>
        <v>15.0943396226415</v>
      </c>
      <c r="I3" s="23" t="n">
        <v>700</v>
      </c>
      <c r="J3" s="24" t="n">
        <f aca="false">100*(I3-F3)/F3</f>
        <v>32.0754716981132</v>
      </c>
      <c r="K3" s="23" t="n">
        <v>610</v>
      </c>
      <c r="L3" s="24" t="n">
        <f aca="false">100*(K3-F3)/F3</f>
        <v>15.0943396226415</v>
      </c>
      <c r="M3" s="21" t="n">
        <v>700</v>
      </c>
      <c r="N3" s="22" t="n">
        <f aca="false">100*(M3-F3)/F3</f>
        <v>32.0754716981132</v>
      </c>
    </row>
    <row r="4" customFormat="false" ht="15.75" hidden="false" customHeight="false" outlineLevel="0" collapsed="false">
      <c r="A4" s="15" t="n">
        <v>2</v>
      </c>
      <c r="B4" s="16" t="s">
        <v>15</v>
      </c>
      <c r="C4" s="17" t="s">
        <v>16</v>
      </c>
      <c r="D4" s="18" t="n">
        <v>39777</v>
      </c>
      <c r="E4" s="19" t="s">
        <v>17</v>
      </c>
      <c r="F4" s="20" t="n">
        <v>3990</v>
      </c>
      <c r="G4" s="21" t="n">
        <v>5320</v>
      </c>
      <c r="H4" s="22" t="n">
        <f aca="false">100*(G4-F4)/F4</f>
        <v>33.3333333333333</v>
      </c>
      <c r="I4" s="23" t="n">
        <v>6110</v>
      </c>
      <c r="J4" s="24" t="n">
        <f aca="false">100*(I4-F4)/F4</f>
        <v>53.1328320802005</v>
      </c>
      <c r="K4" s="23" t="n">
        <v>4530</v>
      </c>
      <c r="L4" s="24" t="n">
        <f aca="false">100*(K4-F4)/F4</f>
        <v>13.5338345864662</v>
      </c>
      <c r="M4" s="21" t="n">
        <v>4530</v>
      </c>
      <c r="N4" s="22" t="n">
        <f aca="false">100*(M4-F4)/F4</f>
        <v>13.5338345864662</v>
      </c>
    </row>
    <row r="5" customFormat="false" ht="15.75" hidden="false" customHeight="false" outlineLevel="0" collapsed="false">
      <c r="A5" s="15" t="n">
        <v>3</v>
      </c>
      <c r="B5" s="16" t="s">
        <v>18</v>
      </c>
      <c r="C5" s="17" t="s">
        <v>19</v>
      </c>
      <c r="D5" s="18" t="n">
        <v>39771</v>
      </c>
      <c r="E5" s="19" t="s">
        <v>14</v>
      </c>
      <c r="F5" s="20" t="n">
        <v>5800</v>
      </c>
      <c r="G5" s="21" t="n">
        <v>5200</v>
      </c>
      <c r="H5" s="22" t="n">
        <f aca="false">100*(G5-F5)/F5</f>
        <v>-10.3448275862069</v>
      </c>
      <c r="I5" s="23" t="n">
        <v>5690</v>
      </c>
      <c r="J5" s="24" t="n">
        <f aca="false">100*(I5-F5)/F5</f>
        <v>-1.89655172413793</v>
      </c>
      <c r="K5" s="23" t="n">
        <v>4420</v>
      </c>
      <c r="L5" s="24" t="n">
        <f aca="false">100*(K5-F5)/F5</f>
        <v>-23.7931034482759</v>
      </c>
      <c r="M5" s="21" t="n">
        <v>4550</v>
      </c>
      <c r="N5" s="22" t="n">
        <f aca="false">100*(M5-F5)/F5</f>
        <v>-21.551724137931</v>
      </c>
    </row>
    <row r="6" customFormat="false" ht="15.75" hidden="false" customHeight="false" outlineLevel="0" collapsed="false">
      <c r="A6" s="15" t="n">
        <v>4</v>
      </c>
      <c r="B6" s="16" t="s">
        <v>20</v>
      </c>
      <c r="C6" s="17" t="s">
        <v>21</v>
      </c>
      <c r="D6" s="18" t="n">
        <v>39763</v>
      </c>
      <c r="E6" s="19" t="s">
        <v>22</v>
      </c>
      <c r="F6" s="20" t="n">
        <v>2400</v>
      </c>
      <c r="G6" s="21" t="n">
        <v>2390</v>
      </c>
      <c r="H6" s="22" t="n">
        <f aca="false">100*(G6-F6)/F6</f>
        <v>-0.416666666666667</v>
      </c>
      <c r="I6" s="23" t="n">
        <v>2555</v>
      </c>
      <c r="J6" s="24" t="n">
        <f aca="false">100*(I6-F6)/F6</f>
        <v>6.45833333333333</v>
      </c>
      <c r="K6" s="23" t="n">
        <v>2035</v>
      </c>
      <c r="L6" s="24" t="n">
        <f aca="false">100*(K6-F6)/F6</f>
        <v>-15.2083333333333</v>
      </c>
      <c r="M6" s="21" t="n">
        <v>2035</v>
      </c>
      <c r="N6" s="22" t="n">
        <f aca="false">100*(M6-F6)/F6</f>
        <v>-15.2083333333333</v>
      </c>
    </row>
    <row r="7" customFormat="false" ht="15.75" hidden="false" customHeight="false" outlineLevel="0" collapsed="false">
      <c r="A7" s="15" t="n">
        <v>5</v>
      </c>
      <c r="B7" s="16" t="s">
        <v>23</v>
      </c>
      <c r="C7" s="17" t="s">
        <v>24</v>
      </c>
      <c r="D7" s="18" t="n">
        <v>39758</v>
      </c>
      <c r="E7" s="19" t="s">
        <v>25</v>
      </c>
      <c r="F7" s="20" t="n">
        <v>2300</v>
      </c>
      <c r="G7" s="21" t="n">
        <v>3500</v>
      </c>
      <c r="H7" s="22" t="n">
        <f aca="false">100*(G7-F7)/F7</f>
        <v>52.1739130434783</v>
      </c>
      <c r="I7" s="23" t="n">
        <v>3500</v>
      </c>
      <c r="J7" s="24" t="n">
        <f aca="false">100*(I7-F7)/F7</f>
        <v>52.1739130434783</v>
      </c>
      <c r="K7" s="23" t="n">
        <v>2975</v>
      </c>
      <c r="L7" s="24" t="n">
        <f aca="false">100*(K7-F7)/F7</f>
        <v>29.3478260869565</v>
      </c>
      <c r="M7" s="21" t="n">
        <v>2975</v>
      </c>
      <c r="N7" s="22" t="n">
        <f aca="false">100*(M7-F7)/F7</f>
        <v>29.3478260869565</v>
      </c>
    </row>
    <row r="8" customFormat="false" ht="15.75" hidden="false" customHeight="false" outlineLevel="0" collapsed="false">
      <c r="A8" s="15" t="n">
        <v>6</v>
      </c>
      <c r="B8" s="16" t="s">
        <v>26</v>
      </c>
      <c r="C8" s="17" t="s">
        <v>27</v>
      </c>
      <c r="D8" s="18" t="n">
        <v>39745</v>
      </c>
      <c r="E8" s="19" t="s">
        <v>14</v>
      </c>
      <c r="F8" s="20" t="n">
        <v>1500</v>
      </c>
      <c r="G8" s="21" t="n">
        <v>1200</v>
      </c>
      <c r="H8" s="22" t="n">
        <f aca="false">100*(G8-F8)/F8</f>
        <v>-20</v>
      </c>
      <c r="I8" s="23" t="n">
        <v>1200</v>
      </c>
      <c r="J8" s="24" t="n">
        <f aca="false">100*(I8-F8)/F8</f>
        <v>-20</v>
      </c>
      <c r="K8" s="23" t="n">
        <v>1020</v>
      </c>
      <c r="L8" s="24" t="n">
        <f aca="false">100*(K8-F8)/F8</f>
        <v>-32</v>
      </c>
      <c r="M8" s="21" t="n">
        <v>1020</v>
      </c>
      <c r="N8" s="22" t="n">
        <f aca="false">100*(M8-F8)/F8</f>
        <v>-32</v>
      </c>
    </row>
    <row r="9" customFormat="false" ht="15.75" hidden="false" customHeight="false" outlineLevel="0" collapsed="false">
      <c r="A9" s="15" t="n">
        <v>7</v>
      </c>
      <c r="B9" s="16" t="s">
        <v>28</v>
      </c>
      <c r="C9" s="17" t="s">
        <v>29</v>
      </c>
      <c r="D9" s="18" t="n">
        <v>39736</v>
      </c>
      <c r="E9" s="19" t="s">
        <v>30</v>
      </c>
      <c r="F9" s="20" t="n">
        <v>450</v>
      </c>
      <c r="G9" s="21" t="n">
        <v>735</v>
      </c>
      <c r="H9" s="22" t="n">
        <f aca="false">100*(G9-F9)/F9</f>
        <v>63.3333333333333</v>
      </c>
      <c r="I9" s="23" t="n">
        <v>735</v>
      </c>
      <c r="J9" s="24" t="n">
        <f aca="false">100*(I9-F9)/F9</f>
        <v>63.3333333333333</v>
      </c>
      <c r="K9" s="23" t="n">
        <v>625</v>
      </c>
      <c r="L9" s="24" t="n">
        <f aca="false">100*(K9-F9)/F9</f>
        <v>38.8888888888889</v>
      </c>
      <c r="M9" s="21" t="n">
        <v>625</v>
      </c>
      <c r="N9" s="22" t="n">
        <f aca="false">100*(M9-F9)/F9</f>
        <v>38.8888888888889</v>
      </c>
    </row>
    <row r="10" customFormat="false" ht="15.75" hidden="false" customHeight="false" outlineLevel="0" collapsed="false">
      <c r="A10" s="15" t="n">
        <v>8</v>
      </c>
      <c r="B10" s="16" t="s">
        <v>31</v>
      </c>
      <c r="C10" s="17" t="s">
        <v>32</v>
      </c>
      <c r="D10" s="18" t="n">
        <v>39736</v>
      </c>
      <c r="E10" s="19" t="s">
        <v>33</v>
      </c>
      <c r="F10" s="20" t="n">
        <v>815</v>
      </c>
      <c r="G10" s="21" t="n">
        <v>1500</v>
      </c>
      <c r="H10" s="22" t="n">
        <f aca="false">100*(G10-F10)/F10</f>
        <v>84.0490797546012</v>
      </c>
      <c r="I10" s="23" t="n">
        <v>1500</v>
      </c>
      <c r="J10" s="24" t="n">
        <f aca="false">100*(I10-F10)/F10</f>
        <v>84.0490797546012</v>
      </c>
      <c r="K10" s="23" t="n">
        <v>1275</v>
      </c>
      <c r="L10" s="24" t="n">
        <f aca="false">100*(K10-F10)/F10</f>
        <v>56.441717791411</v>
      </c>
      <c r="M10" s="21" t="n">
        <v>1275</v>
      </c>
      <c r="N10" s="22" t="n">
        <f aca="false">100*(M10-F10)/F10</f>
        <v>56.441717791411</v>
      </c>
    </row>
    <row r="11" customFormat="false" ht="15.75" hidden="false" customHeight="false" outlineLevel="0" collapsed="false">
      <c r="A11" s="15" t="n">
        <v>9</v>
      </c>
      <c r="B11" s="16" t="s">
        <v>34</v>
      </c>
      <c r="C11" s="17" t="s">
        <v>35</v>
      </c>
      <c r="D11" s="18" t="n">
        <v>39730</v>
      </c>
      <c r="E11" s="19" t="s">
        <v>36</v>
      </c>
      <c r="F11" s="20" t="n">
        <v>1425</v>
      </c>
      <c r="G11" s="21" t="n">
        <v>1500</v>
      </c>
      <c r="H11" s="22" t="n">
        <f aca="false">100*(G11-F11)/F11</f>
        <v>5.26315789473684</v>
      </c>
      <c r="I11" s="23" t="n">
        <v>1725</v>
      </c>
      <c r="J11" s="24" t="n">
        <f aca="false">100*(I11-F11)/F11</f>
        <v>21.0526315789474</v>
      </c>
      <c r="K11" s="23" t="n">
        <v>1500</v>
      </c>
      <c r="L11" s="24" t="n">
        <f aca="false">100*(K11-F11)/F11</f>
        <v>5.26315789473684</v>
      </c>
      <c r="M11" s="21" t="n">
        <v>1725</v>
      </c>
      <c r="N11" s="22" t="n">
        <f aca="false">100*(M11-F11)/F11</f>
        <v>21.0526315789474</v>
      </c>
    </row>
    <row r="12" customFormat="false" ht="15.75" hidden="false" customHeight="false" outlineLevel="0" collapsed="false">
      <c r="A12" s="15" t="n">
        <v>10</v>
      </c>
      <c r="B12" s="16" t="s">
        <v>37</v>
      </c>
      <c r="C12" s="17" t="s">
        <v>38</v>
      </c>
      <c r="D12" s="18" t="n">
        <v>39722</v>
      </c>
      <c r="E12" s="19" t="s">
        <v>39</v>
      </c>
      <c r="F12" s="20" t="n">
        <v>4200</v>
      </c>
      <c r="G12" s="21" t="n">
        <v>2150</v>
      </c>
      <c r="H12" s="22" t="n">
        <f aca="false">100*(G12-F12)/F12</f>
        <v>-48.8095238095238</v>
      </c>
      <c r="I12" s="23" t="n">
        <v>2470</v>
      </c>
      <c r="J12" s="24" t="n">
        <f aca="false">100*(I12-F12)/F12</f>
        <v>-41.1904761904762</v>
      </c>
      <c r="K12" s="23" t="n">
        <v>2025</v>
      </c>
      <c r="L12" s="24" t="n">
        <f aca="false">100*(K12-F12)/F12</f>
        <v>-51.7857142857143</v>
      </c>
      <c r="M12" s="21" t="n">
        <v>2300</v>
      </c>
      <c r="N12" s="22" t="n">
        <f aca="false">100*(M12-F12)/F12</f>
        <v>-45.2380952380952</v>
      </c>
    </row>
    <row r="13" customFormat="false" ht="15.75" hidden="false" customHeight="false" outlineLevel="0" collapsed="false">
      <c r="A13" s="15" t="n">
        <v>11</v>
      </c>
      <c r="B13" s="16" t="s">
        <v>40</v>
      </c>
      <c r="C13" s="17" t="s">
        <v>41</v>
      </c>
      <c r="D13" s="18" t="n">
        <v>39715</v>
      </c>
      <c r="E13" s="19" t="s">
        <v>25</v>
      </c>
      <c r="F13" s="20" t="n">
        <v>2500</v>
      </c>
      <c r="G13" s="21" t="n">
        <v>2480</v>
      </c>
      <c r="H13" s="22" t="n">
        <f aca="false">100*(G13-F13)/F13</f>
        <v>-0.8</v>
      </c>
      <c r="I13" s="23" t="n">
        <v>2500</v>
      </c>
      <c r="J13" s="25" t="n">
        <f aca="false">100*(I13-F13)/F13</f>
        <v>0</v>
      </c>
      <c r="K13" s="23" t="n">
        <v>2110</v>
      </c>
      <c r="L13" s="24" t="n">
        <f aca="false">100*(K13-F13)/F13</f>
        <v>-15.6</v>
      </c>
      <c r="M13" s="21" t="n">
        <v>2150</v>
      </c>
      <c r="N13" s="22" t="n">
        <f aca="false">100*(M13-F13)/F13</f>
        <v>-14</v>
      </c>
    </row>
    <row r="14" customFormat="false" ht="15.75" hidden="false" customHeight="false" outlineLevel="0" collapsed="false">
      <c r="A14" s="15" t="n">
        <v>12</v>
      </c>
      <c r="B14" s="16" t="s">
        <v>42</v>
      </c>
      <c r="C14" s="17" t="s">
        <v>43</v>
      </c>
      <c r="D14" s="18" t="n">
        <v>39713</v>
      </c>
      <c r="E14" s="19" t="s">
        <v>36</v>
      </c>
      <c r="F14" s="20" t="n">
        <v>2175</v>
      </c>
      <c r="G14" s="21" t="n">
        <v>3000</v>
      </c>
      <c r="H14" s="22" t="n">
        <f aca="false">100*(G14-F14)/F14</f>
        <v>37.9310344827586</v>
      </c>
      <c r="I14" s="23" t="n">
        <v>3100</v>
      </c>
      <c r="J14" s="24" t="n">
        <f aca="false">100*(I14-F14)/F14</f>
        <v>42.5287356321839</v>
      </c>
      <c r="K14" s="23" t="n">
        <v>2550</v>
      </c>
      <c r="L14" s="24" t="n">
        <f aca="false">100*(K14-F14)/F14</f>
        <v>17.2413793103448</v>
      </c>
      <c r="M14" s="21" t="n">
        <v>2550</v>
      </c>
      <c r="N14" s="22" t="n">
        <f aca="false">100*(M14-F14)/F14</f>
        <v>17.2413793103448</v>
      </c>
    </row>
    <row r="15" customFormat="false" ht="15.75" hidden="false" customHeight="false" outlineLevel="0" collapsed="false">
      <c r="A15" s="15" t="n">
        <v>13</v>
      </c>
      <c r="B15" s="16" t="s">
        <v>44</v>
      </c>
      <c r="C15" s="17" t="s">
        <v>45</v>
      </c>
      <c r="D15" s="18" t="n">
        <v>39693</v>
      </c>
      <c r="E15" s="19" t="s">
        <v>46</v>
      </c>
      <c r="F15" s="20" t="n">
        <v>1875</v>
      </c>
      <c r="G15" s="21" t="n">
        <v>1600</v>
      </c>
      <c r="H15" s="22" t="n">
        <f aca="false">100*(G15-F15)/F15</f>
        <v>-14.6666666666667</v>
      </c>
      <c r="I15" s="23" t="n">
        <v>1600</v>
      </c>
      <c r="J15" s="24" t="n">
        <f aca="false">100*(I15-F15)/F15</f>
        <v>-14.6666666666667</v>
      </c>
      <c r="K15" s="23" t="n">
        <v>1360</v>
      </c>
      <c r="L15" s="24" t="n">
        <f aca="false">100*(K15-F15)/F15</f>
        <v>-27.4666666666667</v>
      </c>
      <c r="M15" s="21" t="n">
        <v>1360</v>
      </c>
      <c r="N15" s="22" t="n">
        <f aca="false">100*(M15-F15)/F15</f>
        <v>-27.4666666666667</v>
      </c>
    </row>
    <row r="16" customFormat="false" ht="15.75" hidden="false" customHeight="false" outlineLevel="0" collapsed="false">
      <c r="A16" s="15" t="n">
        <v>14</v>
      </c>
      <c r="B16" s="16" t="s">
        <v>47</v>
      </c>
      <c r="C16" s="17" t="s">
        <v>48</v>
      </c>
      <c r="D16" s="18" t="n">
        <v>39689</v>
      </c>
      <c r="E16" s="19" t="s">
        <v>25</v>
      </c>
      <c r="F16" s="20" t="n">
        <v>2965</v>
      </c>
      <c r="G16" s="21" t="n">
        <v>2121</v>
      </c>
      <c r="H16" s="22" t="n">
        <f aca="false">100*(G16-F16)/F16</f>
        <v>-28.4654300168634</v>
      </c>
      <c r="I16" s="23" t="n">
        <v>2437</v>
      </c>
      <c r="J16" s="24" t="n">
        <f aca="false">100*(I16-F16)/F16</f>
        <v>-17.8077571669477</v>
      </c>
      <c r="K16" s="23" t="n">
        <v>2082</v>
      </c>
      <c r="L16" s="24" t="n">
        <f aca="false">100*(K16-F16)/F16</f>
        <v>-29.7807757166948</v>
      </c>
      <c r="M16" s="21" t="n">
        <v>2437</v>
      </c>
      <c r="N16" s="22" t="n">
        <f aca="false">100*(M16-F16)/F16</f>
        <v>-17.8077571669477</v>
      </c>
    </row>
    <row r="17" customFormat="false" ht="15.75" hidden="false" customHeight="false" outlineLevel="0" collapsed="false">
      <c r="A17" s="15" t="n">
        <v>15</v>
      </c>
      <c r="B17" s="16" t="s">
        <v>49</v>
      </c>
      <c r="C17" s="17" t="s">
        <v>50</v>
      </c>
      <c r="D17" s="18" t="n">
        <v>39689</v>
      </c>
      <c r="E17" s="19" t="s">
        <v>51</v>
      </c>
      <c r="F17" s="20" t="n">
        <v>2760</v>
      </c>
      <c r="G17" s="21" t="n">
        <v>2500</v>
      </c>
      <c r="H17" s="22" t="n">
        <f aca="false">100*(G17-F17)/F17</f>
        <v>-9.42028985507246</v>
      </c>
      <c r="I17" s="23" t="n">
        <v>2710</v>
      </c>
      <c r="J17" s="24" t="n">
        <f aca="false">100*(I17-F17)/F17</f>
        <v>-1.81159420289855</v>
      </c>
      <c r="K17" s="23" t="n">
        <v>2125</v>
      </c>
      <c r="L17" s="24" t="n">
        <f aca="false">100*(K17-F17)/F17</f>
        <v>-23.0072463768116</v>
      </c>
      <c r="M17" s="21" t="n">
        <v>2125</v>
      </c>
      <c r="N17" s="22" t="n">
        <f aca="false">100*(M17-F17)/F17</f>
        <v>-23.0072463768116</v>
      </c>
    </row>
    <row r="18" customFormat="false" ht="15.75" hidden="false" customHeight="false" outlineLevel="0" collapsed="false">
      <c r="A18" s="15" t="n">
        <v>16</v>
      </c>
      <c r="B18" s="16" t="s">
        <v>52</v>
      </c>
      <c r="C18" s="17" t="s">
        <v>53</v>
      </c>
      <c r="D18" s="18" t="n">
        <v>39682</v>
      </c>
      <c r="E18" s="19" t="s">
        <v>30</v>
      </c>
      <c r="F18" s="20" t="n">
        <v>1188</v>
      </c>
      <c r="G18" s="21" t="n">
        <v>1200</v>
      </c>
      <c r="H18" s="22" t="n">
        <f aca="false">100*(G18-F18)/F18</f>
        <v>1.01010101010101</v>
      </c>
      <c r="I18" s="23" t="n">
        <v>1280</v>
      </c>
      <c r="J18" s="24" t="n">
        <f aca="false">100*(I18-F18)/F18</f>
        <v>7.74410774410774</v>
      </c>
      <c r="K18" s="23" t="n">
        <v>1020</v>
      </c>
      <c r="L18" s="24" t="n">
        <f aca="false">100*(K18-F18)/F18</f>
        <v>-14.1414141414141</v>
      </c>
      <c r="M18" s="21" t="n">
        <v>1020</v>
      </c>
      <c r="N18" s="22" t="n">
        <f aca="false">100*(M18-F18)/F18</f>
        <v>-14.1414141414141</v>
      </c>
    </row>
    <row r="19" customFormat="false" ht="15.75" hidden="false" customHeight="false" outlineLevel="0" collapsed="false">
      <c r="A19" s="15" t="n">
        <v>17</v>
      </c>
      <c r="B19" s="16" t="s">
        <v>54</v>
      </c>
      <c r="C19" s="17" t="s">
        <v>55</v>
      </c>
      <c r="D19" s="18" t="n">
        <v>39681</v>
      </c>
      <c r="E19" s="19" t="s">
        <v>14</v>
      </c>
      <c r="F19" s="20" t="n">
        <v>10000</v>
      </c>
      <c r="G19" s="21" t="n">
        <v>6990</v>
      </c>
      <c r="H19" s="22" t="n">
        <f aca="false">100*(G19-F19)/F19</f>
        <v>-30.1</v>
      </c>
      <c r="I19" s="23" t="n">
        <v>8030</v>
      </c>
      <c r="J19" s="24" t="n">
        <f aca="false">100*(I19-F19)/F19</f>
        <v>-19.7</v>
      </c>
      <c r="K19" s="23" t="n">
        <v>5950</v>
      </c>
      <c r="L19" s="24" t="n">
        <f aca="false">100*(K19-F19)/F19</f>
        <v>-40.5</v>
      </c>
      <c r="M19" s="21" t="n">
        <v>6890</v>
      </c>
      <c r="N19" s="22" t="n">
        <f aca="false">100*(M19-F19)/F19</f>
        <v>-31.1</v>
      </c>
    </row>
    <row r="20" customFormat="false" ht="15.75" hidden="false" customHeight="false" outlineLevel="0" collapsed="false">
      <c r="A20" s="15" t="n">
        <v>18</v>
      </c>
      <c r="B20" s="16" t="s">
        <v>56</v>
      </c>
      <c r="C20" s="17" t="s">
        <v>57</v>
      </c>
      <c r="D20" s="18" t="n">
        <v>39672</v>
      </c>
      <c r="E20" s="19" t="s">
        <v>17</v>
      </c>
      <c r="F20" s="20" t="n">
        <v>4215</v>
      </c>
      <c r="G20" s="21" t="n">
        <v>5790</v>
      </c>
      <c r="H20" s="22" t="n">
        <f aca="false">100*(G20-F20)/F20</f>
        <v>37.3665480427046</v>
      </c>
      <c r="I20" s="23" t="n">
        <v>6590</v>
      </c>
      <c r="J20" s="24" t="n">
        <f aca="false">100*(I20-F20)/F20</f>
        <v>56.3463819691578</v>
      </c>
      <c r="K20" s="23" t="n">
        <v>4930</v>
      </c>
      <c r="L20" s="24" t="n">
        <f aca="false">100*(K20-F20)/F20</f>
        <v>16.9632265717675</v>
      </c>
      <c r="M20" s="21" t="n">
        <v>4930</v>
      </c>
      <c r="N20" s="22" t="n">
        <f aca="false">100*(M20-F20)/F20</f>
        <v>16.9632265717675</v>
      </c>
    </row>
    <row r="21" customFormat="false" ht="15.75" hidden="false" customHeight="false" outlineLevel="0" collapsed="false">
      <c r="A21" s="15" t="n">
        <v>19</v>
      </c>
      <c r="B21" s="16" t="s">
        <v>58</v>
      </c>
      <c r="C21" s="17" t="s">
        <v>59</v>
      </c>
      <c r="D21" s="18" t="n">
        <v>39667</v>
      </c>
      <c r="E21" s="19" t="s">
        <v>60</v>
      </c>
      <c r="F21" s="20" t="n">
        <v>7680</v>
      </c>
      <c r="G21" s="21" t="n">
        <v>10950</v>
      </c>
      <c r="H21" s="22" t="n">
        <f aca="false">100*(G21-F21)/F21</f>
        <v>42.578125</v>
      </c>
      <c r="I21" s="23" t="n">
        <v>12550</v>
      </c>
      <c r="J21" s="24" t="n">
        <f aca="false">100*(I21-F21)/F21</f>
        <v>63.4114583333333</v>
      </c>
      <c r="K21" s="23" t="n">
        <v>9350</v>
      </c>
      <c r="L21" s="24" t="n">
        <f aca="false">100*(K21-F21)/F21</f>
        <v>21.7447916666667</v>
      </c>
      <c r="M21" s="21" t="n">
        <v>9350</v>
      </c>
      <c r="N21" s="22" t="n">
        <f aca="false">100*(M21-F21)/F21</f>
        <v>21.7447916666667</v>
      </c>
    </row>
    <row r="22" customFormat="false" ht="15.75" hidden="false" customHeight="false" outlineLevel="0" collapsed="false">
      <c r="A22" s="15" t="n">
        <v>20</v>
      </c>
      <c r="B22" s="16" t="s">
        <v>61</v>
      </c>
      <c r="C22" s="17" t="s">
        <v>62</v>
      </c>
      <c r="D22" s="18" t="n">
        <v>39658</v>
      </c>
      <c r="E22" s="19" t="s">
        <v>46</v>
      </c>
      <c r="F22" s="20" t="n">
        <v>1175</v>
      </c>
      <c r="G22" s="21" t="n">
        <v>1420</v>
      </c>
      <c r="H22" s="22" t="n">
        <f aca="false">100*(G22-F22)/F22</f>
        <v>20.8510638297872</v>
      </c>
      <c r="I22" s="23" t="n">
        <v>1630</v>
      </c>
      <c r="J22" s="24" t="n">
        <f aca="false">100*(I22-F22)/F22</f>
        <v>38.7234042553191</v>
      </c>
      <c r="K22" s="23" t="n">
        <v>1380</v>
      </c>
      <c r="L22" s="24" t="n">
        <f aca="false">100*(K22-F22)/F22</f>
        <v>17.4468085106383</v>
      </c>
      <c r="M22" s="21" t="n">
        <v>1480</v>
      </c>
      <c r="N22" s="22" t="n">
        <f aca="false">100*(M22-F22)/F22</f>
        <v>25.9574468085106</v>
      </c>
    </row>
    <row r="23" customFormat="false" ht="15.75" hidden="false" customHeight="false" outlineLevel="0" collapsed="false">
      <c r="A23" s="15" t="n">
        <v>21</v>
      </c>
      <c r="B23" s="16" t="s">
        <v>63</v>
      </c>
      <c r="C23" s="17" t="s">
        <v>64</v>
      </c>
      <c r="D23" s="18" t="n">
        <v>39654</v>
      </c>
      <c r="E23" s="19" t="s">
        <v>14</v>
      </c>
      <c r="F23" s="20" t="n">
        <v>2400</v>
      </c>
      <c r="G23" s="21" t="n">
        <v>2500</v>
      </c>
      <c r="H23" s="22" t="n">
        <f aca="false">100*(G23-F23)/F23</f>
        <v>4.16666666666667</v>
      </c>
      <c r="I23" s="23" t="n">
        <v>2875</v>
      </c>
      <c r="J23" s="24" t="n">
        <f aca="false">100*(I23-F23)/F23</f>
        <v>19.7916666666667</v>
      </c>
      <c r="K23" s="23" t="n">
        <v>2500</v>
      </c>
      <c r="L23" s="24" t="n">
        <f aca="false">100*(K23-F23)/F23</f>
        <v>4.16666666666667</v>
      </c>
      <c r="M23" s="21" t="n">
        <v>2875</v>
      </c>
      <c r="N23" s="22" t="n">
        <f aca="false">100*(M23-F23)/F23</f>
        <v>19.7916666666667</v>
      </c>
    </row>
    <row r="24" customFormat="false" ht="15.75" hidden="false" customHeight="false" outlineLevel="0" collapsed="false">
      <c r="A24" s="15" t="n">
        <v>22</v>
      </c>
      <c r="B24" s="16" t="s">
        <v>65</v>
      </c>
      <c r="C24" s="17" t="s">
        <v>66</v>
      </c>
      <c r="D24" s="18" t="n">
        <v>39651</v>
      </c>
      <c r="E24" s="19" t="s">
        <v>17</v>
      </c>
      <c r="F24" s="20" t="n">
        <v>5130</v>
      </c>
      <c r="G24" s="21" t="n">
        <v>4950</v>
      </c>
      <c r="H24" s="22" t="n">
        <f aca="false">100*(G24-F24)/F24</f>
        <v>-3.50877192982456</v>
      </c>
      <c r="I24" s="23" t="n">
        <v>5690</v>
      </c>
      <c r="J24" s="24" t="n">
        <f aca="false">100*(I24-F24)/F24</f>
        <v>10.916179337232</v>
      </c>
      <c r="K24" s="23" t="n">
        <v>4900</v>
      </c>
      <c r="L24" s="24" t="n">
        <f aca="false">100*(K24-F24)/F24</f>
        <v>-4.48343079922027</v>
      </c>
      <c r="M24" s="21" t="n">
        <v>5690</v>
      </c>
      <c r="N24" s="22" t="n">
        <f aca="false">100*(M24-F24)/F24</f>
        <v>10.916179337232</v>
      </c>
    </row>
    <row r="25" customFormat="false" ht="15.75" hidden="false" customHeight="false" outlineLevel="0" collapsed="false">
      <c r="A25" s="15" t="n">
        <v>23</v>
      </c>
      <c r="B25" s="16" t="s">
        <v>67</v>
      </c>
      <c r="C25" s="17" t="s">
        <v>68</v>
      </c>
      <c r="D25" s="18" t="n">
        <v>39645</v>
      </c>
      <c r="E25" s="19" t="s">
        <v>22</v>
      </c>
      <c r="F25" s="20" t="n">
        <v>3150</v>
      </c>
      <c r="G25" s="21" t="n">
        <v>3005</v>
      </c>
      <c r="H25" s="22" t="n">
        <f aca="false">100*(G25-F25)/F25</f>
        <v>-4.6031746031746</v>
      </c>
      <c r="I25" s="23" t="n">
        <v>3455</v>
      </c>
      <c r="J25" s="24" t="n">
        <f aca="false">100*(I25-F25)/F25</f>
        <v>9.68253968253968</v>
      </c>
      <c r="K25" s="23" t="n">
        <v>2920</v>
      </c>
      <c r="L25" s="24" t="n">
        <f aca="false">100*(K25-F25)/F25</f>
        <v>-7.3015873015873</v>
      </c>
      <c r="M25" s="21" t="n">
        <v>3455</v>
      </c>
      <c r="N25" s="22" t="n">
        <f aca="false">100*(M25-F25)/F25</f>
        <v>9.68253968253968</v>
      </c>
    </row>
    <row r="26" customFormat="false" ht="15.75" hidden="false" customHeight="false" outlineLevel="0" collapsed="false">
      <c r="A26" s="15" t="n">
        <v>24</v>
      </c>
      <c r="B26" s="16" t="s">
        <v>69</v>
      </c>
      <c r="C26" s="17" t="s">
        <v>70</v>
      </c>
      <c r="D26" s="18" t="n">
        <v>39644</v>
      </c>
      <c r="E26" s="19" t="s">
        <v>71</v>
      </c>
      <c r="F26" s="20" t="n">
        <v>700</v>
      </c>
      <c r="G26" s="21" t="n">
        <v>1400</v>
      </c>
      <c r="H26" s="22" t="n">
        <f aca="false">100*(G26-F26)/F26</f>
        <v>100</v>
      </c>
      <c r="I26" s="23" t="n">
        <v>1530</v>
      </c>
      <c r="J26" s="24" t="n">
        <f aca="false">100*(I26-F26)/F26</f>
        <v>118.571428571429</v>
      </c>
      <c r="K26" s="23" t="n">
        <v>1190</v>
      </c>
      <c r="L26" s="24" t="n">
        <f aca="false">100*(K26-F26)/F26</f>
        <v>70</v>
      </c>
      <c r="M26" s="21" t="n">
        <v>1300</v>
      </c>
      <c r="N26" s="22" t="n">
        <f aca="false">100*(M26-F26)/F26</f>
        <v>85.7142857142857</v>
      </c>
    </row>
    <row r="27" customFormat="false" ht="15.75" hidden="false" customHeight="false" outlineLevel="0" collapsed="false">
      <c r="A27" s="15" t="n">
        <v>25</v>
      </c>
      <c r="B27" s="16" t="s">
        <v>72</v>
      </c>
      <c r="C27" s="17" t="s">
        <v>73</v>
      </c>
      <c r="D27" s="18" t="n">
        <v>39640</v>
      </c>
      <c r="E27" s="19" t="s">
        <v>46</v>
      </c>
      <c r="F27" s="20" t="n">
        <v>1500</v>
      </c>
      <c r="G27" s="21" t="n">
        <v>1600</v>
      </c>
      <c r="H27" s="22" t="n">
        <f aca="false">100*(G27-F27)/F27</f>
        <v>6.66666666666667</v>
      </c>
      <c r="I27" s="23" t="n">
        <v>1745</v>
      </c>
      <c r="J27" s="24" t="n">
        <f aca="false">100*(I27-F27)/F27</f>
        <v>16.3333333333333</v>
      </c>
      <c r="K27" s="23" t="n">
        <v>1450</v>
      </c>
      <c r="L27" s="24" t="n">
        <f aca="false">100*(K27-F27)/F27</f>
        <v>-3.33333333333333</v>
      </c>
      <c r="M27" s="21" t="n">
        <v>1535</v>
      </c>
      <c r="N27" s="22" t="n">
        <f aca="false">100*(M27-F27)/F27</f>
        <v>2.33333333333333</v>
      </c>
    </row>
    <row r="28" customFormat="false" ht="15.75" hidden="false" customHeight="false" outlineLevel="0" collapsed="false">
      <c r="A28" s="15" t="n">
        <v>26</v>
      </c>
      <c r="B28" s="16" t="s">
        <v>74</v>
      </c>
      <c r="C28" s="17" t="s">
        <v>75</v>
      </c>
      <c r="D28" s="18" t="n">
        <v>39637</v>
      </c>
      <c r="E28" s="19" t="s">
        <v>25</v>
      </c>
      <c r="F28" s="20" t="n">
        <v>12400</v>
      </c>
      <c r="G28" s="21" t="n">
        <v>10900</v>
      </c>
      <c r="H28" s="22" t="n">
        <f aca="false">100*(G28-F28)/F28</f>
        <v>-12.0967741935484</v>
      </c>
      <c r="I28" s="23" t="n">
        <v>11000</v>
      </c>
      <c r="J28" s="24" t="n">
        <f aca="false">100*(I28-F28)/F28</f>
        <v>-11.2903225806452</v>
      </c>
      <c r="K28" s="23" t="n">
        <v>9300</v>
      </c>
      <c r="L28" s="24" t="n">
        <f aca="false">100*(K28-F28)/F28</f>
        <v>-25</v>
      </c>
      <c r="M28" s="21" t="n">
        <v>9300</v>
      </c>
      <c r="N28" s="22" t="n">
        <f aca="false">100*(M28-F28)/F28</f>
        <v>-25</v>
      </c>
    </row>
    <row r="29" customFormat="false" ht="15.75" hidden="false" customHeight="false" outlineLevel="0" collapsed="false">
      <c r="A29" s="15" t="n">
        <v>27</v>
      </c>
      <c r="B29" s="16" t="s">
        <v>76</v>
      </c>
      <c r="C29" s="17" t="s">
        <v>77</v>
      </c>
      <c r="D29" s="18" t="n">
        <v>39611</v>
      </c>
      <c r="E29" s="19" t="s">
        <v>36</v>
      </c>
      <c r="F29" s="20" t="n">
        <v>3600</v>
      </c>
      <c r="G29" s="21" t="n">
        <v>3600</v>
      </c>
      <c r="H29" s="26" t="n">
        <f aca="false">100*(G29-F29)/F29</f>
        <v>0</v>
      </c>
      <c r="I29" s="23" t="n">
        <v>4140</v>
      </c>
      <c r="J29" s="24" t="n">
        <f aca="false">100*(I29-F29)/F29</f>
        <v>15</v>
      </c>
      <c r="K29" s="23" t="n">
        <v>3060</v>
      </c>
      <c r="L29" s="24" t="n">
        <f aca="false">100*(K29-F29)/F29</f>
        <v>-15</v>
      </c>
      <c r="M29" s="21" t="n">
        <v>3060</v>
      </c>
      <c r="N29" s="22" t="n">
        <f aca="false">100*(M29-F29)/F29</f>
        <v>-15</v>
      </c>
    </row>
    <row r="30" customFormat="false" ht="15.75" hidden="false" customHeight="false" outlineLevel="0" collapsed="false">
      <c r="A30" s="15" t="n">
        <v>28</v>
      </c>
      <c r="B30" s="16" t="s">
        <v>78</v>
      </c>
      <c r="C30" s="17" t="s">
        <v>79</v>
      </c>
      <c r="D30" s="18" t="n">
        <v>39611</v>
      </c>
      <c r="E30" s="19" t="s">
        <v>46</v>
      </c>
      <c r="F30" s="20" t="n">
        <v>3155</v>
      </c>
      <c r="G30" s="21" t="n">
        <v>6310</v>
      </c>
      <c r="H30" s="22" t="n">
        <f aca="false">100*(G30-F30)/F30</f>
        <v>100</v>
      </c>
      <c r="I30" s="23" t="n">
        <v>7250</v>
      </c>
      <c r="J30" s="24" t="n">
        <f aca="false">100*(I30-F30)/F30</f>
        <v>129.793977812995</v>
      </c>
      <c r="K30" s="23" t="n">
        <v>6310</v>
      </c>
      <c r="L30" s="24" t="n">
        <f aca="false">100*(K30-F30)/F30</f>
        <v>100</v>
      </c>
      <c r="M30" s="21" t="n">
        <v>7250</v>
      </c>
      <c r="N30" s="22" t="n">
        <f aca="false">100*(M30-F30)/F30</f>
        <v>129.793977812995</v>
      </c>
    </row>
    <row r="31" customFormat="false" ht="15.75" hidden="false" customHeight="false" outlineLevel="0" collapsed="false">
      <c r="A31" s="15" t="n">
        <v>29</v>
      </c>
      <c r="B31" s="16" t="s">
        <v>80</v>
      </c>
      <c r="C31" s="17" t="s">
        <v>81</v>
      </c>
      <c r="D31" s="18" t="n">
        <v>39609</v>
      </c>
      <c r="E31" s="19" t="s">
        <v>25</v>
      </c>
      <c r="F31" s="20" t="n">
        <v>4400</v>
      </c>
      <c r="G31" s="21" t="n">
        <v>4420</v>
      </c>
      <c r="H31" s="22" t="n">
        <f aca="false">100*(G31-F31)/F31</f>
        <v>0.454545454545455</v>
      </c>
      <c r="I31" s="23" t="n">
        <v>4700</v>
      </c>
      <c r="J31" s="24" t="n">
        <f aca="false">100*(I31-F31)/F31</f>
        <v>6.81818181818182</v>
      </c>
      <c r="K31" s="23" t="n">
        <v>3820</v>
      </c>
      <c r="L31" s="24" t="n">
        <f aca="false">100*(K31-F31)/F31</f>
        <v>-13.1818181818182</v>
      </c>
      <c r="M31" s="21" t="n">
        <v>4150</v>
      </c>
      <c r="N31" s="22" t="n">
        <f aca="false">100*(M31-F31)/F31</f>
        <v>-5.68181818181818</v>
      </c>
    </row>
    <row r="32" customFormat="false" ht="15.75" hidden="false" customHeight="false" outlineLevel="0" collapsed="false">
      <c r="A32" s="15" t="n">
        <v>30</v>
      </c>
      <c r="B32" s="16" t="s">
        <v>82</v>
      </c>
      <c r="C32" s="17" t="s">
        <v>83</v>
      </c>
      <c r="D32" s="18" t="n">
        <v>39602</v>
      </c>
      <c r="E32" s="19" t="s">
        <v>22</v>
      </c>
      <c r="F32" s="20" t="n">
        <v>3515</v>
      </c>
      <c r="G32" s="21" t="n">
        <v>3600</v>
      </c>
      <c r="H32" s="22" t="n">
        <f aca="false">100*(G32-F32)/F32</f>
        <v>2.41820768136558</v>
      </c>
      <c r="I32" s="23" t="n">
        <v>4140</v>
      </c>
      <c r="J32" s="24" t="n">
        <f aca="false">100*(I32-F32)/F32</f>
        <v>17.7809388335704</v>
      </c>
      <c r="K32" s="23" t="n">
        <v>3600</v>
      </c>
      <c r="L32" s="24" t="n">
        <f aca="false">100*(K32-F32)/F32</f>
        <v>2.41820768136558</v>
      </c>
      <c r="M32" s="21" t="n">
        <v>4140</v>
      </c>
      <c r="N32" s="22" t="n">
        <f aca="false">100*(M32-F32)/F32</f>
        <v>17.7809388335704</v>
      </c>
    </row>
    <row r="33" customFormat="false" ht="15.75" hidden="false" customHeight="false" outlineLevel="0" collapsed="false">
      <c r="A33" s="15" t="n">
        <v>31</v>
      </c>
      <c r="B33" s="16" t="s">
        <v>84</v>
      </c>
      <c r="C33" s="17" t="s">
        <v>85</v>
      </c>
      <c r="D33" s="18" t="n">
        <v>39598</v>
      </c>
      <c r="E33" s="19" t="s">
        <v>30</v>
      </c>
      <c r="F33" s="20" t="n">
        <v>2760</v>
      </c>
      <c r="G33" s="21" t="n">
        <v>3500</v>
      </c>
      <c r="H33" s="22" t="n">
        <f aca="false">100*(G33-F33)/F33</f>
        <v>26.8115942028986</v>
      </c>
      <c r="I33" s="23" t="n">
        <v>3500</v>
      </c>
      <c r="J33" s="24" t="n">
        <f aca="false">100*(I33-F33)/F33</f>
        <v>26.8115942028986</v>
      </c>
      <c r="K33" s="23" t="n">
        <v>2975</v>
      </c>
      <c r="L33" s="24" t="n">
        <f aca="false">100*(K33-F33)/F33</f>
        <v>7.78985507246377</v>
      </c>
      <c r="M33" s="21" t="n">
        <v>2975</v>
      </c>
      <c r="N33" s="22" t="n">
        <f aca="false">100*(M33-F33)/F33</f>
        <v>7.78985507246377</v>
      </c>
    </row>
    <row r="34" customFormat="false" ht="15.75" hidden="false" customHeight="false" outlineLevel="0" collapsed="false">
      <c r="A34" s="15" t="n">
        <v>32</v>
      </c>
      <c r="B34" s="16" t="s">
        <v>86</v>
      </c>
      <c r="C34" s="17" t="s">
        <v>87</v>
      </c>
      <c r="D34" s="18" t="n">
        <v>39594</v>
      </c>
      <c r="E34" s="19" t="s">
        <v>25</v>
      </c>
      <c r="F34" s="20" t="n">
        <v>3800</v>
      </c>
      <c r="G34" s="21" t="n">
        <v>3800</v>
      </c>
      <c r="H34" s="26" t="n">
        <f aca="false">100*(G34-F34)/F34</f>
        <v>0</v>
      </c>
      <c r="I34" s="23" t="n">
        <v>4370</v>
      </c>
      <c r="J34" s="24" t="n">
        <f aca="false">100*(I34-F34)/F34</f>
        <v>15</v>
      </c>
      <c r="K34" s="23" t="n">
        <v>3710</v>
      </c>
      <c r="L34" s="24" t="n">
        <f aca="false">100*(K34-F34)/F34</f>
        <v>-2.36842105263158</v>
      </c>
      <c r="M34" s="21" t="n">
        <v>3745</v>
      </c>
      <c r="N34" s="22" t="n">
        <f aca="false">100*(M34-F34)/F34</f>
        <v>-1.44736842105263</v>
      </c>
    </row>
    <row r="35" customFormat="false" ht="15.75" hidden="false" customHeight="false" outlineLevel="0" collapsed="false">
      <c r="A35" s="15" t="n">
        <v>33</v>
      </c>
      <c r="B35" s="27" t="s">
        <v>88</v>
      </c>
      <c r="C35" s="17" t="s">
        <v>89</v>
      </c>
      <c r="D35" s="18" t="n">
        <v>39591</v>
      </c>
      <c r="E35" s="19" t="s">
        <v>25</v>
      </c>
      <c r="F35" s="20" t="n">
        <v>3946</v>
      </c>
      <c r="G35" s="21" t="n">
        <v>2834</v>
      </c>
      <c r="H35" s="22" t="n">
        <f aca="false">100*(G35-F35)/F35</f>
        <v>-28.1804358844399</v>
      </c>
      <c r="I35" s="23" t="n">
        <v>3256</v>
      </c>
      <c r="J35" s="24" t="n">
        <f aca="false">100*(I35-F35)/F35</f>
        <v>-17.4860618347694</v>
      </c>
      <c r="K35" s="23" t="n">
        <v>2413</v>
      </c>
      <c r="L35" s="24" t="n">
        <f aca="false">100*(K35-F35)/F35</f>
        <v>-38.8494678155094</v>
      </c>
      <c r="M35" s="21" t="n">
        <v>2507</v>
      </c>
      <c r="N35" s="22" t="n">
        <f aca="false">100*(M35-F35)/F35</f>
        <v>-36.4673086670046</v>
      </c>
    </row>
    <row r="36" customFormat="false" ht="15.75" hidden="false" customHeight="false" outlineLevel="0" collapsed="false">
      <c r="A36" s="15" t="n">
        <v>34</v>
      </c>
      <c r="B36" s="16" t="s">
        <v>90</v>
      </c>
      <c r="C36" s="17" t="s">
        <v>91</v>
      </c>
      <c r="D36" s="18" t="n">
        <v>39591</v>
      </c>
      <c r="E36" s="19" t="s">
        <v>46</v>
      </c>
      <c r="F36" s="20" t="n">
        <v>3950</v>
      </c>
      <c r="G36" s="21" t="n">
        <v>7300</v>
      </c>
      <c r="H36" s="22" t="n">
        <f aca="false">100*(G36-F36)/F36</f>
        <v>84.8101265822785</v>
      </c>
      <c r="I36" s="23" t="n">
        <v>7400</v>
      </c>
      <c r="J36" s="24" t="n">
        <f aca="false">100*(I36-F36)/F36</f>
        <v>87.3417721518987</v>
      </c>
      <c r="K36" s="23" t="n">
        <v>6210</v>
      </c>
      <c r="L36" s="24" t="n">
        <f aca="false">100*(K36-F36)/F36</f>
        <v>57.2151898734177</v>
      </c>
      <c r="M36" s="21" t="n">
        <v>6210</v>
      </c>
      <c r="N36" s="22" t="n">
        <f aca="false">100*(M36-F36)/F36</f>
        <v>57.2151898734177</v>
      </c>
    </row>
    <row r="37" customFormat="false" ht="15.75" hidden="false" customHeight="false" outlineLevel="0" collapsed="false">
      <c r="A37" s="15" t="n">
        <v>35</v>
      </c>
      <c r="B37" s="16" t="s">
        <v>92</v>
      </c>
      <c r="C37" s="17" t="s">
        <v>93</v>
      </c>
      <c r="D37" s="18" t="n">
        <v>39588</v>
      </c>
      <c r="E37" s="19" t="s">
        <v>17</v>
      </c>
      <c r="F37" s="20" t="n">
        <v>1155</v>
      </c>
      <c r="G37" s="21" t="n">
        <v>1245</v>
      </c>
      <c r="H37" s="22" t="n">
        <f aca="false">100*(G37-F37)/F37</f>
        <v>7.79220779220779</v>
      </c>
      <c r="I37" s="23" t="n">
        <v>1260</v>
      </c>
      <c r="J37" s="24" t="n">
        <f aca="false">100*(I37-F37)/F37</f>
        <v>9.09090909090909</v>
      </c>
      <c r="K37" s="23" t="n">
        <v>1120</v>
      </c>
      <c r="L37" s="24" t="n">
        <f aca="false">100*(K37-F37)/F37</f>
        <v>-3.03030303030303</v>
      </c>
      <c r="M37" s="21" t="n">
        <v>1125</v>
      </c>
      <c r="N37" s="22" t="n">
        <f aca="false">100*(M37-F37)/F37</f>
        <v>-2.5974025974026</v>
      </c>
    </row>
    <row r="38" customFormat="false" ht="15.75" hidden="false" customHeight="false" outlineLevel="0" collapsed="false">
      <c r="A38" s="15" t="n">
        <v>36</v>
      </c>
      <c r="B38" s="16" t="s">
        <v>94</v>
      </c>
      <c r="C38" s="17" t="s">
        <v>95</v>
      </c>
      <c r="D38" s="18" t="n">
        <v>39588</v>
      </c>
      <c r="E38" s="19" t="s">
        <v>14</v>
      </c>
      <c r="F38" s="20" t="n">
        <v>2500</v>
      </c>
      <c r="G38" s="21" t="n">
        <v>2750</v>
      </c>
      <c r="H38" s="22" t="n">
        <f aca="false">100*(G38-F38)/F38</f>
        <v>10</v>
      </c>
      <c r="I38" s="23" t="n">
        <v>3160</v>
      </c>
      <c r="J38" s="24" t="n">
        <f aca="false">100*(I38-F38)/F38</f>
        <v>26.4</v>
      </c>
      <c r="K38" s="23" t="n">
        <v>2700</v>
      </c>
      <c r="L38" s="24" t="n">
        <f aca="false">100*(K38-F38)/F38</f>
        <v>8</v>
      </c>
      <c r="M38" s="21" t="n">
        <v>3160</v>
      </c>
      <c r="N38" s="22" t="n">
        <f aca="false">100*(M38-F38)/F38</f>
        <v>26.4</v>
      </c>
    </row>
    <row r="39" customFormat="false" ht="15.75" hidden="false" customHeight="false" outlineLevel="0" collapsed="false">
      <c r="A39" s="15" t="n">
        <v>37</v>
      </c>
      <c r="B39" s="16" t="s">
        <v>96</v>
      </c>
      <c r="C39" s="17" t="s">
        <v>97</v>
      </c>
      <c r="D39" s="18" t="n">
        <v>39584</v>
      </c>
      <c r="E39" s="19" t="s">
        <v>14</v>
      </c>
      <c r="F39" s="20" t="n">
        <v>1400</v>
      </c>
      <c r="G39" s="21" t="n">
        <v>1600</v>
      </c>
      <c r="H39" s="22" t="n">
        <f aca="false">100*(G39-F39)/F39</f>
        <v>14.2857142857143</v>
      </c>
      <c r="I39" s="23" t="n">
        <v>1625</v>
      </c>
      <c r="J39" s="24" t="n">
        <f aca="false">100*(I39-F39)/F39</f>
        <v>16.0714285714286</v>
      </c>
      <c r="K39" s="23" t="n">
        <v>1395</v>
      </c>
      <c r="L39" s="24" t="n">
        <f aca="false">100*(K39-F39)/F39</f>
        <v>-0.357142857142857</v>
      </c>
      <c r="M39" s="21" t="n">
        <v>1570</v>
      </c>
      <c r="N39" s="22" t="n">
        <f aca="false">100*(M39-F39)/F39</f>
        <v>12.1428571428571</v>
      </c>
    </row>
    <row r="40" customFormat="false" ht="15.75" hidden="false" customHeight="false" outlineLevel="0" collapsed="false">
      <c r="A40" s="15" t="n">
        <v>38</v>
      </c>
      <c r="B40" s="16" t="s">
        <v>98</v>
      </c>
      <c r="C40" s="17" t="s">
        <v>99</v>
      </c>
      <c r="D40" s="18" t="n">
        <v>39576</v>
      </c>
      <c r="E40" s="19" t="s">
        <v>36</v>
      </c>
      <c r="F40" s="20" t="n">
        <v>2175</v>
      </c>
      <c r="G40" s="21" t="n">
        <v>2480</v>
      </c>
      <c r="H40" s="22" t="n">
        <f aca="false">100*(G40-F40)/F40</f>
        <v>14.0229885057471</v>
      </c>
      <c r="I40" s="23" t="n">
        <v>2480</v>
      </c>
      <c r="J40" s="24" t="n">
        <f aca="false">100*(I40-F40)/F40</f>
        <v>14.0229885057471</v>
      </c>
      <c r="K40" s="23" t="n">
        <v>2170</v>
      </c>
      <c r="L40" s="24" t="n">
        <f aca="false">100*(K40-F40)/F40</f>
        <v>-0.229885057471264</v>
      </c>
      <c r="M40" s="21" t="n">
        <v>2250</v>
      </c>
      <c r="N40" s="22" t="n">
        <f aca="false">100*(M40-F40)/F40</f>
        <v>3.44827586206897</v>
      </c>
    </row>
    <row r="41" customFormat="false" ht="15.75" hidden="false" customHeight="false" outlineLevel="0" collapsed="false">
      <c r="A41" s="15" t="n">
        <v>39</v>
      </c>
      <c r="B41" s="16" t="s">
        <v>100</v>
      </c>
      <c r="C41" s="17" t="s">
        <v>101</v>
      </c>
      <c r="D41" s="18" t="n">
        <v>39562</v>
      </c>
      <c r="E41" s="19" t="s">
        <v>25</v>
      </c>
      <c r="F41" s="20" t="n">
        <v>2370</v>
      </c>
      <c r="G41" s="21" t="n">
        <v>2827</v>
      </c>
      <c r="H41" s="22" t="n">
        <f aca="false">100*(G41-F41)/F41</f>
        <v>19.2827004219409</v>
      </c>
      <c r="I41" s="23" t="n">
        <v>2827</v>
      </c>
      <c r="J41" s="24" t="n">
        <f aca="false">100*(I41-F41)/F41</f>
        <v>19.2827004219409</v>
      </c>
      <c r="K41" s="23" t="n">
        <v>2403</v>
      </c>
      <c r="L41" s="24" t="n">
        <f aca="false">100*(K41-F41)/F41</f>
        <v>1.39240506329114</v>
      </c>
      <c r="M41" s="21" t="n">
        <v>1403</v>
      </c>
      <c r="N41" s="22" t="n">
        <f aca="false">100*(M41-F41)/F41</f>
        <v>-40.8016877637131</v>
      </c>
    </row>
    <row r="42" customFormat="false" ht="15.75" hidden="false" customHeight="false" outlineLevel="0" collapsed="false">
      <c r="A42" s="15" t="n">
        <v>40</v>
      </c>
      <c r="B42" s="16" t="s">
        <v>102</v>
      </c>
      <c r="C42" s="17" t="s">
        <v>103</v>
      </c>
      <c r="D42" s="18" t="n">
        <v>39539</v>
      </c>
      <c r="E42" s="19" t="s">
        <v>25</v>
      </c>
      <c r="F42" s="20" t="n">
        <v>1030</v>
      </c>
      <c r="G42" s="21" t="n">
        <v>2050</v>
      </c>
      <c r="H42" s="22" t="n">
        <f aca="false">100*(G42-F42)/F42</f>
        <v>99.0291262135922</v>
      </c>
      <c r="I42" s="23" t="n">
        <v>2060</v>
      </c>
      <c r="J42" s="24" t="n">
        <f aca="false">100*(I42-F42)/F42</f>
        <v>100</v>
      </c>
      <c r="K42" s="23" t="n">
        <v>1745</v>
      </c>
      <c r="L42" s="24" t="n">
        <f aca="false">100*(K42-F42)/F42</f>
        <v>69.4174757281553</v>
      </c>
      <c r="M42" s="21" t="n">
        <v>1745</v>
      </c>
      <c r="N42" s="22" t="n">
        <f aca="false">100*(M42-F42)/F42</f>
        <v>69.4174757281553</v>
      </c>
    </row>
    <row r="43" customFormat="false" ht="15.75" hidden="false" customHeight="false" outlineLevel="0" collapsed="false">
      <c r="A43" s="15" t="n">
        <v>41</v>
      </c>
      <c r="B43" s="27" t="s">
        <v>104</v>
      </c>
      <c r="C43" s="17" t="s">
        <v>105</v>
      </c>
      <c r="D43" s="18" t="n">
        <v>39535</v>
      </c>
      <c r="E43" s="19" t="s">
        <v>14</v>
      </c>
      <c r="F43" s="20" t="n">
        <v>18800</v>
      </c>
      <c r="G43" s="21" t="n">
        <v>19900</v>
      </c>
      <c r="H43" s="22" t="n">
        <f aca="false">100*(G43-F43)/F43</f>
        <v>5.85106382978723</v>
      </c>
      <c r="I43" s="23" t="n">
        <v>19900</v>
      </c>
      <c r="J43" s="24" t="n">
        <f aca="false">100*(I43-F43)/F43</f>
        <v>5.85106382978723</v>
      </c>
      <c r="K43" s="23" t="n">
        <v>17000</v>
      </c>
      <c r="L43" s="24" t="n">
        <f aca="false">100*(K43-F43)/F43</f>
        <v>-9.57446808510638</v>
      </c>
      <c r="M43" s="21" t="n">
        <v>18200</v>
      </c>
      <c r="N43" s="22" t="n">
        <f aca="false">100*(M43-F43)/F43</f>
        <v>-3.19148936170213</v>
      </c>
    </row>
    <row r="44" customFormat="false" ht="15.75" hidden="false" customHeight="false" outlineLevel="0" collapsed="false">
      <c r="A44" s="15" t="n">
        <v>42</v>
      </c>
      <c r="B44" s="16" t="s">
        <v>106</v>
      </c>
      <c r="C44" s="17" t="s">
        <v>107</v>
      </c>
      <c r="D44" s="18" t="n">
        <v>39534</v>
      </c>
      <c r="E44" s="19" t="s">
        <v>25</v>
      </c>
      <c r="F44" s="20" t="n">
        <v>4300</v>
      </c>
      <c r="G44" s="21" t="n">
        <v>3880</v>
      </c>
      <c r="H44" s="22" t="n">
        <f aca="false">100*(G44-F44)/F44</f>
        <v>-9.76744186046512</v>
      </c>
      <c r="I44" s="23" t="n">
        <v>4280</v>
      </c>
      <c r="J44" s="24" t="n">
        <f aca="false">100*(I44-F44)/F44</f>
        <v>-0.465116279069767</v>
      </c>
      <c r="K44" s="23" t="n">
        <v>3300</v>
      </c>
      <c r="L44" s="24" t="n">
        <f aca="false">100*(K44-F44)/F44</f>
        <v>-23.2558139534884</v>
      </c>
      <c r="M44" s="21" t="n">
        <v>3300</v>
      </c>
      <c r="N44" s="22" t="n">
        <f aca="false">100*(M44-F44)/F44</f>
        <v>-23.2558139534884</v>
      </c>
    </row>
    <row r="45" customFormat="false" ht="15.75" hidden="false" customHeight="false" outlineLevel="0" collapsed="false">
      <c r="A45" s="15" t="n">
        <v>43</v>
      </c>
      <c r="B45" s="16" t="s">
        <v>108</v>
      </c>
      <c r="C45" s="17" t="s">
        <v>109</v>
      </c>
      <c r="D45" s="18" t="n">
        <v>39532</v>
      </c>
      <c r="E45" s="19" t="s">
        <v>17</v>
      </c>
      <c r="F45" s="20" t="n">
        <v>1455</v>
      </c>
      <c r="G45" s="21" t="n">
        <v>1440</v>
      </c>
      <c r="H45" s="22" t="n">
        <f aca="false">100*(G45-F45)/F45</f>
        <v>-1.03092783505155</v>
      </c>
      <c r="I45" s="23" t="n">
        <v>1655</v>
      </c>
      <c r="J45" s="24" t="n">
        <f aca="false">100*(I45-F45)/F45</f>
        <v>13.745704467354</v>
      </c>
      <c r="K45" s="23" t="n">
        <v>1325</v>
      </c>
      <c r="L45" s="24" t="n">
        <f aca="false">100*(K45-F45)/F45</f>
        <v>-8.93470790378007</v>
      </c>
      <c r="M45" s="21" t="n">
        <v>1325</v>
      </c>
      <c r="N45" s="22" t="n">
        <f aca="false">100*(M45-F45)/F45</f>
        <v>-8.93470790378007</v>
      </c>
    </row>
    <row r="46" customFormat="false" ht="15.75" hidden="false" customHeight="false" outlineLevel="0" collapsed="false">
      <c r="A46" s="15" t="n">
        <v>44</v>
      </c>
      <c r="B46" s="27" t="s">
        <v>110</v>
      </c>
      <c r="C46" s="17" t="s">
        <v>111</v>
      </c>
      <c r="D46" s="18" t="n">
        <v>39510</v>
      </c>
      <c r="E46" s="19" t="s">
        <v>14</v>
      </c>
      <c r="F46" s="20" t="n">
        <v>1977</v>
      </c>
      <c r="G46" s="21" t="n">
        <v>1779</v>
      </c>
      <c r="H46" s="22" t="n">
        <f aca="false">100*(G46-F46)/F46</f>
        <v>-10.0151745068285</v>
      </c>
      <c r="I46" s="23" t="n">
        <v>1829</v>
      </c>
      <c r="J46" s="24" t="n">
        <f aca="false">100*(I46-F46)/F46</f>
        <v>-7.48609003540718</v>
      </c>
      <c r="K46" s="23" t="n">
        <v>1520</v>
      </c>
      <c r="L46" s="24" t="n">
        <f aca="false">100*(K46-F46)/F46</f>
        <v>-23.1158320687911</v>
      </c>
      <c r="M46" s="21" t="n">
        <v>1701</v>
      </c>
      <c r="N46" s="22" t="n">
        <f aca="false">100*(M46-F46)/F46</f>
        <v>-13.9605462822458</v>
      </c>
    </row>
    <row r="47" customFormat="false" ht="15.75" hidden="false" customHeight="false" outlineLevel="0" collapsed="false">
      <c r="A47" s="15" t="n">
        <v>45</v>
      </c>
      <c r="B47" s="16" t="s">
        <v>112</v>
      </c>
      <c r="C47" s="17" t="s">
        <v>113</v>
      </c>
      <c r="D47" s="18" t="n">
        <v>39503</v>
      </c>
      <c r="E47" s="19" t="s">
        <v>14</v>
      </c>
      <c r="F47" s="20" t="n">
        <v>17700</v>
      </c>
      <c r="G47" s="21" t="n">
        <v>19800</v>
      </c>
      <c r="H47" s="22" t="n">
        <f aca="false">100*(G47-F47)/F47</f>
        <v>11.864406779661</v>
      </c>
      <c r="I47" s="23" t="n">
        <v>20750</v>
      </c>
      <c r="J47" s="24" t="n">
        <f aca="false">100*(I47-F47)/F47</f>
        <v>17.2316384180791</v>
      </c>
      <c r="K47" s="23" t="n">
        <v>16850</v>
      </c>
      <c r="L47" s="24" t="n">
        <f aca="false">100*(K47-F47)/F47</f>
        <v>-4.80225988700565</v>
      </c>
      <c r="M47" s="21" t="n">
        <v>16850</v>
      </c>
      <c r="N47" s="22" t="n">
        <f aca="false">100*(M47-F47)/F47</f>
        <v>-4.80225988700565</v>
      </c>
    </row>
    <row r="48" customFormat="false" ht="15.75" hidden="false" customHeight="false" outlineLevel="0" collapsed="false">
      <c r="A48" s="15" t="n">
        <v>46</v>
      </c>
      <c r="B48" s="27" t="s">
        <v>114</v>
      </c>
      <c r="C48" s="17" t="s">
        <v>115</v>
      </c>
      <c r="D48" s="18" t="n">
        <v>39493</v>
      </c>
      <c r="E48" s="19" t="s">
        <v>22</v>
      </c>
      <c r="F48" s="20" t="n">
        <v>11250</v>
      </c>
      <c r="G48" s="21" t="n">
        <v>22000</v>
      </c>
      <c r="H48" s="22" t="n">
        <f aca="false">100*(G48-F48)/F48</f>
        <v>95.5555555555556</v>
      </c>
      <c r="I48" s="23" t="n">
        <v>22000</v>
      </c>
      <c r="J48" s="24" t="n">
        <f aca="false">100*(I48-F48)/F48</f>
        <v>95.5555555555556</v>
      </c>
      <c r="K48" s="23" t="n">
        <v>18700</v>
      </c>
      <c r="L48" s="24" t="n">
        <f aca="false">100*(K48-F48)/F48</f>
        <v>66.2222222222222</v>
      </c>
      <c r="M48" s="21" t="n">
        <v>18700</v>
      </c>
      <c r="N48" s="22" t="n">
        <f aca="false">100*(M48-F48)/F48</f>
        <v>66.2222222222222</v>
      </c>
    </row>
  </sheetData>
  <mergeCells count="7">
    <mergeCell ref="A1:A2"/>
    <mergeCell ref="B1:B2"/>
    <mergeCell ref="C1:C2"/>
    <mergeCell ref="D1:D2"/>
    <mergeCell ref="E1:E2"/>
    <mergeCell ref="F1:F2"/>
    <mergeCell ref="G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7:44:10Z</dcterms:created>
  <dc:creator>Chieyeon Chough</dc:creator>
  <dc:description/>
  <dc:language>en-US</dc:language>
  <cp:lastModifiedBy>Chieyeon Chough</cp:lastModifiedBy>
  <dcterms:modified xsi:type="dcterms:W3CDTF">2008-11-27T16:19:06Z</dcterms:modified>
  <cp:revision>0</cp:revision>
  <dc:subject/>
  <dc:title/>
</cp:coreProperties>
</file>