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">
  <si>
    <t xml:space="preserve">2009 Calender</t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 월&quot;"/>
    <numFmt numFmtId="166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333399"/>
      <name val="Noto Sans"/>
      <family val="2"/>
    </font>
    <font>
      <sz val="9"/>
      <color rgb="FFFF0000"/>
      <name val="맑은 고딕"/>
      <family val="3"/>
      <charset val="129"/>
    </font>
    <font>
      <sz val="9"/>
      <color rgb="FF333399"/>
      <name val="맑은 고딕"/>
      <family val="3"/>
      <charset val="129"/>
    </font>
    <font>
      <sz val="9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:G30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4.25"/>
    <col collapsed="false" customWidth="true" hidden="false" outlineLevel="0" max="8" min="8" style="1" width="1.87"/>
    <col collapsed="false" customWidth="true" hidden="false" outlineLevel="0" max="15" min="9" style="1" width="4.25"/>
    <col collapsed="false" customWidth="true" hidden="false" outlineLevel="0" max="16" min="16" style="1" width="1.49"/>
    <col collapsed="false" customWidth="true" hidden="false" outlineLevel="0" max="23" min="17" style="1" width="4.25"/>
    <col collapsed="false" customWidth="false" hidden="false" outlineLevel="0" max="257" min="24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21.75" hidden="false" customHeight="true" outlineLevel="0" collapsed="false">
      <c r="A2" s="3" t="n">
        <v>1</v>
      </c>
      <c r="B2" s="3"/>
      <c r="C2" s="3"/>
      <c r="D2" s="3"/>
      <c r="E2" s="3"/>
      <c r="F2" s="3"/>
      <c r="G2" s="3"/>
      <c r="I2" s="3" t="n">
        <v>2</v>
      </c>
      <c r="J2" s="3"/>
      <c r="K2" s="3"/>
      <c r="L2" s="3"/>
      <c r="M2" s="3"/>
      <c r="N2" s="3"/>
      <c r="O2" s="3"/>
      <c r="Q2" s="3" t="n">
        <v>3</v>
      </c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I3" s="5" t="s">
        <v>1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7" t="s">
        <v>7</v>
      </c>
      <c r="Q3" s="5" t="s">
        <v>1</v>
      </c>
      <c r="R3" s="6" t="s">
        <v>2</v>
      </c>
      <c r="S3" s="6" t="s">
        <v>3</v>
      </c>
      <c r="T3" s="6" t="s">
        <v>4</v>
      </c>
      <c r="U3" s="6" t="s">
        <v>5</v>
      </c>
      <c r="V3" s="6" t="s">
        <v>6</v>
      </c>
      <c r="W3" s="7" t="s">
        <v>7</v>
      </c>
    </row>
    <row r="4" customFormat="false" ht="21" hidden="false" customHeight="true" outlineLevel="0" collapsed="false">
      <c r="A4" s="8"/>
      <c r="B4" s="9"/>
      <c r="C4" s="9"/>
      <c r="D4" s="9"/>
      <c r="E4" s="10" t="n">
        <v>1</v>
      </c>
      <c r="F4" s="9" t="n">
        <v>2</v>
      </c>
      <c r="G4" s="11" t="n">
        <v>3</v>
      </c>
      <c r="I4" s="8" t="n">
        <v>1</v>
      </c>
      <c r="J4" s="9" t="n">
        <v>2</v>
      </c>
      <c r="K4" s="9" t="n">
        <v>3</v>
      </c>
      <c r="L4" s="9" t="n">
        <v>4</v>
      </c>
      <c r="M4" s="9" t="n">
        <v>5</v>
      </c>
      <c r="N4" s="9" t="n">
        <v>6</v>
      </c>
      <c r="O4" s="11" t="n">
        <v>7</v>
      </c>
      <c r="Q4" s="8" t="n">
        <v>1</v>
      </c>
      <c r="R4" s="9" t="n">
        <v>2</v>
      </c>
      <c r="S4" s="9" t="n">
        <v>3</v>
      </c>
      <c r="T4" s="9" t="n">
        <v>4</v>
      </c>
      <c r="U4" s="9" t="n">
        <v>5</v>
      </c>
      <c r="V4" s="9" t="n">
        <v>6</v>
      </c>
      <c r="W4" s="11" t="n">
        <v>7</v>
      </c>
    </row>
    <row r="5" customFormat="false" ht="21" hidden="false" customHeight="true" outlineLevel="0" collapsed="false">
      <c r="A5" s="8" t="n">
        <v>4</v>
      </c>
      <c r="B5" s="9" t="n">
        <v>5</v>
      </c>
      <c r="C5" s="9" t="n">
        <v>6</v>
      </c>
      <c r="D5" s="9" t="n">
        <v>7</v>
      </c>
      <c r="E5" s="9" t="n">
        <v>8</v>
      </c>
      <c r="F5" s="9" t="n">
        <v>9</v>
      </c>
      <c r="G5" s="11" t="n">
        <v>10</v>
      </c>
      <c r="I5" s="8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11" t="n">
        <v>14</v>
      </c>
      <c r="Q5" s="8" t="n">
        <v>8</v>
      </c>
      <c r="R5" s="9" t="n">
        <v>9</v>
      </c>
      <c r="S5" s="9" t="n">
        <v>10</v>
      </c>
      <c r="T5" s="9" t="n">
        <v>11</v>
      </c>
      <c r="U5" s="9" t="n">
        <v>12</v>
      </c>
      <c r="V5" s="9" t="n">
        <v>13</v>
      </c>
      <c r="W5" s="11" t="n">
        <v>14</v>
      </c>
    </row>
    <row r="6" customFormat="false" ht="21" hidden="false" customHeight="true" outlineLevel="0" collapsed="false">
      <c r="A6" s="8" t="n">
        <f aca="false">A5+7</f>
        <v>11</v>
      </c>
      <c r="B6" s="9" t="n">
        <f aca="false">B5+7</f>
        <v>12</v>
      </c>
      <c r="C6" s="9" t="n">
        <f aca="false">C5+7</f>
        <v>13</v>
      </c>
      <c r="D6" s="9" t="n">
        <f aca="false">D5+7</f>
        <v>14</v>
      </c>
      <c r="E6" s="9" t="n">
        <f aca="false">E5+7</f>
        <v>15</v>
      </c>
      <c r="F6" s="9" t="n">
        <f aca="false">F5+7</f>
        <v>16</v>
      </c>
      <c r="G6" s="11" t="n">
        <f aca="false">G5+7</f>
        <v>17</v>
      </c>
      <c r="I6" s="8" t="n">
        <f aca="false">I5+7</f>
        <v>15</v>
      </c>
      <c r="J6" s="9" t="n">
        <f aca="false">J5+7</f>
        <v>16</v>
      </c>
      <c r="K6" s="9" t="n">
        <f aca="false">K5+7</f>
        <v>17</v>
      </c>
      <c r="L6" s="9" t="n">
        <f aca="false">L5+7</f>
        <v>18</v>
      </c>
      <c r="M6" s="9" t="n">
        <f aca="false">M5+7</f>
        <v>19</v>
      </c>
      <c r="N6" s="9" t="n">
        <f aca="false">N5+7</f>
        <v>20</v>
      </c>
      <c r="O6" s="11" t="n">
        <f aca="false">O5+7</f>
        <v>21</v>
      </c>
      <c r="Q6" s="8" t="n">
        <f aca="false">Q5+7</f>
        <v>15</v>
      </c>
      <c r="R6" s="9" t="n">
        <f aca="false">R5+7</f>
        <v>16</v>
      </c>
      <c r="S6" s="9" t="n">
        <f aca="false">S5+7</f>
        <v>17</v>
      </c>
      <c r="T6" s="9" t="n">
        <f aca="false">T5+7</f>
        <v>18</v>
      </c>
      <c r="U6" s="9" t="n">
        <f aca="false">U5+7</f>
        <v>19</v>
      </c>
      <c r="V6" s="9" t="n">
        <f aca="false">V5+7</f>
        <v>20</v>
      </c>
      <c r="W6" s="11" t="n">
        <f aca="false">W5+7</f>
        <v>21</v>
      </c>
    </row>
    <row r="7" customFormat="false" ht="21" hidden="false" customHeight="true" outlineLevel="0" collapsed="false">
      <c r="A7" s="8" t="n">
        <f aca="false">A6+7</f>
        <v>18</v>
      </c>
      <c r="B7" s="9" t="n">
        <f aca="false">B6+7</f>
        <v>19</v>
      </c>
      <c r="C7" s="9" t="n">
        <f aca="false">C6+7</f>
        <v>20</v>
      </c>
      <c r="D7" s="9" t="n">
        <f aca="false">D6+7</f>
        <v>21</v>
      </c>
      <c r="E7" s="9" t="n">
        <f aca="false">E6+7</f>
        <v>22</v>
      </c>
      <c r="F7" s="9" t="n">
        <f aca="false">F6+7</f>
        <v>23</v>
      </c>
      <c r="G7" s="11" t="n">
        <f aca="false">G6+7</f>
        <v>24</v>
      </c>
      <c r="I7" s="8" t="n">
        <f aca="false">I6+7</f>
        <v>22</v>
      </c>
      <c r="J7" s="9" t="n">
        <f aca="false">J6+7</f>
        <v>23</v>
      </c>
      <c r="K7" s="9" t="n">
        <f aca="false">K6+7</f>
        <v>24</v>
      </c>
      <c r="L7" s="9" t="n">
        <f aca="false">L6+7</f>
        <v>25</v>
      </c>
      <c r="M7" s="9" t="n">
        <f aca="false">M6+7</f>
        <v>26</v>
      </c>
      <c r="N7" s="9" t="n">
        <f aca="false">N6+7</f>
        <v>27</v>
      </c>
      <c r="O7" s="11" t="n">
        <f aca="false">O6+7</f>
        <v>28</v>
      </c>
      <c r="Q7" s="8" t="n">
        <f aca="false">Q6+7</f>
        <v>22</v>
      </c>
      <c r="R7" s="9" t="n">
        <f aca="false">R6+7</f>
        <v>23</v>
      </c>
      <c r="S7" s="9" t="n">
        <f aca="false">S6+7</f>
        <v>24</v>
      </c>
      <c r="T7" s="9" t="n">
        <f aca="false">T6+7</f>
        <v>25</v>
      </c>
      <c r="U7" s="9" t="n">
        <f aca="false">U6+7</f>
        <v>26</v>
      </c>
      <c r="V7" s="9" t="n">
        <f aca="false">V6+7</f>
        <v>27</v>
      </c>
      <c r="W7" s="11" t="n">
        <f aca="false">W6+7</f>
        <v>28</v>
      </c>
    </row>
    <row r="8" customFormat="false" ht="21" hidden="false" customHeight="true" outlineLevel="0" collapsed="false">
      <c r="A8" s="12" t="n">
        <f aca="false">A7+7</f>
        <v>25</v>
      </c>
      <c r="B8" s="13" t="n">
        <f aca="false">B7+7</f>
        <v>26</v>
      </c>
      <c r="C8" s="13" t="n">
        <f aca="false">C7+7</f>
        <v>27</v>
      </c>
      <c r="D8" s="14" t="n">
        <f aca="false">D7+7</f>
        <v>28</v>
      </c>
      <c r="E8" s="14" t="n">
        <f aca="false">E7+7</f>
        <v>29</v>
      </c>
      <c r="F8" s="14" t="n">
        <f aca="false">F7+7</f>
        <v>30</v>
      </c>
      <c r="G8" s="15" t="n">
        <f aca="false">G7+7</f>
        <v>31</v>
      </c>
      <c r="I8" s="12"/>
      <c r="J8" s="14"/>
      <c r="K8" s="14"/>
      <c r="L8" s="14"/>
      <c r="M8" s="14"/>
      <c r="N8" s="14"/>
      <c r="O8" s="15"/>
      <c r="Q8" s="12" t="n">
        <f aca="false">Q7+7</f>
        <v>29</v>
      </c>
      <c r="R8" s="14" t="n">
        <f aca="false">R7+7</f>
        <v>30</v>
      </c>
      <c r="S8" s="14" t="n">
        <f aca="false">S7+7</f>
        <v>31</v>
      </c>
      <c r="T8" s="14"/>
      <c r="U8" s="14"/>
      <c r="V8" s="14"/>
      <c r="W8" s="15"/>
    </row>
    <row r="9" customFormat="false" ht="7.5" hidden="false" customHeight="true" outlineLevel="0" collapsed="false"/>
    <row r="10" s="4" customFormat="true" ht="21.75" hidden="false" customHeight="true" outlineLevel="0" collapsed="false">
      <c r="A10" s="3" t="n">
        <v>4</v>
      </c>
      <c r="B10" s="3"/>
      <c r="C10" s="3"/>
      <c r="D10" s="3"/>
      <c r="E10" s="3"/>
      <c r="F10" s="3"/>
      <c r="G10" s="3"/>
      <c r="I10" s="3" t="n">
        <v>5</v>
      </c>
      <c r="J10" s="3"/>
      <c r="K10" s="3"/>
      <c r="L10" s="3"/>
      <c r="M10" s="3"/>
      <c r="N10" s="3"/>
      <c r="O10" s="3"/>
      <c r="Q10" s="3" t="n">
        <v>6</v>
      </c>
      <c r="R10" s="3"/>
      <c r="S10" s="3"/>
      <c r="T10" s="3"/>
      <c r="U10" s="3"/>
      <c r="V10" s="3"/>
      <c r="W10" s="3"/>
    </row>
    <row r="11" customFormat="false" ht="17.25" hidden="false" customHeight="tru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7" t="s">
        <v>7</v>
      </c>
      <c r="I11" s="5" t="s">
        <v>1</v>
      </c>
      <c r="J11" s="6" t="s">
        <v>2</v>
      </c>
      <c r="K11" s="6" t="s">
        <v>3</v>
      </c>
      <c r="L11" s="6" t="s">
        <v>4</v>
      </c>
      <c r="M11" s="6" t="s">
        <v>5</v>
      </c>
      <c r="N11" s="6" t="s">
        <v>6</v>
      </c>
      <c r="O11" s="7" t="s">
        <v>7</v>
      </c>
      <c r="Q11" s="5" t="s">
        <v>1</v>
      </c>
      <c r="R11" s="6" t="s">
        <v>2</v>
      </c>
      <c r="S11" s="6" t="s">
        <v>3</v>
      </c>
      <c r="T11" s="6" t="s">
        <v>4</v>
      </c>
      <c r="U11" s="6" t="s">
        <v>5</v>
      </c>
      <c r="V11" s="6" t="s">
        <v>6</v>
      </c>
      <c r="W11" s="7" t="s">
        <v>7</v>
      </c>
    </row>
    <row r="12" customFormat="false" ht="21" hidden="false" customHeight="true" outlineLevel="0" collapsed="false">
      <c r="A12" s="8"/>
      <c r="B12" s="9"/>
      <c r="C12" s="9"/>
      <c r="D12" s="9" t="n">
        <v>1</v>
      </c>
      <c r="E12" s="9" t="n">
        <v>2</v>
      </c>
      <c r="F12" s="9" t="n">
        <v>3</v>
      </c>
      <c r="G12" s="11" t="n">
        <v>4</v>
      </c>
      <c r="I12" s="8"/>
      <c r="J12" s="9"/>
      <c r="K12" s="9"/>
      <c r="L12" s="9"/>
      <c r="M12" s="9"/>
      <c r="N12" s="9" t="n">
        <v>1</v>
      </c>
      <c r="O12" s="16" t="n">
        <v>2</v>
      </c>
      <c r="Q12" s="8"/>
      <c r="R12" s="9" t="n">
        <v>1</v>
      </c>
      <c r="S12" s="9" t="n">
        <v>2</v>
      </c>
      <c r="T12" s="9" t="n">
        <v>3</v>
      </c>
      <c r="U12" s="9" t="n">
        <v>4</v>
      </c>
      <c r="V12" s="9" t="n">
        <v>5</v>
      </c>
      <c r="W12" s="16" t="n">
        <v>6</v>
      </c>
    </row>
    <row r="13" customFormat="false" ht="21" hidden="false" customHeight="true" outlineLevel="0" collapsed="false">
      <c r="A13" s="8" t="n">
        <v>5</v>
      </c>
      <c r="B13" s="9" t="n">
        <f aca="false">A13+1</f>
        <v>6</v>
      </c>
      <c r="C13" s="9" t="n">
        <f aca="false">B13+1</f>
        <v>7</v>
      </c>
      <c r="D13" s="9" t="n">
        <f aca="false">C13+1</f>
        <v>8</v>
      </c>
      <c r="E13" s="9" t="n">
        <f aca="false">D13+1</f>
        <v>9</v>
      </c>
      <c r="F13" s="9" t="n">
        <f aca="false">E13+1</f>
        <v>10</v>
      </c>
      <c r="G13" s="11" t="n">
        <f aca="false">G12+7</f>
        <v>11</v>
      </c>
      <c r="I13" s="8" t="n">
        <v>3</v>
      </c>
      <c r="J13" s="9" t="n">
        <f aca="false">I13+1</f>
        <v>4</v>
      </c>
      <c r="K13" s="10" t="n">
        <f aca="false">J13+1</f>
        <v>5</v>
      </c>
      <c r="L13" s="9" t="n">
        <f aca="false">K13+1</f>
        <v>6</v>
      </c>
      <c r="M13" s="9" t="n">
        <f aca="false">L13+1</f>
        <v>7</v>
      </c>
      <c r="N13" s="9" t="n">
        <f aca="false">M13+1</f>
        <v>8</v>
      </c>
      <c r="O13" s="11" t="n">
        <f aca="false">O12+7</f>
        <v>9</v>
      </c>
      <c r="Q13" s="8" t="n">
        <v>7</v>
      </c>
      <c r="R13" s="9" t="n">
        <f aca="false">Q13+1</f>
        <v>8</v>
      </c>
      <c r="S13" s="9" t="n">
        <f aca="false">R13+1</f>
        <v>9</v>
      </c>
      <c r="T13" s="9" t="n">
        <f aca="false">S13+1</f>
        <v>10</v>
      </c>
      <c r="U13" s="9" t="n">
        <f aca="false">T13+1</f>
        <v>11</v>
      </c>
      <c r="V13" s="9" t="n">
        <f aca="false">U13+1</f>
        <v>12</v>
      </c>
      <c r="W13" s="11" t="n">
        <f aca="false">W12+7</f>
        <v>13</v>
      </c>
    </row>
    <row r="14" customFormat="false" ht="21" hidden="false" customHeight="true" outlineLevel="0" collapsed="false">
      <c r="A14" s="8" t="n">
        <f aca="false">A13+7</f>
        <v>12</v>
      </c>
      <c r="B14" s="9" t="n">
        <f aca="false">B13+7</f>
        <v>13</v>
      </c>
      <c r="C14" s="9" t="n">
        <f aca="false">C13+7</f>
        <v>14</v>
      </c>
      <c r="D14" s="9" t="n">
        <f aca="false">D13+7</f>
        <v>15</v>
      </c>
      <c r="E14" s="9" t="n">
        <f aca="false">E13+7</f>
        <v>16</v>
      </c>
      <c r="F14" s="9" t="n">
        <f aca="false">F13+7</f>
        <v>17</v>
      </c>
      <c r="G14" s="11" t="n">
        <f aca="false">G13+7</f>
        <v>18</v>
      </c>
      <c r="I14" s="8" t="n">
        <f aca="false">I13+7</f>
        <v>10</v>
      </c>
      <c r="J14" s="9" t="n">
        <f aca="false">J13+7</f>
        <v>11</v>
      </c>
      <c r="K14" s="9" t="n">
        <f aca="false">K13+7</f>
        <v>12</v>
      </c>
      <c r="L14" s="9" t="n">
        <f aca="false">L13+7</f>
        <v>13</v>
      </c>
      <c r="M14" s="9" t="n">
        <f aca="false">M13+7</f>
        <v>14</v>
      </c>
      <c r="N14" s="9" t="n">
        <f aca="false">N13+7</f>
        <v>15</v>
      </c>
      <c r="O14" s="11" t="n">
        <f aca="false">O13+7</f>
        <v>16</v>
      </c>
      <c r="Q14" s="8" t="n">
        <f aca="false">Q13+7</f>
        <v>14</v>
      </c>
      <c r="R14" s="9" t="n">
        <f aca="false">R13+7</f>
        <v>15</v>
      </c>
      <c r="S14" s="9" t="n">
        <f aca="false">S13+7</f>
        <v>16</v>
      </c>
      <c r="T14" s="9" t="n">
        <f aca="false">T13+7</f>
        <v>17</v>
      </c>
      <c r="U14" s="9" t="n">
        <f aca="false">U13+7</f>
        <v>18</v>
      </c>
      <c r="V14" s="9" t="n">
        <f aca="false">V13+7</f>
        <v>19</v>
      </c>
      <c r="W14" s="11" t="n">
        <f aca="false">W13+7</f>
        <v>20</v>
      </c>
    </row>
    <row r="15" customFormat="false" ht="21" hidden="false" customHeight="true" outlineLevel="0" collapsed="false">
      <c r="A15" s="8" t="n">
        <f aca="false">A14+7</f>
        <v>19</v>
      </c>
      <c r="B15" s="9" t="n">
        <f aca="false">B14+7</f>
        <v>20</v>
      </c>
      <c r="C15" s="9" t="n">
        <f aca="false">C14+7</f>
        <v>21</v>
      </c>
      <c r="D15" s="9" t="n">
        <f aca="false">D14+7</f>
        <v>22</v>
      </c>
      <c r="E15" s="9" t="n">
        <f aca="false">E14+7</f>
        <v>23</v>
      </c>
      <c r="F15" s="9" t="n">
        <f aca="false">F14+7</f>
        <v>24</v>
      </c>
      <c r="G15" s="11" t="n">
        <f aca="false">G14+7</f>
        <v>25</v>
      </c>
      <c r="I15" s="8" t="n">
        <f aca="false">I14+7</f>
        <v>17</v>
      </c>
      <c r="J15" s="9" t="n">
        <f aca="false">J14+7</f>
        <v>18</v>
      </c>
      <c r="K15" s="9" t="n">
        <f aca="false">K14+7</f>
        <v>19</v>
      </c>
      <c r="L15" s="9" t="n">
        <f aca="false">L14+7</f>
        <v>20</v>
      </c>
      <c r="M15" s="9" t="n">
        <f aca="false">M14+7</f>
        <v>21</v>
      </c>
      <c r="N15" s="9" t="n">
        <f aca="false">N14+7</f>
        <v>22</v>
      </c>
      <c r="O15" s="11" t="n">
        <f aca="false">O14+7</f>
        <v>23</v>
      </c>
      <c r="Q15" s="8" t="n">
        <f aca="false">Q14+7</f>
        <v>21</v>
      </c>
      <c r="R15" s="9" t="n">
        <f aca="false">R14+7</f>
        <v>22</v>
      </c>
      <c r="S15" s="9" t="n">
        <f aca="false">S14+7</f>
        <v>23</v>
      </c>
      <c r="T15" s="9" t="n">
        <f aca="false">T14+7</f>
        <v>24</v>
      </c>
      <c r="U15" s="9" t="n">
        <f aca="false">U14+7</f>
        <v>25</v>
      </c>
      <c r="V15" s="9" t="n">
        <f aca="false">V14+7</f>
        <v>26</v>
      </c>
      <c r="W15" s="11" t="n">
        <f aca="false">W14+7</f>
        <v>27</v>
      </c>
    </row>
    <row r="16" customFormat="false" ht="21" hidden="false" customHeight="true" outlineLevel="0" collapsed="false">
      <c r="A16" s="8" t="n">
        <f aca="false">A15+7</f>
        <v>26</v>
      </c>
      <c r="B16" s="17" t="n">
        <f aca="false">B15+7</f>
        <v>27</v>
      </c>
      <c r="C16" s="17" t="n">
        <f aca="false">C15+7</f>
        <v>28</v>
      </c>
      <c r="D16" s="17" t="n">
        <f aca="false">D15+7</f>
        <v>29</v>
      </c>
      <c r="E16" s="17" t="n">
        <f aca="false">E15+7</f>
        <v>30</v>
      </c>
      <c r="F16" s="18"/>
      <c r="G16" s="19"/>
      <c r="I16" s="8" t="n">
        <f aca="false">I15+7</f>
        <v>24</v>
      </c>
      <c r="J16" s="17" t="n">
        <f aca="false">J15+7</f>
        <v>25</v>
      </c>
      <c r="K16" s="17" t="n">
        <f aca="false">K15+7</f>
        <v>26</v>
      </c>
      <c r="L16" s="17" t="n">
        <f aca="false">L15+7</f>
        <v>27</v>
      </c>
      <c r="M16" s="17" t="n">
        <f aca="false">M15+7</f>
        <v>28</v>
      </c>
      <c r="N16" s="17" t="n">
        <f aca="false">N15+7</f>
        <v>29</v>
      </c>
      <c r="O16" s="11" t="n">
        <f aca="false">O15+7</f>
        <v>30</v>
      </c>
      <c r="Q16" s="8" t="n">
        <f aca="false">Q15+7</f>
        <v>28</v>
      </c>
      <c r="R16" s="17" t="n">
        <f aca="false">R15+7</f>
        <v>29</v>
      </c>
      <c r="S16" s="17" t="n">
        <f aca="false">S15+7</f>
        <v>30</v>
      </c>
      <c r="T16" s="18"/>
      <c r="U16" s="18"/>
      <c r="V16" s="18"/>
      <c r="W16" s="19"/>
    </row>
    <row r="17" customFormat="false" ht="21" hidden="false" customHeight="true" outlineLevel="0" collapsed="false">
      <c r="A17" s="12"/>
      <c r="B17" s="14"/>
      <c r="C17" s="14"/>
      <c r="D17" s="14"/>
      <c r="E17" s="14"/>
      <c r="F17" s="14"/>
      <c r="G17" s="15"/>
      <c r="I17" s="12" t="n">
        <f aca="false">I16+7</f>
        <v>31</v>
      </c>
      <c r="J17" s="14"/>
      <c r="K17" s="14"/>
      <c r="L17" s="14"/>
      <c r="M17" s="14"/>
      <c r="N17" s="14"/>
      <c r="O17" s="15"/>
      <c r="Q17" s="12"/>
      <c r="R17" s="14"/>
      <c r="S17" s="14"/>
      <c r="T17" s="14"/>
      <c r="U17" s="14"/>
      <c r="V17" s="14"/>
      <c r="W17" s="15"/>
    </row>
    <row r="18" customFormat="false" ht="7.5" hidden="false" customHeight="true" outlineLevel="0" collapsed="false"/>
    <row r="19" s="4" customFormat="true" ht="21.75" hidden="false" customHeight="true" outlineLevel="0" collapsed="false">
      <c r="A19" s="3" t="n">
        <v>7</v>
      </c>
      <c r="B19" s="3"/>
      <c r="C19" s="3"/>
      <c r="D19" s="3"/>
      <c r="E19" s="3"/>
      <c r="F19" s="3"/>
      <c r="G19" s="3"/>
      <c r="I19" s="3" t="n">
        <v>8</v>
      </c>
      <c r="J19" s="3"/>
      <c r="K19" s="3"/>
      <c r="L19" s="3"/>
      <c r="M19" s="3"/>
      <c r="N19" s="3"/>
      <c r="O19" s="3"/>
      <c r="Q19" s="3" t="n">
        <v>9</v>
      </c>
      <c r="R19" s="3"/>
      <c r="S19" s="3"/>
      <c r="T19" s="3"/>
      <c r="U19" s="3"/>
      <c r="V19" s="3"/>
      <c r="W19" s="3"/>
    </row>
    <row r="20" customFormat="false" ht="17.25" hidden="false" customHeight="true" outlineLevel="0" collapsed="false">
      <c r="A20" s="5" t="s">
        <v>1</v>
      </c>
      <c r="B20" s="6" t="s">
        <v>2</v>
      </c>
      <c r="C20" s="6" t="s">
        <v>3</v>
      </c>
      <c r="D20" s="6" t="s">
        <v>4</v>
      </c>
      <c r="E20" s="6" t="s">
        <v>5</v>
      </c>
      <c r="F20" s="6" t="s">
        <v>6</v>
      </c>
      <c r="G20" s="7" t="s">
        <v>7</v>
      </c>
      <c r="I20" s="5" t="s">
        <v>1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7" t="s">
        <v>7</v>
      </c>
      <c r="Q20" s="5" t="s">
        <v>1</v>
      </c>
      <c r="R20" s="6" t="s">
        <v>2</v>
      </c>
      <c r="S20" s="6" t="s">
        <v>3</v>
      </c>
      <c r="T20" s="6" t="s">
        <v>4</v>
      </c>
      <c r="U20" s="6" t="s">
        <v>5</v>
      </c>
      <c r="V20" s="6" t="s">
        <v>6</v>
      </c>
      <c r="W20" s="7" t="s">
        <v>7</v>
      </c>
    </row>
    <row r="21" customFormat="false" ht="21" hidden="false" customHeight="true" outlineLevel="0" collapsed="false">
      <c r="A21" s="8"/>
      <c r="B21" s="9"/>
      <c r="C21" s="9"/>
      <c r="D21" s="9" t="n">
        <v>1</v>
      </c>
      <c r="E21" s="9" t="n">
        <v>2</v>
      </c>
      <c r="F21" s="9" t="n">
        <v>3</v>
      </c>
      <c r="G21" s="11" t="n">
        <v>4</v>
      </c>
      <c r="I21" s="8"/>
      <c r="J21" s="9"/>
      <c r="K21" s="9"/>
      <c r="L21" s="9"/>
      <c r="M21" s="9"/>
      <c r="N21" s="9"/>
      <c r="O21" s="11" t="n">
        <v>1</v>
      </c>
      <c r="Q21" s="8"/>
      <c r="R21" s="9"/>
      <c r="S21" s="9" t="n">
        <v>1</v>
      </c>
      <c r="T21" s="9" t="n">
        <v>2</v>
      </c>
      <c r="U21" s="9" t="n">
        <v>3</v>
      </c>
      <c r="V21" s="9" t="n">
        <v>4</v>
      </c>
      <c r="W21" s="11" t="n">
        <v>5</v>
      </c>
    </row>
    <row r="22" customFormat="false" ht="21" hidden="false" customHeight="true" outlineLevel="0" collapsed="false">
      <c r="A22" s="8" t="n">
        <v>5</v>
      </c>
      <c r="B22" s="9" t="n">
        <f aca="false">A22+1</f>
        <v>6</v>
      </c>
      <c r="C22" s="9" t="n">
        <f aca="false">B22+1</f>
        <v>7</v>
      </c>
      <c r="D22" s="9" t="n">
        <f aca="false">C22+1</f>
        <v>8</v>
      </c>
      <c r="E22" s="9" t="n">
        <f aca="false">D22+1</f>
        <v>9</v>
      </c>
      <c r="F22" s="9" t="n">
        <f aca="false">E22+1</f>
        <v>10</v>
      </c>
      <c r="G22" s="11" t="n">
        <f aca="false">G21+7</f>
        <v>11</v>
      </c>
      <c r="I22" s="8" t="n">
        <v>2</v>
      </c>
      <c r="J22" s="9" t="n">
        <f aca="false">I22+1</f>
        <v>3</v>
      </c>
      <c r="K22" s="9" t="n">
        <f aca="false">J22+1</f>
        <v>4</v>
      </c>
      <c r="L22" s="9" t="n">
        <f aca="false">K22+1</f>
        <v>5</v>
      </c>
      <c r="M22" s="9" t="n">
        <f aca="false">L22+1</f>
        <v>6</v>
      </c>
      <c r="N22" s="9" t="n">
        <f aca="false">M22+1</f>
        <v>7</v>
      </c>
      <c r="O22" s="11" t="n">
        <f aca="false">O21+7</f>
        <v>8</v>
      </c>
      <c r="Q22" s="8" t="n">
        <v>6</v>
      </c>
      <c r="R22" s="9" t="n">
        <f aca="false">Q22+1</f>
        <v>7</v>
      </c>
      <c r="S22" s="9" t="n">
        <f aca="false">R22+1</f>
        <v>8</v>
      </c>
      <c r="T22" s="9" t="n">
        <f aca="false">S22+1</f>
        <v>9</v>
      </c>
      <c r="U22" s="9" t="n">
        <f aca="false">T22+1</f>
        <v>10</v>
      </c>
      <c r="V22" s="9" t="n">
        <f aca="false">U22+1</f>
        <v>11</v>
      </c>
      <c r="W22" s="11" t="n">
        <f aca="false">W21+7</f>
        <v>12</v>
      </c>
    </row>
    <row r="23" customFormat="false" ht="21" hidden="false" customHeight="true" outlineLevel="0" collapsed="false">
      <c r="A23" s="8" t="n">
        <f aca="false">A22+7</f>
        <v>12</v>
      </c>
      <c r="B23" s="9" t="n">
        <f aca="false">B22+7</f>
        <v>13</v>
      </c>
      <c r="C23" s="9" t="n">
        <f aca="false">C22+7</f>
        <v>14</v>
      </c>
      <c r="D23" s="9" t="n">
        <f aca="false">D22+7</f>
        <v>15</v>
      </c>
      <c r="E23" s="9" t="n">
        <f aca="false">E22+7</f>
        <v>16</v>
      </c>
      <c r="F23" s="9" t="n">
        <f aca="false">F22+7</f>
        <v>17</v>
      </c>
      <c r="G23" s="11" t="n">
        <f aca="false">G22+7</f>
        <v>18</v>
      </c>
      <c r="I23" s="8" t="n">
        <f aca="false">I22+7</f>
        <v>9</v>
      </c>
      <c r="J23" s="9" t="n">
        <f aca="false">J22+7</f>
        <v>10</v>
      </c>
      <c r="K23" s="9" t="n">
        <f aca="false">K22+7</f>
        <v>11</v>
      </c>
      <c r="L23" s="9" t="n">
        <f aca="false">L22+7</f>
        <v>12</v>
      </c>
      <c r="M23" s="9" t="n">
        <f aca="false">M22+7</f>
        <v>13</v>
      </c>
      <c r="N23" s="9" t="n">
        <f aca="false">N22+7</f>
        <v>14</v>
      </c>
      <c r="O23" s="16" t="n">
        <f aca="false">O22+7</f>
        <v>15</v>
      </c>
      <c r="Q23" s="8" t="n">
        <f aca="false">Q22+7</f>
        <v>13</v>
      </c>
      <c r="R23" s="9" t="n">
        <f aca="false">R22+7</f>
        <v>14</v>
      </c>
      <c r="S23" s="9" t="n">
        <f aca="false">S22+7</f>
        <v>15</v>
      </c>
      <c r="T23" s="9" t="n">
        <f aca="false">T22+7</f>
        <v>16</v>
      </c>
      <c r="U23" s="9" t="n">
        <f aca="false">U22+7</f>
        <v>17</v>
      </c>
      <c r="V23" s="9" t="n">
        <f aca="false">V22+7</f>
        <v>18</v>
      </c>
      <c r="W23" s="11" t="n">
        <f aca="false">W22+7</f>
        <v>19</v>
      </c>
    </row>
    <row r="24" customFormat="false" ht="21" hidden="false" customHeight="true" outlineLevel="0" collapsed="false">
      <c r="A24" s="8" t="n">
        <f aca="false">A23+7</f>
        <v>19</v>
      </c>
      <c r="B24" s="9" t="n">
        <f aca="false">B23+7</f>
        <v>20</v>
      </c>
      <c r="C24" s="9" t="n">
        <f aca="false">C23+7</f>
        <v>21</v>
      </c>
      <c r="D24" s="9" t="n">
        <f aca="false">D23+7</f>
        <v>22</v>
      </c>
      <c r="E24" s="9" t="n">
        <f aca="false">E23+7</f>
        <v>23</v>
      </c>
      <c r="F24" s="9" t="n">
        <f aca="false">F23+7</f>
        <v>24</v>
      </c>
      <c r="G24" s="11" t="n">
        <f aca="false">G23+7</f>
        <v>25</v>
      </c>
      <c r="I24" s="8" t="n">
        <f aca="false">I23+7</f>
        <v>16</v>
      </c>
      <c r="J24" s="9" t="n">
        <f aca="false">J23+7</f>
        <v>17</v>
      </c>
      <c r="K24" s="9" t="n">
        <f aca="false">K23+7</f>
        <v>18</v>
      </c>
      <c r="L24" s="9" t="n">
        <f aca="false">L23+7</f>
        <v>19</v>
      </c>
      <c r="M24" s="9" t="n">
        <f aca="false">M23+7</f>
        <v>20</v>
      </c>
      <c r="N24" s="9" t="n">
        <f aca="false">N23+7</f>
        <v>21</v>
      </c>
      <c r="O24" s="11" t="n">
        <f aca="false">O23+7</f>
        <v>22</v>
      </c>
      <c r="Q24" s="8" t="n">
        <f aca="false">Q23+7</f>
        <v>20</v>
      </c>
      <c r="R24" s="9" t="n">
        <f aca="false">R23+7</f>
        <v>21</v>
      </c>
      <c r="S24" s="9" t="n">
        <f aca="false">S23+7</f>
        <v>22</v>
      </c>
      <c r="T24" s="9" t="n">
        <f aca="false">T23+7</f>
        <v>23</v>
      </c>
      <c r="U24" s="9" t="n">
        <f aca="false">U23+7</f>
        <v>24</v>
      </c>
      <c r="V24" s="9" t="n">
        <f aca="false">V23+7</f>
        <v>25</v>
      </c>
      <c r="W24" s="11" t="n">
        <f aca="false">W23+7</f>
        <v>26</v>
      </c>
    </row>
    <row r="25" customFormat="false" ht="21" hidden="false" customHeight="true" outlineLevel="0" collapsed="false">
      <c r="A25" s="8" t="n">
        <f aca="false">A24+7</f>
        <v>26</v>
      </c>
      <c r="B25" s="17" t="n">
        <f aca="false">B24+7</f>
        <v>27</v>
      </c>
      <c r="C25" s="17" t="n">
        <f aca="false">C24+7</f>
        <v>28</v>
      </c>
      <c r="D25" s="17" t="n">
        <f aca="false">D24+7</f>
        <v>29</v>
      </c>
      <c r="E25" s="17" t="n">
        <f aca="false">E24+7</f>
        <v>30</v>
      </c>
      <c r="F25" s="18"/>
      <c r="G25" s="19"/>
      <c r="I25" s="8" t="n">
        <f aca="false">I24+7</f>
        <v>23</v>
      </c>
      <c r="J25" s="17" t="n">
        <f aca="false">J24+7</f>
        <v>24</v>
      </c>
      <c r="K25" s="17" t="n">
        <f aca="false">K24+7</f>
        <v>25</v>
      </c>
      <c r="L25" s="17" t="n">
        <f aca="false">L24+7</f>
        <v>26</v>
      </c>
      <c r="M25" s="17" t="n">
        <f aca="false">M24+7</f>
        <v>27</v>
      </c>
      <c r="N25" s="17" t="n">
        <f aca="false">N24+7</f>
        <v>28</v>
      </c>
      <c r="O25" s="11" t="n">
        <f aca="false">O24+7</f>
        <v>29</v>
      </c>
      <c r="Q25" s="8" t="n">
        <f aca="false">Q24+7</f>
        <v>27</v>
      </c>
      <c r="R25" s="17" t="n">
        <f aca="false">R24+7</f>
        <v>28</v>
      </c>
      <c r="S25" s="17" t="n">
        <f aca="false">S24+7</f>
        <v>29</v>
      </c>
      <c r="T25" s="17" t="n">
        <f aca="false">T24+7</f>
        <v>30</v>
      </c>
      <c r="U25" s="18"/>
      <c r="V25" s="18"/>
      <c r="W25" s="19"/>
    </row>
    <row r="26" customFormat="false" ht="21" hidden="false" customHeight="true" outlineLevel="0" collapsed="false">
      <c r="A26" s="12"/>
      <c r="B26" s="14"/>
      <c r="C26" s="14"/>
      <c r="D26" s="14"/>
      <c r="E26" s="14"/>
      <c r="F26" s="14"/>
      <c r="G26" s="15"/>
      <c r="I26" s="12" t="n">
        <f aca="false">I25+7</f>
        <v>30</v>
      </c>
      <c r="J26" s="20" t="n">
        <f aca="false">J25+7</f>
        <v>31</v>
      </c>
      <c r="K26" s="14"/>
      <c r="L26" s="14"/>
      <c r="M26" s="14"/>
      <c r="N26" s="14"/>
      <c r="O26" s="15"/>
      <c r="Q26" s="12"/>
      <c r="R26" s="14"/>
      <c r="S26" s="14"/>
      <c r="T26" s="14"/>
      <c r="U26" s="14"/>
      <c r="V26" s="14"/>
      <c r="W26" s="15"/>
    </row>
    <row r="27" customFormat="false" ht="7.5" hidden="false" customHeight="true" outlineLevel="0" collapsed="false"/>
    <row r="28" s="4" customFormat="true" ht="21.75" hidden="false" customHeight="true" outlineLevel="0" collapsed="false">
      <c r="A28" s="3" t="n">
        <v>10</v>
      </c>
      <c r="B28" s="3"/>
      <c r="C28" s="3"/>
      <c r="D28" s="3"/>
      <c r="E28" s="3"/>
      <c r="F28" s="3"/>
      <c r="G28" s="3"/>
      <c r="I28" s="3" t="n">
        <v>11</v>
      </c>
      <c r="J28" s="3"/>
      <c r="K28" s="3"/>
      <c r="L28" s="3"/>
      <c r="M28" s="3"/>
      <c r="N28" s="3"/>
      <c r="O28" s="3"/>
      <c r="Q28" s="3" t="n">
        <v>12</v>
      </c>
      <c r="R28" s="3"/>
      <c r="S28" s="3"/>
      <c r="T28" s="3"/>
      <c r="U28" s="3"/>
      <c r="V28" s="3"/>
      <c r="W28" s="3"/>
    </row>
    <row r="29" customFormat="false" ht="17.25" hidden="false" customHeight="true" outlineLevel="0" collapsed="false">
      <c r="A29" s="5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7</v>
      </c>
      <c r="I29" s="5" t="s">
        <v>1</v>
      </c>
      <c r="J29" s="6" t="s">
        <v>2</v>
      </c>
      <c r="K29" s="6" t="s">
        <v>3</v>
      </c>
      <c r="L29" s="6" t="s">
        <v>4</v>
      </c>
      <c r="M29" s="6" t="s">
        <v>5</v>
      </c>
      <c r="N29" s="6" t="s">
        <v>6</v>
      </c>
      <c r="O29" s="7" t="s">
        <v>7</v>
      </c>
      <c r="Q29" s="5" t="s">
        <v>1</v>
      </c>
      <c r="R29" s="6" t="s">
        <v>2</v>
      </c>
      <c r="S29" s="6" t="s">
        <v>3</v>
      </c>
      <c r="T29" s="6" t="s">
        <v>4</v>
      </c>
      <c r="U29" s="6" t="s">
        <v>5</v>
      </c>
      <c r="V29" s="6" t="s">
        <v>6</v>
      </c>
      <c r="W29" s="7" t="s">
        <v>7</v>
      </c>
    </row>
    <row r="30" customFormat="false" ht="21" hidden="false" customHeight="true" outlineLevel="0" collapsed="false">
      <c r="A30" s="8"/>
      <c r="B30" s="9"/>
      <c r="C30" s="9"/>
      <c r="D30" s="9"/>
      <c r="E30" s="9" t="n">
        <v>1</v>
      </c>
      <c r="F30" s="10" t="n">
        <v>2</v>
      </c>
      <c r="G30" s="16" t="n">
        <v>3</v>
      </c>
      <c r="I30" s="8" t="n">
        <v>1</v>
      </c>
      <c r="J30" s="9" t="n">
        <v>2</v>
      </c>
      <c r="K30" s="9" t="n">
        <v>3</v>
      </c>
      <c r="L30" s="9" t="n">
        <v>4</v>
      </c>
      <c r="M30" s="9" t="n">
        <v>5</v>
      </c>
      <c r="N30" s="9" t="n">
        <v>6</v>
      </c>
      <c r="O30" s="11" t="n">
        <v>7</v>
      </c>
      <c r="Q30" s="8"/>
      <c r="R30" s="9"/>
      <c r="S30" s="9" t="n">
        <v>1</v>
      </c>
      <c r="T30" s="9" t="n">
        <v>2</v>
      </c>
      <c r="U30" s="9" t="n">
        <v>3</v>
      </c>
      <c r="V30" s="9" t="n">
        <v>4</v>
      </c>
      <c r="W30" s="11" t="n">
        <v>5</v>
      </c>
    </row>
    <row r="31" customFormat="false" ht="21" hidden="false" customHeight="true" outlineLevel="0" collapsed="false">
      <c r="A31" s="8" t="n">
        <v>4</v>
      </c>
      <c r="B31" s="9" t="n">
        <f aca="false">A31+1</f>
        <v>5</v>
      </c>
      <c r="C31" s="9" t="n">
        <f aca="false">B31+1</f>
        <v>6</v>
      </c>
      <c r="D31" s="9" t="n">
        <f aca="false">C31+1</f>
        <v>7</v>
      </c>
      <c r="E31" s="9" t="n">
        <f aca="false">D31+1</f>
        <v>8</v>
      </c>
      <c r="F31" s="9" t="n">
        <f aca="false">E31+1</f>
        <v>9</v>
      </c>
      <c r="G31" s="11" t="n">
        <f aca="false">G30+7</f>
        <v>10</v>
      </c>
      <c r="I31" s="8" t="n">
        <v>8</v>
      </c>
      <c r="J31" s="9" t="n">
        <f aca="false">I31+1</f>
        <v>9</v>
      </c>
      <c r="K31" s="9" t="n">
        <f aca="false">J31+1</f>
        <v>10</v>
      </c>
      <c r="L31" s="9" t="n">
        <f aca="false">K31+1</f>
        <v>11</v>
      </c>
      <c r="M31" s="9" t="n">
        <f aca="false">L31+1</f>
        <v>12</v>
      </c>
      <c r="N31" s="9" t="n">
        <f aca="false">M31+1</f>
        <v>13</v>
      </c>
      <c r="O31" s="11" t="n">
        <f aca="false">O30+7</f>
        <v>14</v>
      </c>
      <c r="Q31" s="8" t="n">
        <v>6</v>
      </c>
      <c r="R31" s="9" t="n">
        <f aca="false">Q31+1</f>
        <v>7</v>
      </c>
      <c r="S31" s="9" t="n">
        <f aca="false">R31+1</f>
        <v>8</v>
      </c>
      <c r="T31" s="9" t="n">
        <f aca="false">S31+1</f>
        <v>9</v>
      </c>
      <c r="U31" s="9" t="n">
        <f aca="false">T31+1</f>
        <v>10</v>
      </c>
      <c r="V31" s="9" t="n">
        <f aca="false">U31+1</f>
        <v>11</v>
      </c>
      <c r="W31" s="11" t="n">
        <f aca="false">W30+7</f>
        <v>12</v>
      </c>
    </row>
    <row r="32" customFormat="false" ht="21" hidden="false" customHeight="true" outlineLevel="0" collapsed="false">
      <c r="A32" s="8" t="n">
        <f aca="false">A31+7</f>
        <v>11</v>
      </c>
      <c r="B32" s="9" t="n">
        <f aca="false">B31+7</f>
        <v>12</v>
      </c>
      <c r="C32" s="9" t="n">
        <f aca="false">C31+7</f>
        <v>13</v>
      </c>
      <c r="D32" s="9" t="n">
        <f aca="false">D31+7</f>
        <v>14</v>
      </c>
      <c r="E32" s="9" t="n">
        <f aca="false">E31+7</f>
        <v>15</v>
      </c>
      <c r="F32" s="9" t="n">
        <f aca="false">F31+7</f>
        <v>16</v>
      </c>
      <c r="G32" s="11" t="n">
        <f aca="false">G31+7</f>
        <v>17</v>
      </c>
      <c r="I32" s="8" t="n">
        <f aca="false">I31+7</f>
        <v>15</v>
      </c>
      <c r="J32" s="9" t="n">
        <f aca="false">J31+7</f>
        <v>16</v>
      </c>
      <c r="K32" s="9" t="n">
        <f aca="false">K31+7</f>
        <v>17</v>
      </c>
      <c r="L32" s="9" t="n">
        <f aca="false">L31+7</f>
        <v>18</v>
      </c>
      <c r="M32" s="9" t="n">
        <f aca="false">M31+7</f>
        <v>19</v>
      </c>
      <c r="N32" s="9" t="n">
        <f aca="false">N31+7</f>
        <v>20</v>
      </c>
      <c r="O32" s="11" t="n">
        <f aca="false">O31+7</f>
        <v>21</v>
      </c>
      <c r="Q32" s="8" t="n">
        <f aca="false">Q31+7</f>
        <v>13</v>
      </c>
      <c r="R32" s="9" t="n">
        <f aca="false">R31+7</f>
        <v>14</v>
      </c>
      <c r="S32" s="9" t="n">
        <f aca="false">S31+7</f>
        <v>15</v>
      </c>
      <c r="T32" s="9" t="n">
        <f aca="false">T31+7</f>
        <v>16</v>
      </c>
      <c r="U32" s="9" t="n">
        <f aca="false">U31+7</f>
        <v>17</v>
      </c>
      <c r="V32" s="9" t="n">
        <f aca="false">V31+7</f>
        <v>18</v>
      </c>
      <c r="W32" s="11" t="n">
        <f aca="false">W31+7</f>
        <v>19</v>
      </c>
    </row>
    <row r="33" customFormat="false" ht="21" hidden="false" customHeight="true" outlineLevel="0" collapsed="false">
      <c r="A33" s="8" t="n">
        <f aca="false">A32+7</f>
        <v>18</v>
      </c>
      <c r="B33" s="9" t="n">
        <f aca="false">B32+7</f>
        <v>19</v>
      </c>
      <c r="C33" s="9" t="n">
        <f aca="false">C32+7</f>
        <v>20</v>
      </c>
      <c r="D33" s="9" t="n">
        <f aca="false">D32+7</f>
        <v>21</v>
      </c>
      <c r="E33" s="9" t="n">
        <f aca="false">E32+7</f>
        <v>22</v>
      </c>
      <c r="F33" s="9" t="n">
        <f aca="false">F32+7</f>
        <v>23</v>
      </c>
      <c r="G33" s="11" t="n">
        <f aca="false">G32+7</f>
        <v>24</v>
      </c>
      <c r="I33" s="8" t="n">
        <f aca="false">I32+7</f>
        <v>22</v>
      </c>
      <c r="J33" s="9" t="n">
        <f aca="false">J32+7</f>
        <v>23</v>
      </c>
      <c r="K33" s="9" t="n">
        <f aca="false">K32+7</f>
        <v>24</v>
      </c>
      <c r="L33" s="9" t="n">
        <f aca="false">L32+7</f>
        <v>25</v>
      </c>
      <c r="M33" s="9" t="n">
        <f aca="false">M32+7</f>
        <v>26</v>
      </c>
      <c r="N33" s="9" t="n">
        <f aca="false">N32+7</f>
        <v>27</v>
      </c>
      <c r="O33" s="11" t="n">
        <f aca="false">O32+7</f>
        <v>28</v>
      </c>
      <c r="Q33" s="8" t="n">
        <f aca="false">Q32+7</f>
        <v>20</v>
      </c>
      <c r="R33" s="9" t="n">
        <f aca="false">R32+7</f>
        <v>21</v>
      </c>
      <c r="S33" s="9" t="n">
        <f aca="false">S32+7</f>
        <v>22</v>
      </c>
      <c r="T33" s="9" t="n">
        <f aca="false">T32+7</f>
        <v>23</v>
      </c>
      <c r="U33" s="9" t="n">
        <f aca="false">U32+7</f>
        <v>24</v>
      </c>
      <c r="V33" s="10" t="n">
        <f aca="false">V32+7</f>
        <v>25</v>
      </c>
      <c r="W33" s="11" t="n">
        <f aca="false">W32+7</f>
        <v>26</v>
      </c>
    </row>
    <row r="34" customFormat="false" ht="21" hidden="false" customHeight="true" outlineLevel="0" collapsed="false">
      <c r="A34" s="12" t="n">
        <f aca="false">A33+7</f>
        <v>25</v>
      </c>
      <c r="B34" s="14" t="n">
        <f aca="false">B33+7</f>
        <v>26</v>
      </c>
      <c r="C34" s="14" t="n">
        <f aca="false">C33+7</f>
        <v>27</v>
      </c>
      <c r="D34" s="14" t="n">
        <f aca="false">D33+7</f>
        <v>28</v>
      </c>
      <c r="E34" s="14" t="n">
        <f aca="false">E33+7</f>
        <v>29</v>
      </c>
      <c r="F34" s="14" t="n">
        <f aca="false">F33+7</f>
        <v>30</v>
      </c>
      <c r="G34" s="15" t="n">
        <f aca="false">G33+7</f>
        <v>31</v>
      </c>
      <c r="I34" s="12" t="n">
        <f aca="false">I33+7</f>
        <v>29</v>
      </c>
      <c r="J34" s="14" t="n">
        <f aca="false">J33+7</f>
        <v>30</v>
      </c>
      <c r="K34" s="14"/>
      <c r="L34" s="14"/>
      <c r="M34" s="14"/>
      <c r="N34" s="14"/>
      <c r="O34" s="15"/>
      <c r="Q34" s="12" t="n">
        <f aca="false">Q33+7</f>
        <v>27</v>
      </c>
      <c r="R34" s="14" t="n">
        <f aca="false">R33+7</f>
        <v>28</v>
      </c>
      <c r="S34" s="14" t="n">
        <f aca="false">S33+7</f>
        <v>29</v>
      </c>
      <c r="T34" s="14" t="n">
        <f aca="false">T33+7</f>
        <v>30</v>
      </c>
      <c r="U34" s="14" t="n">
        <f aca="false">U33+7</f>
        <v>31</v>
      </c>
      <c r="V34" s="14"/>
      <c r="W34" s="15"/>
    </row>
    <row r="35" customFormat="false" ht="7.5" hidden="false" customHeight="true" outlineLevel="0" collapsed="false"/>
  </sheetData>
  <mergeCells count="13">
    <mergeCell ref="A1:W1"/>
    <mergeCell ref="A2:G2"/>
    <mergeCell ref="I2:O2"/>
    <mergeCell ref="Q2:W2"/>
    <mergeCell ref="A10:G10"/>
    <mergeCell ref="I10:O10"/>
    <mergeCell ref="Q10:W10"/>
    <mergeCell ref="A19:G19"/>
    <mergeCell ref="I19:O19"/>
    <mergeCell ref="Q19:W19"/>
    <mergeCell ref="A28:G28"/>
    <mergeCell ref="I28:O28"/>
    <mergeCell ref="Q28:W28"/>
  </mergeCells>
  <printOptions headings="false" gridLines="false" gridLinesSet="true" horizontalCentered="false" verticalCentered="false"/>
  <pageMargins left="0.354166666666667" right="0.236111111111111" top="1.02986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1:52:19Z</dcterms:created>
  <dc:creator>HR Center 001</dc:creator>
  <dc:description/>
  <dc:language>en-US</dc:language>
  <cp:lastModifiedBy>HR Center 001</cp:lastModifiedBy>
  <cp:lastPrinted>2009-02-10T02:13:32Z</cp:lastPrinted>
  <dcterms:modified xsi:type="dcterms:W3CDTF">2009-02-10T02:21:34Z</dcterms:modified>
  <cp:revision>0</cp:revision>
  <dc:subject/>
  <dc:title/>
</cp:coreProperties>
</file>