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사방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1">
  <si>
    <t xml:space="preserve">이사갈 해</t>
  </si>
  <si>
    <r>
      <rPr>
        <b val="true"/>
        <sz val="11"/>
        <rFont val="Noto Sans"/>
        <family val="2"/>
      </rPr>
      <t xml:space="preserve">가주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家主</t>
    </r>
    <r>
      <rPr>
        <b val="true"/>
        <sz val="11"/>
        <rFont val="맑은 고딕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의 
태어난 해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음력</t>
    </r>
    <r>
      <rPr>
        <b val="true"/>
        <sz val="11"/>
        <rFont val="맑은 고딕"/>
        <family val="3"/>
        <charset val="129"/>
      </rPr>
      <t xml:space="preserve">)</t>
    </r>
  </si>
  <si>
    <t xml:space="preserve">대장군방위</t>
  </si>
  <si>
    <t xml:space="preserve">삼살방위</t>
  </si>
  <si>
    <t xml:space="preserve">천</t>
  </si>
  <si>
    <t xml:space="preserve">안</t>
  </si>
  <si>
    <t xml:space="preserve">식</t>
  </si>
  <si>
    <t xml:space="preserve">징</t>
  </si>
  <si>
    <t xml:space="preserve">오</t>
  </si>
  <si>
    <t xml:space="preserve">합</t>
  </si>
  <si>
    <t xml:space="preserve">진</t>
  </si>
  <si>
    <t xml:space="preserve">관</t>
  </si>
  <si>
    <t xml:space="preserve">퇴</t>
  </si>
  <si>
    <t xml:space="preserve">길</t>
  </si>
  <si>
    <t xml:space="preserve">흉</t>
  </si>
  <si>
    <t xml:space="preserve">록</t>
  </si>
  <si>
    <t xml:space="preserve">손</t>
  </si>
  <si>
    <t xml:space="preserve">신</t>
  </si>
  <si>
    <t xml:space="preserve">파</t>
  </si>
  <si>
    <t xml:space="preserve">귀</t>
  </si>
  <si>
    <t xml:space="preserve">인</t>
  </si>
  <si>
    <t xml:space="preserve">천록</t>
  </si>
  <si>
    <t xml:space="preserve">안손</t>
  </si>
  <si>
    <t xml:space="preserve">식신</t>
  </si>
  <si>
    <t xml:space="preserve">징파</t>
  </si>
  <si>
    <t xml:space="preserve">남</t>
  </si>
  <si>
    <t xml:space="preserve">정동</t>
  </si>
  <si>
    <t xml:space="preserve">동남</t>
  </si>
  <si>
    <t xml:space="preserve">중앙</t>
  </si>
  <si>
    <t xml:space="preserve">서북</t>
  </si>
  <si>
    <t xml:space="preserve">정서</t>
  </si>
  <si>
    <t xml:space="preserve">동북</t>
  </si>
  <si>
    <t xml:space="preserve">정남</t>
  </si>
  <si>
    <t xml:space="preserve">정북</t>
  </si>
  <si>
    <t xml:space="preserve">서남</t>
  </si>
  <si>
    <t xml:space="preserve">합식</t>
  </si>
  <si>
    <t xml:space="preserve">오귀</t>
  </si>
  <si>
    <t xml:space="preserve">관인</t>
  </si>
  <si>
    <t xml:space="preserve">진귀</t>
  </si>
  <si>
    <t xml:space="preserve">퇴식</t>
  </si>
  <si>
    <r>
      <rPr>
        <sz val="11"/>
        <color rgb="FFFF0000"/>
        <rFont val="Noto Sans"/>
        <family val="2"/>
      </rPr>
      <t xml:space="preserve">붉은 색은 무조건 안좋음</t>
    </r>
    <r>
      <rPr>
        <sz val="11"/>
        <color rgb="FFFF0000"/>
        <rFont val="맑은 고딕"/>
        <family val="3"/>
        <charset val="129"/>
      </rPr>
      <t xml:space="preserve">.
</t>
    </r>
    <r>
      <rPr>
        <sz val="11"/>
        <color rgb="FFFF0000"/>
        <rFont val="Noto Sans"/>
        <family val="2"/>
      </rPr>
      <t xml:space="preserve">길임에도 불구하고 
붉은 색으로 표시된 것과
흉에 글자가 표시되지 않는 것은
死方임
대장군</t>
    </r>
    <r>
      <rPr>
        <sz val="11"/>
        <color rgb="FFFF0000"/>
        <rFont val="맑은 고딕"/>
        <family val="3"/>
        <charset val="129"/>
      </rPr>
      <t xml:space="preserve">, </t>
    </r>
    <r>
      <rPr>
        <sz val="11"/>
        <color rgb="FFFF0000"/>
        <rFont val="Noto Sans"/>
        <family val="2"/>
      </rPr>
      <t xml:space="preserve">삼살은 빨간색바탕에
흰색글씨로 표시함</t>
    </r>
  </si>
  <si>
    <t xml:space="preserve">여</t>
  </si>
  <si>
    <t xml:space="preserve">대장군</t>
  </si>
  <si>
    <r>
      <rPr>
        <sz val="8"/>
        <rFont val="맑은 고딕"/>
        <family val="3"/>
        <charset val="129"/>
      </rPr>
      <t xml:space="preserve">   &lt;</t>
    </r>
    <r>
      <rPr>
        <sz val="8"/>
        <rFont val="Noto Sans"/>
        <family val="2"/>
      </rPr>
      <t xml:space="preserve">그림 출처</t>
    </r>
    <r>
      <rPr>
        <sz val="8"/>
        <rFont val="맑은 고딕"/>
        <family val="3"/>
        <charset val="129"/>
      </rPr>
      <t xml:space="preserve">&gt; </t>
    </r>
    <r>
      <rPr>
        <sz val="8"/>
        <rFont val="Noto Sans"/>
        <family val="2"/>
      </rPr>
      <t xml:space="preserve">네이버 백과사전 </t>
    </r>
    <r>
      <rPr>
        <sz val="8"/>
        <rFont val="맑은 고딕"/>
        <family val="3"/>
        <charset val="129"/>
      </rPr>
      <t xml:space="preserve">"</t>
    </r>
    <r>
      <rPr>
        <sz val="8"/>
        <rFont val="Noto Sans"/>
        <family val="2"/>
      </rPr>
      <t xml:space="preserve">풍향의 </t>
    </r>
    <r>
      <rPr>
        <sz val="8"/>
        <rFont val="맑은 고딕"/>
        <family val="3"/>
        <charset val="129"/>
      </rPr>
      <t xml:space="preserve">16</t>
    </r>
    <r>
      <rPr>
        <sz val="8"/>
        <rFont val="Noto Sans"/>
        <family val="2"/>
      </rPr>
      <t xml:space="preserve">방위</t>
    </r>
    <r>
      <rPr>
        <sz val="8"/>
        <rFont val="맑은 고딕"/>
        <family val="3"/>
        <charset val="129"/>
      </rPr>
      <t xml:space="preserve">"</t>
    </r>
  </si>
  <si>
    <t xml:space="preserve">축</t>
  </si>
  <si>
    <t xml:space="preserve">사용자 영역</t>
  </si>
  <si>
    <t xml:space="preserve">올 해부터 몇 년뒤에 이사를 </t>
  </si>
  <si>
    <t xml:space="preserve">묘</t>
  </si>
  <si>
    <r>
      <rPr>
        <sz val="11"/>
        <rFont val="Noto Sans"/>
        <family val="2"/>
      </rPr>
      <t xml:space="preserve">가시겠습니까</t>
    </r>
    <r>
      <rPr>
        <sz val="11"/>
        <rFont val="맑은 고딕"/>
        <family val="3"/>
        <charset val="129"/>
      </rPr>
      <t xml:space="preserve">?</t>
    </r>
  </si>
  <si>
    <t xml:space="preserve">년 뒤</t>
  </si>
  <si>
    <t xml:space="preserve">사</t>
  </si>
  <si>
    <t xml:space="preserve">성별</t>
  </si>
  <si>
    <t xml:space="preserve">성</t>
  </si>
  <si>
    <t xml:space="preserve">이사 때의 가주의 나이</t>
  </si>
  <si>
    <r>
      <rPr>
        <sz val="11"/>
        <rFont val="Noto Sans"/>
        <family val="2"/>
      </rPr>
      <t xml:space="preserve">현재 나이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음력</t>
    </r>
    <r>
      <rPr>
        <sz val="11"/>
        <rFont val="맑은 고딕"/>
        <family val="3"/>
        <charset val="129"/>
      </rPr>
      <t xml:space="preserve">)</t>
    </r>
  </si>
  <si>
    <t xml:space="preserve">세</t>
  </si>
  <si>
    <t xml:space="preserve">미</t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천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天祿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 관록과 재산을 얻는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합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合食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 매사 형통하고 부귀를 누린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유</t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안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眼損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 손재와 눈병이 생긴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진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進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는 요사한일과 재난이 많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성별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가주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家主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의 성별을 입력
나이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가주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家主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의 현재 나이를 입력</t>
    </r>
  </si>
  <si>
    <t xml:space="preserve">술</t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식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食神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 재물과 의식이 풍부하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관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官印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 벼슬이 오르고 승진한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해</t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징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徵破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는 재물을 도둑맞고 손재한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퇴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退食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은 재산이 줄고 망한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자</t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오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五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는 집안에 우환과 근심이 있다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22"/>
      <name val="Noto Sans"/>
      <family val="2"/>
    </font>
    <font>
      <b val="true"/>
      <sz val="26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20"/>
      <name val="맑은 고딕"/>
      <family val="3"/>
      <charset val="129"/>
    </font>
    <font>
      <sz val="11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sz val="6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맑은 고딕"/>
        <charset val="129"/>
        <family val="3"/>
        <color rgb="FF000000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FF0000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FF0000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FF0000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FF0000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FF0000"/>
        <sz val="11"/>
      </font>
      <fill>
        <patternFill>
          <bgColor rgb="00FFFFFF"/>
        </patternFill>
      </fill>
    </dxf>
    <dxf>
      <font>
        <name val="맑은 고딕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맑은 고딕"/>
        <charset val="129"/>
        <family val="3"/>
        <color rgb="FFFFFFFF"/>
        <sz val="11"/>
      </font>
    </dxf>
    <dxf>
      <font>
        <name val="맑은 고딕"/>
        <charset val="129"/>
        <family val="3"/>
        <b val="1"/>
        <i val="0"/>
        <color rgb="FF000000"/>
        <sz val="11"/>
      </font>
    </dxf>
    <dxf>
      <font>
        <name val="맑은 고딕"/>
        <charset val="129"/>
        <family val="3"/>
        <color rgb="FFFFFFFF"/>
        <sz val="11"/>
      </font>
    </dxf>
    <dxf>
      <font>
        <name val="맑은 고딕"/>
        <charset val="129"/>
        <family val="3"/>
        <b val="1"/>
        <i val="0"/>
        <color rgb="FF000000"/>
        <sz val="11"/>
      </font>
    </dxf>
    <dxf>
      <font>
        <name val="맑은 고딕"/>
        <charset val="129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9480</xdr:colOff>
      <xdr:row>4</xdr:row>
      <xdr:rowOff>75960</xdr:rowOff>
    </xdr:from>
    <xdr:to>
      <xdr:col>29</xdr:col>
      <xdr:colOff>469440</xdr:colOff>
      <xdr:row>18</xdr:row>
      <xdr:rowOff>199800</xdr:rowOff>
    </xdr:to>
    <xdr:pic>
      <xdr:nvPicPr>
        <xdr:cNvPr id="0" name="그림 2" descr="379230.jpg"/>
        <xdr:cNvPicPr/>
      </xdr:nvPicPr>
      <xdr:blipFill>
        <a:blip r:embed="rId1"/>
        <a:stretch/>
      </xdr:blipFill>
      <xdr:spPr>
        <a:xfrm>
          <a:off x="7229520" y="885600"/>
          <a:ext cx="289512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37"/>
    <col collapsed="false" customWidth="true" hidden="false" outlineLevel="0" max="3" min="3" style="1" width="2.49"/>
    <col collapsed="false" customWidth="true" hidden="false" outlineLevel="0" max="9" min="4" style="1" width="3.49"/>
    <col collapsed="false" customWidth="true" hidden="false" outlineLevel="0" max="10" min="10" style="1" width="3.62"/>
    <col collapsed="false" customWidth="true" hidden="false" outlineLevel="0" max="12" min="11" style="1" width="3.49"/>
    <col collapsed="false" customWidth="true" hidden="true" outlineLevel="0" max="13" min="13" style="1" width="2.49"/>
    <col collapsed="false" customWidth="true" hidden="false" outlineLevel="0" max="19" min="14" style="2" width="5.25"/>
    <col collapsed="false" customWidth="true" hidden="false" outlineLevel="0" max="20" min="20" style="2" width="5.49"/>
    <col collapsed="false" customWidth="true" hidden="false" outlineLevel="0" max="22" min="21" style="2" width="5.25"/>
    <col collapsed="false" customWidth="true" hidden="false" outlineLevel="0" max="23" min="23" style="3" width="3.37"/>
    <col collapsed="false" customWidth="true" hidden="false" outlineLevel="0" max="26" min="24" style="3" width="4.36"/>
    <col collapsed="false" customWidth="true" hidden="false" outlineLevel="0" max="27" min="27" style="3" width="5.99"/>
    <col collapsed="false" customWidth="true" hidden="false" outlineLevel="0" max="28" min="28" style="4" width="5.49"/>
    <col collapsed="false" customWidth="true" hidden="false" outlineLevel="0" max="29" min="29" style="4" width="4.36"/>
    <col collapsed="false" customWidth="true" hidden="false" outlineLevel="0" max="30" min="30" style="3" width="5.87"/>
    <col collapsed="false" customWidth="true" hidden="false" outlineLevel="0" max="31" min="31" style="3" width="2.25"/>
    <col collapsed="false" customWidth="true" hidden="false" outlineLevel="0" max="35" min="32" style="3" width="6.25"/>
    <col collapsed="false" customWidth="true" hidden="false" outlineLevel="0" max="36" min="36" style="3" width="4.36"/>
    <col collapsed="false" customWidth="true" hidden="true" outlineLevel="0" max="37" min="37" style="4" width="5.49"/>
    <col collapsed="false" customWidth="true" hidden="true" outlineLevel="0" max="38" min="38" style="3" width="3.37"/>
    <col collapsed="false" customWidth="true" hidden="true" outlineLevel="0" max="39" min="39" style="3" width="3.12"/>
    <col collapsed="false" customWidth="true" hidden="true" outlineLevel="0" max="40" min="40" style="3" width="8.12"/>
    <col collapsed="false" customWidth="true" hidden="false" outlineLevel="0" max="44" min="41" style="1" width="6.99"/>
    <col collapsed="false" customWidth="false" hidden="false" outlineLevel="0" max="257" min="45" style="1" width="8.99"/>
  </cols>
  <sheetData>
    <row r="1" customFormat="false" ht="16.5" hidden="false" customHeight="true" outlineLevel="0" collapsed="false">
      <c r="B1" s="5" t="s">
        <v>0</v>
      </c>
      <c r="C1" s="5"/>
      <c r="D1" s="5"/>
      <c r="E1" s="5"/>
      <c r="F1" s="5"/>
      <c r="G1" s="6" t="n">
        <f aca="false">AK5</f>
        <v>2026</v>
      </c>
      <c r="H1" s="6"/>
      <c r="I1" s="6"/>
      <c r="J1" s="6"/>
      <c r="K1" s="6"/>
      <c r="L1" s="7" t="str">
        <f aca="false">"띠:("&amp;AL5&amp;")"</f>
        <v>띠:(오)</v>
      </c>
      <c r="M1" s="7"/>
      <c r="N1" s="7"/>
      <c r="P1" s="8" t="s">
        <v>1</v>
      </c>
      <c r="Q1" s="8"/>
      <c r="R1" s="8"/>
      <c r="S1" s="8"/>
      <c r="T1" s="9" t="n">
        <f aca="false">AK9</f>
        <v>2003</v>
      </c>
      <c r="U1" s="9"/>
    </row>
    <row r="2" customFormat="false" ht="16.5" hidden="false" customHeight="false" outlineLevel="0" collapsed="false">
      <c r="B2" s="5"/>
      <c r="C2" s="5"/>
      <c r="D2" s="5"/>
      <c r="E2" s="5"/>
      <c r="F2" s="5"/>
      <c r="G2" s="6"/>
      <c r="H2" s="6"/>
      <c r="I2" s="6"/>
      <c r="J2" s="6"/>
      <c r="K2" s="6"/>
      <c r="L2" s="7"/>
      <c r="M2" s="7"/>
      <c r="N2" s="7"/>
      <c r="P2" s="8"/>
      <c r="Q2" s="8"/>
      <c r="R2" s="8"/>
      <c r="S2" s="8"/>
      <c r="T2" s="9"/>
      <c r="U2" s="9"/>
      <c r="X2" s="10" t="s">
        <v>2</v>
      </c>
      <c r="AA2" s="11" t="str">
        <f aca="false">AK6</f>
        <v>정동</v>
      </c>
    </row>
    <row r="3" customFormat="false" ht="16.5" hidden="false" customHeight="false" outlineLevel="0" collapsed="false">
      <c r="B3" s="5"/>
      <c r="C3" s="5"/>
      <c r="D3" s="5"/>
      <c r="E3" s="5"/>
      <c r="F3" s="5"/>
      <c r="G3" s="6"/>
      <c r="H3" s="6"/>
      <c r="I3" s="6"/>
      <c r="J3" s="6"/>
      <c r="K3" s="6"/>
      <c r="L3" s="7"/>
      <c r="M3" s="7"/>
      <c r="N3" s="7"/>
      <c r="P3" s="8"/>
      <c r="Q3" s="8"/>
      <c r="R3" s="8"/>
      <c r="S3" s="8"/>
      <c r="T3" s="9"/>
      <c r="U3" s="9"/>
      <c r="X3" s="12" t="s">
        <v>3</v>
      </c>
      <c r="AA3" s="13" t="str">
        <f aca="false">AK7</f>
        <v>정북</v>
      </c>
    </row>
    <row r="4" customFormat="false" ht="14.25" hidden="false" customHeight="true" outlineLevel="0" collapsed="false">
      <c r="B4" s="14"/>
      <c r="C4" s="15"/>
      <c r="D4" s="15"/>
      <c r="E4" s="15"/>
      <c r="F4" s="15"/>
      <c r="G4" s="16"/>
      <c r="H4" s="16"/>
      <c r="I4" s="16"/>
      <c r="J4" s="16"/>
      <c r="K4" s="16"/>
      <c r="L4" s="17"/>
      <c r="M4" s="17"/>
      <c r="N4" s="18"/>
      <c r="P4" s="19"/>
      <c r="Q4" s="19"/>
      <c r="R4" s="19"/>
      <c r="S4" s="19"/>
      <c r="T4" s="20"/>
      <c r="U4" s="20"/>
      <c r="AA4" s="21"/>
    </row>
    <row r="5" customFormat="false" ht="16.5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  <c r="N5" s="24" t="s">
        <v>4</v>
      </c>
      <c r="O5" s="25" t="s">
        <v>5</v>
      </c>
      <c r="P5" s="26" t="s">
        <v>6</v>
      </c>
      <c r="Q5" s="25" t="s">
        <v>7</v>
      </c>
      <c r="R5" s="27" t="s">
        <v>8</v>
      </c>
      <c r="S5" s="28" t="s">
        <v>9</v>
      </c>
      <c r="T5" s="27" t="s">
        <v>10</v>
      </c>
      <c r="U5" s="28" t="s">
        <v>11</v>
      </c>
      <c r="V5" s="29" t="s">
        <v>12</v>
      </c>
      <c r="AF5" s="30" t="s">
        <v>13</v>
      </c>
      <c r="AG5" s="30"/>
      <c r="AH5" s="31" t="s">
        <v>14</v>
      </c>
      <c r="AI5" s="31"/>
      <c r="AK5" s="4" t="n">
        <f aca="true">(YEAR(TODAY()))+AB23</f>
        <v>2026</v>
      </c>
      <c r="AL5" s="4" t="str">
        <f aca="false">VLOOKUP(MOD(AK5,12),이사방위!AK20:AL31,2,FALSE())</f>
        <v>오</v>
      </c>
    </row>
    <row r="6" customFormat="false" ht="16.5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32" t="s">
        <v>15</v>
      </c>
      <c r="O6" s="33" t="s">
        <v>16</v>
      </c>
      <c r="P6" s="34" t="s">
        <v>17</v>
      </c>
      <c r="Q6" s="33" t="s">
        <v>18</v>
      </c>
      <c r="R6" s="35" t="s">
        <v>19</v>
      </c>
      <c r="S6" s="36" t="s">
        <v>6</v>
      </c>
      <c r="T6" s="35" t="s">
        <v>19</v>
      </c>
      <c r="U6" s="36" t="s">
        <v>20</v>
      </c>
      <c r="V6" s="37" t="s">
        <v>6</v>
      </c>
      <c r="AF6" s="38" t="s">
        <v>21</v>
      </c>
      <c r="AG6" s="39" t="str">
        <f aca="false">AL12</f>
        <v>정서</v>
      </c>
      <c r="AH6" s="40" t="s">
        <v>22</v>
      </c>
      <c r="AI6" s="41" t="str">
        <f aca="false">AN12</f>
        <v>동북</v>
      </c>
      <c r="AK6" s="42" t="str">
        <f aca="false">VLOOKUP(AL5,이사방위!AL20:AM31,2,FALSE())</f>
        <v>정동</v>
      </c>
    </row>
    <row r="7" customFormat="false" ht="16.5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32" t="s">
        <v>13</v>
      </c>
      <c r="O7" s="33" t="s">
        <v>14</v>
      </c>
      <c r="P7" s="43" t="s">
        <v>13</v>
      </c>
      <c r="Q7" s="33" t="s">
        <v>14</v>
      </c>
      <c r="R7" s="33" t="s">
        <v>14</v>
      </c>
      <c r="S7" s="36" t="s">
        <v>13</v>
      </c>
      <c r="T7" s="33" t="s">
        <v>14</v>
      </c>
      <c r="U7" s="36" t="s">
        <v>13</v>
      </c>
      <c r="V7" s="33" t="s">
        <v>14</v>
      </c>
      <c r="AF7" s="38" t="s">
        <v>23</v>
      </c>
      <c r="AG7" s="44" t="str">
        <f aca="false">AL13</f>
        <v>정남</v>
      </c>
      <c r="AH7" s="45" t="s">
        <v>24</v>
      </c>
      <c r="AI7" s="41" t="str">
        <f aca="false">AN13</f>
        <v>정북</v>
      </c>
      <c r="AK7" s="4" t="str">
        <f aca="false">VLOOKUP(AL5,이사방위!AL20:AN31,3,FALSE())</f>
        <v>정북</v>
      </c>
    </row>
    <row r="8" customFormat="false" ht="16.5" hidden="false" customHeight="true" outlineLevel="0" collapsed="false">
      <c r="B8" s="46" t="s">
        <v>25</v>
      </c>
      <c r="C8" s="47" t="n">
        <v>1</v>
      </c>
      <c r="D8" s="47" t="n">
        <v>10</v>
      </c>
      <c r="E8" s="47" t="n">
        <v>19</v>
      </c>
      <c r="F8" s="47" t="n">
        <v>28</v>
      </c>
      <c r="G8" s="47" t="n">
        <v>37</v>
      </c>
      <c r="H8" s="47" t="n">
        <v>46</v>
      </c>
      <c r="I8" s="47" t="n">
        <v>55</v>
      </c>
      <c r="J8" s="47" t="n">
        <v>64</v>
      </c>
      <c r="K8" s="47" t="n">
        <v>73</v>
      </c>
      <c r="L8" s="47" t="n">
        <v>82</v>
      </c>
      <c r="M8" s="47" t="n">
        <v>1</v>
      </c>
      <c r="N8" s="48" t="s">
        <v>26</v>
      </c>
      <c r="O8" s="49" t="s">
        <v>27</v>
      </c>
      <c r="P8" s="50" t="s">
        <v>28</v>
      </c>
      <c r="Q8" s="49" t="s">
        <v>29</v>
      </c>
      <c r="R8" s="49" t="s">
        <v>30</v>
      </c>
      <c r="S8" s="50" t="s">
        <v>31</v>
      </c>
      <c r="T8" s="49" t="s">
        <v>32</v>
      </c>
      <c r="U8" s="50" t="s">
        <v>33</v>
      </c>
      <c r="V8" s="49" t="s">
        <v>34</v>
      </c>
      <c r="AF8" s="38" t="s">
        <v>35</v>
      </c>
      <c r="AG8" s="44" t="str">
        <f aca="false">AL14</f>
        <v>정동</v>
      </c>
      <c r="AH8" s="45" t="s">
        <v>36</v>
      </c>
      <c r="AI8" s="41" t="str">
        <f aca="false">AN14</f>
        <v>서남</v>
      </c>
    </row>
    <row r="9" customFormat="false" ht="16.5" hidden="false" customHeight="false" outlineLevel="0" collapsed="false">
      <c r="B9" s="46"/>
      <c r="C9" s="47" t="n">
        <v>2</v>
      </c>
      <c r="D9" s="47" t="n">
        <v>11</v>
      </c>
      <c r="E9" s="47" t="n">
        <v>20</v>
      </c>
      <c r="F9" s="47" t="n">
        <v>29</v>
      </c>
      <c r="G9" s="47" t="n">
        <v>38</v>
      </c>
      <c r="H9" s="47" t="n">
        <v>47</v>
      </c>
      <c r="I9" s="47" t="n">
        <v>56</v>
      </c>
      <c r="J9" s="47" t="n">
        <v>65</v>
      </c>
      <c r="K9" s="47" t="n">
        <v>74</v>
      </c>
      <c r="L9" s="47" t="n">
        <v>83</v>
      </c>
      <c r="M9" s="47" t="n">
        <v>2</v>
      </c>
      <c r="N9" s="50" t="s">
        <v>34</v>
      </c>
      <c r="O9" s="49" t="s">
        <v>26</v>
      </c>
      <c r="P9" s="48" t="s">
        <v>27</v>
      </c>
      <c r="Q9" s="49" t="s">
        <v>28</v>
      </c>
      <c r="R9" s="49" t="s">
        <v>29</v>
      </c>
      <c r="S9" s="50" t="s">
        <v>30</v>
      </c>
      <c r="T9" s="49" t="s">
        <v>31</v>
      </c>
      <c r="U9" s="50" t="s">
        <v>32</v>
      </c>
      <c r="V9" s="49" t="s">
        <v>33</v>
      </c>
      <c r="AF9" s="38" t="s">
        <v>37</v>
      </c>
      <c r="AG9" s="44" t="str">
        <f aca="false">AL15</f>
        <v>중앙</v>
      </c>
      <c r="AH9" s="45" t="s">
        <v>38</v>
      </c>
      <c r="AI9" s="41" t="str">
        <f aca="false">AN15</f>
        <v>동남</v>
      </c>
      <c r="AK9" s="4" t="n">
        <f aca="false">AK5-AG26+1</f>
        <v>2003</v>
      </c>
    </row>
    <row r="10" customFormat="false" ht="16.5" hidden="false" customHeight="false" outlineLevel="0" collapsed="false">
      <c r="B10" s="46"/>
      <c r="C10" s="47" t="n">
        <v>3</v>
      </c>
      <c r="D10" s="47" t="n">
        <v>12</v>
      </c>
      <c r="E10" s="47" t="n">
        <v>21</v>
      </c>
      <c r="F10" s="47" t="n">
        <v>30</v>
      </c>
      <c r="G10" s="47" t="n">
        <v>39</v>
      </c>
      <c r="H10" s="47" t="n">
        <v>48</v>
      </c>
      <c r="I10" s="47" t="n">
        <v>57</v>
      </c>
      <c r="J10" s="47" t="n">
        <v>66</v>
      </c>
      <c r="K10" s="47" t="n">
        <v>75</v>
      </c>
      <c r="L10" s="47" t="n">
        <v>84</v>
      </c>
      <c r="M10" s="47" t="n">
        <v>3</v>
      </c>
      <c r="N10" s="50" t="s">
        <v>33</v>
      </c>
      <c r="O10" s="49" t="s">
        <v>34</v>
      </c>
      <c r="P10" s="50" t="s">
        <v>26</v>
      </c>
      <c r="Q10" s="49" t="s">
        <v>27</v>
      </c>
      <c r="R10" s="49" t="s">
        <v>28</v>
      </c>
      <c r="S10" s="50" t="s">
        <v>29</v>
      </c>
      <c r="T10" s="49" t="s">
        <v>30</v>
      </c>
      <c r="U10" s="50" t="s">
        <v>31</v>
      </c>
      <c r="V10" s="49" t="s">
        <v>32</v>
      </c>
      <c r="AF10" s="51"/>
      <c r="AG10" s="52"/>
      <c r="AH10" s="53" t="s">
        <v>39</v>
      </c>
      <c r="AI10" s="54" t="str">
        <f aca="false">AN16</f>
        <v>서북</v>
      </c>
    </row>
    <row r="11" customFormat="false" ht="16.5" hidden="false" customHeight="false" outlineLevel="0" collapsed="false">
      <c r="B11" s="46"/>
      <c r="C11" s="47" t="n">
        <v>4</v>
      </c>
      <c r="D11" s="47" t="n">
        <v>13</v>
      </c>
      <c r="E11" s="47" t="n">
        <v>22</v>
      </c>
      <c r="F11" s="47" t="n">
        <v>31</v>
      </c>
      <c r="G11" s="47" t="n">
        <v>40</v>
      </c>
      <c r="H11" s="47" t="n">
        <v>49</v>
      </c>
      <c r="I11" s="47" t="n">
        <v>58</v>
      </c>
      <c r="J11" s="47" t="n">
        <v>67</v>
      </c>
      <c r="K11" s="47" t="n">
        <v>76</v>
      </c>
      <c r="L11" s="47" t="n">
        <v>85</v>
      </c>
      <c r="M11" s="47" t="n">
        <v>4</v>
      </c>
      <c r="N11" s="50" t="s">
        <v>32</v>
      </c>
      <c r="O11" s="49" t="s">
        <v>33</v>
      </c>
      <c r="P11" s="50" t="s">
        <v>34</v>
      </c>
      <c r="Q11" s="49" t="s">
        <v>26</v>
      </c>
      <c r="R11" s="49" t="s">
        <v>27</v>
      </c>
      <c r="S11" s="50" t="s">
        <v>28</v>
      </c>
      <c r="T11" s="48" t="s">
        <v>29</v>
      </c>
      <c r="U11" s="50" t="s">
        <v>30</v>
      </c>
      <c r="V11" s="49" t="s">
        <v>31</v>
      </c>
      <c r="AH11" s="1"/>
      <c r="AI11" s="1"/>
      <c r="AK11" s="55" t="s">
        <v>13</v>
      </c>
      <c r="AL11" s="55"/>
      <c r="AM11" s="56" t="s">
        <v>14</v>
      </c>
      <c r="AN11" s="56"/>
    </row>
    <row r="12" customFormat="false" ht="16.5" hidden="false" customHeight="true" outlineLevel="0" collapsed="false">
      <c r="B12" s="46"/>
      <c r="C12" s="47" t="n">
        <v>5</v>
      </c>
      <c r="D12" s="47" t="n">
        <v>14</v>
      </c>
      <c r="E12" s="47" t="n">
        <v>23</v>
      </c>
      <c r="F12" s="47" t="n">
        <v>32</v>
      </c>
      <c r="G12" s="47" t="n">
        <v>41</v>
      </c>
      <c r="H12" s="47" t="n">
        <v>50</v>
      </c>
      <c r="I12" s="47" t="n">
        <v>59</v>
      </c>
      <c r="J12" s="47" t="n">
        <v>68</v>
      </c>
      <c r="K12" s="47" t="n">
        <v>77</v>
      </c>
      <c r="L12" s="47" t="n">
        <v>86</v>
      </c>
      <c r="M12" s="47" t="n">
        <v>5</v>
      </c>
      <c r="N12" s="50" t="s">
        <v>31</v>
      </c>
      <c r="O12" s="49" t="s">
        <v>32</v>
      </c>
      <c r="P12" s="50" t="s">
        <v>33</v>
      </c>
      <c r="Q12" s="49" t="s">
        <v>34</v>
      </c>
      <c r="R12" s="49" t="s">
        <v>26</v>
      </c>
      <c r="S12" s="50" t="s">
        <v>27</v>
      </c>
      <c r="T12" s="49" t="s">
        <v>28</v>
      </c>
      <c r="U12" s="50" t="s">
        <v>29</v>
      </c>
      <c r="V12" s="48" t="s">
        <v>30</v>
      </c>
      <c r="AF12" s="57" t="s">
        <v>40</v>
      </c>
      <c r="AG12" s="57"/>
      <c r="AH12" s="57"/>
      <c r="AI12" s="57"/>
      <c r="AK12" s="58" t="s">
        <v>21</v>
      </c>
      <c r="AL12" s="59" t="str">
        <f aca="false">IF(AB25="남",VLOOKUP(MOD($AG$26,9),$M$8:$V$16,2,FALSE()),VLOOKUP(MOD($AG$26,9),$M$18:$V$26,2,FALSE()))</f>
        <v>정서</v>
      </c>
      <c r="AM12" s="60" t="s">
        <v>22</v>
      </c>
      <c r="AN12" s="61" t="str">
        <f aca="false">IF($AB$25="남",VLOOKUP(MOD($AG$26,9),$M$8:$V$16,3,FALSE()),VLOOKUP(MOD($AG$26,9),$M$18:$V$26,3,FALSE()))</f>
        <v>동북</v>
      </c>
    </row>
    <row r="13" customFormat="false" ht="16.5" hidden="false" customHeight="false" outlineLevel="0" collapsed="false">
      <c r="B13" s="46"/>
      <c r="C13" s="47" t="n">
        <v>6</v>
      </c>
      <c r="D13" s="47" t="n">
        <v>15</v>
      </c>
      <c r="E13" s="47" t="n">
        <v>24</v>
      </c>
      <c r="F13" s="47" t="n">
        <v>33</v>
      </c>
      <c r="G13" s="47" t="n">
        <v>42</v>
      </c>
      <c r="H13" s="47" t="n">
        <v>51</v>
      </c>
      <c r="I13" s="47" t="n">
        <v>60</v>
      </c>
      <c r="J13" s="47" t="n">
        <v>69</v>
      </c>
      <c r="K13" s="47" t="n">
        <v>78</v>
      </c>
      <c r="L13" s="47" t="n">
        <v>87</v>
      </c>
      <c r="M13" s="47" t="n">
        <v>6</v>
      </c>
      <c r="N13" s="50" t="s">
        <v>30</v>
      </c>
      <c r="O13" s="48" t="s">
        <v>31</v>
      </c>
      <c r="P13" s="50" t="s">
        <v>32</v>
      </c>
      <c r="Q13" s="49" t="s">
        <v>33</v>
      </c>
      <c r="R13" s="49" t="s">
        <v>34</v>
      </c>
      <c r="S13" s="50" t="s">
        <v>26</v>
      </c>
      <c r="T13" s="49" t="s">
        <v>27</v>
      </c>
      <c r="U13" s="50" t="s">
        <v>28</v>
      </c>
      <c r="V13" s="49" t="s">
        <v>29</v>
      </c>
      <c r="AF13" s="57"/>
      <c r="AG13" s="57"/>
      <c r="AH13" s="57"/>
      <c r="AI13" s="57"/>
      <c r="AK13" s="58" t="s">
        <v>23</v>
      </c>
      <c r="AL13" s="59" t="str">
        <f aca="false">IF($AB$25="남",VLOOKUP(MOD($AG$26,9),$M$8:$V$16,4,FALSE()),VLOOKUP(MOD($AG$26,9),$M$18:$V$26,4,FALSE()))</f>
        <v>정남</v>
      </c>
      <c r="AM13" s="60" t="s">
        <v>24</v>
      </c>
      <c r="AN13" s="61" t="str">
        <f aca="false">IF($AB$25="남",VLOOKUP(MOD($AG$26,9),$M$8:$V$16,5,FALSE()),VLOOKUP(MOD($AG$26,9),$M$18:$V$26,5,FALSE()))</f>
        <v>정북</v>
      </c>
    </row>
    <row r="14" customFormat="false" ht="16.5" hidden="false" customHeight="false" outlineLevel="0" collapsed="false">
      <c r="B14" s="46"/>
      <c r="C14" s="47" t="n">
        <v>7</v>
      </c>
      <c r="D14" s="47" t="n">
        <v>16</v>
      </c>
      <c r="E14" s="47" t="n">
        <v>25</v>
      </c>
      <c r="F14" s="47" t="n">
        <v>34</v>
      </c>
      <c r="G14" s="47" t="n">
        <v>43</v>
      </c>
      <c r="H14" s="47" t="n">
        <v>52</v>
      </c>
      <c r="I14" s="47" t="n">
        <v>61</v>
      </c>
      <c r="J14" s="47" t="n">
        <v>70</v>
      </c>
      <c r="K14" s="47" t="n">
        <v>79</v>
      </c>
      <c r="L14" s="47" t="n">
        <v>88</v>
      </c>
      <c r="M14" s="47" t="n">
        <v>7</v>
      </c>
      <c r="N14" s="50" t="s">
        <v>29</v>
      </c>
      <c r="O14" s="49" t="s">
        <v>30</v>
      </c>
      <c r="P14" s="50" t="s">
        <v>31</v>
      </c>
      <c r="Q14" s="48" t="s">
        <v>32</v>
      </c>
      <c r="R14" s="49" t="s">
        <v>33</v>
      </c>
      <c r="S14" s="50" t="s">
        <v>34</v>
      </c>
      <c r="T14" s="49" t="s">
        <v>26</v>
      </c>
      <c r="U14" s="50" t="s">
        <v>27</v>
      </c>
      <c r="V14" s="49" t="s">
        <v>28</v>
      </c>
      <c r="AF14" s="57"/>
      <c r="AG14" s="57"/>
      <c r="AH14" s="57"/>
      <c r="AI14" s="57"/>
      <c r="AK14" s="58" t="s">
        <v>35</v>
      </c>
      <c r="AL14" s="59" t="str">
        <f aca="false">IF($AB$25="남",VLOOKUP(MOD($AG$26,9),$M$8:$V$16,7,FALSE()),VLOOKUP(MOD($AG$26,9),$M$18:$V$26,7,FALSE()))</f>
        <v>정동</v>
      </c>
      <c r="AM14" s="60" t="s">
        <v>36</v>
      </c>
      <c r="AN14" s="61" t="str">
        <f aca="false">IF($AB$25="남",VLOOKUP(MOD($AG$26,9),$M$8:$V$16,6,FALSE()),VLOOKUP(MOD($AG$26,9),$M$18:$V$26,6,FALSE()))</f>
        <v>서남</v>
      </c>
    </row>
    <row r="15" customFormat="false" ht="16.5" hidden="false" customHeight="false" outlineLevel="0" collapsed="false">
      <c r="B15" s="46"/>
      <c r="C15" s="47" t="n">
        <v>8</v>
      </c>
      <c r="D15" s="47" t="n">
        <v>17</v>
      </c>
      <c r="E15" s="47" t="n">
        <v>26</v>
      </c>
      <c r="F15" s="47" t="n">
        <v>35</v>
      </c>
      <c r="G15" s="47" t="n">
        <v>44</v>
      </c>
      <c r="H15" s="47" t="n">
        <v>53</v>
      </c>
      <c r="I15" s="47" t="n">
        <v>62</v>
      </c>
      <c r="J15" s="47" t="n">
        <v>71</v>
      </c>
      <c r="K15" s="47" t="n">
        <v>80</v>
      </c>
      <c r="L15" s="47" t="n">
        <v>89</v>
      </c>
      <c r="M15" s="47" t="n">
        <v>8</v>
      </c>
      <c r="N15" s="50" t="s">
        <v>28</v>
      </c>
      <c r="O15" s="49" t="s">
        <v>29</v>
      </c>
      <c r="P15" s="50" t="s">
        <v>30</v>
      </c>
      <c r="Q15" s="49" t="s">
        <v>31</v>
      </c>
      <c r="R15" s="49" t="s">
        <v>32</v>
      </c>
      <c r="S15" s="48" t="s">
        <v>33</v>
      </c>
      <c r="T15" s="49" t="s">
        <v>34</v>
      </c>
      <c r="U15" s="50" t="s">
        <v>26</v>
      </c>
      <c r="V15" s="49" t="s">
        <v>27</v>
      </c>
      <c r="AF15" s="57"/>
      <c r="AG15" s="57"/>
      <c r="AH15" s="57"/>
      <c r="AI15" s="57"/>
      <c r="AK15" s="58" t="s">
        <v>37</v>
      </c>
      <c r="AL15" s="59" t="str">
        <f aca="false">IF($AB$25="남",VLOOKUP(MOD($AG$26,9),$M$8:$V$16,9,FALSE()),VLOOKUP(MOD($AG$26,9),$M$18:$V$26,9,FALSE()))</f>
        <v>중앙</v>
      </c>
      <c r="AM15" s="60" t="s">
        <v>38</v>
      </c>
      <c r="AN15" s="61" t="str">
        <f aca="false">IF($AB$25="남",VLOOKUP(MOD($AG$26,9),$M$8:$V$16,8,FALSE()),VLOOKUP(MOD($AG$26,9),$M$18:$V$26,8,FALSE()))</f>
        <v>동남</v>
      </c>
      <c r="AO15" s="3"/>
      <c r="AP15" s="3"/>
    </row>
    <row r="16" customFormat="false" ht="16.5" hidden="false" customHeight="false" outlineLevel="0" collapsed="false">
      <c r="B16" s="46"/>
      <c r="C16" s="47" t="n">
        <v>9</v>
      </c>
      <c r="D16" s="47" t="n">
        <v>18</v>
      </c>
      <c r="E16" s="47" t="n">
        <v>27</v>
      </c>
      <c r="F16" s="47" t="n">
        <v>36</v>
      </c>
      <c r="G16" s="47" t="n">
        <v>45</v>
      </c>
      <c r="H16" s="47" t="n">
        <v>54</v>
      </c>
      <c r="I16" s="47" t="n">
        <v>63</v>
      </c>
      <c r="J16" s="47" t="n">
        <v>72</v>
      </c>
      <c r="K16" s="47" t="n">
        <v>81</v>
      </c>
      <c r="L16" s="47" t="n">
        <v>90</v>
      </c>
      <c r="M16" s="47" t="n">
        <v>0</v>
      </c>
      <c r="N16" s="50" t="s">
        <v>27</v>
      </c>
      <c r="O16" s="49" t="s">
        <v>28</v>
      </c>
      <c r="P16" s="50" t="s">
        <v>29</v>
      </c>
      <c r="Q16" s="49" t="s">
        <v>30</v>
      </c>
      <c r="R16" s="49" t="s">
        <v>31</v>
      </c>
      <c r="S16" s="50" t="s">
        <v>32</v>
      </c>
      <c r="T16" s="49" t="s">
        <v>33</v>
      </c>
      <c r="U16" s="48" t="s">
        <v>34</v>
      </c>
      <c r="V16" s="49" t="s">
        <v>26</v>
      </c>
      <c r="AF16" s="57"/>
      <c r="AG16" s="57"/>
      <c r="AH16" s="57"/>
      <c r="AI16" s="57"/>
      <c r="AM16" s="60" t="s">
        <v>39</v>
      </c>
      <c r="AN16" s="61" t="str">
        <f aca="false">IF($AB$25="남",VLOOKUP(MOD($AG$26,9),$M$8:$V$16,10,FALSE()),VLOOKUP(MOD($AG$26,9),$M$18:$V$26,10,FALSE()))</f>
        <v>서북</v>
      </c>
      <c r="AO16" s="62"/>
      <c r="AP16" s="62"/>
      <c r="AQ16" s="62"/>
      <c r="AR16" s="62"/>
    </row>
    <row r="17" s="63" customFormat="true" ht="16.5" hidden="false" customHeight="false" outlineLevel="0" collapsed="false"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3"/>
      <c r="X17" s="3"/>
      <c r="Y17" s="3"/>
      <c r="Z17" s="3"/>
      <c r="AA17" s="3"/>
      <c r="AB17" s="4"/>
      <c r="AC17" s="4"/>
      <c r="AD17" s="3"/>
      <c r="AE17" s="3"/>
      <c r="AF17" s="57"/>
      <c r="AG17" s="57"/>
      <c r="AH17" s="57"/>
      <c r="AI17" s="57"/>
      <c r="AJ17" s="3"/>
      <c r="AK17" s="4"/>
      <c r="AL17" s="3"/>
      <c r="AM17" s="3"/>
      <c r="AO17" s="62"/>
      <c r="AP17" s="62"/>
      <c r="AQ17" s="62"/>
      <c r="AR17" s="62"/>
    </row>
    <row r="18" customFormat="false" ht="16.5" hidden="false" customHeight="true" outlineLevel="0" collapsed="false">
      <c r="B18" s="46" t="s">
        <v>41</v>
      </c>
      <c r="C18" s="47" t="n">
        <v>1</v>
      </c>
      <c r="D18" s="47" t="n">
        <v>10</v>
      </c>
      <c r="E18" s="47" t="n">
        <v>19</v>
      </c>
      <c r="F18" s="47" t="n">
        <v>28</v>
      </c>
      <c r="G18" s="47" t="n">
        <v>37</v>
      </c>
      <c r="H18" s="47" t="n">
        <v>46</v>
      </c>
      <c r="I18" s="47" t="n">
        <v>55</v>
      </c>
      <c r="J18" s="47" t="n">
        <v>64</v>
      </c>
      <c r="K18" s="47" t="n">
        <v>73</v>
      </c>
      <c r="L18" s="47" t="n">
        <v>82</v>
      </c>
      <c r="M18" s="47" t="n">
        <v>1</v>
      </c>
      <c r="N18" s="50" t="s">
        <v>27</v>
      </c>
      <c r="O18" s="49" t="s">
        <v>28</v>
      </c>
      <c r="P18" s="50" t="s">
        <v>29</v>
      </c>
      <c r="Q18" s="49" t="s">
        <v>30</v>
      </c>
      <c r="R18" s="49" t="s">
        <v>31</v>
      </c>
      <c r="S18" s="50" t="s">
        <v>32</v>
      </c>
      <c r="T18" s="49" t="s">
        <v>33</v>
      </c>
      <c r="U18" s="48" t="s">
        <v>34</v>
      </c>
      <c r="V18" s="49" t="s">
        <v>26</v>
      </c>
      <c r="AF18" s="57"/>
      <c r="AG18" s="57"/>
      <c r="AH18" s="57"/>
      <c r="AI18" s="57"/>
      <c r="AO18" s="62"/>
      <c r="AP18" s="62"/>
      <c r="AQ18" s="62"/>
      <c r="AR18" s="62"/>
    </row>
    <row r="19" customFormat="false" ht="16.5" hidden="false" customHeight="false" outlineLevel="0" collapsed="false">
      <c r="B19" s="46"/>
      <c r="C19" s="47" t="n">
        <v>2</v>
      </c>
      <c r="D19" s="47" t="n">
        <v>11</v>
      </c>
      <c r="E19" s="47" t="n">
        <v>20</v>
      </c>
      <c r="F19" s="47" t="n">
        <v>29</v>
      </c>
      <c r="G19" s="47" t="n">
        <v>38</v>
      </c>
      <c r="H19" s="47" t="n">
        <v>47</v>
      </c>
      <c r="I19" s="47" t="n">
        <v>56</v>
      </c>
      <c r="J19" s="47" t="n">
        <v>65</v>
      </c>
      <c r="K19" s="47" t="n">
        <v>74</v>
      </c>
      <c r="L19" s="47" t="n">
        <v>84</v>
      </c>
      <c r="M19" s="47" t="n">
        <v>2</v>
      </c>
      <c r="N19" s="48" t="s">
        <v>26</v>
      </c>
      <c r="O19" s="49" t="s">
        <v>27</v>
      </c>
      <c r="P19" s="50" t="s">
        <v>28</v>
      </c>
      <c r="Q19" s="49" t="s">
        <v>29</v>
      </c>
      <c r="R19" s="49" t="s">
        <v>30</v>
      </c>
      <c r="S19" s="50" t="s">
        <v>31</v>
      </c>
      <c r="T19" s="49" t="s">
        <v>32</v>
      </c>
      <c r="U19" s="50" t="s">
        <v>33</v>
      </c>
      <c r="V19" s="49" t="s">
        <v>34</v>
      </c>
      <c r="AF19" s="57"/>
      <c r="AG19" s="57"/>
      <c r="AH19" s="57"/>
      <c r="AI19" s="57"/>
      <c r="AK19" s="1"/>
      <c r="AL19" s="1"/>
      <c r="AM19" s="60" t="s">
        <v>42</v>
      </c>
      <c r="AN19" s="60" t="s">
        <v>3</v>
      </c>
      <c r="AO19" s="62"/>
      <c r="AP19" s="62"/>
      <c r="AQ19" s="62"/>
      <c r="AR19" s="62"/>
    </row>
    <row r="20" customFormat="false" ht="16.5" hidden="false" customHeight="false" outlineLevel="0" collapsed="false">
      <c r="B20" s="46"/>
      <c r="C20" s="47" t="n">
        <v>3</v>
      </c>
      <c r="D20" s="47" t="n">
        <v>12</v>
      </c>
      <c r="E20" s="47" t="n">
        <v>21</v>
      </c>
      <c r="F20" s="47" t="n">
        <v>30</v>
      </c>
      <c r="G20" s="47" t="n">
        <v>39</v>
      </c>
      <c r="H20" s="47" t="n">
        <v>48</v>
      </c>
      <c r="I20" s="47" t="n">
        <v>57</v>
      </c>
      <c r="J20" s="47" t="n">
        <v>66</v>
      </c>
      <c r="K20" s="47" t="n">
        <v>75</v>
      </c>
      <c r="L20" s="47" t="n">
        <v>84</v>
      </c>
      <c r="M20" s="47" t="n">
        <v>3</v>
      </c>
      <c r="N20" s="50" t="s">
        <v>34</v>
      </c>
      <c r="O20" s="49" t="s">
        <v>26</v>
      </c>
      <c r="P20" s="48" t="s">
        <v>27</v>
      </c>
      <c r="Q20" s="49" t="s">
        <v>28</v>
      </c>
      <c r="R20" s="49" t="s">
        <v>29</v>
      </c>
      <c r="S20" s="50" t="s">
        <v>30</v>
      </c>
      <c r="T20" s="49" t="s">
        <v>31</v>
      </c>
      <c r="U20" s="50" t="s">
        <v>32</v>
      </c>
      <c r="V20" s="49" t="s">
        <v>33</v>
      </c>
      <c r="W20" s="65" t="s">
        <v>43</v>
      </c>
      <c r="X20" s="66"/>
      <c r="Y20" s="66"/>
      <c r="Z20" s="66"/>
      <c r="AA20" s="66"/>
      <c r="AB20" s="67"/>
      <c r="AC20" s="67"/>
      <c r="AD20" s="66"/>
      <c r="AF20" s="57"/>
      <c r="AG20" s="57"/>
      <c r="AH20" s="57"/>
      <c r="AI20" s="57"/>
      <c r="AK20" s="1" t="n">
        <v>5</v>
      </c>
      <c r="AL20" s="68" t="s">
        <v>44</v>
      </c>
      <c r="AM20" s="60" t="s">
        <v>30</v>
      </c>
      <c r="AN20" s="60" t="s">
        <v>26</v>
      </c>
      <c r="AO20" s="62"/>
      <c r="AP20" s="62"/>
      <c r="AQ20" s="62"/>
      <c r="AR20" s="62"/>
    </row>
    <row r="21" customFormat="false" ht="16.5" hidden="false" customHeight="false" outlineLevel="0" collapsed="false">
      <c r="B21" s="46"/>
      <c r="C21" s="47" t="n">
        <v>4</v>
      </c>
      <c r="D21" s="47" t="n">
        <v>13</v>
      </c>
      <c r="E21" s="47" t="n">
        <v>22</v>
      </c>
      <c r="F21" s="47" t="n">
        <v>31</v>
      </c>
      <c r="G21" s="47" t="n">
        <v>40</v>
      </c>
      <c r="H21" s="47" t="n">
        <v>49</v>
      </c>
      <c r="I21" s="47" t="n">
        <v>58</v>
      </c>
      <c r="J21" s="47" t="n">
        <v>67</v>
      </c>
      <c r="K21" s="47" t="n">
        <v>76</v>
      </c>
      <c r="L21" s="47" t="n">
        <v>85</v>
      </c>
      <c r="M21" s="47" t="n">
        <v>4</v>
      </c>
      <c r="N21" s="50" t="s">
        <v>33</v>
      </c>
      <c r="O21" s="49" t="s">
        <v>34</v>
      </c>
      <c r="P21" s="50" t="s">
        <v>26</v>
      </c>
      <c r="Q21" s="49" t="s">
        <v>27</v>
      </c>
      <c r="R21" s="49" t="s">
        <v>28</v>
      </c>
      <c r="S21" s="50" t="s">
        <v>29</v>
      </c>
      <c r="T21" s="49" t="s">
        <v>30</v>
      </c>
      <c r="U21" s="50" t="s">
        <v>31</v>
      </c>
      <c r="V21" s="49" t="s">
        <v>32</v>
      </c>
      <c r="X21" s="69" t="s">
        <v>45</v>
      </c>
      <c r="Y21" s="69"/>
      <c r="Z21" s="69"/>
      <c r="AA21" s="69"/>
      <c r="AB21" s="69"/>
      <c r="AC21" s="69"/>
      <c r="AD21" s="69"/>
      <c r="AE21" s="70"/>
      <c r="AF21" s="57"/>
      <c r="AG21" s="57"/>
      <c r="AH21" s="57"/>
      <c r="AI21" s="57"/>
      <c r="AK21" s="1" t="n">
        <v>6</v>
      </c>
      <c r="AL21" s="71" t="s">
        <v>20</v>
      </c>
      <c r="AM21" s="60" t="s">
        <v>33</v>
      </c>
      <c r="AN21" s="60" t="s">
        <v>33</v>
      </c>
      <c r="AO21" s="62"/>
      <c r="AP21" s="62"/>
      <c r="AQ21" s="62"/>
      <c r="AR21" s="62"/>
    </row>
    <row r="22" customFormat="false" ht="16.5" hidden="false" customHeight="false" outlineLevel="0" collapsed="false">
      <c r="B22" s="46"/>
      <c r="C22" s="47" t="n">
        <v>5</v>
      </c>
      <c r="D22" s="47" t="n">
        <v>14</v>
      </c>
      <c r="E22" s="47" t="n">
        <v>23</v>
      </c>
      <c r="F22" s="47" t="n">
        <v>32</v>
      </c>
      <c r="G22" s="47" t="n">
        <v>41</v>
      </c>
      <c r="H22" s="47" t="n">
        <v>50</v>
      </c>
      <c r="I22" s="47" t="n">
        <v>59</v>
      </c>
      <c r="J22" s="47" t="n">
        <v>68</v>
      </c>
      <c r="K22" s="47" t="n">
        <v>77</v>
      </c>
      <c r="L22" s="47" t="n">
        <v>86</v>
      </c>
      <c r="M22" s="47" t="n">
        <v>5</v>
      </c>
      <c r="N22" s="50" t="s">
        <v>32</v>
      </c>
      <c r="O22" s="49" t="s">
        <v>33</v>
      </c>
      <c r="P22" s="50" t="s">
        <v>34</v>
      </c>
      <c r="Q22" s="49" t="s">
        <v>26</v>
      </c>
      <c r="R22" s="49" t="s">
        <v>27</v>
      </c>
      <c r="S22" s="50" t="s">
        <v>28</v>
      </c>
      <c r="T22" s="48" t="s">
        <v>29</v>
      </c>
      <c r="U22" s="50" t="s">
        <v>30</v>
      </c>
      <c r="V22" s="49" t="s">
        <v>31</v>
      </c>
      <c r="X22" s="72"/>
      <c r="Y22" s="73" t="s">
        <v>46</v>
      </c>
      <c r="Z22" s="74"/>
      <c r="AA22" s="74"/>
      <c r="AB22" s="74"/>
      <c r="AC22" s="75"/>
      <c r="AD22" s="76"/>
      <c r="AE22" s="68"/>
      <c r="AK22" s="1" t="n">
        <v>7</v>
      </c>
      <c r="AL22" s="71" t="s">
        <v>47</v>
      </c>
      <c r="AM22" s="60" t="s">
        <v>33</v>
      </c>
      <c r="AN22" s="60" t="s">
        <v>30</v>
      </c>
      <c r="AO22" s="62"/>
      <c r="AP22" s="62"/>
      <c r="AQ22" s="62"/>
      <c r="AR22" s="62"/>
    </row>
    <row r="23" customFormat="false" ht="16.5" hidden="false" customHeight="false" outlineLevel="0" collapsed="false">
      <c r="B23" s="46"/>
      <c r="C23" s="47" t="n">
        <v>6</v>
      </c>
      <c r="D23" s="47" t="n">
        <v>15</v>
      </c>
      <c r="E23" s="47" t="n">
        <v>24</v>
      </c>
      <c r="F23" s="47" t="n">
        <v>33</v>
      </c>
      <c r="G23" s="47" t="n">
        <v>42</v>
      </c>
      <c r="H23" s="47" t="n">
        <v>51</v>
      </c>
      <c r="I23" s="47" t="n">
        <v>60</v>
      </c>
      <c r="J23" s="47" t="n">
        <v>69</v>
      </c>
      <c r="K23" s="47" t="n">
        <v>78</v>
      </c>
      <c r="L23" s="47" t="n">
        <v>87</v>
      </c>
      <c r="M23" s="47" t="n">
        <v>6</v>
      </c>
      <c r="N23" s="50" t="s">
        <v>31</v>
      </c>
      <c r="O23" s="49" t="s">
        <v>32</v>
      </c>
      <c r="P23" s="50" t="s">
        <v>33</v>
      </c>
      <c r="Q23" s="49" t="s">
        <v>34</v>
      </c>
      <c r="R23" s="49" t="s">
        <v>26</v>
      </c>
      <c r="S23" s="50" t="s">
        <v>27</v>
      </c>
      <c r="T23" s="49" t="s">
        <v>28</v>
      </c>
      <c r="U23" s="50" t="s">
        <v>29</v>
      </c>
      <c r="V23" s="48" t="s">
        <v>30</v>
      </c>
      <c r="X23" s="72"/>
      <c r="Y23" s="73" t="s">
        <v>48</v>
      </c>
      <c r="Z23" s="73"/>
      <c r="AA23" s="73"/>
      <c r="AB23" s="77" t="n">
        <v>0</v>
      </c>
      <c r="AC23" s="73" t="s">
        <v>49</v>
      </c>
      <c r="AD23" s="76"/>
      <c r="AE23" s="68"/>
      <c r="AK23" s="1" t="n">
        <v>8</v>
      </c>
      <c r="AL23" s="71" t="s">
        <v>10</v>
      </c>
      <c r="AM23" s="60" t="s">
        <v>33</v>
      </c>
      <c r="AN23" s="60" t="s">
        <v>32</v>
      </c>
      <c r="AO23" s="62"/>
      <c r="AP23" s="62"/>
      <c r="AQ23" s="62"/>
      <c r="AR23" s="62"/>
    </row>
    <row r="24" customFormat="false" ht="16.5" hidden="false" customHeight="false" outlineLevel="0" collapsed="false">
      <c r="B24" s="46"/>
      <c r="C24" s="47" t="n">
        <v>7</v>
      </c>
      <c r="D24" s="47" t="n">
        <v>16</v>
      </c>
      <c r="E24" s="47" t="n">
        <v>25</v>
      </c>
      <c r="F24" s="47" t="n">
        <v>34</v>
      </c>
      <c r="G24" s="47" t="n">
        <v>43</v>
      </c>
      <c r="H24" s="47" t="n">
        <v>52</v>
      </c>
      <c r="I24" s="47" t="n">
        <v>61</v>
      </c>
      <c r="J24" s="47" t="n">
        <v>70</v>
      </c>
      <c r="K24" s="47" t="n">
        <v>79</v>
      </c>
      <c r="L24" s="47" t="n">
        <v>88</v>
      </c>
      <c r="M24" s="47" t="n">
        <v>7</v>
      </c>
      <c r="N24" s="50" t="s">
        <v>30</v>
      </c>
      <c r="O24" s="48" t="s">
        <v>31</v>
      </c>
      <c r="P24" s="50" t="s">
        <v>32</v>
      </c>
      <c r="Q24" s="49" t="s">
        <v>33</v>
      </c>
      <c r="R24" s="49" t="s">
        <v>34</v>
      </c>
      <c r="S24" s="50" t="s">
        <v>26</v>
      </c>
      <c r="T24" s="49" t="s">
        <v>27</v>
      </c>
      <c r="U24" s="50" t="s">
        <v>28</v>
      </c>
      <c r="V24" s="49" t="s">
        <v>29</v>
      </c>
      <c r="X24" s="72"/>
      <c r="Y24" s="73"/>
      <c r="Z24" s="73"/>
      <c r="AA24" s="73"/>
      <c r="AB24" s="75"/>
      <c r="AC24" s="75"/>
      <c r="AD24" s="76"/>
      <c r="AE24" s="78"/>
      <c r="AF24" s="79"/>
      <c r="AG24" s="80"/>
      <c r="AH24" s="80"/>
      <c r="AI24" s="81"/>
      <c r="AK24" s="1" t="n">
        <v>9</v>
      </c>
      <c r="AL24" s="71" t="s">
        <v>50</v>
      </c>
      <c r="AM24" s="60" t="s">
        <v>26</v>
      </c>
      <c r="AN24" s="60" t="s">
        <v>26</v>
      </c>
      <c r="AO24" s="62"/>
      <c r="AP24" s="62"/>
      <c r="AQ24" s="62"/>
      <c r="AR24" s="62"/>
    </row>
    <row r="25" customFormat="false" ht="16.5" hidden="false" customHeight="false" outlineLevel="0" collapsed="false">
      <c r="B25" s="46"/>
      <c r="C25" s="47" t="n">
        <v>8</v>
      </c>
      <c r="D25" s="47" t="n">
        <v>17</v>
      </c>
      <c r="E25" s="47" t="n">
        <v>26</v>
      </c>
      <c r="F25" s="47" t="n">
        <v>35</v>
      </c>
      <c r="G25" s="47" t="n">
        <v>44</v>
      </c>
      <c r="H25" s="47" t="n">
        <v>53</v>
      </c>
      <c r="I25" s="47" t="n">
        <v>62</v>
      </c>
      <c r="J25" s="47" t="n">
        <v>71</v>
      </c>
      <c r="K25" s="47" t="n">
        <v>80</v>
      </c>
      <c r="L25" s="47" t="n">
        <v>89</v>
      </c>
      <c r="M25" s="47" t="n">
        <v>8</v>
      </c>
      <c r="N25" s="50" t="s">
        <v>29</v>
      </c>
      <c r="O25" s="49" t="s">
        <v>30</v>
      </c>
      <c r="P25" s="50" t="s">
        <v>31</v>
      </c>
      <c r="Q25" s="48" t="s">
        <v>32</v>
      </c>
      <c r="R25" s="49" t="s">
        <v>33</v>
      </c>
      <c r="S25" s="50" t="s">
        <v>34</v>
      </c>
      <c r="T25" s="49" t="s">
        <v>26</v>
      </c>
      <c r="U25" s="50" t="s">
        <v>27</v>
      </c>
      <c r="V25" s="49" t="s">
        <v>28</v>
      </c>
      <c r="X25" s="72"/>
      <c r="Y25" s="73" t="s">
        <v>51</v>
      </c>
      <c r="Z25" s="74"/>
      <c r="AA25" s="73"/>
      <c r="AB25" s="82" t="s">
        <v>25</v>
      </c>
      <c r="AC25" s="73" t="s">
        <v>52</v>
      </c>
      <c r="AD25" s="76"/>
      <c r="AE25" s="68"/>
      <c r="AF25" s="83" t="s">
        <v>53</v>
      </c>
      <c r="AG25" s="83"/>
      <c r="AH25" s="83"/>
      <c r="AI25" s="83"/>
      <c r="AK25" s="1" t="n">
        <v>10</v>
      </c>
      <c r="AL25" s="71" t="s">
        <v>8</v>
      </c>
      <c r="AM25" s="60" t="s">
        <v>26</v>
      </c>
      <c r="AN25" s="60" t="s">
        <v>33</v>
      </c>
      <c r="AO25" s="62"/>
      <c r="AP25" s="62"/>
      <c r="AQ25" s="62"/>
      <c r="AR25" s="62"/>
    </row>
    <row r="26" customFormat="false" ht="16.5" hidden="false" customHeight="false" outlineLevel="0" collapsed="false">
      <c r="B26" s="46"/>
      <c r="C26" s="47" t="n">
        <v>9</v>
      </c>
      <c r="D26" s="47" t="n">
        <v>18</v>
      </c>
      <c r="E26" s="47" t="n">
        <v>27</v>
      </c>
      <c r="F26" s="47" t="n">
        <v>36</v>
      </c>
      <c r="G26" s="47" t="n">
        <v>45</v>
      </c>
      <c r="H26" s="47" t="n">
        <v>54</v>
      </c>
      <c r="I26" s="47" t="n">
        <v>63</v>
      </c>
      <c r="J26" s="47" t="n">
        <v>72</v>
      </c>
      <c r="K26" s="47" t="n">
        <v>81</v>
      </c>
      <c r="L26" s="47" t="n">
        <v>90</v>
      </c>
      <c r="M26" s="47" t="n">
        <v>0</v>
      </c>
      <c r="N26" s="50" t="s">
        <v>28</v>
      </c>
      <c r="O26" s="49" t="s">
        <v>29</v>
      </c>
      <c r="P26" s="50" t="s">
        <v>30</v>
      </c>
      <c r="Q26" s="49" t="s">
        <v>31</v>
      </c>
      <c r="R26" s="49" t="s">
        <v>32</v>
      </c>
      <c r="S26" s="48" t="s">
        <v>33</v>
      </c>
      <c r="T26" s="49" t="s">
        <v>34</v>
      </c>
      <c r="U26" s="50" t="s">
        <v>26</v>
      </c>
      <c r="V26" s="49" t="s">
        <v>27</v>
      </c>
      <c r="X26" s="72"/>
      <c r="Y26" s="73" t="s">
        <v>54</v>
      </c>
      <c r="Z26" s="74"/>
      <c r="AA26" s="73"/>
      <c r="AB26" s="77" t="n">
        <v>24</v>
      </c>
      <c r="AC26" s="73" t="s">
        <v>55</v>
      </c>
      <c r="AD26" s="76"/>
      <c r="AE26" s="68"/>
      <c r="AF26" s="84"/>
      <c r="AG26" s="85" t="n">
        <f aca="false">AB23+AB26</f>
        <v>24</v>
      </c>
      <c r="AH26" s="86" t="s">
        <v>55</v>
      </c>
      <c r="AI26" s="87"/>
      <c r="AK26" s="1" t="n">
        <v>11</v>
      </c>
      <c r="AL26" s="71" t="s">
        <v>56</v>
      </c>
      <c r="AM26" s="60" t="s">
        <v>26</v>
      </c>
      <c r="AN26" s="60" t="s">
        <v>30</v>
      </c>
    </row>
    <row r="27" customFormat="false" ht="16.5" hidden="false" customHeight="false" outlineLevel="0" collapsed="false">
      <c r="X27" s="88"/>
      <c r="Y27" s="89"/>
      <c r="Z27" s="89"/>
      <c r="AA27" s="90"/>
      <c r="AB27" s="89"/>
      <c r="AC27" s="89"/>
      <c r="AD27" s="91"/>
      <c r="AE27" s="92"/>
      <c r="AF27" s="93"/>
      <c r="AG27" s="94"/>
      <c r="AH27" s="94"/>
      <c r="AI27" s="95"/>
      <c r="AK27" s="1" t="n">
        <v>0</v>
      </c>
      <c r="AL27" s="71" t="s">
        <v>17</v>
      </c>
      <c r="AM27" s="60" t="s">
        <v>32</v>
      </c>
      <c r="AN27" s="60" t="s">
        <v>32</v>
      </c>
    </row>
    <row r="28" customFormat="false" ht="16.5" hidden="false" customHeight="false" outlineLevel="0" collapsed="false">
      <c r="C28" s="1" t="s">
        <v>57</v>
      </c>
      <c r="O28" s="1"/>
      <c r="P28" s="1" t="s">
        <v>58</v>
      </c>
      <c r="Q28" s="1"/>
      <c r="R28" s="1"/>
      <c r="S28" s="1"/>
      <c r="T28" s="1"/>
      <c r="AK28" s="1" t="n">
        <v>1</v>
      </c>
      <c r="AL28" s="71" t="s">
        <v>59</v>
      </c>
      <c r="AM28" s="60" t="s">
        <v>32</v>
      </c>
      <c r="AN28" s="60" t="s">
        <v>26</v>
      </c>
    </row>
    <row r="29" customFormat="false" ht="16.5" hidden="false" customHeight="true" outlineLevel="0" collapsed="false">
      <c r="C29" s="1" t="s">
        <v>60</v>
      </c>
      <c r="O29" s="1"/>
      <c r="P29" s="1" t="s">
        <v>61</v>
      </c>
      <c r="Q29" s="1"/>
      <c r="R29" s="1"/>
      <c r="S29" s="1"/>
      <c r="T29" s="1"/>
      <c r="X29" s="96" t="s">
        <v>62</v>
      </c>
      <c r="Y29" s="96"/>
      <c r="Z29" s="96"/>
      <c r="AA29" s="96"/>
      <c r="AB29" s="96"/>
      <c r="AC29" s="96"/>
      <c r="AD29" s="96"/>
      <c r="AE29" s="96"/>
      <c r="AK29" s="1" t="n">
        <v>2</v>
      </c>
      <c r="AL29" s="71" t="s">
        <v>63</v>
      </c>
      <c r="AM29" s="60" t="s">
        <v>32</v>
      </c>
      <c r="AN29" s="60" t="s">
        <v>33</v>
      </c>
    </row>
    <row r="30" customFormat="false" ht="16.5" hidden="false" customHeight="false" outlineLevel="0" collapsed="false">
      <c r="C30" s="1" t="s">
        <v>64</v>
      </c>
      <c r="O30" s="1"/>
      <c r="P30" s="1" t="s">
        <v>65</v>
      </c>
      <c r="Q30" s="1"/>
      <c r="R30" s="1"/>
      <c r="S30" s="1"/>
      <c r="T30" s="1"/>
      <c r="X30" s="96"/>
      <c r="Y30" s="96"/>
      <c r="Z30" s="96"/>
      <c r="AA30" s="96"/>
      <c r="AB30" s="96"/>
      <c r="AC30" s="96"/>
      <c r="AD30" s="96"/>
      <c r="AE30" s="96"/>
      <c r="AK30" s="1" t="n">
        <v>3</v>
      </c>
      <c r="AL30" s="71" t="s">
        <v>66</v>
      </c>
      <c r="AM30" s="60" t="s">
        <v>30</v>
      </c>
      <c r="AN30" s="60" t="s">
        <v>30</v>
      </c>
    </row>
    <row r="31" customFormat="false" ht="16.5" hidden="false" customHeight="false" outlineLevel="0" collapsed="false">
      <c r="C31" s="1" t="s">
        <v>67</v>
      </c>
      <c r="O31" s="1"/>
      <c r="P31" s="1" t="s">
        <v>68</v>
      </c>
      <c r="Q31" s="1"/>
      <c r="R31" s="1"/>
      <c r="S31" s="1"/>
      <c r="T31" s="1"/>
      <c r="X31" s="96"/>
      <c r="Y31" s="96"/>
      <c r="Z31" s="96"/>
      <c r="AA31" s="96"/>
      <c r="AB31" s="96"/>
      <c r="AC31" s="96"/>
      <c r="AD31" s="96"/>
      <c r="AE31" s="96"/>
      <c r="AK31" s="1" t="n">
        <v>4</v>
      </c>
      <c r="AL31" s="71" t="s">
        <v>69</v>
      </c>
      <c r="AM31" s="60" t="s">
        <v>30</v>
      </c>
      <c r="AN31" s="60" t="s">
        <v>32</v>
      </c>
    </row>
    <row r="32" customFormat="false" ht="16.5" hidden="false" customHeight="false" outlineLevel="0" collapsed="false">
      <c r="C32" s="1" t="s">
        <v>70</v>
      </c>
      <c r="X32" s="96"/>
      <c r="Y32" s="96"/>
      <c r="Z32" s="96"/>
      <c r="AA32" s="96"/>
      <c r="AB32" s="96"/>
      <c r="AC32" s="96"/>
      <c r="AD32" s="96"/>
      <c r="AE32" s="96"/>
    </row>
    <row r="33" customFormat="false" ht="16.5" hidden="false" customHeight="false" outlineLevel="0" collapsed="false">
      <c r="X33" s="96"/>
      <c r="Y33" s="96"/>
      <c r="Z33" s="96"/>
      <c r="AA33" s="96"/>
      <c r="AB33" s="96"/>
      <c r="AC33" s="96"/>
      <c r="AD33" s="96"/>
      <c r="AE33" s="96"/>
    </row>
    <row r="34" customFormat="false" ht="16.5" hidden="false" customHeight="false" outlineLevel="0" collapsed="false">
      <c r="AL34" s="12" t="s">
        <v>25</v>
      </c>
      <c r="AM34" s="12" t="s">
        <v>41</v>
      </c>
    </row>
  </sheetData>
  <sheetProtection sheet="true" password="d665" objects="true" scenarios="true" selectLockedCells="true"/>
  <protectedRanges>
    <protectedRange name="범위1" password="cc3d" sqref="AB26 AB25 AB23"/>
  </protectedRanges>
  <mergeCells count="17">
    <mergeCell ref="B1:F3"/>
    <mergeCell ref="G1:K3"/>
    <mergeCell ref="L1:N3"/>
    <mergeCell ref="P1:S3"/>
    <mergeCell ref="T1:U3"/>
    <mergeCell ref="B5:L7"/>
    <mergeCell ref="AF5:AG5"/>
    <mergeCell ref="AH5:AI5"/>
    <mergeCell ref="B8:B16"/>
    <mergeCell ref="AK11:AL11"/>
    <mergeCell ref="AM11:AN11"/>
    <mergeCell ref="AF12:AI21"/>
    <mergeCell ref="B17:V17"/>
    <mergeCell ref="B18:B26"/>
    <mergeCell ref="X21:AD21"/>
    <mergeCell ref="AF25:AI25"/>
    <mergeCell ref="X29:AE33"/>
  </mergeCells>
  <conditionalFormatting sqref="AG6 AL12">
    <cfRule type="cellIs" priority="2" operator="equal" aboveAverage="0" equalAverage="0" bottom="0" percent="0" rank="0" text="" dxfId="0">
      <formula>"정동"</formula>
    </cfRule>
  </conditionalFormatting>
  <conditionalFormatting sqref="AG7 AL13">
    <cfRule type="cellIs" priority="3" operator="equal" aboveAverage="0" equalAverage="0" bottom="0" percent="0" rank="0" text="" dxfId="1">
      <formula>"동남"</formula>
    </cfRule>
  </conditionalFormatting>
  <conditionalFormatting sqref="AI6 AN12">
    <cfRule type="cellIs" priority="4" operator="equal" aboveAverage="0" equalAverage="0" bottom="0" percent="0" rank="0" text="" dxfId="2">
      <formula>"동북"</formula>
    </cfRule>
  </conditionalFormatting>
  <conditionalFormatting sqref="AI7 AN13">
    <cfRule type="cellIs" priority="5" operator="equal" aboveAverage="0" equalAverage="0" bottom="0" percent="0" rank="0" text="" dxfId="3">
      <formula>"정남"</formula>
    </cfRule>
  </conditionalFormatting>
  <conditionalFormatting sqref="AG8 AL14">
    <cfRule type="cellIs" priority="6" operator="equal" aboveAverage="0" equalAverage="0" bottom="0" percent="0" rank="0" text="" dxfId="4">
      <formula>"정북"</formula>
    </cfRule>
  </conditionalFormatting>
  <conditionalFormatting sqref="AG9 AL15">
    <cfRule type="cellIs" priority="7" operator="equal" aboveAverage="0" equalAverage="0" bottom="0" percent="0" rank="0" text="" dxfId="5">
      <formula>"서남"</formula>
    </cfRule>
  </conditionalFormatting>
  <conditionalFormatting sqref="AI9 AN15">
    <cfRule type="cellIs" priority="8" operator="equal" aboveAverage="0" equalAverage="0" bottom="0" percent="0" rank="0" text="" dxfId="6">
      <formula>"서북"</formula>
    </cfRule>
  </conditionalFormatting>
  <conditionalFormatting sqref="AI10 AN16">
    <cfRule type="cellIs" priority="9" operator="equal" aboveAverage="0" equalAverage="0" bottom="0" percent="0" rank="0" text="" dxfId="7">
      <formula>"정서"</formula>
    </cfRule>
  </conditionalFormatting>
  <conditionalFormatting sqref="N18:V26 N8:V16">
    <cfRule type="cellIs" priority="10" operator="between" aboveAverage="0" equalAverage="0" bottom="0" percent="0" rank="0" text="" dxfId="8">
      <formula>$AK$6</formula>
      <formula>$AK$6</formula>
    </cfRule>
  </conditionalFormatting>
  <conditionalFormatting sqref="N8:V16 N18:V26 AG6:AG10 AI6:AI10">
    <cfRule type="cellIs" priority="11" operator="between" aboveAverage="0" equalAverage="0" bottom="0" percent="0" rank="0" text="" dxfId="9">
      <formula>$AA$3</formula>
      <formula>$AA$3</formula>
    </cfRule>
  </conditionalFormatting>
  <conditionalFormatting sqref="C18:L26">
    <cfRule type="cellIs" priority="12" operator="notBetween" aboveAverage="0" equalAverage="0" bottom="0" percent="0" rank="0" text="" dxfId="10">
      <formula>$AB$26</formula>
      <formula>$AB$26</formula>
    </cfRule>
    <cfRule type="cellIs" priority="13" operator="between" aboveAverage="0" equalAverage="0" bottom="0" percent="0" rank="0" text="" dxfId="11">
      <formula>$AB$26</formula>
      <formula>$AB$26</formula>
    </cfRule>
  </conditionalFormatting>
  <conditionalFormatting sqref="C8:L16">
    <cfRule type="cellIs" priority="14" operator="notBetween" aboveAverage="0" equalAverage="0" bottom="0" percent="0" rank="0" text="" dxfId="12">
      <formula>$AB$26</formula>
      <formula>$AB$26</formula>
    </cfRule>
    <cfRule type="cellIs" priority="15" operator="between" aboveAverage="0" equalAverage="0" bottom="0" percent="0" rank="0" text="" dxfId="13">
      <formula>$AB$26</formula>
      <formula>$AB$26</formula>
    </cfRule>
  </conditionalFormatting>
  <conditionalFormatting sqref="AI6:AI10 AG6:AG10">
    <cfRule type="cellIs" priority="16" operator="between" aboveAverage="0" equalAverage="0" bottom="0" percent="0" rank="0" text="" dxfId="14">
      <formula>$AA$2</formula>
      <formula>$AA$2</formula>
    </cfRule>
  </conditionalFormatting>
  <dataValidations count="1">
    <dataValidation allowBlank="true" errorStyle="stop" operator="between" showDropDown="false" showErrorMessage="true" showInputMessage="false" sqref="AB25" type="list">
      <formula1>$AL$34:$AM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1:00:58Z</dcterms:created>
  <dc:creator>MightySJ</dc:creator>
  <dc:description/>
  <dc:language>en-US</dc:language>
  <cp:lastModifiedBy>MightySJ</cp:lastModifiedBy>
  <dcterms:modified xsi:type="dcterms:W3CDTF">2008-12-22T07:57:33Z</dcterms:modified>
  <cp:revision>0</cp:revision>
  <dc:subject/>
  <dc:title/>
</cp:coreProperties>
</file>