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일자</t>
  </si>
  <si>
    <t xml:space="preserve">일시</t>
  </si>
  <si>
    <t xml:space="preserve">종합주가지수</t>
  </si>
  <si>
    <t xml:space="preserve">화학</t>
  </si>
  <si>
    <t xml:space="preserve">철강금속</t>
  </si>
  <si>
    <t xml:space="preserve">기계</t>
  </si>
  <si>
    <t xml:space="preserve">전기전자</t>
  </si>
  <si>
    <t xml:space="preserve">운수장비</t>
  </si>
  <si>
    <t xml:space="preserve">건설</t>
  </si>
  <si>
    <t xml:space="preserve">은행</t>
  </si>
  <si>
    <t xml:space="preserve">증권</t>
  </si>
  <si>
    <t xml:space="preserve">종가</t>
  </si>
  <si>
    <t xml:space="preserve">상승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28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굴림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굴림"/>
              </a:defRPr>
            </a:pPr>
            <a:r>
              <a:rPr b="1" sz="2800" spc="-1" strike="noStrike">
                <a:solidFill>
                  <a:srgbClr val="000000"/>
                </a:solidFill>
                <a:latin typeface="굴림"/>
              </a:rPr>
              <a:t>업종지수별  상승률 비교</a:t>
            </a:r>
          </a:p>
        </c:rich>
      </c:tx>
      <c:layout>
        <c:manualLayout>
          <c:xMode val="edge"/>
          <c:yMode val="edge"/>
          <c:x val="0.332662718540138"/>
          <c:y val="0.014231662223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37394803208"/>
          <c:y val="0.0804884340871958"/>
          <c:w val="0.846759797115412"/>
          <c:h val="0.884555851749936"/>
        </c:manualLayout>
      </c:layout>
      <c:lineChart>
        <c:grouping val="standard"/>
        <c:varyColors val="0"/>
        <c:ser>
          <c:idx val="0"/>
          <c:order val="0"/>
          <c:tx>
            <c:strRef>
              <c:f>"종합"</c:f>
              <c:strCache>
                <c:ptCount val="1"/>
                <c:pt idx="0">
                  <c:v>종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E$3:$E$68</c:f>
              <c:numCache>
                <c:formatCode>General</c:formatCode>
                <c:ptCount val="66"/>
                <c:pt idx="0">
                  <c:v>0</c:v>
                </c:pt>
                <c:pt idx="1">
                  <c:v>3.83124060082261</c:v>
                </c:pt>
                <c:pt idx="2">
                  <c:v>4.1854650214709</c:v>
                </c:pt>
                <c:pt idx="3">
                  <c:v>4.72359623851718</c:v>
                </c:pt>
                <c:pt idx="4">
                  <c:v>4.52066460111251</c:v>
                </c:pt>
                <c:pt idx="5">
                  <c:v>4.58861046185066</c:v>
                </c:pt>
                <c:pt idx="6">
                  <c:v>4.18002935261185</c:v>
                </c:pt>
                <c:pt idx="7">
                  <c:v>4.15647478755594</c:v>
                </c:pt>
                <c:pt idx="8">
                  <c:v>4.90931492453481</c:v>
                </c:pt>
                <c:pt idx="9">
                  <c:v>4.62484825424434</c:v>
                </c:pt>
                <c:pt idx="10">
                  <c:v>5.0787266039753</c:v>
                </c:pt>
                <c:pt idx="11">
                  <c:v>5.15844974724141</c:v>
                </c:pt>
                <c:pt idx="12">
                  <c:v>5.29343552390789</c:v>
                </c:pt>
                <c:pt idx="13">
                  <c:v>4.92562193111196</c:v>
                </c:pt>
                <c:pt idx="14">
                  <c:v>4.02692467974852</c:v>
                </c:pt>
                <c:pt idx="15">
                  <c:v>3.58029388849633</c:v>
                </c:pt>
                <c:pt idx="16">
                  <c:v>4.88576035947889</c:v>
                </c:pt>
                <c:pt idx="17">
                  <c:v>5.33963870920984</c:v>
                </c:pt>
                <c:pt idx="18">
                  <c:v>4.51704082187314</c:v>
                </c:pt>
                <c:pt idx="19">
                  <c:v>4.68282872207426</c:v>
                </c:pt>
                <c:pt idx="20">
                  <c:v>4.97816673008281</c:v>
                </c:pt>
                <c:pt idx="21">
                  <c:v>5.15844974724141</c:v>
                </c:pt>
                <c:pt idx="22">
                  <c:v>4.64568498487073</c:v>
                </c:pt>
                <c:pt idx="23">
                  <c:v>4.64930876411012</c:v>
                </c:pt>
                <c:pt idx="24">
                  <c:v>5.16932108495951</c:v>
                </c:pt>
                <c:pt idx="25">
                  <c:v>5.40124295627911</c:v>
                </c:pt>
                <c:pt idx="26">
                  <c:v>5.23092533202878</c:v>
                </c:pt>
                <c:pt idx="27">
                  <c:v>7.08539435777573</c:v>
                </c:pt>
                <c:pt idx="28">
                  <c:v>6.93591346415178</c:v>
                </c:pt>
                <c:pt idx="29">
                  <c:v>6.39234657824648</c:v>
                </c:pt>
                <c:pt idx="30">
                  <c:v>6.2618905256292</c:v>
                </c:pt>
                <c:pt idx="31">
                  <c:v>6.14774147958907</c:v>
                </c:pt>
                <c:pt idx="32">
                  <c:v>5.97198818647968</c:v>
                </c:pt>
                <c:pt idx="33">
                  <c:v>5.71379391567469</c:v>
                </c:pt>
                <c:pt idx="34">
                  <c:v>5.09140983131309</c:v>
                </c:pt>
                <c:pt idx="35">
                  <c:v>4.9518943305974</c:v>
                </c:pt>
                <c:pt idx="36">
                  <c:v>4.27696544726494</c:v>
                </c:pt>
                <c:pt idx="37">
                  <c:v>4.61397691652626</c:v>
                </c:pt>
                <c:pt idx="38">
                  <c:v>5.39943106665943</c:v>
                </c:pt>
                <c:pt idx="39">
                  <c:v>5.97289413128952</c:v>
                </c:pt>
                <c:pt idx="40">
                  <c:v>7.3916037035024</c:v>
                </c:pt>
                <c:pt idx="41">
                  <c:v>7.34177673896106</c:v>
                </c:pt>
                <c:pt idx="42">
                  <c:v>7.26205359569497</c:v>
                </c:pt>
                <c:pt idx="43">
                  <c:v>7.03375550361474</c:v>
                </c:pt>
                <c:pt idx="44">
                  <c:v>6.97849287021435</c:v>
                </c:pt>
                <c:pt idx="45">
                  <c:v>6.74475910927508</c:v>
                </c:pt>
                <c:pt idx="46">
                  <c:v>6.85437843126597</c:v>
                </c:pt>
                <c:pt idx="47">
                  <c:v>6.5563225888279</c:v>
                </c:pt>
                <c:pt idx="48">
                  <c:v>5.94390389737458</c:v>
                </c:pt>
                <c:pt idx="49">
                  <c:v>6.05624105379501</c:v>
                </c:pt>
                <c:pt idx="50">
                  <c:v>5.98829519305686</c:v>
                </c:pt>
                <c:pt idx="51">
                  <c:v>6.55722853363774</c:v>
                </c:pt>
                <c:pt idx="52">
                  <c:v>6.53095613415231</c:v>
                </c:pt>
                <c:pt idx="53">
                  <c:v>7.3164102842855</c:v>
                </c:pt>
                <c:pt idx="54">
                  <c:v>7.87809606638763</c:v>
                </c:pt>
                <c:pt idx="55">
                  <c:v>7.16874128028123</c:v>
                </c:pt>
                <c:pt idx="56">
                  <c:v>6.4557627149354</c:v>
                </c:pt>
                <c:pt idx="57">
                  <c:v>6.45757460455509</c:v>
                </c:pt>
                <c:pt idx="58">
                  <c:v>7.07542896486748</c:v>
                </c:pt>
                <c:pt idx="59">
                  <c:v>7.319128118715</c:v>
                </c:pt>
                <c:pt idx="60">
                  <c:v>7.38888586907287</c:v>
                </c:pt>
                <c:pt idx="61">
                  <c:v>7.44686633690277</c:v>
                </c:pt>
                <c:pt idx="62">
                  <c:v>7.0328495588049</c:v>
                </c:pt>
                <c:pt idx="63">
                  <c:v>7.19501367976663</c:v>
                </c:pt>
                <c:pt idx="64">
                  <c:v>7.24393469949811</c:v>
                </c:pt>
                <c:pt idx="65">
                  <c:v>6.98936420793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화학"</c:f>
              <c:strCache>
                <c:ptCount val="1"/>
                <c:pt idx="0">
                  <c:v>화학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G$3:$G$68</c:f>
              <c:numCache>
                <c:formatCode>General</c:formatCode>
                <c:ptCount val="66"/>
                <c:pt idx="0">
                  <c:v>0</c:v>
                </c:pt>
                <c:pt idx="1">
                  <c:v>3.52401654119394</c:v>
                </c:pt>
                <c:pt idx="2">
                  <c:v>3.66079949104019</c:v>
                </c:pt>
                <c:pt idx="3">
                  <c:v>4.17983246739475</c:v>
                </c:pt>
                <c:pt idx="4">
                  <c:v>4.1443113137525</c:v>
                </c:pt>
                <c:pt idx="5">
                  <c:v>4.04092885165943</c:v>
                </c:pt>
                <c:pt idx="6">
                  <c:v>3.61361467500794</c:v>
                </c:pt>
                <c:pt idx="7">
                  <c:v>3.73714346304739</c:v>
                </c:pt>
                <c:pt idx="8">
                  <c:v>4.44332520411408</c:v>
                </c:pt>
                <c:pt idx="9">
                  <c:v>4.08387233591347</c:v>
                </c:pt>
                <c:pt idx="10">
                  <c:v>4.19573746156291</c:v>
                </c:pt>
                <c:pt idx="11">
                  <c:v>4.3033612554342</c:v>
                </c:pt>
                <c:pt idx="12">
                  <c:v>4.4125755487223</c:v>
                </c:pt>
                <c:pt idx="13">
                  <c:v>4.08440250238576</c:v>
                </c:pt>
                <c:pt idx="14">
                  <c:v>3.06754320856749</c:v>
                </c:pt>
                <c:pt idx="15">
                  <c:v>3.0346728872866</c:v>
                </c:pt>
                <c:pt idx="16">
                  <c:v>4.33199024493692</c:v>
                </c:pt>
                <c:pt idx="17">
                  <c:v>5.33453504400382</c:v>
                </c:pt>
                <c:pt idx="18">
                  <c:v>4.70840844025024</c:v>
                </c:pt>
                <c:pt idx="19">
                  <c:v>5.26137207083023</c:v>
                </c:pt>
                <c:pt idx="20">
                  <c:v>5.73109956526349</c:v>
                </c:pt>
                <c:pt idx="21">
                  <c:v>5.63619976672676</c:v>
                </c:pt>
                <c:pt idx="22">
                  <c:v>5.03658148658678</c:v>
                </c:pt>
                <c:pt idx="23">
                  <c:v>5.10444279503763</c:v>
                </c:pt>
                <c:pt idx="24">
                  <c:v>5.33241437811472</c:v>
                </c:pt>
                <c:pt idx="25">
                  <c:v>5.40822818364966</c:v>
                </c:pt>
                <c:pt idx="26">
                  <c:v>5.33241437811472</c:v>
                </c:pt>
                <c:pt idx="27">
                  <c:v>6.86247481709256</c:v>
                </c:pt>
                <c:pt idx="28">
                  <c:v>6.52157777542148</c:v>
                </c:pt>
                <c:pt idx="29">
                  <c:v>6.0698759410455</c:v>
                </c:pt>
                <c:pt idx="30">
                  <c:v>6.10910825999365</c:v>
                </c:pt>
                <c:pt idx="31">
                  <c:v>5.89863217050153</c:v>
                </c:pt>
                <c:pt idx="32">
                  <c:v>5.65104442795037</c:v>
                </c:pt>
                <c:pt idx="33">
                  <c:v>5.33983670872654</c:v>
                </c:pt>
                <c:pt idx="34">
                  <c:v>4.84572155656875</c:v>
                </c:pt>
                <c:pt idx="35">
                  <c:v>4.5027038490086</c:v>
                </c:pt>
                <c:pt idx="36">
                  <c:v>3.79864277383098</c:v>
                </c:pt>
                <c:pt idx="37">
                  <c:v>4.24292227759517</c:v>
                </c:pt>
                <c:pt idx="38">
                  <c:v>5.07528363906266</c:v>
                </c:pt>
                <c:pt idx="39">
                  <c:v>5.7825257130739</c:v>
                </c:pt>
                <c:pt idx="40">
                  <c:v>6.81688050047715</c:v>
                </c:pt>
                <c:pt idx="41">
                  <c:v>7.08196373661329</c:v>
                </c:pt>
                <c:pt idx="42">
                  <c:v>6.61912840631958</c:v>
                </c:pt>
                <c:pt idx="43">
                  <c:v>6.61541724101366</c:v>
                </c:pt>
                <c:pt idx="44">
                  <c:v>6.89269430601209</c:v>
                </c:pt>
                <c:pt idx="45">
                  <c:v>6.86936698123211</c:v>
                </c:pt>
                <c:pt idx="46">
                  <c:v>6.71561870427313</c:v>
                </c:pt>
                <c:pt idx="47">
                  <c:v>6.34503234015482</c:v>
                </c:pt>
                <c:pt idx="48">
                  <c:v>5.81592620082706</c:v>
                </c:pt>
                <c:pt idx="49">
                  <c:v>5.95323931714557</c:v>
                </c:pt>
                <c:pt idx="50">
                  <c:v>6.06563460926731</c:v>
                </c:pt>
                <c:pt idx="51">
                  <c:v>6.73788569610858</c:v>
                </c:pt>
                <c:pt idx="52">
                  <c:v>6.80468667161489</c:v>
                </c:pt>
                <c:pt idx="53">
                  <c:v>6.73576503021948</c:v>
                </c:pt>
                <c:pt idx="54">
                  <c:v>7.72929699925777</c:v>
                </c:pt>
                <c:pt idx="55">
                  <c:v>7.18746686459548</c:v>
                </c:pt>
                <c:pt idx="56">
                  <c:v>6.33495917718163</c:v>
                </c:pt>
                <c:pt idx="57">
                  <c:v>6.33336867776481</c:v>
                </c:pt>
                <c:pt idx="58">
                  <c:v>6.97911144099246</c:v>
                </c:pt>
                <c:pt idx="59">
                  <c:v>7.13551055031279</c:v>
                </c:pt>
                <c:pt idx="60">
                  <c:v>7.06605874244512</c:v>
                </c:pt>
                <c:pt idx="61">
                  <c:v>7.35977096808398</c:v>
                </c:pt>
                <c:pt idx="62">
                  <c:v>6.96267628035203</c:v>
                </c:pt>
                <c:pt idx="63">
                  <c:v>7.24684550948997</c:v>
                </c:pt>
                <c:pt idx="64">
                  <c:v>7.56918672463154</c:v>
                </c:pt>
                <c:pt idx="65">
                  <c:v>6.84497932350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철강금속"</c:f>
              <c:strCache>
                <c:ptCount val="1"/>
                <c:pt idx="0">
                  <c:v>철강금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I$3:$I$68</c:f>
              <c:numCache>
                <c:formatCode>General</c:formatCode>
                <c:ptCount val="66"/>
                <c:pt idx="0">
                  <c:v>0</c:v>
                </c:pt>
                <c:pt idx="1">
                  <c:v>4.34782608695652</c:v>
                </c:pt>
                <c:pt idx="2">
                  <c:v>4.53397658410309</c:v>
                </c:pt>
                <c:pt idx="3">
                  <c:v>4.75425075013239</c:v>
                </c:pt>
                <c:pt idx="4">
                  <c:v>4.42431017238336</c:v>
                </c:pt>
                <c:pt idx="5">
                  <c:v>4.18003177031241</c:v>
                </c:pt>
                <c:pt idx="6">
                  <c:v>3.68582691063128</c:v>
                </c:pt>
                <c:pt idx="7">
                  <c:v>3.59545802200387</c:v>
                </c:pt>
                <c:pt idx="8">
                  <c:v>4.2647526034006</c:v>
                </c:pt>
                <c:pt idx="9">
                  <c:v>3.66841207271871</c:v>
                </c:pt>
                <c:pt idx="10">
                  <c:v>4.56080484791434</c:v>
                </c:pt>
                <c:pt idx="11">
                  <c:v>4.88627404836149</c:v>
                </c:pt>
                <c:pt idx="12">
                  <c:v>4.78696240513033</c:v>
                </c:pt>
                <c:pt idx="13">
                  <c:v>4.81167264811437</c:v>
                </c:pt>
                <c:pt idx="14">
                  <c:v>2.04059539918808</c:v>
                </c:pt>
                <c:pt idx="15">
                  <c:v>2.33523562981701</c:v>
                </c:pt>
                <c:pt idx="16">
                  <c:v>5.10607754309585</c:v>
                </c:pt>
                <c:pt idx="17">
                  <c:v>5.66005765723364</c:v>
                </c:pt>
                <c:pt idx="18">
                  <c:v>4.58669176913573</c:v>
                </c:pt>
                <c:pt idx="19">
                  <c:v>4.9851150202977</c:v>
                </c:pt>
                <c:pt idx="20">
                  <c:v>5.46284638465613</c:v>
                </c:pt>
                <c:pt idx="21">
                  <c:v>5.80337706654117</c:v>
                </c:pt>
                <c:pt idx="22">
                  <c:v>5.0856033417662</c:v>
                </c:pt>
                <c:pt idx="23">
                  <c:v>4.44243101723836</c:v>
                </c:pt>
                <c:pt idx="24">
                  <c:v>4.88792139789373</c:v>
                </c:pt>
                <c:pt idx="25">
                  <c:v>4.96064011296112</c:v>
                </c:pt>
                <c:pt idx="26">
                  <c:v>3.7408954521386</c:v>
                </c:pt>
                <c:pt idx="27">
                  <c:v>6.34017767841384</c:v>
                </c:pt>
                <c:pt idx="28">
                  <c:v>5.29293404718479</c:v>
                </c:pt>
                <c:pt idx="29">
                  <c:v>4.7333058775078</c:v>
                </c:pt>
                <c:pt idx="30">
                  <c:v>5.06889451079604</c:v>
                </c:pt>
                <c:pt idx="31">
                  <c:v>5.04889098076131</c:v>
                </c:pt>
                <c:pt idx="32">
                  <c:v>4.77919632876389</c:v>
                </c:pt>
                <c:pt idx="33">
                  <c:v>4.70741895628639</c:v>
                </c:pt>
                <c:pt idx="34">
                  <c:v>4.57163028769783</c:v>
                </c:pt>
                <c:pt idx="35">
                  <c:v>4.41419073954225</c:v>
                </c:pt>
                <c:pt idx="36">
                  <c:v>4.089662881685</c:v>
                </c:pt>
                <c:pt idx="37">
                  <c:v>4.14261340236513</c:v>
                </c:pt>
                <c:pt idx="38">
                  <c:v>5.24398423251162</c:v>
                </c:pt>
                <c:pt idx="39">
                  <c:v>5.37271283167617</c:v>
                </c:pt>
                <c:pt idx="40">
                  <c:v>8.46384656115784</c:v>
                </c:pt>
                <c:pt idx="41">
                  <c:v>9.63487674295465</c:v>
                </c:pt>
                <c:pt idx="42">
                  <c:v>9.32752838736248</c:v>
                </c:pt>
                <c:pt idx="43">
                  <c:v>9.36635876919456</c:v>
                </c:pt>
                <c:pt idx="44">
                  <c:v>9.37083014649642</c:v>
                </c:pt>
                <c:pt idx="45">
                  <c:v>9.31505559804671</c:v>
                </c:pt>
                <c:pt idx="46">
                  <c:v>9.52803435900454</c:v>
                </c:pt>
                <c:pt idx="47">
                  <c:v>8.99217508972173</c:v>
                </c:pt>
                <c:pt idx="48">
                  <c:v>8.33252926987113</c:v>
                </c:pt>
                <c:pt idx="49">
                  <c:v>7.76160498911574</c:v>
                </c:pt>
                <c:pt idx="50">
                  <c:v>6.48702712243336</c:v>
                </c:pt>
                <c:pt idx="51">
                  <c:v>6.61128434429605</c:v>
                </c:pt>
                <c:pt idx="52">
                  <c:v>5.95210919574043</c:v>
                </c:pt>
                <c:pt idx="53">
                  <c:v>7.29752309231043</c:v>
                </c:pt>
                <c:pt idx="54">
                  <c:v>7.05395069718185</c:v>
                </c:pt>
                <c:pt idx="55">
                  <c:v>5.73630640701299</c:v>
                </c:pt>
                <c:pt idx="56">
                  <c:v>3.6168735659234</c:v>
                </c:pt>
                <c:pt idx="57">
                  <c:v>3.68512090368888</c:v>
                </c:pt>
                <c:pt idx="58">
                  <c:v>4.6930634817909</c:v>
                </c:pt>
                <c:pt idx="59">
                  <c:v>4.882508678002</c:v>
                </c:pt>
                <c:pt idx="60">
                  <c:v>5.06701182561629</c:v>
                </c:pt>
                <c:pt idx="61">
                  <c:v>4.91992704594931</c:v>
                </c:pt>
                <c:pt idx="62">
                  <c:v>4.03788903924223</c:v>
                </c:pt>
                <c:pt idx="63">
                  <c:v>4.2812260987233</c:v>
                </c:pt>
                <c:pt idx="64">
                  <c:v>4.14590810142967</c:v>
                </c:pt>
                <c:pt idx="65">
                  <c:v>4.58645643348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기계"</c:f>
              <c:strCache>
                <c:ptCount val="1"/>
                <c:pt idx="0">
                  <c:v>기계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K$3:$K$68</c:f>
              <c:numCache>
                <c:formatCode>General</c:formatCode>
                <c:ptCount val="66"/>
                <c:pt idx="0">
                  <c:v>0</c:v>
                </c:pt>
                <c:pt idx="1">
                  <c:v>5.14605179779646</c:v>
                </c:pt>
                <c:pt idx="2">
                  <c:v>5.43427158071175</c:v>
                </c:pt>
                <c:pt idx="3">
                  <c:v>6.12007113509536</c:v>
                </c:pt>
                <c:pt idx="4">
                  <c:v>5.9483657325075</c:v>
                </c:pt>
                <c:pt idx="5">
                  <c:v>6.49720978720796</c:v>
                </c:pt>
                <c:pt idx="6">
                  <c:v>5.80629995298543</c:v>
                </c:pt>
                <c:pt idx="7">
                  <c:v>6.06283600089941</c:v>
                </c:pt>
                <c:pt idx="8">
                  <c:v>6.86310582367491</c:v>
                </c:pt>
                <c:pt idx="9">
                  <c:v>7.0388994501339</c:v>
                </c:pt>
                <c:pt idx="10">
                  <c:v>9.01964391570083</c:v>
                </c:pt>
                <c:pt idx="11">
                  <c:v>9.95073690235277</c:v>
                </c:pt>
                <c:pt idx="12">
                  <c:v>10.3483166738211</c:v>
                </c:pt>
                <c:pt idx="13">
                  <c:v>8.85100468101634</c:v>
                </c:pt>
                <c:pt idx="14">
                  <c:v>11.616688129842</c:v>
                </c:pt>
                <c:pt idx="15">
                  <c:v>11.1056601459496</c:v>
                </c:pt>
                <c:pt idx="16">
                  <c:v>12.1655321845424</c:v>
                </c:pt>
                <c:pt idx="17">
                  <c:v>11.7025408311359</c:v>
                </c:pt>
                <c:pt idx="18">
                  <c:v>10.5353529159257</c:v>
                </c:pt>
                <c:pt idx="19">
                  <c:v>10.4311032072116</c:v>
                </c:pt>
                <c:pt idx="20">
                  <c:v>10.8184624190021</c:v>
                </c:pt>
                <c:pt idx="21">
                  <c:v>10.8981827844893</c:v>
                </c:pt>
                <c:pt idx="22">
                  <c:v>9.75450215653808</c:v>
                </c:pt>
                <c:pt idx="23">
                  <c:v>9.37020911265101</c:v>
                </c:pt>
                <c:pt idx="24">
                  <c:v>10.3973753602747</c:v>
                </c:pt>
                <c:pt idx="25">
                  <c:v>9.92314139122259</c:v>
                </c:pt>
                <c:pt idx="26">
                  <c:v>10.3891989125325</c:v>
                </c:pt>
                <c:pt idx="27">
                  <c:v>9.03395269924981</c:v>
                </c:pt>
                <c:pt idx="28">
                  <c:v>8.54643200261647</c:v>
                </c:pt>
                <c:pt idx="29">
                  <c:v>7.81975020952149</c:v>
                </c:pt>
                <c:pt idx="30">
                  <c:v>7.313832505468</c:v>
                </c:pt>
                <c:pt idx="31">
                  <c:v>6.90705423028966</c:v>
                </c:pt>
                <c:pt idx="32">
                  <c:v>6.45121726865763</c:v>
                </c:pt>
                <c:pt idx="33">
                  <c:v>5.81754256863106</c:v>
                </c:pt>
                <c:pt idx="34">
                  <c:v>5.29527196909302</c:v>
                </c:pt>
                <c:pt idx="35">
                  <c:v>5.45471270006746</c:v>
                </c:pt>
                <c:pt idx="36">
                  <c:v>4.30796590421292</c:v>
                </c:pt>
                <c:pt idx="37">
                  <c:v>4.96821405940189</c:v>
                </c:pt>
                <c:pt idx="38">
                  <c:v>6.60554771979314</c:v>
                </c:pt>
                <c:pt idx="39">
                  <c:v>7.03583328223054</c:v>
                </c:pt>
                <c:pt idx="40">
                  <c:v>6.53093763414485</c:v>
                </c:pt>
                <c:pt idx="41">
                  <c:v>6.58204043253407</c:v>
                </c:pt>
                <c:pt idx="42">
                  <c:v>5.77768238588745</c:v>
                </c:pt>
                <c:pt idx="43">
                  <c:v>5.47515381942316</c:v>
                </c:pt>
                <c:pt idx="44">
                  <c:v>5.06633143230924</c:v>
                </c:pt>
                <c:pt idx="45">
                  <c:v>4.9079127573026</c:v>
                </c:pt>
                <c:pt idx="46">
                  <c:v>5.14707385376423</c:v>
                </c:pt>
                <c:pt idx="47">
                  <c:v>4.90586864536704</c:v>
                </c:pt>
                <c:pt idx="48">
                  <c:v>4.93448621246499</c:v>
                </c:pt>
                <c:pt idx="49">
                  <c:v>6.09247562396517</c:v>
                </c:pt>
                <c:pt idx="50">
                  <c:v>6.68935630915148</c:v>
                </c:pt>
                <c:pt idx="51">
                  <c:v>7.23513419594859</c:v>
                </c:pt>
                <c:pt idx="52">
                  <c:v>7.28725905030561</c:v>
                </c:pt>
                <c:pt idx="53">
                  <c:v>6.12313730299871</c:v>
                </c:pt>
                <c:pt idx="54">
                  <c:v>7.14110504691237</c:v>
                </c:pt>
                <c:pt idx="55">
                  <c:v>6.67300341366695</c:v>
                </c:pt>
                <c:pt idx="56">
                  <c:v>5.44347008442183</c:v>
                </c:pt>
                <c:pt idx="57">
                  <c:v>5.5058154984567</c:v>
                </c:pt>
                <c:pt idx="58">
                  <c:v>5.75008687475727</c:v>
                </c:pt>
                <c:pt idx="59">
                  <c:v>5.72964575540158</c:v>
                </c:pt>
                <c:pt idx="60">
                  <c:v>5.91157171766726</c:v>
                </c:pt>
                <c:pt idx="61">
                  <c:v>5.72351341959487</c:v>
                </c:pt>
                <c:pt idx="62">
                  <c:v>5.64992538991436</c:v>
                </c:pt>
                <c:pt idx="63">
                  <c:v>6.10678440751417</c:v>
                </c:pt>
                <c:pt idx="64">
                  <c:v>6.31834999284561</c:v>
                </c:pt>
                <c:pt idx="65">
                  <c:v>6.41851147768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전기전자"</c:f>
              <c:strCache>
                <c:ptCount val="1"/>
                <c:pt idx="0">
                  <c:v>전기전자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M$3:$M$68</c:f>
              <c:numCache>
                <c:formatCode>General</c:formatCode>
                <c:ptCount val="66"/>
                <c:pt idx="0">
                  <c:v>0</c:v>
                </c:pt>
                <c:pt idx="1">
                  <c:v>2.61002175601087</c:v>
                </c:pt>
                <c:pt idx="2">
                  <c:v>3.16802962361867</c:v>
                </c:pt>
                <c:pt idx="3">
                  <c:v>3.59825298999408</c:v>
                </c:pt>
                <c:pt idx="4">
                  <c:v>3.48166129178938</c:v>
                </c:pt>
                <c:pt idx="5">
                  <c:v>3.37859423057638</c:v>
                </c:pt>
                <c:pt idx="6">
                  <c:v>2.99687301065414</c:v>
                </c:pt>
                <c:pt idx="7">
                  <c:v>2.80449670861636</c:v>
                </c:pt>
                <c:pt idx="8">
                  <c:v>3.33778713620474</c:v>
                </c:pt>
                <c:pt idx="9">
                  <c:v>2.98684612460856</c:v>
                </c:pt>
                <c:pt idx="10">
                  <c:v>3.12722252924702</c:v>
                </c:pt>
                <c:pt idx="11">
                  <c:v>3.04350968993603</c:v>
                </c:pt>
                <c:pt idx="12">
                  <c:v>3.47979582461811</c:v>
                </c:pt>
                <c:pt idx="13">
                  <c:v>3.2454465112266</c:v>
                </c:pt>
                <c:pt idx="14">
                  <c:v>0.792357180999275</c:v>
                </c:pt>
                <c:pt idx="15">
                  <c:v>0.0585290324987398</c:v>
                </c:pt>
                <c:pt idx="16">
                  <c:v>0.941128187908504</c:v>
                </c:pt>
                <c:pt idx="17">
                  <c:v>0.986598950208332</c:v>
                </c:pt>
                <c:pt idx="18">
                  <c:v>-0.0240178898301906</c:v>
                </c:pt>
                <c:pt idx="19">
                  <c:v>0.0256501736050296</c:v>
                </c:pt>
                <c:pt idx="20">
                  <c:v>0.353272845560298</c:v>
                </c:pt>
                <c:pt idx="21">
                  <c:v>0.539120012498628</c:v>
                </c:pt>
                <c:pt idx="22">
                  <c:v>0.0963047427171091</c:v>
                </c:pt>
                <c:pt idx="23">
                  <c:v>0.106098445366314</c:v>
                </c:pt>
                <c:pt idx="24">
                  <c:v>0.522330807957133</c:v>
                </c:pt>
                <c:pt idx="25">
                  <c:v>0.830599258010437</c:v>
                </c:pt>
                <c:pt idx="26">
                  <c:v>0.929235834691625</c:v>
                </c:pt>
                <c:pt idx="27">
                  <c:v>2.44189652719966</c:v>
                </c:pt>
                <c:pt idx="28">
                  <c:v>2.2276009858994</c:v>
                </c:pt>
                <c:pt idx="29">
                  <c:v>1.77988886479328</c:v>
                </c:pt>
                <c:pt idx="30">
                  <c:v>1.89088416148418</c:v>
                </c:pt>
                <c:pt idx="31">
                  <c:v>1.73278581871857</c:v>
                </c:pt>
                <c:pt idx="32">
                  <c:v>1.63298332505532</c:v>
                </c:pt>
                <c:pt idx="33">
                  <c:v>1.2202487134106</c:v>
                </c:pt>
                <c:pt idx="34">
                  <c:v>0.825469223289417</c:v>
                </c:pt>
                <c:pt idx="35">
                  <c:v>0.628429253323446</c:v>
                </c:pt>
                <c:pt idx="36">
                  <c:v>-0.401774992013486</c:v>
                </c:pt>
                <c:pt idx="37">
                  <c:v>-0.566169286482136</c:v>
                </c:pt>
                <c:pt idx="38">
                  <c:v>0.152968308044592</c:v>
                </c:pt>
                <c:pt idx="39">
                  <c:v>1.05049120082454</c:v>
                </c:pt>
                <c:pt idx="40">
                  <c:v>1.73418491909703</c:v>
                </c:pt>
                <c:pt idx="41">
                  <c:v>1.31235615499234</c:v>
                </c:pt>
                <c:pt idx="42">
                  <c:v>1.22188099718548</c:v>
                </c:pt>
                <c:pt idx="43">
                  <c:v>0.0762509706258641</c:v>
                </c:pt>
                <c:pt idx="44">
                  <c:v>0.0319461253080817</c:v>
                </c:pt>
                <c:pt idx="45">
                  <c:v>-0.465434059233246</c:v>
                </c:pt>
                <c:pt idx="46">
                  <c:v>0.128017684628773</c:v>
                </c:pt>
                <c:pt idx="47">
                  <c:v>-0.00443048453179529</c:v>
                </c:pt>
                <c:pt idx="48">
                  <c:v>-0.338349108190101</c:v>
                </c:pt>
                <c:pt idx="49">
                  <c:v>0.0468698626782782</c:v>
                </c:pt>
                <c:pt idx="50">
                  <c:v>0.281452359466201</c:v>
                </c:pt>
                <c:pt idx="51">
                  <c:v>1.36388968559882</c:v>
                </c:pt>
                <c:pt idx="52">
                  <c:v>1.37671477240136</c:v>
                </c:pt>
                <c:pt idx="53">
                  <c:v>3.63369686624833</c:v>
                </c:pt>
                <c:pt idx="54">
                  <c:v>4.46056518991622</c:v>
                </c:pt>
                <c:pt idx="55">
                  <c:v>4.09190224019287</c:v>
                </c:pt>
                <c:pt idx="56">
                  <c:v>3.71857562254137</c:v>
                </c:pt>
                <c:pt idx="57">
                  <c:v>3.83470095395326</c:v>
                </c:pt>
                <c:pt idx="58">
                  <c:v>4.82293218793647</c:v>
                </c:pt>
                <c:pt idx="59">
                  <c:v>5.46138832730554</c:v>
                </c:pt>
                <c:pt idx="60">
                  <c:v>5.81699300682995</c:v>
                </c:pt>
                <c:pt idx="61">
                  <c:v>5.84077771326371</c:v>
                </c:pt>
                <c:pt idx="62">
                  <c:v>5.24406140185192</c:v>
                </c:pt>
                <c:pt idx="63">
                  <c:v>5.60036563156557</c:v>
                </c:pt>
                <c:pt idx="64">
                  <c:v>5.11324551646624</c:v>
                </c:pt>
                <c:pt idx="65">
                  <c:v>4.89358675704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운수장비"</c:f>
              <c:strCache>
                <c:ptCount val="1"/>
                <c:pt idx="0">
                  <c:v>운수장비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O$3:$O$68</c:f>
              <c:numCache>
                <c:formatCode>General</c:formatCode>
                <c:ptCount val="66"/>
                <c:pt idx="0">
                  <c:v>0</c:v>
                </c:pt>
                <c:pt idx="1">
                  <c:v>4.69731451979973</c:v>
                </c:pt>
                <c:pt idx="2">
                  <c:v>5.21961766044608</c:v>
                </c:pt>
                <c:pt idx="3">
                  <c:v>6.6693218024579</c:v>
                </c:pt>
                <c:pt idx="4">
                  <c:v>6.47018661811561</c:v>
                </c:pt>
                <c:pt idx="5">
                  <c:v>6.72280382339554</c:v>
                </c:pt>
                <c:pt idx="6">
                  <c:v>6.10605370960403</c:v>
                </c:pt>
                <c:pt idx="7">
                  <c:v>6.09353664087394</c:v>
                </c:pt>
                <c:pt idx="8">
                  <c:v>7.246244879381</c:v>
                </c:pt>
                <c:pt idx="9">
                  <c:v>7.09262630860263</c:v>
                </c:pt>
                <c:pt idx="10">
                  <c:v>8.85184342284934</c:v>
                </c:pt>
                <c:pt idx="11">
                  <c:v>9.09649522075557</c:v>
                </c:pt>
                <c:pt idx="12">
                  <c:v>9.12152935821575</c:v>
                </c:pt>
                <c:pt idx="13">
                  <c:v>8.40919435593992</c:v>
                </c:pt>
                <c:pt idx="14">
                  <c:v>9.03049613108784</c:v>
                </c:pt>
                <c:pt idx="15">
                  <c:v>8.06440600819298</c:v>
                </c:pt>
                <c:pt idx="16">
                  <c:v>8.91670459717797</c:v>
                </c:pt>
                <c:pt idx="17">
                  <c:v>9.92944924897587</c:v>
                </c:pt>
                <c:pt idx="18">
                  <c:v>9.73145197997269</c:v>
                </c:pt>
                <c:pt idx="19">
                  <c:v>9.75989986345016</c:v>
                </c:pt>
                <c:pt idx="20">
                  <c:v>9.59262630860265</c:v>
                </c:pt>
                <c:pt idx="21">
                  <c:v>9.55166135639509</c:v>
                </c:pt>
                <c:pt idx="22">
                  <c:v>8.32612653618571</c:v>
                </c:pt>
                <c:pt idx="23">
                  <c:v>7.65361857077834</c:v>
                </c:pt>
                <c:pt idx="24">
                  <c:v>9.37300864815657</c:v>
                </c:pt>
                <c:pt idx="25">
                  <c:v>9.9965862539827</c:v>
                </c:pt>
                <c:pt idx="26">
                  <c:v>9.58010923987256</c:v>
                </c:pt>
                <c:pt idx="27">
                  <c:v>10.6076467910788</c:v>
                </c:pt>
                <c:pt idx="28">
                  <c:v>10.207100591716</c:v>
                </c:pt>
                <c:pt idx="29">
                  <c:v>8.75512061902595</c:v>
                </c:pt>
                <c:pt idx="30">
                  <c:v>8.32043695949021</c:v>
                </c:pt>
                <c:pt idx="31">
                  <c:v>8.63450159308148</c:v>
                </c:pt>
                <c:pt idx="32">
                  <c:v>8.01433773327264</c:v>
                </c:pt>
                <c:pt idx="33">
                  <c:v>7.63199817933547</c:v>
                </c:pt>
                <c:pt idx="34">
                  <c:v>6.54187528447882</c:v>
                </c:pt>
                <c:pt idx="35">
                  <c:v>6.29949931725081</c:v>
                </c:pt>
                <c:pt idx="36">
                  <c:v>5.34592626308603</c:v>
                </c:pt>
                <c:pt idx="37">
                  <c:v>5.91488393263542</c:v>
                </c:pt>
                <c:pt idx="38">
                  <c:v>6.97200728265818</c:v>
                </c:pt>
                <c:pt idx="39">
                  <c:v>8.07350933090578</c:v>
                </c:pt>
                <c:pt idx="40">
                  <c:v>8.32498862084663</c:v>
                </c:pt>
                <c:pt idx="41">
                  <c:v>7.99499317250796</c:v>
                </c:pt>
                <c:pt idx="42">
                  <c:v>8.8893946290396</c:v>
                </c:pt>
                <c:pt idx="43">
                  <c:v>9.13404642694584</c:v>
                </c:pt>
                <c:pt idx="44">
                  <c:v>8.89394629039602</c:v>
                </c:pt>
                <c:pt idx="45">
                  <c:v>8.77787892580793</c:v>
                </c:pt>
                <c:pt idx="46">
                  <c:v>8.61060537096041</c:v>
                </c:pt>
                <c:pt idx="47">
                  <c:v>8.40464269458352</c:v>
                </c:pt>
                <c:pt idx="48">
                  <c:v>6.68639053254438</c:v>
                </c:pt>
                <c:pt idx="49">
                  <c:v>7.16090122894858</c:v>
                </c:pt>
                <c:pt idx="50">
                  <c:v>6.57828857533001</c:v>
                </c:pt>
                <c:pt idx="51">
                  <c:v>7.43627674101046</c:v>
                </c:pt>
                <c:pt idx="52">
                  <c:v>7.25762403277197</c:v>
                </c:pt>
                <c:pt idx="53">
                  <c:v>7.86413290851161</c:v>
                </c:pt>
                <c:pt idx="54">
                  <c:v>8.85184342284934</c:v>
                </c:pt>
                <c:pt idx="55">
                  <c:v>8.00751024123805</c:v>
                </c:pt>
                <c:pt idx="56">
                  <c:v>7.43741465634957</c:v>
                </c:pt>
                <c:pt idx="57">
                  <c:v>7.4044151115157</c:v>
                </c:pt>
                <c:pt idx="58">
                  <c:v>7.9585798816568</c:v>
                </c:pt>
                <c:pt idx="59">
                  <c:v>8.55598543468368</c:v>
                </c:pt>
                <c:pt idx="60">
                  <c:v>8.43764223941741</c:v>
                </c:pt>
                <c:pt idx="61">
                  <c:v>7.96426945835229</c:v>
                </c:pt>
                <c:pt idx="62">
                  <c:v>7.68889394629039</c:v>
                </c:pt>
                <c:pt idx="63">
                  <c:v>7.74692762858444</c:v>
                </c:pt>
                <c:pt idx="64">
                  <c:v>7.85161583978152</c:v>
                </c:pt>
                <c:pt idx="65">
                  <c:v>7.34182976786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건설"</c:f>
              <c:strCache>
                <c:ptCount val="1"/>
                <c:pt idx="0">
                  <c:v>건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Q$3:$Q$68</c:f>
              <c:numCache>
                <c:formatCode>General</c:formatCode>
                <c:ptCount val="66"/>
                <c:pt idx="0">
                  <c:v>0</c:v>
                </c:pt>
                <c:pt idx="1">
                  <c:v>9.11202891068663</c:v>
                </c:pt>
                <c:pt idx="2">
                  <c:v>9.65410428497675</c:v>
                </c:pt>
                <c:pt idx="3">
                  <c:v>9.56375838926174</c:v>
                </c:pt>
                <c:pt idx="4">
                  <c:v>9.75090345895715</c:v>
                </c:pt>
                <c:pt idx="5">
                  <c:v>12.6484254001033</c:v>
                </c:pt>
                <c:pt idx="6">
                  <c:v>12.8807434176561</c:v>
                </c:pt>
                <c:pt idx="7">
                  <c:v>13.7003097573567</c:v>
                </c:pt>
                <c:pt idx="8">
                  <c:v>13.8164687661332</c:v>
                </c:pt>
                <c:pt idx="9">
                  <c:v>14.0100671140939</c:v>
                </c:pt>
                <c:pt idx="10">
                  <c:v>14.0165203923593</c:v>
                </c:pt>
                <c:pt idx="11">
                  <c:v>13.9778007227672</c:v>
                </c:pt>
                <c:pt idx="12">
                  <c:v>13.9197212183789</c:v>
                </c:pt>
                <c:pt idx="13">
                  <c:v>13.5906040268456</c:v>
                </c:pt>
                <c:pt idx="14">
                  <c:v>17.6819824470831</c:v>
                </c:pt>
                <c:pt idx="15">
                  <c:v>16.4106866288074</c:v>
                </c:pt>
                <c:pt idx="16">
                  <c:v>17.2625193598348</c:v>
                </c:pt>
                <c:pt idx="17">
                  <c:v>16.7333505420754</c:v>
                </c:pt>
                <c:pt idx="18">
                  <c:v>14.1326794011358</c:v>
                </c:pt>
                <c:pt idx="19">
                  <c:v>13.6486835312339</c:v>
                </c:pt>
                <c:pt idx="20">
                  <c:v>13.8100154878678</c:v>
                </c:pt>
                <c:pt idx="21">
                  <c:v>14.0939597315436</c:v>
                </c:pt>
                <c:pt idx="22">
                  <c:v>12.7774909654104</c:v>
                </c:pt>
                <c:pt idx="23">
                  <c:v>13.2421270005163</c:v>
                </c:pt>
                <c:pt idx="24">
                  <c:v>13.8293753226639</c:v>
                </c:pt>
                <c:pt idx="25">
                  <c:v>13.6035105833763</c:v>
                </c:pt>
                <c:pt idx="26">
                  <c:v>13.6938564790914</c:v>
                </c:pt>
                <c:pt idx="27">
                  <c:v>14.5585957666495</c:v>
                </c:pt>
                <c:pt idx="28">
                  <c:v>13.7454827052142</c:v>
                </c:pt>
                <c:pt idx="29">
                  <c:v>12.1902426432628</c:v>
                </c:pt>
                <c:pt idx="30">
                  <c:v>12.1966959215281</c:v>
                </c:pt>
                <c:pt idx="31">
                  <c:v>11.3577697470315</c:v>
                </c:pt>
                <c:pt idx="32">
                  <c:v>11.2093443469282</c:v>
                </c:pt>
                <c:pt idx="33">
                  <c:v>10.899586990191</c:v>
                </c:pt>
                <c:pt idx="34">
                  <c:v>9.88642230252967</c:v>
                </c:pt>
                <c:pt idx="35">
                  <c:v>9.95740836344862</c:v>
                </c:pt>
                <c:pt idx="36">
                  <c:v>8.7248322147651</c:v>
                </c:pt>
                <c:pt idx="37">
                  <c:v>10.2090862157976</c:v>
                </c:pt>
                <c:pt idx="38">
                  <c:v>11.0221992772328</c:v>
                </c:pt>
                <c:pt idx="39">
                  <c:v>11.7320598864223</c:v>
                </c:pt>
                <c:pt idx="40">
                  <c:v>12.3838409912235</c:v>
                </c:pt>
                <c:pt idx="41">
                  <c:v>11.4868353123387</c:v>
                </c:pt>
                <c:pt idx="42">
                  <c:v>10.7059886422303</c:v>
                </c:pt>
                <c:pt idx="43">
                  <c:v>9.75735673722251</c:v>
                </c:pt>
                <c:pt idx="44">
                  <c:v>9.93159525038718</c:v>
                </c:pt>
                <c:pt idx="45">
                  <c:v>9.63474445018069</c:v>
                </c:pt>
                <c:pt idx="46">
                  <c:v>11.3835828600929</c:v>
                </c:pt>
                <c:pt idx="47">
                  <c:v>12.5967991739804</c:v>
                </c:pt>
                <c:pt idx="48">
                  <c:v>13.4938048528652</c:v>
                </c:pt>
                <c:pt idx="49">
                  <c:v>13.1775942178627</c:v>
                </c:pt>
                <c:pt idx="50">
                  <c:v>12.3773877129582</c:v>
                </c:pt>
                <c:pt idx="51">
                  <c:v>12.3322147651007</c:v>
                </c:pt>
                <c:pt idx="52">
                  <c:v>12.8613835828601</c:v>
                </c:pt>
                <c:pt idx="53">
                  <c:v>11.5578213732576</c:v>
                </c:pt>
                <c:pt idx="54">
                  <c:v>13.3066597831698</c:v>
                </c:pt>
                <c:pt idx="55">
                  <c:v>12.6484254001033</c:v>
                </c:pt>
                <c:pt idx="56">
                  <c:v>12.067630356221</c:v>
                </c:pt>
                <c:pt idx="57">
                  <c:v>11.996644295302</c:v>
                </c:pt>
                <c:pt idx="58">
                  <c:v>12.7581311306143</c:v>
                </c:pt>
                <c:pt idx="59">
                  <c:v>12.7194114610222</c:v>
                </c:pt>
                <c:pt idx="60">
                  <c:v>12.661331956634</c:v>
                </c:pt>
                <c:pt idx="61">
                  <c:v>13.5906040268456</c:v>
                </c:pt>
                <c:pt idx="62">
                  <c:v>13.1259679917398</c:v>
                </c:pt>
                <c:pt idx="63">
                  <c:v>13.1195147134744</c:v>
                </c:pt>
                <c:pt idx="64">
                  <c:v>13.7261228704182</c:v>
                </c:pt>
                <c:pt idx="65">
                  <c:v>13.9390810531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은행"</c:f>
              <c:strCache>
                <c:ptCount val="1"/>
                <c:pt idx="0">
                  <c:v>은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S$3:$S$68</c:f>
              <c:numCache>
                <c:formatCode>General</c:formatCode>
                <c:ptCount val="66"/>
                <c:pt idx="0">
                  <c:v>0</c:v>
                </c:pt>
                <c:pt idx="1">
                  <c:v>4.38784370477569</c:v>
                </c:pt>
                <c:pt idx="2">
                  <c:v>5.38929088277857</c:v>
                </c:pt>
                <c:pt idx="3">
                  <c:v>5.92764109985528</c:v>
                </c:pt>
                <c:pt idx="4">
                  <c:v>5.19826338639653</c:v>
                </c:pt>
                <c:pt idx="5">
                  <c:v>5.14616497829232</c:v>
                </c:pt>
                <c:pt idx="6">
                  <c:v>3.98842257597684</c:v>
                </c:pt>
                <c:pt idx="7">
                  <c:v>3.90159189580319</c:v>
                </c:pt>
                <c:pt idx="8">
                  <c:v>4.7178002894356</c:v>
                </c:pt>
                <c:pt idx="9">
                  <c:v>4.23733719247468</c:v>
                </c:pt>
                <c:pt idx="10">
                  <c:v>4.37626628075253</c:v>
                </c:pt>
                <c:pt idx="11">
                  <c:v>4.19102749638205</c:v>
                </c:pt>
                <c:pt idx="12">
                  <c:v>3.73950795947901</c:v>
                </c:pt>
                <c:pt idx="13">
                  <c:v>2.14182344428365</c:v>
                </c:pt>
                <c:pt idx="14">
                  <c:v>3.03907380607815</c:v>
                </c:pt>
                <c:pt idx="15">
                  <c:v>2.28075253256151</c:v>
                </c:pt>
                <c:pt idx="16">
                  <c:v>3.20694645441388</c:v>
                </c:pt>
                <c:pt idx="17">
                  <c:v>3.91316931982632</c:v>
                </c:pt>
                <c:pt idx="18">
                  <c:v>3.61215629522431</c:v>
                </c:pt>
                <c:pt idx="19">
                  <c:v>4.5094066570188</c:v>
                </c:pt>
                <c:pt idx="20">
                  <c:v>5.04196816208393</c:v>
                </c:pt>
                <c:pt idx="21">
                  <c:v>5.2793053545586</c:v>
                </c:pt>
                <c:pt idx="22">
                  <c:v>4.56729377713458</c:v>
                </c:pt>
                <c:pt idx="23">
                  <c:v>4.5383502170767</c:v>
                </c:pt>
                <c:pt idx="24">
                  <c:v>4.67149059334298</c:v>
                </c:pt>
                <c:pt idx="25">
                  <c:v>6.2344428364689</c:v>
                </c:pt>
                <c:pt idx="26">
                  <c:v>6.24023154848045</c:v>
                </c:pt>
                <c:pt idx="27">
                  <c:v>10.5817655571635</c:v>
                </c:pt>
                <c:pt idx="28">
                  <c:v>12.150506512301</c:v>
                </c:pt>
                <c:pt idx="29">
                  <c:v>11.5947901591896</c:v>
                </c:pt>
                <c:pt idx="30">
                  <c:v>11.2764109985528</c:v>
                </c:pt>
                <c:pt idx="31">
                  <c:v>10.6512301013025</c:v>
                </c:pt>
                <c:pt idx="32">
                  <c:v>10.5817655571635</c:v>
                </c:pt>
                <c:pt idx="33">
                  <c:v>10.205499276411</c:v>
                </c:pt>
                <c:pt idx="34">
                  <c:v>8.61939218523877</c:v>
                </c:pt>
                <c:pt idx="35">
                  <c:v>8.43415340086831</c:v>
                </c:pt>
                <c:pt idx="36">
                  <c:v>7.18379160636758</c:v>
                </c:pt>
                <c:pt idx="37">
                  <c:v>7.7684515195369</c:v>
                </c:pt>
                <c:pt idx="38">
                  <c:v>8.27206946454413</c:v>
                </c:pt>
                <c:pt idx="39">
                  <c:v>8.16787264833576</c:v>
                </c:pt>
                <c:pt idx="40">
                  <c:v>10.8248914616498</c:v>
                </c:pt>
                <c:pt idx="41">
                  <c:v>10.8191027496382</c:v>
                </c:pt>
                <c:pt idx="42">
                  <c:v>10.4081041968162</c:v>
                </c:pt>
                <c:pt idx="43">
                  <c:v>10.6049204052098</c:v>
                </c:pt>
                <c:pt idx="44">
                  <c:v>10.8885672937771</c:v>
                </c:pt>
                <c:pt idx="45">
                  <c:v>10.4775687409551</c:v>
                </c:pt>
                <c:pt idx="46">
                  <c:v>10.0086830680174</c:v>
                </c:pt>
                <c:pt idx="47">
                  <c:v>9.03039073806077</c:v>
                </c:pt>
                <c:pt idx="48">
                  <c:v>7.57163531114328</c:v>
                </c:pt>
                <c:pt idx="49">
                  <c:v>6.81331403762664</c:v>
                </c:pt>
                <c:pt idx="50">
                  <c:v>5.9218523878437</c:v>
                </c:pt>
                <c:pt idx="51">
                  <c:v>6.7438494934877</c:v>
                </c:pt>
                <c:pt idx="52">
                  <c:v>7.20694645441388</c:v>
                </c:pt>
                <c:pt idx="53">
                  <c:v>8.5094066570188</c:v>
                </c:pt>
                <c:pt idx="54">
                  <c:v>8.46309696092619</c:v>
                </c:pt>
                <c:pt idx="55">
                  <c:v>7.76266280752533</c:v>
                </c:pt>
                <c:pt idx="56">
                  <c:v>7.09696092619392</c:v>
                </c:pt>
                <c:pt idx="57">
                  <c:v>7.27641099855283</c:v>
                </c:pt>
                <c:pt idx="58">
                  <c:v>7.70477568740955</c:v>
                </c:pt>
                <c:pt idx="59">
                  <c:v>7.47901591895803</c:v>
                </c:pt>
                <c:pt idx="60">
                  <c:v>7.3574529667149</c:v>
                </c:pt>
                <c:pt idx="61">
                  <c:v>7.35166425470332</c:v>
                </c:pt>
                <c:pt idx="62">
                  <c:v>6.84225759768451</c:v>
                </c:pt>
                <c:pt idx="63">
                  <c:v>6.88856729377714</c:v>
                </c:pt>
                <c:pt idx="64">
                  <c:v>6.85962373371925</c:v>
                </c:pt>
                <c:pt idx="65">
                  <c:v>7.311143270622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증권"</c:f>
              <c:strCache>
                <c:ptCount val="1"/>
                <c:pt idx="0">
                  <c:v>증권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U$3:$U$68</c:f>
              <c:numCache>
                <c:formatCode>General</c:formatCode>
                <c:ptCount val="66"/>
                <c:pt idx="0">
                  <c:v>0</c:v>
                </c:pt>
                <c:pt idx="1">
                  <c:v>4.36732408268637</c:v>
                </c:pt>
                <c:pt idx="2">
                  <c:v>5.51289838841329</c:v>
                </c:pt>
                <c:pt idx="3">
                  <c:v>6.41407718152655</c:v>
                </c:pt>
                <c:pt idx="4">
                  <c:v>5.82610428807354</c:v>
                </c:pt>
                <c:pt idx="5">
                  <c:v>5.94426833203623</c:v>
                </c:pt>
                <c:pt idx="6">
                  <c:v>5.67234866460396</c:v>
                </c:pt>
                <c:pt idx="7">
                  <c:v>5.92765892826637</c:v>
                </c:pt>
                <c:pt idx="8">
                  <c:v>6.84117613560869</c:v>
                </c:pt>
                <c:pt idx="9">
                  <c:v>6.94415443898183</c:v>
                </c:pt>
                <c:pt idx="10">
                  <c:v>8.37635959833717</c:v>
                </c:pt>
                <c:pt idx="11">
                  <c:v>9.55800003796436</c:v>
                </c:pt>
                <c:pt idx="12">
                  <c:v>8.82860993527079</c:v>
                </c:pt>
                <c:pt idx="13">
                  <c:v>8.89931853989106</c:v>
                </c:pt>
                <c:pt idx="14">
                  <c:v>9.98842087280045</c:v>
                </c:pt>
                <c:pt idx="15">
                  <c:v>9.35204343121809</c:v>
                </c:pt>
                <c:pt idx="16">
                  <c:v>9.9855735464399</c:v>
                </c:pt>
                <c:pt idx="17">
                  <c:v>9.8446308915928</c:v>
                </c:pt>
                <c:pt idx="18">
                  <c:v>8.13291319451037</c:v>
                </c:pt>
                <c:pt idx="19">
                  <c:v>7.80452155426055</c:v>
                </c:pt>
                <c:pt idx="20">
                  <c:v>8.091152407889</c:v>
                </c:pt>
                <c:pt idx="21">
                  <c:v>8.07406844972572</c:v>
                </c:pt>
                <c:pt idx="22">
                  <c:v>7.8325202634726</c:v>
                </c:pt>
                <c:pt idx="23">
                  <c:v>7.66073157305291</c:v>
                </c:pt>
                <c:pt idx="24">
                  <c:v>8.47933790171031</c:v>
                </c:pt>
                <c:pt idx="25">
                  <c:v>8.79728934530478</c:v>
                </c:pt>
                <c:pt idx="26">
                  <c:v>8.94487576165982</c:v>
                </c:pt>
                <c:pt idx="27">
                  <c:v>11.3100548584879</c:v>
                </c:pt>
                <c:pt idx="28">
                  <c:v>11.5933638313624</c:v>
                </c:pt>
                <c:pt idx="29">
                  <c:v>11.3916782141569</c:v>
                </c:pt>
                <c:pt idx="30">
                  <c:v>10.9370551052562</c:v>
                </c:pt>
                <c:pt idx="31">
                  <c:v>10.1241434293199</c:v>
                </c:pt>
                <c:pt idx="32">
                  <c:v>9.90632296273799</c:v>
                </c:pt>
                <c:pt idx="33">
                  <c:v>9.50105351075341</c:v>
                </c:pt>
                <c:pt idx="34">
                  <c:v>7.99813974677778</c:v>
                </c:pt>
                <c:pt idx="35">
                  <c:v>7.58480287010499</c:v>
                </c:pt>
                <c:pt idx="36">
                  <c:v>6.56451092424216</c:v>
                </c:pt>
                <c:pt idx="37">
                  <c:v>7.32711983447543</c:v>
                </c:pt>
                <c:pt idx="38">
                  <c:v>7.95922628651698</c:v>
                </c:pt>
                <c:pt idx="39">
                  <c:v>7.76276076763919</c:v>
                </c:pt>
                <c:pt idx="40">
                  <c:v>11.3086311953076</c:v>
                </c:pt>
                <c:pt idx="41">
                  <c:v>11.7679998481426</c:v>
                </c:pt>
                <c:pt idx="42">
                  <c:v>11.0580664755795</c:v>
                </c:pt>
                <c:pt idx="43">
                  <c:v>11.2369734819005</c:v>
                </c:pt>
                <c:pt idx="44">
                  <c:v>10.9906797517131</c:v>
                </c:pt>
                <c:pt idx="45">
                  <c:v>10.4620261574382</c:v>
                </c:pt>
                <c:pt idx="46">
                  <c:v>10.2389855925286</c:v>
                </c:pt>
                <c:pt idx="47">
                  <c:v>9.86029118657581</c:v>
                </c:pt>
                <c:pt idx="48">
                  <c:v>8.94297754408613</c:v>
                </c:pt>
                <c:pt idx="49">
                  <c:v>9.06446346880281</c:v>
                </c:pt>
                <c:pt idx="50">
                  <c:v>8.88365824490805</c:v>
                </c:pt>
                <c:pt idx="51">
                  <c:v>9.80097188739775</c:v>
                </c:pt>
                <c:pt idx="52">
                  <c:v>9.67284220117313</c:v>
                </c:pt>
                <c:pt idx="53">
                  <c:v>8.97002714451132</c:v>
                </c:pt>
                <c:pt idx="54">
                  <c:v>9.5295267743589</c:v>
                </c:pt>
                <c:pt idx="55">
                  <c:v>9.19069493745373</c:v>
                </c:pt>
                <c:pt idx="56">
                  <c:v>8.52536967787248</c:v>
                </c:pt>
                <c:pt idx="57">
                  <c:v>9.16744177217595</c:v>
                </c:pt>
                <c:pt idx="58">
                  <c:v>9.61731933714245</c:v>
                </c:pt>
                <c:pt idx="59">
                  <c:v>9.87784969913253</c:v>
                </c:pt>
                <c:pt idx="60">
                  <c:v>9.75304189366186</c:v>
                </c:pt>
                <c:pt idx="61">
                  <c:v>10.0714678916497</c:v>
                </c:pt>
                <c:pt idx="62">
                  <c:v>9.50105351075341</c:v>
                </c:pt>
                <c:pt idx="63">
                  <c:v>9.45739450655836</c:v>
                </c:pt>
                <c:pt idx="64">
                  <c:v>9.20493156925647</c:v>
                </c:pt>
                <c:pt idx="65">
                  <c:v>9.21204988515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503"/>
        <c:axId val="84573591"/>
      </c:lineChart>
      <c:dateAx>
        <c:axId val="9542503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3591"/>
        <c:auto val="1"/>
        <c:lblOffset val="100"/>
        <c:baseTimeUnit val="days"/>
        <c:majorUnit val="13"/>
        <c:majorTimeUnit val="days"/>
        <c:minorUnit val="13"/>
        <c:minorTimeUnit val="days"/>
        <c:noMultiLvlLbl val="0"/>
      </c:dateAx>
      <c:valAx>
        <c:axId val="84573591"/>
        <c:scaling>
          <c:orientation val="minMax"/>
          <c:max val="18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등락률</a:t>
                </a:r>
              </a:p>
            </c:rich>
          </c:tx>
          <c:layout>
            <c:manualLayout>
              <c:xMode val="edge"/>
              <c:yMode val="edge"/>
              <c:x val="0.0201751154685331"/>
              <c:y val="0.4142230630320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613924229974"/>
          <c:y val="0.325565396852696"/>
          <c:w val="0.111954889348559"/>
          <c:h val="0.326124344311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0</xdr:row>
      <xdr:rowOff>57240</xdr:rowOff>
    </xdr:from>
    <xdr:to>
      <xdr:col>20</xdr:col>
      <xdr:colOff>454680</xdr:colOff>
      <xdr:row>114</xdr:row>
      <xdr:rowOff>47520</xdr:rowOff>
    </xdr:to>
    <xdr:graphicFrame>
      <xdr:nvGraphicFramePr>
        <xdr:cNvPr id="0" name="Chart 1"/>
        <xdr:cNvGraphicFramePr/>
      </xdr:nvGraphicFramePr>
      <xdr:xfrm>
        <a:off x="100440" y="13487400"/>
        <a:ext cx="12704400" cy="83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W108" activeCellId="0" sqref="W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/>
      <c r="F1" s="6" t="s">
        <v>3</v>
      </c>
      <c r="G1" s="6"/>
      <c r="H1" s="5" t="s">
        <v>4</v>
      </c>
      <c r="I1" s="5"/>
      <c r="J1" s="6" t="s">
        <v>5</v>
      </c>
      <c r="K1" s="6"/>
      <c r="L1" s="5" t="s">
        <v>6</v>
      </c>
      <c r="M1" s="5"/>
      <c r="N1" s="6" t="s">
        <v>7</v>
      </c>
      <c r="O1" s="6"/>
      <c r="P1" s="5" t="s">
        <v>8</v>
      </c>
      <c r="Q1" s="5"/>
      <c r="R1" s="6" t="s">
        <v>9</v>
      </c>
      <c r="S1" s="6"/>
      <c r="T1" s="7" t="s">
        <v>10</v>
      </c>
      <c r="U1" s="7"/>
    </row>
    <row r="2" s="11" customFormat="true" ht="15" hidden="false" customHeight="false" outlineLevel="0" collapsed="false">
      <c r="A2" s="2"/>
      <c r="B2" s="2"/>
      <c r="C2" s="4"/>
      <c r="D2" s="7" t="s">
        <v>11</v>
      </c>
      <c r="E2" s="8" t="s">
        <v>12</v>
      </c>
      <c r="F2" s="9" t="s">
        <v>11</v>
      </c>
      <c r="G2" s="10" t="s">
        <v>12</v>
      </c>
      <c r="H2" s="7" t="s">
        <v>11</v>
      </c>
      <c r="I2" s="8" t="s">
        <v>12</v>
      </c>
      <c r="J2" s="9" t="s">
        <v>11</v>
      </c>
      <c r="K2" s="10" t="s">
        <v>12</v>
      </c>
      <c r="L2" s="7" t="s">
        <v>11</v>
      </c>
      <c r="M2" s="8" t="s">
        <v>12</v>
      </c>
      <c r="N2" s="9" t="s">
        <v>11</v>
      </c>
      <c r="O2" s="10" t="s">
        <v>12</v>
      </c>
      <c r="P2" s="7" t="s">
        <v>11</v>
      </c>
      <c r="Q2" s="8" t="s">
        <v>12</v>
      </c>
      <c r="R2" s="9" t="s">
        <v>11</v>
      </c>
      <c r="S2" s="10" t="s">
        <v>12</v>
      </c>
      <c r="T2" s="7" t="s">
        <v>11</v>
      </c>
      <c r="U2" s="3" t="s">
        <v>12</v>
      </c>
    </row>
    <row r="3" customFormat="false" ht="15.75" hidden="false" customHeight="false" outlineLevel="0" collapsed="false">
      <c r="A3" s="12" t="n">
        <v>0</v>
      </c>
      <c r="B3" s="13" t="n">
        <v>39794</v>
      </c>
      <c r="C3" s="14" t="n">
        <v>0.645833333333333</v>
      </c>
      <c r="D3" s="15" t="n">
        <v>1103.82</v>
      </c>
      <c r="E3" s="16" t="n">
        <f aca="false">D3/D$3*100-100</f>
        <v>0</v>
      </c>
      <c r="F3" s="17" t="n">
        <v>1886.2</v>
      </c>
      <c r="G3" s="18" t="n">
        <f aca="false">F3/F$3*100-100</f>
        <v>0</v>
      </c>
      <c r="H3" s="15" t="n">
        <v>4249.25</v>
      </c>
      <c r="I3" s="16" t="n">
        <f aca="false">H3/H$3*100-100</f>
        <v>0</v>
      </c>
      <c r="J3" s="17" t="n">
        <v>978.42</v>
      </c>
      <c r="K3" s="18" t="n">
        <f aca="false">J3/J$3*100-100</f>
        <v>0</v>
      </c>
      <c r="L3" s="15" t="n">
        <v>4288.47</v>
      </c>
      <c r="M3" s="16" t="n">
        <f aca="false">L3/L$3*100-100</f>
        <v>0</v>
      </c>
      <c r="N3" s="17" t="n">
        <v>878.8</v>
      </c>
      <c r="O3" s="18" t="n">
        <f aca="false">N3/N$3*100-100</f>
        <v>0</v>
      </c>
      <c r="P3" s="15" t="n">
        <v>154.96</v>
      </c>
      <c r="Q3" s="16" t="n">
        <f aca="false">P3/P$3*100-100</f>
        <v>0</v>
      </c>
      <c r="R3" s="17" t="n">
        <v>172.75</v>
      </c>
      <c r="S3" s="18" t="n">
        <f aca="false">R3/R$3*100-100</f>
        <v>0</v>
      </c>
      <c r="T3" s="15" t="n">
        <v>2107.24</v>
      </c>
      <c r="U3" s="19" t="n">
        <f aca="false">T3/T$3*100-100</f>
        <v>0</v>
      </c>
    </row>
    <row r="4" customFormat="false" ht="15.75" hidden="false" customHeight="false" outlineLevel="0" collapsed="false">
      <c r="A4" s="20" t="n">
        <v>1</v>
      </c>
      <c r="B4" s="21" t="n">
        <v>39797</v>
      </c>
      <c r="C4" s="22" t="n">
        <v>0.395833333333333</v>
      </c>
      <c r="D4" s="23" t="n">
        <v>1146.11</v>
      </c>
      <c r="E4" s="24" t="n">
        <f aca="false">D4/D$3*100-100</f>
        <v>3.83124060082261</v>
      </c>
      <c r="F4" s="25" t="n">
        <v>1952.67</v>
      </c>
      <c r="G4" s="26" t="n">
        <f aca="false">F4/F$3*100-100</f>
        <v>3.52401654119394</v>
      </c>
      <c r="H4" s="23" t="n">
        <v>4434</v>
      </c>
      <c r="I4" s="24" t="n">
        <f aca="false">H4/H$3*100-100</f>
        <v>4.34782608695652</v>
      </c>
      <c r="J4" s="25" t="n">
        <v>1028.77</v>
      </c>
      <c r="K4" s="26" t="n">
        <f aca="false">J4/J$3*100-100</f>
        <v>5.14605179779646</v>
      </c>
      <c r="L4" s="23" t="n">
        <v>4400.4</v>
      </c>
      <c r="M4" s="24" t="n">
        <f aca="false">L4/L$3*100-100</f>
        <v>2.61002175601087</v>
      </c>
      <c r="N4" s="25" t="n">
        <v>920.08</v>
      </c>
      <c r="O4" s="26" t="n">
        <f aca="false">N4/N$3*100-100</f>
        <v>4.69731451979973</v>
      </c>
      <c r="P4" s="23" t="n">
        <v>169.08</v>
      </c>
      <c r="Q4" s="24" t="n">
        <f aca="false">P4/P$3*100-100</f>
        <v>9.11202891068663</v>
      </c>
      <c r="R4" s="25" t="n">
        <v>180.33</v>
      </c>
      <c r="S4" s="26" t="n">
        <f aca="false">R4/R$3*100-100</f>
        <v>4.38784370477569</v>
      </c>
      <c r="T4" s="23" t="n">
        <v>2199.27</v>
      </c>
      <c r="U4" s="27" t="n">
        <f aca="false">T4/T$3*100-100</f>
        <v>4.36732408268637</v>
      </c>
    </row>
    <row r="5" customFormat="false" ht="15" hidden="false" customHeight="false" outlineLevel="0" collapsed="false">
      <c r="A5" s="28" t="n">
        <v>2</v>
      </c>
      <c r="B5" s="29" t="n">
        <v>39797</v>
      </c>
      <c r="C5" s="30" t="n">
        <v>0.416666666666667</v>
      </c>
      <c r="D5" s="31" t="n">
        <v>1150.02</v>
      </c>
      <c r="E5" s="32" t="n">
        <f aca="false">D5/D$3*100-100</f>
        <v>4.1854650214709</v>
      </c>
      <c r="F5" s="33" t="n">
        <v>1955.25</v>
      </c>
      <c r="G5" s="34" t="n">
        <f aca="false">F5/F$3*100-100</f>
        <v>3.66079949104019</v>
      </c>
      <c r="H5" s="31" t="n">
        <v>4441.91</v>
      </c>
      <c r="I5" s="32" t="n">
        <f aca="false">H5/H$3*100-100</f>
        <v>4.53397658410309</v>
      </c>
      <c r="J5" s="33" t="n">
        <v>1031.59</v>
      </c>
      <c r="K5" s="34" t="n">
        <f aca="false">J5/J$3*100-100</f>
        <v>5.43427158071175</v>
      </c>
      <c r="L5" s="31" t="n">
        <v>4424.33</v>
      </c>
      <c r="M5" s="32" t="n">
        <f aca="false">L5/L$3*100-100</f>
        <v>3.16802962361867</v>
      </c>
      <c r="N5" s="33" t="n">
        <v>924.67</v>
      </c>
      <c r="O5" s="34" t="n">
        <f aca="false">N5/N$3*100-100</f>
        <v>5.21961766044608</v>
      </c>
      <c r="P5" s="31" t="n">
        <v>169.92</v>
      </c>
      <c r="Q5" s="32" t="n">
        <f aca="false">P5/P$3*100-100</f>
        <v>9.65410428497675</v>
      </c>
      <c r="R5" s="33" t="n">
        <v>182.06</v>
      </c>
      <c r="S5" s="34" t="n">
        <f aca="false">R5/R$3*100-100</f>
        <v>5.38929088277857</v>
      </c>
      <c r="T5" s="31" t="n">
        <v>2223.41</v>
      </c>
      <c r="U5" s="35" t="n">
        <f aca="false">T5/T$3*100-100</f>
        <v>5.51289838841329</v>
      </c>
    </row>
    <row r="6" customFormat="false" ht="15" hidden="false" customHeight="false" outlineLevel="0" collapsed="false">
      <c r="A6" s="28" t="n">
        <v>3</v>
      </c>
      <c r="B6" s="29" t="n">
        <v>39797</v>
      </c>
      <c r="C6" s="30" t="n">
        <v>0.4375</v>
      </c>
      <c r="D6" s="31" t="n">
        <v>1155.96</v>
      </c>
      <c r="E6" s="32" t="n">
        <f aca="false">D6/D$3*100-100</f>
        <v>4.72359623851718</v>
      </c>
      <c r="F6" s="33" t="n">
        <v>1965.04</v>
      </c>
      <c r="G6" s="34" t="n">
        <f aca="false">F6/F$3*100-100</f>
        <v>4.17983246739475</v>
      </c>
      <c r="H6" s="31" t="n">
        <v>4451.27</v>
      </c>
      <c r="I6" s="32" t="n">
        <f aca="false">H6/H$3*100-100</f>
        <v>4.75425075013239</v>
      </c>
      <c r="J6" s="33" t="n">
        <v>1038.3</v>
      </c>
      <c r="K6" s="34" t="n">
        <f aca="false">J6/J$3*100-100</f>
        <v>6.12007113509536</v>
      </c>
      <c r="L6" s="31" t="n">
        <v>4442.78</v>
      </c>
      <c r="M6" s="32" t="n">
        <f aca="false">L6/L$3*100-100</f>
        <v>3.59825298999408</v>
      </c>
      <c r="N6" s="33" t="n">
        <v>937.41</v>
      </c>
      <c r="O6" s="34" t="n">
        <f aca="false">N6/N$3*100-100</f>
        <v>6.6693218024579</v>
      </c>
      <c r="P6" s="31" t="n">
        <v>169.78</v>
      </c>
      <c r="Q6" s="32" t="n">
        <f aca="false">P6/P$3*100-100</f>
        <v>9.56375838926174</v>
      </c>
      <c r="R6" s="33" t="n">
        <v>182.99</v>
      </c>
      <c r="S6" s="34" t="n">
        <f aca="false">R6/R$3*100-100</f>
        <v>5.92764109985528</v>
      </c>
      <c r="T6" s="31" t="n">
        <v>2242.4</v>
      </c>
      <c r="U6" s="35" t="n">
        <f aca="false">T6/T$3*100-100</f>
        <v>6.41407718152655</v>
      </c>
    </row>
    <row r="7" customFormat="false" ht="15" hidden="false" customHeight="false" outlineLevel="0" collapsed="false">
      <c r="A7" s="28" t="n">
        <v>4</v>
      </c>
      <c r="B7" s="29" t="n">
        <v>39797</v>
      </c>
      <c r="C7" s="30" t="n">
        <v>0.458333333333333</v>
      </c>
      <c r="D7" s="31" t="n">
        <v>1153.72</v>
      </c>
      <c r="E7" s="32" t="n">
        <f aca="false">D7/D$3*100-100</f>
        <v>4.52066460111251</v>
      </c>
      <c r="F7" s="33" t="n">
        <v>1964.37</v>
      </c>
      <c r="G7" s="34" t="n">
        <f aca="false">F7/F$3*100-100</f>
        <v>4.1443113137525</v>
      </c>
      <c r="H7" s="31" t="n">
        <v>4437.25</v>
      </c>
      <c r="I7" s="32" t="n">
        <f aca="false">H7/H$3*100-100</f>
        <v>4.42431017238336</v>
      </c>
      <c r="J7" s="33" t="n">
        <v>1036.62</v>
      </c>
      <c r="K7" s="34" t="n">
        <f aca="false">J7/J$3*100-100</f>
        <v>5.9483657325075</v>
      </c>
      <c r="L7" s="31" t="n">
        <v>4437.78</v>
      </c>
      <c r="M7" s="32" t="n">
        <f aca="false">L7/L$3*100-100</f>
        <v>3.48166129178938</v>
      </c>
      <c r="N7" s="33" t="n">
        <v>935.66</v>
      </c>
      <c r="O7" s="34" t="n">
        <f aca="false">N7/N$3*100-100</f>
        <v>6.47018661811561</v>
      </c>
      <c r="P7" s="31" t="n">
        <v>170.07</v>
      </c>
      <c r="Q7" s="32" t="n">
        <f aca="false">P7/P$3*100-100</f>
        <v>9.75090345895715</v>
      </c>
      <c r="R7" s="33" t="n">
        <v>181.73</v>
      </c>
      <c r="S7" s="34" t="n">
        <f aca="false">R7/R$3*100-100</f>
        <v>5.19826338639653</v>
      </c>
      <c r="T7" s="31" t="n">
        <v>2230.01</v>
      </c>
      <c r="U7" s="35" t="n">
        <f aca="false">T7/T$3*100-100</f>
        <v>5.82610428807354</v>
      </c>
    </row>
    <row r="8" customFormat="false" ht="15" hidden="false" customHeight="false" outlineLevel="0" collapsed="false">
      <c r="A8" s="28" t="n">
        <v>5</v>
      </c>
      <c r="B8" s="29" t="n">
        <v>39797</v>
      </c>
      <c r="C8" s="30" t="n">
        <v>0.479166666666667</v>
      </c>
      <c r="D8" s="31" t="n">
        <v>1154.47</v>
      </c>
      <c r="E8" s="32" t="n">
        <f aca="false">D8/D$3*100-100</f>
        <v>4.58861046185066</v>
      </c>
      <c r="F8" s="33" t="n">
        <v>1962.42</v>
      </c>
      <c r="G8" s="34" t="n">
        <f aca="false">F8/F$3*100-100</f>
        <v>4.04092885165943</v>
      </c>
      <c r="H8" s="31" t="n">
        <v>4426.87</v>
      </c>
      <c r="I8" s="32" t="n">
        <f aca="false">H8/H$3*100-100</f>
        <v>4.18003177031241</v>
      </c>
      <c r="J8" s="33" t="n">
        <v>1041.99</v>
      </c>
      <c r="K8" s="34" t="n">
        <f aca="false">J8/J$3*100-100</f>
        <v>6.49720978720796</v>
      </c>
      <c r="L8" s="31" t="n">
        <v>4433.36</v>
      </c>
      <c r="M8" s="32" t="n">
        <f aca="false">L8/L$3*100-100</f>
        <v>3.37859423057638</v>
      </c>
      <c r="N8" s="33" t="n">
        <v>937.88</v>
      </c>
      <c r="O8" s="34" t="n">
        <f aca="false">N8/N$3*100-100</f>
        <v>6.72280382339554</v>
      </c>
      <c r="P8" s="31" t="n">
        <v>174.56</v>
      </c>
      <c r="Q8" s="32" t="n">
        <f aca="false">P8/P$3*100-100</f>
        <v>12.6484254001033</v>
      </c>
      <c r="R8" s="33" t="n">
        <v>181.64</v>
      </c>
      <c r="S8" s="34" t="n">
        <f aca="false">R8/R$3*100-100</f>
        <v>5.14616497829232</v>
      </c>
      <c r="T8" s="31" t="n">
        <v>2232.5</v>
      </c>
      <c r="U8" s="35" t="n">
        <f aca="false">T8/T$3*100-100</f>
        <v>5.94426833203623</v>
      </c>
    </row>
    <row r="9" customFormat="false" ht="15" hidden="false" customHeight="false" outlineLevel="0" collapsed="false">
      <c r="A9" s="28" t="n">
        <v>6</v>
      </c>
      <c r="B9" s="29" t="n">
        <v>39797</v>
      </c>
      <c r="C9" s="30" t="n">
        <v>0.5</v>
      </c>
      <c r="D9" s="31" t="n">
        <v>1149.96</v>
      </c>
      <c r="E9" s="32" t="n">
        <f aca="false">D9/D$3*100-100</f>
        <v>4.18002935261185</v>
      </c>
      <c r="F9" s="33" t="n">
        <v>1954.36</v>
      </c>
      <c r="G9" s="34" t="n">
        <f aca="false">F9/F$3*100-100</f>
        <v>3.61361467500794</v>
      </c>
      <c r="H9" s="31" t="n">
        <v>4405.87</v>
      </c>
      <c r="I9" s="32" t="n">
        <f aca="false">H9/H$3*100-100</f>
        <v>3.68582691063128</v>
      </c>
      <c r="J9" s="33" t="n">
        <v>1035.23</v>
      </c>
      <c r="K9" s="34" t="n">
        <f aca="false">J9/J$3*100-100</f>
        <v>5.80629995298543</v>
      </c>
      <c r="L9" s="31" t="n">
        <v>4416.99</v>
      </c>
      <c r="M9" s="32" t="n">
        <f aca="false">L9/L$3*100-100</f>
        <v>2.99687301065414</v>
      </c>
      <c r="N9" s="33" t="n">
        <v>932.46</v>
      </c>
      <c r="O9" s="34" t="n">
        <f aca="false">N9/N$3*100-100</f>
        <v>6.10605370960403</v>
      </c>
      <c r="P9" s="31" t="n">
        <v>174.92</v>
      </c>
      <c r="Q9" s="32" t="n">
        <f aca="false">P9/P$3*100-100</f>
        <v>12.8807434176561</v>
      </c>
      <c r="R9" s="33" t="n">
        <v>179.64</v>
      </c>
      <c r="S9" s="34" t="n">
        <f aca="false">R9/R$3*100-100</f>
        <v>3.98842257597684</v>
      </c>
      <c r="T9" s="31" t="n">
        <v>2226.77</v>
      </c>
      <c r="U9" s="35" t="n">
        <f aca="false">T9/T$3*100-100</f>
        <v>5.67234866460396</v>
      </c>
    </row>
    <row r="10" customFormat="false" ht="15" hidden="false" customHeight="false" outlineLevel="0" collapsed="false">
      <c r="A10" s="28" t="n">
        <v>7</v>
      </c>
      <c r="B10" s="29" t="n">
        <v>39797</v>
      </c>
      <c r="C10" s="30" t="n">
        <v>0.520833333333333</v>
      </c>
      <c r="D10" s="31" t="n">
        <v>1149.7</v>
      </c>
      <c r="E10" s="32" t="n">
        <f aca="false">D10/D$3*100-100</f>
        <v>4.15647478755594</v>
      </c>
      <c r="F10" s="33" t="n">
        <v>1956.69</v>
      </c>
      <c r="G10" s="34" t="n">
        <f aca="false">F10/F$3*100-100</f>
        <v>3.73714346304739</v>
      </c>
      <c r="H10" s="31" t="n">
        <v>4402.03</v>
      </c>
      <c r="I10" s="32" t="n">
        <f aca="false">H10/H$3*100-100</f>
        <v>3.59545802200387</v>
      </c>
      <c r="J10" s="33" t="n">
        <v>1037.74</v>
      </c>
      <c r="K10" s="34" t="n">
        <f aca="false">J10/J$3*100-100</f>
        <v>6.06283600089941</v>
      </c>
      <c r="L10" s="31" t="n">
        <v>4408.74</v>
      </c>
      <c r="M10" s="32" t="n">
        <f aca="false">L10/L$3*100-100</f>
        <v>2.80449670861636</v>
      </c>
      <c r="N10" s="33" t="n">
        <v>932.35</v>
      </c>
      <c r="O10" s="34" t="n">
        <f aca="false">N10/N$3*100-100</f>
        <v>6.09353664087394</v>
      </c>
      <c r="P10" s="31" t="n">
        <v>176.19</v>
      </c>
      <c r="Q10" s="32" t="n">
        <f aca="false">P10/P$3*100-100</f>
        <v>13.7003097573567</v>
      </c>
      <c r="R10" s="33" t="n">
        <v>179.49</v>
      </c>
      <c r="S10" s="34" t="n">
        <f aca="false">R10/R$3*100-100</f>
        <v>3.90159189580319</v>
      </c>
      <c r="T10" s="31" t="n">
        <v>2232.15</v>
      </c>
      <c r="U10" s="35" t="n">
        <f aca="false">T10/T$3*100-100</f>
        <v>5.92765892826637</v>
      </c>
    </row>
    <row r="11" customFormat="false" ht="15" hidden="false" customHeight="false" outlineLevel="0" collapsed="false">
      <c r="A11" s="28" t="n">
        <v>8</v>
      </c>
      <c r="B11" s="29" t="n">
        <v>39797</v>
      </c>
      <c r="C11" s="30" t="n">
        <v>0.541666666666667</v>
      </c>
      <c r="D11" s="31" t="n">
        <v>1158.01</v>
      </c>
      <c r="E11" s="32" t="n">
        <f aca="false">D11/D$3*100-100</f>
        <v>4.90931492453481</v>
      </c>
      <c r="F11" s="33" t="n">
        <v>1970.01</v>
      </c>
      <c r="G11" s="34" t="n">
        <f aca="false">F11/F$3*100-100</f>
        <v>4.44332520411408</v>
      </c>
      <c r="H11" s="31" t="n">
        <v>4430.47</v>
      </c>
      <c r="I11" s="32" t="n">
        <f aca="false">H11/H$3*100-100</f>
        <v>4.2647526034006</v>
      </c>
      <c r="J11" s="33" t="n">
        <v>1045.57</v>
      </c>
      <c r="K11" s="34" t="n">
        <f aca="false">J11/J$3*100-100</f>
        <v>6.86310582367491</v>
      </c>
      <c r="L11" s="31" t="n">
        <v>4431.61</v>
      </c>
      <c r="M11" s="32" t="n">
        <f aca="false">L11/L$3*100-100</f>
        <v>3.33778713620474</v>
      </c>
      <c r="N11" s="33" t="n">
        <v>942.48</v>
      </c>
      <c r="O11" s="34" t="n">
        <f aca="false">N11/N$3*100-100</f>
        <v>7.246244879381</v>
      </c>
      <c r="P11" s="31" t="n">
        <v>176.37</v>
      </c>
      <c r="Q11" s="32" t="n">
        <f aca="false">P11/P$3*100-100</f>
        <v>13.8164687661332</v>
      </c>
      <c r="R11" s="33" t="n">
        <v>180.9</v>
      </c>
      <c r="S11" s="34" t="n">
        <f aca="false">R11/R$3*100-100</f>
        <v>4.7178002894356</v>
      </c>
      <c r="T11" s="31" t="n">
        <v>2251.4</v>
      </c>
      <c r="U11" s="35" t="n">
        <f aca="false">T11/T$3*100-100</f>
        <v>6.84117613560869</v>
      </c>
    </row>
    <row r="12" customFormat="false" ht="15" hidden="false" customHeight="false" outlineLevel="0" collapsed="false">
      <c r="A12" s="28" t="n">
        <v>9</v>
      </c>
      <c r="B12" s="29" t="n">
        <v>39797</v>
      </c>
      <c r="C12" s="30" t="n">
        <v>0.5625</v>
      </c>
      <c r="D12" s="31" t="n">
        <v>1154.87</v>
      </c>
      <c r="E12" s="32" t="n">
        <f aca="false">D12/D$3*100-100</f>
        <v>4.62484825424434</v>
      </c>
      <c r="F12" s="33" t="n">
        <v>1963.23</v>
      </c>
      <c r="G12" s="34" t="n">
        <f aca="false">F12/F$3*100-100</f>
        <v>4.08387233591347</v>
      </c>
      <c r="H12" s="31" t="n">
        <v>4405.13</v>
      </c>
      <c r="I12" s="32" t="n">
        <f aca="false">H12/H$3*100-100</f>
        <v>3.66841207271871</v>
      </c>
      <c r="J12" s="33" t="n">
        <v>1047.29</v>
      </c>
      <c r="K12" s="34" t="n">
        <f aca="false">J12/J$3*100-100</f>
        <v>7.0388994501339</v>
      </c>
      <c r="L12" s="31" t="n">
        <v>4416.56</v>
      </c>
      <c r="M12" s="32" t="n">
        <f aca="false">L12/L$3*100-100</f>
        <v>2.98684612460856</v>
      </c>
      <c r="N12" s="33" t="n">
        <v>941.13</v>
      </c>
      <c r="O12" s="34" t="n">
        <f aca="false">N12/N$3*100-100</f>
        <v>7.09262630860263</v>
      </c>
      <c r="P12" s="31" t="n">
        <v>176.67</v>
      </c>
      <c r="Q12" s="32" t="n">
        <f aca="false">P12/P$3*100-100</f>
        <v>14.0100671140939</v>
      </c>
      <c r="R12" s="33" t="n">
        <v>180.07</v>
      </c>
      <c r="S12" s="34" t="n">
        <f aca="false">R12/R$3*100-100</f>
        <v>4.23733719247468</v>
      </c>
      <c r="T12" s="31" t="n">
        <v>2253.57</v>
      </c>
      <c r="U12" s="35" t="n">
        <f aca="false">T12/T$3*100-100</f>
        <v>6.94415443898183</v>
      </c>
    </row>
    <row r="13" customFormat="false" ht="15" hidden="false" customHeight="false" outlineLevel="0" collapsed="false">
      <c r="A13" s="28" t="n">
        <v>10</v>
      </c>
      <c r="B13" s="29" t="n">
        <v>39797</v>
      </c>
      <c r="C13" s="30" t="n">
        <v>0.583333333333333</v>
      </c>
      <c r="D13" s="31" t="n">
        <v>1159.88</v>
      </c>
      <c r="E13" s="32" t="n">
        <f aca="false">D13/D$3*100-100</f>
        <v>5.0787266039753</v>
      </c>
      <c r="F13" s="33" t="n">
        <v>1965.34</v>
      </c>
      <c r="G13" s="34" t="n">
        <f aca="false">F13/F$3*100-100</f>
        <v>4.19573746156291</v>
      </c>
      <c r="H13" s="31" t="n">
        <v>4443.05</v>
      </c>
      <c r="I13" s="32" t="n">
        <f aca="false">H13/H$3*100-100</f>
        <v>4.56080484791434</v>
      </c>
      <c r="J13" s="33" t="n">
        <v>1066.67</v>
      </c>
      <c r="K13" s="34" t="n">
        <f aca="false">J13/J$3*100-100</f>
        <v>9.01964391570083</v>
      </c>
      <c r="L13" s="31" t="n">
        <v>4422.58</v>
      </c>
      <c r="M13" s="32" t="n">
        <f aca="false">L13/L$3*100-100</f>
        <v>3.12722252924702</v>
      </c>
      <c r="N13" s="33" t="n">
        <v>956.59</v>
      </c>
      <c r="O13" s="34" t="n">
        <f aca="false">N13/N$3*100-100</f>
        <v>8.85184342284934</v>
      </c>
      <c r="P13" s="31" t="n">
        <v>176.68</v>
      </c>
      <c r="Q13" s="32" t="n">
        <f aca="false">P13/P$3*100-100</f>
        <v>14.0165203923593</v>
      </c>
      <c r="R13" s="33" t="n">
        <v>180.31</v>
      </c>
      <c r="S13" s="34" t="n">
        <f aca="false">R13/R$3*100-100</f>
        <v>4.37626628075253</v>
      </c>
      <c r="T13" s="31" t="n">
        <v>2283.75</v>
      </c>
      <c r="U13" s="35" t="n">
        <f aca="false">T13/T$3*100-100</f>
        <v>8.37635959833717</v>
      </c>
    </row>
    <row r="14" customFormat="false" ht="15" hidden="false" customHeight="false" outlineLevel="0" collapsed="false">
      <c r="A14" s="28" t="n">
        <v>11</v>
      </c>
      <c r="B14" s="29" t="n">
        <v>39797</v>
      </c>
      <c r="C14" s="30" t="n">
        <v>0.604166666666667</v>
      </c>
      <c r="D14" s="31" t="n">
        <v>1160.76</v>
      </c>
      <c r="E14" s="32" t="n">
        <f aca="false">D14/D$3*100-100</f>
        <v>5.15844974724141</v>
      </c>
      <c r="F14" s="33" t="n">
        <v>1967.37</v>
      </c>
      <c r="G14" s="34" t="n">
        <f aca="false">F14/F$3*100-100</f>
        <v>4.3033612554342</v>
      </c>
      <c r="H14" s="31" t="n">
        <v>4456.88</v>
      </c>
      <c r="I14" s="32" t="n">
        <f aca="false">H14/H$3*100-100</f>
        <v>4.88627404836149</v>
      </c>
      <c r="J14" s="33" t="n">
        <v>1075.78</v>
      </c>
      <c r="K14" s="34" t="n">
        <f aca="false">J14/J$3*100-100</f>
        <v>9.95073690235277</v>
      </c>
      <c r="L14" s="31" t="n">
        <v>4418.99</v>
      </c>
      <c r="M14" s="32" t="n">
        <f aca="false">L14/L$3*100-100</f>
        <v>3.04350968993603</v>
      </c>
      <c r="N14" s="33" t="n">
        <v>958.74</v>
      </c>
      <c r="O14" s="34" t="n">
        <f aca="false">N14/N$3*100-100</f>
        <v>9.09649522075557</v>
      </c>
      <c r="P14" s="31" t="n">
        <v>176.62</v>
      </c>
      <c r="Q14" s="32" t="n">
        <f aca="false">P14/P$3*100-100</f>
        <v>13.9778007227672</v>
      </c>
      <c r="R14" s="33" t="n">
        <v>179.99</v>
      </c>
      <c r="S14" s="34" t="n">
        <f aca="false">R14/R$3*100-100</f>
        <v>4.19102749638205</v>
      </c>
      <c r="T14" s="31" t="n">
        <v>2308.65</v>
      </c>
      <c r="U14" s="35" t="n">
        <f aca="false">T14/T$3*100-100</f>
        <v>9.55800003796436</v>
      </c>
    </row>
    <row r="15" customFormat="false" ht="15" hidden="false" customHeight="false" outlineLevel="0" collapsed="false">
      <c r="A15" s="28" t="n">
        <v>12</v>
      </c>
      <c r="B15" s="29" t="n">
        <v>39797</v>
      </c>
      <c r="C15" s="30" t="n">
        <v>0.625</v>
      </c>
      <c r="D15" s="31" t="n">
        <v>1162.25</v>
      </c>
      <c r="E15" s="32" t="n">
        <f aca="false">D15/D$3*100-100</f>
        <v>5.29343552390789</v>
      </c>
      <c r="F15" s="33" t="n">
        <v>1969.43</v>
      </c>
      <c r="G15" s="34" t="n">
        <f aca="false">F15/F$3*100-100</f>
        <v>4.4125755487223</v>
      </c>
      <c r="H15" s="31" t="n">
        <v>4452.66</v>
      </c>
      <c r="I15" s="32" t="n">
        <f aca="false">H15/H$3*100-100</f>
        <v>4.78696240513033</v>
      </c>
      <c r="J15" s="33" t="n">
        <v>1079.67</v>
      </c>
      <c r="K15" s="34" t="n">
        <f aca="false">J15/J$3*100-100</f>
        <v>10.3483166738211</v>
      </c>
      <c r="L15" s="31" t="n">
        <v>4437.7</v>
      </c>
      <c r="M15" s="32" t="n">
        <f aca="false">L15/L$3*100-100</f>
        <v>3.47979582461811</v>
      </c>
      <c r="N15" s="33" t="n">
        <v>958.96</v>
      </c>
      <c r="O15" s="34" t="n">
        <f aca="false">N15/N$3*100-100</f>
        <v>9.12152935821575</v>
      </c>
      <c r="P15" s="31" t="n">
        <v>176.53</v>
      </c>
      <c r="Q15" s="32" t="n">
        <f aca="false">P15/P$3*100-100</f>
        <v>13.9197212183789</v>
      </c>
      <c r="R15" s="33" t="n">
        <v>179.21</v>
      </c>
      <c r="S15" s="34" t="n">
        <f aca="false">R15/R$3*100-100</f>
        <v>3.73950795947901</v>
      </c>
      <c r="T15" s="31" t="n">
        <v>2293.28</v>
      </c>
      <c r="U15" s="35" t="n">
        <f aca="false">T15/T$3*100-100</f>
        <v>8.82860993527079</v>
      </c>
    </row>
    <row r="16" customFormat="false" ht="15.75" hidden="false" customHeight="false" outlineLevel="0" collapsed="false">
      <c r="A16" s="36" t="n">
        <v>13</v>
      </c>
      <c r="B16" s="37" t="n">
        <v>39797</v>
      </c>
      <c r="C16" s="38" t="n">
        <v>0.645833333333333</v>
      </c>
      <c r="D16" s="39" t="n">
        <v>1158.19</v>
      </c>
      <c r="E16" s="40" t="n">
        <f aca="false">D16/D$3*100-100</f>
        <v>4.92562193111196</v>
      </c>
      <c r="F16" s="41" t="n">
        <v>1963.24</v>
      </c>
      <c r="G16" s="42" t="n">
        <f aca="false">F16/F$3*100-100</f>
        <v>4.08440250238576</v>
      </c>
      <c r="H16" s="39" t="n">
        <v>4453.71</v>
      </c>
      <c r="I16" s="40" t="n">
        <f aca="false">H16/H$3*100-100</f>
        <v>4.81167264811437</v>
      </c>
      <c r="J16" s="41" t="n">
        <v>1065.02</v>
      </c>
      <c r="K16" s="42" t="n">
        <f aca="false">J16/J$3*100-100</f>
        <v>8.85100468101634</v>
      </c>
      <c r="L16" s="39" t="n">
        <v>4427.65</v>
      </c>
      <c r="M16" s="40" t="n">
        <f aca="false">L16/L$3*100-100</f>
        <v>3.2454465112266</v>
      </c>
      <c r="N16" s="41" t="n">
        <v>952.7</v>
      </c>
      <c r="O16" s="42" t="n">
        <f aca="false">N16/N$3*100-100</f>
        <v>8.40919435593992</v>
      </c>
      <c r="P16" s="39" t="n">
        <v>176.02</v>
      </c>
      <c r="Q16" s="40" t="n">
        <f aca="false">P16/P$3*100-100</f>
        <v>13.5906040268456</v>
      </c>
      <c r="R16" s="41" t="n">
        <v>176.45</v>
      </c>
      <c r="S16" s="42" t="n">
        <f aca="false">R16/R$3*100-100</f>
        <v>2.14182344428365</v>
      </c>
      <c r="T16" s="39" t="n">
        <v>2294.77</v>
      </c>
      <c r="U16" s="43" t="n">
        <f aca="false">T16/T$3*100-100</f>
        <v>8.89931853989106</v>
      </c>
    </row>
    <row r="17" customFormat="false" ht="15.75" hidden="false" customHeight="false" outlineLevel="0" collapsed="false">
      <c r="A17" s="44" t="n">
        <v>14</v>
      </c>
      <c r="B17" s="45" t="n">
        <v>39798</v>
      </c>
      <c r="C17" s="46" t="n">
        <v>0.395833333333333</v>
      </c>
      <c r="D17" s="47" t="n">
        <v>1148.27</v>
      </c>
      <c r="E17" s="48" t="n">
        <f aca="false">D17/D$3*100-100</f>
        <v>4.02692467974852</v>
      </c>
      <c r="F17" s="49" t="n">
        <v>1944.06</v>
      </c>
      <c r="G17" s="50" t="n">
        <f aca="false">F17/F$3*100-100</f>
        <v>3.06754320856749</v>
      </c>
      <c r="H17" s="47" t="n">
        <v>4335.96</v>
      </c>
      <c r="I17" s="48" t="n">
        <f aca="false">H17/H$3*100-100</f>
        <v>2.04059539918808</v>
      </c>
      <c r="J17" s="49" t="n">
        <v>1092.08</v>
      </c>
      <c r="K17" s="50" t="n">
        <f aca="false">J17/J$3*100-100</f>
        <v>11.616688129842</v>
      </c>
      <c r="L17" s="47" t="n">
        <v>4322.45</v>
      </c>
      <c r="M17" s="48" t="n">
        <f aca="false">L17/L$3*100-100</f>
        <v>0.792357180999275</v>
      </c>
      <c r="N17" s="49" t="n">
        <v>958.16</v>
      </c>
      <c r="O17" s="50" t="n">
        <f aca="false">N17/N$3*100-100</f>
        <v>9.03049613108784</v>
      </c>
      <c r="P17" s="47" t="n">
        <v>182.36</v>
      </c>
      <c r="Q17" s="48" t="n">
        <f aca="false">P17/P$3*100-100</f>
        <v>17.6819824470831</v>
      </c>
      <c r="R17" s="49" t="n">
        <v>178</v>
      </c>
      <c r="S17" s="50" t="n">
        <f aca="false">R17/R$3*100-100</f>
        <v>3.03907380607815</v>
      </c>
      <c r="T17" s="47" t="n">
        <v>2317.72</v>
      </c>
      <c r="U17" s="51" t="n">
        <f aca="false">T17/T$3*100-100</f>
        <v>9.98842087280045</v>
      </c>
    </row>
    <row r="18" customFormat="false" ht="15" hidden="false" customHeight="false" outlineLevel="0" collapsed="false">
      <c r="A18" s="28" t="n">
        <v>15</v>
      </c>
      <c r="B18" s="29" t="n">
        <v>39798</v>
      </c>
      <c r="C18" s="30" t="n">
        <v>0.416666666666667</v>
      </c>
      <c r="D18" s="31" t="n">
        <v>1143.34</v>
      </c>
      <c r="E18" s="32" t="n">
        <f aca="false">D18/D$3*100-100</f>
        <v>3.58029388849633</v>
      </c>
      <c r="F18" s="33" t="n">
        <v>1943.44</v>
      </c>
      <c r="G18" s="34" t="n">
        <f aca="false">F18/F$3*100-100</f>
        <v>3.0346728872866</v>
      </c>
      <c r="H18" s="31" t="n">
        <v>4348.48</v>
      </c>
      <c r="I18" s="32" t="n">
        <f aca="false">H18/H$3*100-100</f>
        <v>2.33523562981701</v>
      </c>
      <c r="J18" s="33" t="n">
        <v>1087.08</v>
      </c>
      <c r="K18" s="34" t="n">
        <f aca="false">J18/J$3*100-100</f>
        <v>11.1056601459496</v>
      </c>
      <c r="L18" s="31" t="n">
        <v>4290.98</v>
      </c>
      <c r="M18" s="32" t="n">
        <f aca="false">L18/L$3*100-100</f>
        <v>0.0585290324987398</v>
      </c>
      <c r="N18" s="33" t="n">
        <v>949.67</v>
      </c>
      <c r="O18" s="34" t="n">
        <f aca="false">N18/N$3*100-100</f>
        <v>8.06440600819298</v>
      </c>
      <c r="P18" s="31" t="n">
        <v>180.39</v>
      </c>
      <c r="Q18" s="32" t="n">
        <f aca="false">P18/P$3*100-100</f>
        <v>16.4106866288074</v>
      </c>
      <c r="R18" s="33" t="n">
        <v>176.69</v>
      </c>
      <c r="S18" s="34" t="n">
        <f aca="false">R18/R$3*100-100</f>
        <v>2.28075253256151</v>
      </c>
      <c r="T18" s="31" t="n">
        <v>2304.31</v>
      </c>
      <c r="U18" s="35" t="n">
        <f aca="false">T18/T$3*100-100</f>
        <v>9.35204343121809</v>
      </c>
    </row>
    <row r="19" customFormat="false" ht="15" hidden="false" customHeight="false" outlineLevel="0" collapsed="false">
      <c r="A19" s="28" t="n">
        <v>16</v>
      </c>
      <c r="B19" s="29" t="n">
        <v>39798</v>
      </c>
      <c r="C19" s="30" t="n">
        <v>0.4375</v>
      </c>
      <c r="D19" s="31" t="n">
        <v>1157.75</v>
      </c>
      <c r="E19" s="32" t="n">
        <f aca="false">D19/D$3*100-100</f>
        <v>4.88576035947889</v>
      </c>
      <c r="F19" s="33" t="n">
        <v>1967.91</v>
      </c>
      <c r="G19" s="34" t="n">
        <f aca="false">F19/F$3*100-100</f>
        <v>4.33199024493692</v>
      </c>
      <c r="H19" s="31" t="n">
        <v>4466.22</v>
      </c>
      <c r="I19" s="32" t="n">
        <f aca="false">H19/H$3*100-100</f>
        <v>5.10607754309585</v>
      </c>
      <c r="J19" s="33" t="n">
        <v>1097.45</v>
      </c>
      <c r="K19" s="34" t="n">
        <f aca="false">J19/J$3*100-100</f>
        <v>12.1655321845424</v>
      </c>
      <c r="L19" s="31" t="n">
        <v>4328.83</v>
      </c>
      <c r="M19" s="32" t="n">
        <f aca="false">L19/L$3*100-100</f>
        <v>0.941128187908504</v>
      </c>
      <c r="N19" s="33" t="n">
        <v>957.16</v>
      </c>
      <c r="O19" s="34" t="n">
        <f aca="false">N19/N$3*100-100</f>
        <v>8.91670459717797</v>
      </c>
      <c r="P19" s="31" t="n">
        <v>181.71</v>
      </c>
      <c r="Q19" s="32" t="n">
        <f aca="false">P19/P$3*100-100</f>
        <v>17.2625193598348</v>
      </c>
      <c r="R19" s="33" t="n">
        <v>178.29</v>
      </c>
      <c r="S19" s="34" t="n">
        <f aca="false">R19/R$3*100-100</f>
        <v>3.20694645441388</v>
      </c>
      <c r="T19" s="31" t="n">
        <v>2317.66</v>
      </c>
      <c r="U19" s="35" t="n">
        <f aca="false">T19/T$3*100-100</f>
        <v>9.9855735464399</v>
      </c>
    </row>
    <row r="20" customFormat="false" ht="15" hidden="false" customHeight="false" outlineLevel="0" collapsed="false">
      <c r="A20" s="28" t="n">
        <v>17</v>
      </c>
      <c r="B20" s="29" t="n">
        <v>39798</v>
      </c>
      <c r="C20" s="30" t="n">
        <v>0.458333333333333</v>
      </c>
      <c r="D20" s="31" t="n">
        <v>1162.76</v>
      </c>
      <c r="E20" s="32" t="n">
        <f aca="false">D20/D$3*100-100</f>
        <v>5.33963870920984</v>
      </c>
      <c r="F20" s="33" t="n">
        <v>1986.82</v>
      </c>
      <c r="G20" s="34" t="n">
        <f aca="false">F20/F$3*100-100</f>
        <v>5.33453504400382</v>
      </c>
      <c r="H20" s="31" t="n">
        <v>4489.76</v>
      </c>
      <c r="I20" s="32" t="n">
        <f aca="false">H20/H$3*100-100</f>
        <v>5.66005765723364</v>
      </c>
      <c r="J20" s="33" t="n">
        <v>1092.92</v>
      </c>
      <c r="K20" s="34" t="n">
        <f aca="false">J20/J$3*100-100</f>
        <v>11.7025408311359</v>
      </c>
      <c r="L20" s="31" t="n">
        <v>4330.78</v>
      </c>
      <c r="M20" s="32" t="n">
        <f aca="false">L20/L$3*100-100</f>
        <v>0.986598950208332</v>
      </c>
      <c r="N20" s="33" t="n">
        <v>966.06</v>
      </c>
      <c r="O20" s="34" t="n">
        <f aca="false">N20/N$3*100-100</f>
        <v>9.92944924897587</v>
      </c>
      <c r="P20" s="31" t="n">
        <v>180.89</v>
      </c>
      <c r="Q20" s="32" t="n">
        <f aca="false">P20/P$3*100-100</f>
        <v>16.7333505420754</v>
      </c>
      <c r="R20" s="33" t="n">
        <v>179.51</v>
      </c>
      <c r="S20" s="34" t="n">
        <f aca="false">R20/R$3*100-100</f>
        <v>3.91316931982632</v>
      </c>
      <c r="T20" s="31" t="n">
        <v>2314.69</v>
      </c>
      <c r="U20" s="35" t="n">
        <f aca="false">T20/T$3*100-100</f>
        <v>9.8446308915928</v>
      </c>
    </row>
    <row r="21" customFormat="false" ht="15" hidden="false" customHeight="false" outlineLevel="0" collapsed="false">
      <c r="A21" s="28" t="n">
        <v>18</v>
      </c>
      <c r="B21" s="29" t="n">
        <v>39798</v>
      </c>
      <c r="C21" s="30" t="n">
        <v>0.479166666666667</v>
      </c>
      <c r="D21" s="31" t="n">
        <v>1153.68</v>
      </c>
      <c r="E21" s="32" t="n">
        <f aca="false">D21/D$3*100-100</f>
        <v>4.51704082187314</v>
      </c>
      <c r="F21" s="33" t="n">
        <v>1975.01</v>
      </c>
      <c r="G21" s="34" t="n">
        <f aca="false">F21/F$3*100-100</f>
        <v>4.70840844025024</v>
      </c>
      <c r="H21" s="31" t="n">
        <v>4444.15</v>
      </c>
      <c r="I21" s="32" t="n">
        <f aca="false">H21/H$3*100-100</f>
        <v>4.58669176913573</v>
      </c>
      <c r="J21" s="33" t="n">
        <v>1081.5</v>
      </c>
      <c r="K21" s="34" t="n">
        <f aca="false">J21/J$3*100-100</f>
        <v>10.5353529159257</v>
      </c>
      <c r="L21" s="31" t="n">
        <v>4287.44</v>
      </c>
      <c r="M21" s="32" t="n">
        <f aca="false">L21/L$3*100-100</f>
        <v>-0.0240178898301906</v>
      </c>
      <c r="N21" s="33" t="n">
        <v>964.32</v>
      </c>
      <c r="O21" s="34" t="n">
        <f aca="false">N21/N$3*100-100</f>
        <v>9.73145197997269</v>
      </c>
      <c r="P21" s="31" t="n">
        <v>176.86</v>
      </c>
      <c r="Q21" s="32" t="n">
        <f aca="false">P21/P$3*100-100</f>
        <v>14.1326794011358</v>
      </c>
      <c r="R21" s="33" t="n">
        <v>178.99</v>
      </c>
      <c r="S21" s="34" t="n">
        <f aca="false">R21/R$3*100-100</f>
        <v>3.61215629522431</v>
      </c>
      <c r="T21" s="31" t="n">
        <v>2278.62</v>
      </c>
      <c r="U21" s="35" t="n">
        <f aca="false">T21/T$3*100-100</f>
        <v>8.13291319451037</v>
      </c>
    </row>
    <row r="22" customFormat="false" ht="15" hidden="false" customHeight="false" outlineLevel="0" collapsed="false">
      <c r="A22" s="28" t="n">
        <v>19</v>
      </c>
      <c r="B22" s="29" t="n">
        <v>39798</v>
      </c>
      <c r="C22" s="30" t="n">
        <v>0.5</v>
      </c>
      <c r="D22" s="31" t="n">
        <v>1155.51</v>
      </c>
      <c r="E22" s="32" t="n">
        <f aca="false">D22/D$3*100-100</f>
        <v>4.68282872207426</v>
      </c>
      <c r="F22" s="33" t="n">
        <v>1985.44</v>
      </c>
      <c r="G22" s="34" t="n">
        <f aca="false">F22/F$3*100-100</f>
        <v>5.26137207083023</v>
      </c>
      <c r="H22" s="31" t="n">
        <v>4461.08</v>
      </c>
      <c r="I22" s="32" t="n">
        <f aca="false">H22/H$3*100-100</f>
        <v>4.9851150202977</v>
      </c>
      <c r="J22" s="33" t="n">
        <v>1080.48</v>
      </c>
      <c r="K22" s="34" t="n">
        <f aca="false">J22/J$3*100-100</f>
        <v>10.4311032072116</v>
      </c>
      <c r="L22" s="31" t="n">
        <v>4289.57</v>
      </c>
      <c r="M22" s="32" t="n">
        <f aca="false">L22/L$3*100-100</f>
        <v>0.0256501736050296</v>
      </c>
      <c r="N22" s="33" t="n">
        <v>964.57</v>
      </c>
      <c r="O22" s="34" t="n">
        <f aca="false">N22/N$3*100-100</f>
        <v>9.75989986345016</v>
      </c>
      <c r="P22" s="31" t="n">
        <v>176.11</v>
      </c>
      <c r="Q22" s="32" t="n">
        <f aca="false">P22/P$3*100-100</f>
        <v>13.6486835312339</v>
      </c>
      <c r="R22" s="33" t="n">
        <v>180.54</v>
      </c>
      <c r="S22" s="34" t="n">
        <f aca="false">R22/R$3*100-100</f>
        <v>4.5094066570188</v>
      </c>
      <c r="T22" s="31" t="n">
        <v>2271.7</v>
      </c>
      <c r="U22" s="35" t="n">
        <f aca="false">T22/T$3*100-100</f>
        <v>7.80452155426055</v>
      </c>
    </row>
    <row r="23" customFormat="false" ht="15" hidden="false" customHeight="false" outlineLevel="0" collapsed="false">
      <c r="A23" s="28" t="n">
        <v>20</v>
      </c>
      <c r="B23" s="29" t="n">
        <v>39798</v>
      </c>
      <c r="C23" s="30" t="n">
        <v>0.520833333333333</v>
      </c>
      <c r="D23" s="31" t="n">
        <v>1158.77</v>
      </c>
      <c r="E23" s="32" t="n">
        <f aca="false">D23/D$3*100-100</f>
        <v>4.97816673008281</v>
      </c>
      <c r="F23" s="33" t="n">
        <v>1994.3</v>
      </c>
      <c r="G23" s="34" t="n">
        <f aca="false">F23/F$3*100-100</f>
        <v>5.73109956526349</v>
      </c>
      <c r="H23" s="31" t="n">
        <v>4481.38</v>
      </c>
      <c r="I23" s="32" t="n">
        <f aca="false">H23/H$3*100-100</f>
        <v>5.46284638465613</v>
      </c>
      <c r="J23" s="33" t="n">
        <v>1084.27</v>
      </c>
      <c r="K23" s="34" t="n">
        <f aca="false">J23/J$3*100-100</f>
        <v>10.8184624190021</v>
      </c>
      <c r="L23" s="31" t="n">
        <v>4303.62</v>
      </c>
      <c r="M23" s="32" t="n">
        <f aca="false">L23/L$3*100-100</f>
        <v>0.353272845560298</v>
      </c>
      <c r="N23" s="33" t="n">
        <v>963.1</v>
      </c>
      <c r="O23" s="34" t="n">
        <f aca="false">N23/N$3*100-100</f>
        <v>9.59262630860265</v>
      </c>
      <c r="P23" s="31" t="n">
        <v>176.36</v>
      </c>
      <c r="Q23" s="32" t="n">
        <f aca="false">P23/P$3*100-100</f>
        <v>13.8100154878678</v>
      </c>
      <c r="R23" s="33" t="n">
        <v>181.46</v>
      </c>
      <c r="S23" s="34" t="n">
        <f aca="false">R23/R$3*100-100</f>
        <v>5.04196816208393</v>
      </c>
      <c r="T23" s="31" t="n">
        <v>2277.74</v>
      </c>
      <c r="U23" s="35" t="n">
        <f aca="false">T23/T$3*100-100</f>
        <v>8.091152407889</v>
      </c>
    </row>
    <row r="24" customFormat="false" ht="15" hidden="false" customHeight="false" outlineLevel="0" collapsed="false">
      <c r="A24" s="28" t="n">
        <v>21</v>
      </c>
      <c r="B24" s="29" t="n">
        <v>39798</v>
      </c>
      <c r="C24" s="30" t="n">
        <v>0.541666666666667</v>
      </c>
      <c r="D24" s="31" t="n">
        <v>1160.76</v>
      </c>
      <c r="E24" s="32" t="n">
        <f aca="false">D24/D$3*100-100</f>
        <v>5.15844974724141</v>
      </c>
      <c r="F24" s="33" t="n">
        <v>1992.51</v>
      </c>
      <c r="G24" s="34" t="n">
        <f aca="false">F24/F$3*100-100</f>
        <v>5.63619976672676</v>
      </c>
      <c r="H24" s="31" t="n">
        <v>4495.85</v>
      </c>
      <c r="I24" s="32" t="n">
        <f aca="false">H24/H$3*100-100</f>
        <v>5.80337706654117</v>
      </c>
      <c r="J24" s="33" t="n">
        <v>1085.05</v>
      </c>
      <c r="K24" s="34" t="n">
        <f aca="false">J24/J$3*100-100</f>
        <v>10.8981827844893</v>
      </c>
      <c r="L24" s="31" t="n">
        <v>4311.59</v>
      </c>
      <c r="M24" s="32" t="n">
        <f aca="false">L24/L$3*100-100</f>
        <v>0.539120012498628</v>
      </c>
      <c r="N24" s="33" t="n">
        <v>962.74</v>
      </c>
      <c r="O24" s="34" t="n">
        <f aca="false">N24/N$3*100-100</f>
        <v>9.55166135639509</v>
      </c>
      <c r="P24" s="31" t="n">
        <v>176.8</v>
      </c>
      <c r="Q24" s="32" t="n">
        <f aca="false">P24/P$3*100-100</f>
        <v>14.0939597315436</v>
      </c>
      <c r="R24" s="33" t="n">
        <v>181.87</v>
      </c>
      <c r="S24" s="34" t="n">
        <f aca="false">R24/R$3*100-100</f>
        <v>5.2793053545586</v>
      </c>
      <c r="T24" s="31" t="n">
        <v>2277.38</v>
      </c>
      <c r="U24" s="35" t="n">
        <f aca="false">T24/T$3*100-100</f>
        <v>8.07406844972572</v>
      </c>
    </row>
    <row r="25" customFormat="false" ht="15" hidden="false" customHeight="false" outlineLevel="0" collapsed="false">
      <c r="A25" s="28" t="n">
        <v>22</v>
      </c>
      <c r="B25" s="29" t="n">
        <v>39798</v>
      </c>
      <c r="C25" s="30" t="n">
        <v>0.5625</v>
      </c>
      <c r="D25" s="31" t="n">
        <v>1155.1</v>
      </c>
      <c r="E25" s="32" t="n">
        <f aca="false">D25/D$3*100-100</f>
        <v>4.64568498487073</v>
      </c>
      <c r="F25" s="33" t="n">
        <v>1981.2</v>
      </c>
      <c r="G25" s="34" t="n">
        <f aca="false">F25/F$3*100-100</f>
        <v>5.03658148658678</v>
      </c>
      <c r="H25" s="31" t="n">
        <v>4465.35</v>
      </c>
      <c r="I25" s="32" t="n">
        <f aca="false">H25/H$3*100-100</f>
        <v>5.0856033417662</v>
      </c>
      <c r="J25" s="33" t="n">
        <v>1073.86</v>
      </c>
      <c r="K25" s="34" t="n">
        <f aca="false">J25/J$3*100-100</f>
        <v>9.75450215653808</v>
      </c>
      <c r="L25" s="31" t="n">
        <v>4292.6</v>
      </c>
      <c r="M25" s="32" t="n">
        <f aca="false">L25/L$3*100-100</f>
        <v>0.0963047427171091</v>
      </c>
      <c r="N25" s="33" t="n">
        <v>951.97</v>
      </c>
      <c r="O25" s="34" t="n">
        <f aca="false">N25/N$3*100-100</f>
        <v>8.32612653618571</v>
      </c>
      <c r="P25" s="31" t="n">
        <v>174.76</v>
      </c>
      <c r="Q25" s="32" t="n">
        <f aca="false">P25/P$3*100-100</f>
        <v>12.7774909654104</v>
      </c>
      <c r="R25" s="33" t="n">
        <v>180.64</v>
      </c>
      <c r="S25" s="34" t="n">
        <f aca="false">R25/R$3*100-100</f>
        <v>4.56729377713458</v>
      </c>
      <c r="T25" s="31" t="n">
        <v>2272.29</v>
      </c>
      <c r="U25" s="35" t="n">
        <f aca="false">T25/T$3*100-100</f>
        <v>7.8325202634726</v>
      </c>
    </row>
    <row r="26" customFormat="false" ht="15" hidden="false" customHeight="false" outlineLevel="0" collapsed="false">
      <c r="A26" s="28" t="n">
        <v>23</v>
      </c>
      <c r="B26" s="29" t="n">
        <v>39798</v>
      </c>
      <c r="C26" s="30" t="n">
        <v>0.583333333333333</v>
      </c>
      <c r="D26" s="31" t="n">
        <v>1155.14</v>
      </c>
      <c r="E26" s="32" t="n">
        <f aca="false">D26/D$3*100-100</f>
        <v>4.64930876411012</v>
      </c>
      <c r="F26" s="33" t="n">
        <v>1982.48</v>
      </c>
      <c r="G26" s="34" t="n">
        <f aca="false">F26/F$3*100-100</f>
        <v>5.10444279503763</v>
      </c>
      <c r="H26" s="31" t="n">
        <v>4438.02</v>
      </c>
      <c r="I26" s="32" t="n">
        <f aca="false">H26/H$3*100-100</f>
        <v>4.44243101723836</v>
      </c>
      <c r="J26" s="33" t="n">
        <v>1070.1</v>
      </c>
      <c r="K26" s="34" t="n">
        <f aca="false">J26/J$3*100-100</f>
        <v>9.37020911265101</v>
      </c>
      <c r="L26" s="31" t="n">
        <v>4293.02</v>
      </c>
      <c r="M26" s="32" t="n">
        <f aca="false">L26/L$3*100-100</f>
        <v>0.106098445366314</v>
      </c>
      <c r="N26" s="33" t="n">
        <v>946.06</v>
      </c>
      <c r="O26" s="34" t="n">
        <f aca="false">N26/N$3*100-100</f>
        <v>7.65361857077834</v>
      </c>
      <c r="P26" s="31" t="n">
        <v>175.48</v>
      </c>
      <c r="Q26" s="32" t="n">
        <f aca="false">P26/P$3*100-100</f>
        <v>13.2421270005163</v>
      </c>
      <c r="R26" s="33" t="n">
        <v>180.59</v>
      </c>
      <c r="S26" s="34" t="n">
        <f aca="false">R26/R$3*100-100</f>
        <v>4.5383502170767</v>
      </c>
      <c r="T26" s="31" t="n">
        <v>2268.67</v>
      </c>
      <c r="U26" s="35" t="n">
        <f aca="false">T26/T$3*100-100</f>
        <v>7.66073157305291</v>
      </c>
    </row>
    <row r="27" customFormat="false" ht="15" hidden="false" customHeight="false" outlineLevel="0" collapsed="false">
      <c r="A27" s="28" t="n">
        <v>24</v>
      </c>
      <c r="B27" s="29" t="n">
        <v>39798</v>
      </c>
      <c r="C27" s="30" t="n">
        <v>0.604166666666667</v>
      </c>
      <c r="D27" s="31" t="n">
        <v>1160.88</v>
      </c>
      <c r="E27" s="32" t="n">
        <f aca="false">D27/D$3*100-100</f>
        <v>5.16932108495951</v>
      </c>
      <c r="F27" s="33" t="n">
        <v>1986.78</v>
      </c>
      <c r="G27" s="34" t="n">
        <f aca="false">F27/F$3*100-100</f>
        <v>5.33241437811472</v>
      </c>
      <c r="H27" s="31" t="n">
        <v>4456.95</v>
      </c>
      <c r="I27" s="32" t="n">
        <f aca="false">H27/H$3*100-100</f>
        <v>4.88792139789373</v>
      </c>
      <c r="J27" s="33" t="n">
        <v>1080.15</v>
      </c>
      <c r="K27" s="34" t="n">
        <f aca="false">J27/J$3*100-100</f>
        <v>10.3973753602747</v>
      </c>
      <c r="L27" s="31" t="n">
        <v>4310.87</v>
      </c>
      <c r="M27" s="32" t="n">
        <f aca="false">L27/L$3*100-100</f>
        <v>0.522330807957133</v>
      </c>
      <c r="N27" s="33" t="n">
        <v>961.17</v>
      </c>
      <c r="O27" s="34" t="n">
        <f aca="false">N27/N$3*100-100</f>
        <v>9.37300864815657</v>
      </c>
      <c r="P27" s="31" t="n">
        <v>176.39</v>
      </c>
      <c r="Q27" s="32" t="n">
        <f aca="false">P27/P$3*100-100</f>
        <v>13.8293753226639</v>
      </c>
      <c r="R27" s="33" t="n">
        <v>180.82</v>
      </c>
      <c r="S27" s="34" t="n">
        <f aca="false">R27/R$3*100-100</f>
        <v>4.67149059334298</v>
      </c>
      <c r="T27" s="31" t="n">
        <v>2285.92</v>
      </c>
      <c r="U27" s="35" t="n">
        <f aca="false">T27/T$3*100-100</f>
        <v>8.47933790171031</v>
      </c>
    </row>
    <row r="28" customFormat="false" ht="15" hidden="false" customHeight="false" outlineLevel="0" collapsed="false">
      <c r="A28" s="28" t="n">
        <v>25</v>
      </c>
      <c r="B28" s="29" t="n">
        <v>39798</v>
      </c>
      <c r="C28" s="30" t="n">
        <v>0.625</v>
      </c>
      <c r="D28" s="31" t="n">
        <v>1163.44</v>
      </c>
      <c r="E28" s="32" t="n">
        <f aca="false">D28/D$3*100-100</f>
        <v>5.40124295627911</v>
      </c>
      <c r="F28" s="33" t="n">
        <v>1988.21</v>
      </c>
      <c r="G28" s="34" t="n">
        <f aca="false">F28/F$3*100-100</f>
        <v>5.40822818364966</v>
      </c>
      <c r="H28" s="31" t="n">
        <v>4460.04</v>
      </c>
      <c r="I28" s="32" t="n">
        <f aca="false">H28/H$3*100-100</f>
        <v>4.96064011296112</v>
      </c>
      <c r="J28" s="33" t="n">
        <v>1075.51</v>
      </c>
      <c r="K28" s="34" t="n">
        <f aca="false">J28/J$3*100-100</f>
        <v>9.92314139122259</v>
      </c>
      <c r="L28" s="31" t="n">
        <v>4324.09</v>
      </c>
      <c r="M28" s="32" t="n">
        <f aca="false">L28/L$3*100-100</f>
        <v>0.830599258010437</v>
      </c>
      <c r="N28" s="33" t="n">
        <v>966.65</v>
      </c>
      <c r="O28" s="34" t="n">
        <f aca="false">N28/N$3*100-100</f>
        <v>9.9965862539827</v>
      </c>
      <c r="P28" s="31" t="n">
        <v>176.04</v>
      </c>
      <c r="Q28" s="32" t="n">
        <f aca="false">P28/P$3*100-100</f>
        <v>13.6035105833763</v>
      </c>
      <c r="R28" s="33" t="n">
        <v>183.52</v>
      </c>
      <c r="S28" s="34" t="n">
        <f aca="false">R28/R$3*100-100</f>
        <v>6.2344428364689</v>
      </c>
      <c r="T28" s="31" t="n">
        <v>2292.62</v>
      </c>
      <c r="U28" s="35" t="n">
        <f aca="false">T28/T$3*100-100</f>
        <v>8.79728934530478</v>
      </c>
    </row>
    <row r="29" customFormat="false" ht="15.75" hidden="false" customHeight="false" outlineLevel="0" collapsed="false">
      <c r="A29" s="12" t="n">
        <v>26</v>
      </c>
      <c r="B29" s="13" t="n">
        <v>39798</v>
      </c>
      <c r="C29" s="14" t="n">
        <v>0.645833333333333</v>
      </c>
      <c r="D29" s="15" t="n">
        <v>1161.56</v>
      </c>
      <c r="E29" s="16" t="n">
        <f aca="false">D29/D$3*100-100</f>
        <v>5.23092533202878</v>
      </c>
      <c r="F29" s="17" t="n">
        <v>1986.78</v>
      </c>
      <c r="G29" s="18" t="n">
        <f aca="false">F29/F$3*100-100</f>
        <v>5.33241437811472</v>
      </c>
      <c r="H29" s="15" t="n">
        <v>4408.21</v>
      </c>
      <c r="I29" s="16" t="n">
        <f aca="false">H29/H$3*100-100</f>
        <v>3.7408954521386</v>
      </c>
      <c r="J29" s="17" t="n">
        <v>1080.07</v>
      </c>
      <c r="K29" s="18" t="n">
        <f aca="false">J29/J$3*100-100</f>
        <v>10.3891989125325</v>
      </c>
      <c r="L29" s="15" t="n">
        <v>4328.32</v>
      </c>
      <c r="M29" s="16" t="n">
        <f aca="false">L29/L$3*100-100</f>
        <v>0.929235834691625</v>
      </c>
      <c r="N29" s="17" t="n">
        <v>962.99</v>
      </c>
      <c r="O29" s="18" t="n">
        <f aca="false">N29/N$3*100-100</f>
        <v>9.58010923987256</v>
      </c>
      <c r="P29" s="15" t="n">
        <v>176.18</v>
      </c>
      <c r="Q29" s="16" t="n">
        <f aca="false">P29/P$3*100-100</f>
        <v>13.6938564790914</v>
      </c>
      <c r="R29" s="17" t="n">
        <v>183.53</v>
      </c>
      <c r="S29" s="18" t="n">
        <f aca="false">R29/R$3*100-100</f>
        <v>6.24023154848045</v>
      </c>
      <c r="T29" s="15" t="n">
        <v>2295.73</v>
      </c>
      <c r="U29" s="19" t="n">
        <f aca="false">T29/T$3*100-100</f>
        <v>8.94487576165982</v>
      </c>
    </row>
    <row r="30" customFormat="false" ht="15.75" hidden="false" customHeight="false" outlineLevel="0" collapsed="false">
      <c r="A30" s="20" t="n">
        <v>27</v>
      </c>
      <c r="B30" s="21" t="n">
        <v>39799</v>
      </c>
      <c r="C30" s="22" t="n">
        <v>0.395833333333333</v>
      </c>
      <c r="D30" s="23" t="n">
        <v>1182.03</v>
      </c>
      <c r="E30" s="24" t="n">
        <f aca="false">D30/D$3*100-100</f>
        <v>7.08539435777573</v>
      </c>
      <c r="F30" s="25" t="n">
        <v>2015.64</v>
      </c>
      <c r="G30" s="26" t="n">
        <f aca="false">F30/F$3*100-100</f>
        <v>6.86247481709256</v>
      </c>
      <c r="H30" s="23" t="n">
        <v>4518.66</v>
      </c>
      <c r="I30" s="24" t="n">
        <f aca="false">H30/H$3*100-100</f>
        <v>6.34017767841384</v>
      </c>
      <c r="J30" s="25" t="n">
        <v>1066.81</v>
      </c>
      <c r="K30" s="26" t="n">
        <f aca="false">J30/J$3*100-100</f>
        <v>9.03395269924981</v>
      </c>
      <c r="L30" s="23" t="n">
        <v>4393.19</v>
      </c>
      <c r="M30" s="24" t="n">
        <f aca="false">L30/L$3*100-100</f>
        <v>2.44189652719966</v>
      </c>
      <c r="N30" s="25" t="n">
        <v>972.02</v>
      </c>
      <c r="O30" s="26" t="n">
        <f aca="false">N30/N$3*100-100</f>
        <v>10.6076467910788</v>
      </c>
      <c r="P30" s="23" t="n">
        <v>177.52</v>
      </c>
      <c r="Q30" s="24" t="n">
        <f aca="false">P30/P$3*100-100</f>
        <v>14.5585957666495</v>
      </c>
      <c r="R30" s="25" t="n">
        <v>191.03</v>
      </c>
      <c r="S30" s="26" t="n">
        <f aca="false">R30/R$3*100-100</f>
        <v>10.5817655571635</v>
      </c>
      <c r="T30" s="23" t="n">
        <v>2345.57</v>
      </c>
      <c r="U30" s="27" t="n">
        <f aca="false">T30/T$3*100-100</f>
        <v>11.3100548584879</v>
      </c>
    </row>
    <row r="31" customFormat="false" ht="15" hidden="false" customHeight="false" outlineLevel="0" collapsed="false">
      <c r="A31" s="28" t="n">
        <v>28</v>
      </c>
      <c r="B31" s="29" t="n">
        <v>39799</v>
      </c>
      <c r="C31" s="30" t="n">
        <v>0.416666666666667</v>
      </c>
      <c r="D31" s="31" t="n">
        <v>1180.38</v>
      </c>
      <c r="E31" s="32" t="n">
        <f aca="false">D31/D$3*100-100</f>
        <v>6.93591346415178</v>
      </c>
      <c r="F31" s="33" t="n">
        <v>2009.21</v>
      </c>
      <c r="G31" s="34" t="n">
        <f aca="false">F31/F$3*100-100</f>
        <v>6.52157777542148</v>
      </c>
      <c r="H31" s="31" t="n">
        <v>4474.16</v>
      </c>
      <c r="I31" s="32" t="n">
        <f aca="false">H31/H$3*100-100</f>
        <v>5.29293404718479</v>
      </c>
      <c r="J31" s="33" t="n">
        <v>1062.04</v>
      </c>
      <c r="K31" s="34" t="n">
        <f aca="false">J31/J$3*100-100</f>
        <v>8.54643200261647</v>
      </c>
      <c r="L31" s="31" t="n">
        <v>4384</v>
      </c>
      <c r="M31" s="32" t="n">
        <f aca="false">L31/L$3*100-100</f>
        <v>2.2276009858994</v>
      </c>
      <c r="N31" s="33" t="n">
        <v>968.5</v>
      </c>
      <c r="O31" s="34" t="n">
        <f aca="false">N31/N$3*100-100</f>
        <v>10.207100591716</v>
      </c>
      <c r="P31" s="31" t="n">
        <v>176.26</v>
      </c>
      <c r="Q31" s="32" t="n">
        <f aca="false">P31/P$3*100-100</f>
        <v>13.7454827052142</v>
      </c>
      <c r="R31" s="33" t="n">
        <v>193.74</v>
      </c>
      <c r="S31" s="34" t="n">
        <f aca="false">R31/R$3*100-100</f>
        <v>12.150506512301</v>
      </c>
      <c r="T31" s="31" t="n">
        <v>2351.54</v>
      </c>
      <c r="U31" s="35" t="n">
        <f aca="false">T31/T$3*100-100</f>
        <v>11.5933638313624</v>
      </c>
    </row>
    <row r="32" customFormat="false" ht="15" hidden="false" customHeight="false" outlineLevel="0" collapsed="false">
      <c r="A32" s="28" t="n">
        <v>29</v>
      </c>
      <c r="B32" s="29" t="n">
        <v>39799</v>
      </c>
      <c r="C32" s="30" t="n">
        <v>0.4375</v>
      </c>
      <c r="D32" s="31" t="n">
        <v>1174.38</v>
      </c>
      <c r="E32" s="32" t="n">
        <f aca="false">D32/D$3*100-100</f>
        <v>6.39234657824648</v>
      </c>
      <c r="F32" s="33" t="n">
        <v>2000.69</v>
      </c>
      <c r="G32" s="34" t="n">
        <f aca="false">F32/F$3*100-100</f>
        <v>6.0698759410455</v>
      </c>
      <c r="H32" s="31" t="n">
        <v>4450.38</v>
      </c>
      <c r="I32" s="32" t="n">
        <f aca="false">H32/H$3*100-100</f>
        <v>4.7333058775078</v>
      </c>
      <c r="J32" s="33" t="n">
        <v>1054.93</v>
      </c>
      <c r="K32" s="34" t="n">
        <f aca="false">J32/J$3*100-100</f>
        <v>7.81975020952149</v>
      </c>
      <c r="L32" s="31" t="n">
        <v>4364.8</v>
      </c>
      <c r="M32" s="32" t="n">
        <f aca="false">L32/L$3*100-100</f>
        <v>1.77988886479328</v>
      </c>
      <c r="N32" s="33" t="n">
        <v>955.74</v>
      </c>
      <c r="O32" s="34" t="n">
        <f aca="false">N32/N$3*100-100</f>
        <v>8.75512061902595</v>
      </c>
      <c r="P32" s="31" t="n">
        <v>173.85</v>
      </c>
      <c r="Q32" s="32" t="n">
        <f aca="false">P32/P$3*100-100</f>
        <v>12.1902426432628</v>
      </c>
      <c r="R32" s="33" t="n">
        <v>192.78</v>
      </c>
      <c r="S32" s="34" t="n">
        <f aca="false">R32/R$3*100-100</f>
        <v>11.5947901591896</v>
      </c>
      <c r="T32" s="31" t="n">
        <v>2347.29</v>
      </c>
      <c r="U32" s="35" t="n">
        <f aca="false">T32/T$3*100-100</f>
        <v>11.3916782141569</v>
      </c>
    </row>
    <row r="33" customFormat="false" ht="15" hidden="false" customHeight="false" outlineLevel="0" collapsed="false">
      <c r="A33" s="28" t="n">
        <v>30</v>
      </c>
      <c r="B33" s="29" t="n">
        <v>39799</v>
      </c>
      <c r="C33" s="30" t="n">
        <v>0.458333333333333</v>
      </c>
      <c r="D33" s="31" t="n">
        <v>1172.94</v>
      </c>
      <c r="E33" s="32" t="n">
        <f aca="false">D33/D$3*100-100</f>
        <v>6.2618905256292</v>
      </c>
      <c r="F33" s="33" t="n">
        <v>2001.43</v>
      </c>
      <c r="G33" s="34" t="n">
        <f aca="false">F33/F$3*100-100</f>
        <v>6.10910825999365</v>
      </c>
      <c r="H33" s="31" t="n">
        <v>4464.64</v>
      </c>
      <c r="I33" s="32" t="n">
        <f aca="false">H33/H$3*100-100</f>
        <v>5.06889451079604</v>
      </c>
      <c r="J33" s="33" t="n">
        <v>1049.98</v>
      </c>
      <c r="K33" s="34" t="n">
        <f aca="false">J33/J$3*100-100</f>
        <v>7.313832505468</v>
      </c>
      <c r="L33" s="31" t="n">
        <v>4369.56</v>
      </c>
      <c r="M33" s="32" t="n">
        <f aca="false">L33/L$3*100-100</f>
        <v>1.89088416148418</v>
      </c>
      <c r="N33" s="33" t="n">
        <v>951.92</v>
      </c>
      <c r="O33" s="34" t="n">
        <f aca="false">N33/N$3*100-100</f>
        <v>8.32043695949021</v>
      </c>
      <c r="P33" s="31" t="n">
        <v>173.86</v>
      </c>
      <c r="Q33" s="32" t="n">
        <f aca="false">P33/P$3*100-100</f>
        <v>12.1966959215281</v>
      </c>
      <c r="R33" s="33" t="n">
        <v>192.23</v>
      </c>
      <c r="S33" s="34" t="n">
        <f aca="false">R33/R$3*100-100</f>
        <v>11.2764109985528</v>
      </c>
      <c r="T33" s="31" t="n">
        <v>2337.71</v>
      </c>
      <c r="U33" s="35" t="n">
        <f aca="false">T33/T$3*100-100</f>
        <v>10.9370551052562</v>
      </c>
    </row>
    <row r="34" customFormat="false" ht="15" hidden="false" customHeight="false" outlineLevel="0" collapsed="false">
      <c r="A34" s="28" t="n">
        <v>31</v>
      </c>
      <c r="B34" s="29" t="n">
        <v>39799</v>
      </c>
      <c r="C34" s="30" t="n">
        <v>0.479166666666667</v>
      </c>
      <c r="D34" s="31" t="n">
        <v>1171.68</v>
      </c>
      <c r="E34" s="32" t="n">
        <f aca="false">D34/D$3*100-100</f>
        <v>6.14774147958907</v>
      </c>
      <c r="F34" s="33" t="n">
        <v>1997.46</v>
      </c>
      <c r="G34" s="34" t="n">
        <f aca="false">F34/F$3*100-100</f>
        <v>5.89863217050153</v>
      </c>
      <c r="H34" s="31" t="n">
        <v>4463.79</v>
      </c>
      <c r="I34" s="32" t="n">
        <f aca="false">H34/H$3*100-100</f>
        <v>5.04889098076131</v>
      </c>
      <c r="J34" s="33" t="n">
        <v>1046</v>
      </c>
      <c r="K34" s="34" t="n">
        <f aca="false">J34/J$3*100-100</f>
        <v>6.90705423028966</v>
      </c>
      <c r="L34" s="31" t="n">
        <v>4362.78</v>
      </c>
      <c r="M34" s="32" t="n">
        <f aca="false">L34/L$3*100-100</f>
        <v>1.73278581871857</v>
      </c>
      <c r="N34" s="33" t="n">
        <v>954.68</v>
      </c>
      <c r="O34" s="34" t="n">
        <f aca="false">N34/N$3*100-100</f>
        <v>8.63450159308148</v>
      </c>
      <c r="P34" s="31" t="n">
        <v>172.56</v>
      </c>
      <c r="Q34" s="32" t="n">
        <f aca="false">P34/P$3*100-100</f>
        <v>11.3577697470315</v>
      </c>
      <c r="R34" s="33" t="n">
        <v>191.15</v>
      </c>
      <c r="S34" s="34" t="n">
        <f aca="false">R34/R$3*100-100</f>
        <v>10.6512301013025</v>
      </c>
      <c r="T34" s="31" t="n">
        <v>2320.58</v>
      </c>
      <c r="U34" s="35" t="n">
        <f aca="false">T34/T$3*100-100</f>
        <v>10.1241434293199</v>
      </c>
    </row>
    <row r="35" customFormat="false" ht="15" hidden="false" customHeight="false" outlineLevel="0" collapsed="false">
      <c r="A35" s="28" t="n">
        <v>32</v>
      </c>
      <c r="B35" s="29" t="n">
        <v>39799</v>
      </c>
      <c r="C35" s="30" t="n">
        <v>0.5</v>
      </c>
      <c r="D35" s="31" t="n">
        <v>1169.74</v>
      </c>
      <c r="E35" s="32" t="n">
        <f aca="false">D35/D$3*100-100</f>
        <v>5.97198818647968</v>
      </c>
      <c r="F35" s="33" t="n">
        <v>1992.79</v>
      </c>
      <c r="G35" s="34" t="n">
        <f aca="false">F35/F$3*100-100</f>
        <v>5.65104442795037</v>
      </c>
      <c r="H35" s="31" t="n">
        <v>4452.33</v>
      </c>
      <c r="I35" s="32" t="n">
        <f aca="false">H35/H$3*100-100</f>
        <v>4.77919632876389</v>
      </c>
      <c r="J35" s="33" t="n">
        <v>1041.54</v>
      </c>
      <c r="K35" s="34" t="n">
        <f aca="false">J35/J$3*100-100</f>
        <v>6.45121726865763</v>
      </c>
      <c r="L35" s="31" t="n">
        <v>4358.5</v>
      </c>
      <c r="M35" s="32" t="n">
        <f aca="false">L35/L$3*100-100</f>
        <v>1.63298332505532</v>
      </c>
      <c r="N35" s="33" t="n">
        <v>949.23</v>
      </c>
      <c r="O35" s="34" t="n">
        <f aca="false">N35/N$3*100-100</f>
        <v>8.01433773327264</v>
      </c>
      <c r="P35" s="31" t="n">
        <v>172.33</v>
      </c>
      <c r="Q35" s="32" t="n">
        <f aca="false">P35/P$3*100-100</f>
        <v>11.2093443469282</v>
      </c>
      <c r="R35" s="33" t="n">
        <v>191.03</v>
      </c>
      <c r="S35" s="34" t="n">
        <f aca="false">R35/R$3*100-100</f>
        <v>10.5817655571635</v>
      </c>
      <c r="T35" s="31" t="n">
        <v>2315.99</v>
      </c>
      <c r="U35" s="35" t="n">
        <f aca="false">T35/T$3*100-100</f>
        <v>9.90632296273799</v>
      </c>
    </row>
    <row r="36" customFormat="false" ht="15" hidden="false" customHeight="false" outlineLevel="0" collapsed="false">
      <c r="A36" s="28" t="n">
        <v>33</v>
      </c>
      <c r="B36" s="29" t="n">
        <v>39799</v>
      </c>
      <c r="C36" s="30" t="n">
        <v>0.520833333333333</v>
      </c>
      <c r="D36" s="31" t="n">
        <v>1166.89</v>
      </c>
      <c r="E36" s="32" t="n">
        <f aca="false">D36/D$3*100-100</f>
        <v>5.71379391567469</v>
      </c>
      <c r="F36" s="33" t="n">
        <v>1986.92</v>
      </c>
      <c r="G36" s="34" t="n">
        <f aca="false">F36/F$3*100-100</f>
        <v>5.33983670872654</v>
      </c>
      <c r="H36" s="31" t="n">
        <v>4449.28</v>
      </c>
      <c r="I36" s="32" t="n">
        <f aca="false">H36/H$3*100-100</f>
        <v>4.70741895628639</v>
      </c>
      <c r="J36" s="33" t="n">
        <v>1035.34</v>
      </c>
      <c r="K36" s="34" t="n">
        <f aca="false">J36/J$3*100-100</f>
        <v>5.81754256863106</v>
      </c>
      <c r="L36" s="31" t="n">
        <v>4340.8</v>
      </c>
      <c r="M36" s="32" t="n">
        <f aca="false">L36/L$3*100-100</f>
        <v>1.2202487134106</v>
      </c>
      <c r="N36" s="33" t="n">
        <v>945.87</v>
      </c>
      <c r="O36" s="34" t="n">
        <f aca="false">N36/N$3*100-100</f>
        <v>7.63199817933547</v>
      </c>
      <c r="P36" s="31" t="n">
        <v>171.85</v>
      </c>
      <c r="Q36" s="32" t="n">
        <f aca="false">P36/P$3*100-100</f>
        <v>10.899586990191</v>
      </c>
      <c r="R36" s="33" t="n">
        <v>190.38</v>
      </c>
      <c r="S36" s="34" t="n">
        <f aca="false">R36/R$3*100-100</f>
        <v>10.205499276411</v>
      </c>
      <c r="T36" s="31" t="n">
        <v>2307.45</v>
      </c>
      <c r="U36" s="35" t="n">
        <f aca="false">T36/T$3*100-100</f>
        <v>9.50105351075341</v>
      </c>
    </row>
    <row r="37" customFormat="false" ht="15" hidden="false" customHeight="false" outlineLevel="0" collapsed="false">
      <c r="A37" s="28" t="n">
        <v>34</v>
      </c>
      <c r="B37" s="29" t="n">
        <v>39799</v>
      </c>
      <c r="C37" s="30" t="n">
        <v>0.541666666666667</v>
      </c>
      <c r="D37" s="31" t="n">
        <v>1160.02</v>
      </c>
      <c r="E37" s="32" t="n">
        <f aca="false">D37/D$3*100-100</f>
        <v>5.09140983131309</v>
      </c>
      <c r="F37" s="33" t="n">
        <v>1977.6</v>
      </c>
      <c r="G37" s="34" t="n">
        <f aca="false">F37/F$3*100-100</f>
        <v>4.84572155656875</v>
      </c>
      <c r="H37" s="31" t="n">
        <v>4443.51</v>
      </c>
      <c r="I37" s="32" t="n">
        <f aca="false">H37/H$3*100-100</f>
        <v>4.57163028769783</v>
      </c>
      <c r="J37" s="33" t="n">
        <v>1030.23</v>
      </c>
      <c r="K37" s="34" t="n">
        <f aca="false">J37/J$3*100-100</f>
        <v>5.29527196909302</v>
      </c>
      <c r="L37" s="31" t="n">
        <v>4323.87</v>
      </c>
      <c r="M37" s="32" t="n">
        <f aca="false">L37/L$3*100-100</f>
        <v>0.825469223289417</v>
      </c>
      <c r="N37" s="33" t="n">
        <v>936.29</v>
      </c>
      <c r="O37" s="34" t="n">
        <f aca="false">N37/N$3*100-100</f>
        <v>6.54187528447882</v>
      </c>
      <c r="P37" s="31" t="n">
        <v>170.28</v>
      </c>
      <c r="Q37" s="32" t="n">
        <f aca="false">P37/P$3*100-100</f>
        <v>9.88642230252967</v>
      </c>
      <c r="R37" s="33" t="n">
        <v>187.64</v>
      </c>
      <c r="S37" s="34" t="n">
        <f aca="false">R37/R$3*100-100</f>
        <v>8.61939218523877</v>
      </c>
      <c r="T37" s="31" t="n">
        <v>2275.78</v>
      </c>
      <c r="U37" s="35" t="n">
        <f aca="false">T37/T$3*100-100</f>
        <v>7.99813974677778</v>
      </c>
    </row>
    <row r="38" customFormat="false" ht="15" hidden="false" customHeight="false" outlineLevel="0" collapsed="false">
      <c r="A38" s="28" t="n">
        <v>35</v>
      </c>
      <c r="B38" s="29" t="n">
        <v>39799</v>
      </c>
      <c r="C38" s="30" t="n">
        <v>0.5625</v>
      </c>
      <c r="D38" s="31" t="n">
        <v>1158.48</v>
      </c>
      <c r="E38" s="32" t="n">
        <f aca="false">D38/D$3*100-100</f>
        <v>4.9518943305974</v>
      </c>
      <c r="F38" s="33" t="n">
        <v>1971.13</v>
      </c>
      <c r="G38" s="34" t="n">
        <f aca="false">F38/F$3*100-100</f>
        <v>4.5027038490086</v>
      </c>
      <c r="H38" s="31" t="n">
        <v>4436.82</v>
      </c>
      <c r="I38" s="32" t="n">
        <f aca="false">H38/H$3*100-100</f>
        <v>4.41419073954225</v>
      </c>
      <c r="J38" s="33" t="n">
        <v>1031.79</v>
      </c>
      <c r="K38" s="34" t="n">
        <f aca="false">J38/J$3*100-100</f>
        <v>5.45471270006746</v>
      </c>
      <c r="L38" s="31" t="n">
        <v>4315.42</v>
      </c>
      <c r="M38" s="32" t="n">
        <f aca="false">L38/L$3*100-100</f>
        <v>0.628429253323446</v>
      </c>
      <c r="N38" s="33" t="n">
        <v>934.16</v>
      </c>
      <c r="O38" s="34" t="n">
        <f aca="false">N38/N$3*100-100</f>
        <v>6.29949931725081</v>
      </c>
      <c r="P38" s="31" t="n">
        <v>170.39</v>
      </c>
      <c r="Q38" s="32" t="n">
        <f aca="false">P38/P$3*100-100</f>
        <v>9.95740836344862</v>
      </c>
      <c r="R38" s="33" t="n">
        <v>187.32</v>
      </c>
      <c r="S38" s="34" t="n">
        <f aca="false">R38/R$3*100-100</f>
        <v>8.43415340086831</v>
      </c>
      <c r="T38" s="31" t="n">
        <v>2267.07</v>
      </c>
      <c r="U38" s="35" t="n">
        <f aca="false">T38/T$3*100-100</f>
        <v>7.58480287010499</v>
      </c>
    </row>
    <row r="39" customFormat="false" ht="15" hidden="false" customHeight="false" outlineLevel="0" collapsed="false">
      <c r="A39" s="28" t="n">
        <v>36</v>
      </c>
      <c r="B39" s="29" t="n">
        <v>39799</v>
      </c>
      <c r="C39" s="30" t="n">
        <v>0.583333333333333</v>
      </c>
      <c r="D39" s="31" t="n">
        <v>1151.03</v>
      </c>
      <c r="E39" s="32" t="n">
        <f aca="false">D39/D$3*100-100</f>
        <v>4.27696544726494</v>
      </c>
      <c r="F39" s="33" t="n">
        <v>1957.85</v>
      </c>
      <c r="G39" s="34" t="n">
        <f aca="false">F39/F$3*100-100</f>
        <v>3.79864277383098</v>
      </c>
      <c r="H39" s="31" t="n">
        <v>4423.03</v>
      </c>
      <c r="I39" s="32" t="n">
        <f aca="false">H39/H$3*100-100</f>
        <v>4.089662881685</v>
      </c>
      <c r="J39" s="33" t="n">
        <v>1020.57</v>
      </c>
      <c r="K39" s="34" t="n">
        <f aca="false">J39/J$3*100-100</f>
        <v>4.30796590421292</v>
      </c>
      <c r="L39" s="31" t="n">
        <v>4271.24</v>
      </c>
      <c r="M39" s="32" t="n">
        <f aca="false">L39/L$3*100-100</f>
        <v>-0.401774992013486</v>
      </c>
      <c r="N39" s="33" t="n">
        <v>925.78</v>
      </c>
      <c r="O39" s="34" t="n">
        <f aca="false">N39/N$3*100-100</f>
        <v>5.34592626308603</v>
      </c>
      <c r="P39" s="31" t="n">
        <v>168.48</v>
      </c>
      <c r="Q39" s="32" t="n">
        <f aca="false">P39/P$3*100-100</f>
        <v>8.7248322147651</v>
      </c>
      <c r="R39" s="33" t="n">
        <v>185.16</v>
      </c>
      <c r="S39" s="34" t="n">
        <f aca="false">R39/R$3*100-100</f>
        <v>7.18379160636758</v>
      </c>
      <c r="T39" s="31" t="n">
        <v>2245.57</v>
      </c>
      <c r="U39" s="35" t="n">
        <f aca="false">T39/T$3*100-100</f>
        <v>6.56451092424216</v>
      </c>
    </row>
    <row r="40" customFormat="false" ht="15" hidden="false" customHeight="false" outlineLevel="0" collapsed="false">
      <c r="A40" s="28" t="n">
        <v>37</v>
      </c>
      <c r="B40" s="29" t="n">
        <v>39799</v>
      </c>
      <c r="C40" s="30" t="n">
        <v>0.604166666666667</v>
      </c>
      <c r="D40" s="31" t="n">
        <v>1154.75</v>
      </c>
      <c r="E40" s="32" t="n">
        <f aca="false">D40/D$3*100-100</f>
        <v>4.61397691652626</v>
      </c>
      <c r="F40" s="33" t="n">
        <v>1966.23</v>
      </c>
      <c r="G40" s="34" t="n">
        <f aca="false">F40/F$3*100-100</f>
        <v>4.24292227759517</v>
      </c>
      <c r="H40" s="31" t="n">
        <v>4425.28</v>
      </c>
      <c r="I40" s="32" t="n">
        <f aca="false">H40/H$3*100-100</f>
        <v>4.14261340236513</v>
      </c>
      <c r="J40" s="33" t="n">
        <v>1027.03</v>
      </c>
      <c r="K40" s="34" t="n">
        <f aca="false">J40/J$3*100-100</f>
        <v>4.96821405940189</v>
      </c>
      <c r="L40" s="31" t="n">
        <v>4264.19</v>
      </c>
      <c r="M40" s="32" t="n">
        <f aca="false">L40/L$3*100-100</f>
        <v>-0.566169286482136</v>
      </c>
      <c r="N40" s="33" t="n">
        <v>930.78</v>
      </c>
      <c r="O40" s="34" t="n">
        <f aca="false">N40/N$3*100-100</f>
        <v>5.91488393263542</v>
      </c>
      <c r="P40" s="31" t="n">
        <v>170.78</v>
      </c>
      <c r="Q40" s="32" t="n">
        <f aca="false">P40/P$3*100-100</f>
        <v>10.2090862157976</v>
      </c>
      <c r="R40" s="33" t="n">
        <v>186.17</v>
      </c>
      <c r="S40" s="34" t="n">
        <f aca="false">R40/R$3*100-100</f>
        <v>7.7684515195369</v>
      </c>
      <c r="T40" s="31" t="n">
        <v>2261.64</v>
      </c>
      <c r="U40" s="35" t="n">
        <f aca="false">T40/T$3*100-100</f>
        <v>7.32711983447543</v>
      </c>
    </row>
    <row r="41" customFormat="false" ht="15" hidden="false" customHeight="false" outlineLevel="0" collapsed="false">
      <c r="A41" s="28" t="n">
        <v>38</v>
      </c>
      <c r="B41" s="29" t="n">
        <v>39799</v>
      </c>
      <c r="C41" s="30" t="n">
        <v>0.625</v>
      </c>
      <c r="D41" s="31" t="n">
        <v>1163.42</v>
      </c>
      <c r="E41" s="32" t="n">
        <f aca="false">D41/D$3*100-100</f>
        <v>5.39943106665943</v>
      </c>
      <c r="F41" s="33" t="n">
        <v>1981.93</v>
      </c>
      <c r="G41" s="34" t="n">
        <f aca="false">F41/F$3*100-100</f>
        <v>5.07528363906266</v>
      </c>
      <c r="H41" s="31" t="n">
        <v>4472.08</v>
      </c>
      <c r="I41" s="32" t="n">
        <f aca="false">H41/H$3*100-100</f>
        <v>5.24398423251162</v>
      </c>
      <c r="J41" s="33" t="n">
        <v>1043.05</v>
      </c>
      <c r="K41" s="34" t="n">
        <f aca="false">J41/J$3*100-100</f>
        <v>6.60554771979314</v>
      </c>
      <c r="L41" s="31" t="n">
        <v>4295.03</v>
      </c>
      <c r="M41" s="32" t="n">
        <f aca="false">L41/L$3*100-100</f>
        <v>0.152968308044592</v>
      </c>
      <c r="N41" s="33" t="n">
        <v>940.07</v>
      </c>
      <c r="O41" s="34" t="n">
        <f aca="false">N41/N$3*100-100</f>
        <v>6.97200728265818</v>
      </c>
      <c r="P41" s="31" t="n">
        <v>172.04</v>
      </c>
      <c r="Q41" s="32" t="n">
        <f aca="false">P41/P$3*100-100</f>
        <v>11.0221992772328</v>
      </c>
      <c r="R41" s="33" t="n">
        <v>187.04</v>
      </c>
      <c r="S41" s="34" t="n">
        <f aca="false">R41/R$3*100-100</f>
        <v>8.27206946454413</v>
      </c>
      <c r="T41" s="31" t="n">
        <v>2274.96</v>
      </c>
      <c r="U41" s="35" t="n">
        <f aca="false">T41/T$3*100-100</f>
        <v>7.95922628651698</v>
      </c>
    </row>
    <row r="42" customFormat="false" ht="15.75" hidden="false" customHeight="false" outlineLevel="0" collapsed="false">
      <c r="A42" s="36" t="n">
        <v>39</v>
      </c>
      <c r="B42" s="37" t="n">
        <v>39799</v>
      </c>
      <c r="C42" s="38" t="n">
        <v>0.645833333333333</v>
      </c>
      <c r="D42" s="39" t="n">
        <v>1169.75</v>
      </c>
      <c r="E42" s="40" t="n">
        <f aca="false">D42/D$3*100-100</f>
        <v>5.97289413128952</v>
      </c>
      <c r="F42" s="41" t="n">
        <v>1995.27</v>
      </c>
      <c r="G42" s="42" t="n">
        <f aca="false">F42/F$3*100-100</f>
        <v>5.7825257130739</v>
      </c>
      <c r="H42" s="39" t="n">
        <v>4477.55</v>
      </c>
      <c r="I42" s="40" t="n">
        <f aca="false">H42/H$3*100-100</f>
        <v>5.37271283167617</v>
      </c>
      <c r="J42" s="41" t="n">
        <v>1047.26</v>
      </c>
      <c r="K42" s="42" t="n">
        <f aca="false">J42/J$3*100-100</f>
        <v>7.03583328223054</v>
      </c>
      <c r="L42" s="39" t="n">
        <v>4333.52</v>
      </c>
      <c r="M42" s="40" t="n">
        <f aca="false">L42/L$3*100-100</f>
        <v>1.05049120082454</v>
      </c>
      <c r="N42" s="41" t="n">
        <v>949.75</v>
      </c>
      <c r="O42" s="42" t="n">
        <f aca="false">N42/N$3*100-100</f>
        <v>8.07350933090578</v>
      </c>
      <c r="P42" s="39" t="n">
        <v>173.14</v>
      </c>
      <c r="Q42" s="40" t="n">
        <f aca="false">P42/P$3*100-100</f>
        <v>11.7320598864223</v>
      </c>
      <c r="R42" s="41" t="n">
        <v>186.86</v>
      </c>
      <c r="S42" s="42" t="n">
        <f aca="false">R42/R$3*100-100</f>
        <v>8.16787264833576</v>
      </c>
      <c r="T42" s="39" t="n">
        <v>2270.82</v>
      </c>
      <c r="U42" s="43" t="n">
        <f aca="false">T42/T$3*100-100</f>
        <v>7.76276076763919</v>
      </c>
    </row>
    <row r="43" customFormat="false" ht="15.75" hidden="false" customHeight="false" outlineLevel="0" collapsed="false">
      <c r="A43" s="44" t="n">
        <v>40</v>
      </c>
      <c r="B43" s="45" t="n">
        <v>39800</v>
      </c>
      <c r="C43" s="46" t="n">
        <v>0.395833333333333</v>
      </c>
      <c r="D43" s="47" t="n">
        <v>1185.41</v>
      </c>
      <c r="E43" s="48" t="n">
        <f aca="false">D43/D$3*100-100</f>
        <v>7.3916037035024</v>
      </c>
      <c r="F43" s="49" t="n">
        <v>2014.78</v>
      </c>
      <c r="G43" s="50" t="n">
        <f aca="false">F43/F$3*100-100</f>
        <v>6.81688050047715</v>
      </c>
      <c r="H43" s="47" t="n">
        <v>4608.9</v>
      </c>
      <c r="I43" s="48" t="n">
        <f aca="false">H43/H$3*100-100</f>
        <v>8.46384656115784</v>
      </c>
      <c r="J43" s="49" t="n">
        <v>1042.32</v>
      </c>
      <c r="K43" s="50" t="n">
        <f aca="false">J43/J$3*100-100</f>
        <v>6.53093763414485</v>
      </c>
      <c r="L43" s="47" t="n">
        <v>4362.84</v>
      </c>
      <c r="M43" s="48" t="n">
        <f aca="false">L43/L$3*100-100</f>
        <v>1.73418491909703</v>
      </c>
      <c r="N43" s="49" t="n">
        <v>951.96</v>
      </c>
      <c r="O43" s="50" t="n">
        <f aca="false">N43/N$3*100-100</f>
        <v>8.32498862084663</v>
      </c>
      <c r="P43" s="47" t="n">
        <v>174.15</v>
      </c>
      <c r="Q43" s="48" t="n">
        <f aca="false">P43/P$3*100-100</f>
        <v>12.3838409912235</v>
      </c>
      <c r="R43" s="49" t="n">
        <v>191.45</v>
      </c>
      <c r="S43" s="50" t="n">
        <f aca="false">R43/R$3*100-100</f>
        <v>10.8248914616498</v>
      </c>
      <c r="T43" s="47" t="n">
        <v>2345.54</v>
      </c>
      <c r="U43" s="51" t="n">
        <f aca="false">T43/T$3*100-100</f>
        <v>11.3086311953076</v>
      </c>
    </row>
    <row r="44" customFormat="false" ht="15" hidden="false" customHeight="false" outlineLevel="0" collapsed="false">
      <c r="A44" s="28" t="n">
        <v>41</v>
      </c>
      <c r="B44" s="29" t="n">
        <v>39800</v>
      </c>
      <c r="C44" s="30" t="n">
        <v>0.416666666666667</v>
      </c>
      <c r="D44" s="31" t="n">
        <v>1184.86</v>
      </c>
      <c r="E44" s="32" t="n">
        <f aca="false">D44/D$3*100-100</f>
        <v>7.34177673896106</v>
      </c>
      <c r="F44" s="33" t="n">
        <v>2019.78</v>
      </c>
      <c r="G44" s="34" t="n">
        <f aca="false">F44/F$3*100-100</f>
        <v>7.08196373661329</v>
      </c>
      <c r="H44" s="31" t="n">
        <v>4658.66</v>
      </c>
      <c r="I44" s="32" t="n">
        <f aca="false">H44/H$3*100-100</f>
        <v>9.63487674295465</v>
      </c>
      <c r="J44" s="33" t="n">
        <v>1042.82</v>
      </c>
      <c r="K44" s="34" t="n">
        <f aca="false">J44/J$3*100-100</f>
        <v>6.58204043253407</v>
      </c>
      <c r="L44" s="31" t="n">
        <v>4344.75</v>
      </c>
      <c r="M44" s="32" t="n">
        <f aca="false">L44/L$3*100-100</f>
        <v>1.31235615499234</v>
      </c>
      <c r="N44" s="33" t="n">
        <v>949.06</v>
      </c>
      <c r="O44" s="34" t="n">
        <f aca="false">N44/N$3*100-100</f>
        <v>7.99499317250796</v>
      </c>
      <c r="P44" s="31" t="n">
        <v>172.76</v>
      </c>
      <c r="Q44" s="32" t="n">
        <f aca="false">P44/P$3*100-100</f>
        <v>11.4868353123387</v>
      </c>
      <c r="R44" s="33" t="n">
        <v>191.44</v>
      </c>
      <c r="S44" s="34" t="n">
        <f aca="false">R44/R$3*100-100</f>
        <v>10.8191027496382</v>
      </c>
      <c r="T44" s="31" t="n">
        <v>2355.22</v>
      </c>
      <c r="U44" s="35" t="n">
        <f aca="false">T44/T$3*100-100</f>
        <v>11.7679998481426</v>
      </c>
    </row>
    <row r="45" customFormat="false" ht="15" hidden="false" customHeight="false" outlineLevel="0" collapsed="false">
      <c r="A45" s="28" t="n">
        <v>42</v>
      </c>
      <c r="B45" s="29" t="n">
        <v>39800</v>
      </c>
      <c r="C45" s="30" t="n">
        <v>0.4375</v>
      </c>
      <c r="D45" s="31" t="n">
        <v>1183.98</v>
      </c>
      <c r="E45" s="32" t="n">
        <f aca="false">D45/D$3*100-100</f>
        <v>7.26205359569497</v>
      </c>
      <c r="F45" s="33" t="n">
        <v>2011.05</v>
      </c>
      <c r="G45" s="34" t="n">
        <f aca="false">F45/F$3*100-100</f>
        <v>6.61912840631958</v>
      </c>
      <c r="H45" s="31" t="n">
        <v>4645.6</v>
      </c>
      <c r="I45" s="32" t="n">
        <f aca="false">H45/H$3*100-100</f>
        <v>9.32752838736248</v>
      </c>
      <c r="J45" s="33" t="n">
        <v>1034.95</v>
      </c>
      <c r="K45" s="34" t="n">
        <f aca="false">J45/J$3*100-100</f>
        <v>5.77768238588745</v>
      </c>
      <c r="L45" s="31" t="n">
        <v>4340.87</v>
      </c>
      <c r="M45" s="32" t="n">
        <f aca="false">L45/L$3*100-100</f>
        <v>1.22188099718548</v>
      </c>
      <c r="N45" s="33" t="n">
        <v>956.92</v>
      </c>
      <c r="O45" s="34" t="n">
        <f aca="false">N45/N$3*100-100</f>
        <v>8.8893946290396</v>
      </c>
      <c r="P45" s="31" t="n">
        <v>171.55</v>
      </c>
      <c r="Q45" s="32" t="n">
        <f aca="false">P45/P$3*100-100</f>
        <v>10.7059886422303</v>
      </c>
      <c r="R45" s="33" t="n">
        <v>190.73</v>
      </c>
      <c r="S45" s="34" t="n">
        <f aca="false">R45/R$3*100-100</f>
        <v>10.4081041968162</v>
      </c>
      <c r="T45" s="31" t="n">
        <v>2340.26</v>
      </c>
      <c r="U45" s="35" t="n">
        <f aca="false">T45/T$3*100-100</f>
        <v>11.0580664755795</v>
      </c>
    </row>
    <row r="46" customFormat="false" ht="15" hidden="false" customHeight="false" outlineLevel="0" collapsed="false">
      <c r="A46" s="28" t="n">
        <v>43</v>
      </c>
      <c r="B46" s="29" t="n">
        <v>39800</v>
      </c>
      <c r="C46" s="30" t="n">
        <v>0.458333333333333</v>
      </c>
      <c r="D46" s="31" t="n">
        <v>1181.46</v>
      </c>
      <c r="E46" s="32" t="n">
        <f aca="false">D46/D$3*100-100</f>
        <v>7.03375550361474</v>
      </c>
      <c r="F46" s="33" t="n">
        <v>2010.98</v>
      </c>
      <c r="G46" s="34" t="n">
        <f aca="false">F46/F$3*100-100</f>
        <v>6.61541724101366</v>
      </c>
      <c r="H46" s="31" t="n">
        <v>4647.25</v>
      </c>
      <c r="I46" s="32" t="n">
        <f aca="false">H46/H$3*100-100</f>
        <v>9.36635876919456</v>
      </c>
      <c r="J46" s="33" t="n">
        <v>1031.99</v>
      </c>
      <c r="K46" s="34" t="n">
        <f aca="false">J46/J$3*100-100</f>
        <v>5.47515381942316</v>
      </c>
      <c r="L46" s="31" t="n">
        <v>4291.74</v>
      </c>
      <c r="M46" s="32" t="n">
        <f aca="false">L46/L$3*100-100</f>
        <v>0.0762509706258641</v>
      </c>
      <c r="N46" s="33" t="n">
        <v>959.07</v>
      </c>
      <c r="O46" s="34" t="n">
        <f aca="false">N46/N$3*100-100</f>
        <v>9.13404642694584</v>
      </c>
      <c r="P46" s="31" t="n">
        <v>170.08</v>
      </c>
      <c r="Q46" s="32" t="n">
        <f aca="false">P46/P$3*100-100</f>
        <v>9.75735673722251</v>
      </c>
      <c r="R46" s="33" t="n">
        <v>191.07</v>
      </c>
      <c r="S46" s="34" t="n">
        <f aca="false">R46/R$3*100-100</f>
        <v>10.6049204052098</v>
      </c>
      <c r="T46" s="31" t="n">
        <v>2344.03</v>
      </c>
      <c r="U46" s="35" t="n">
        <f aca="false">T46/T$3*100-100</f>
        <v>11.2369734819005</v>
      </c>
    </row>
    <row r="47" customFormat="false" ht="15" hidden="false" customHeight="false" outlineLevel="0" collapsed="false">
      <c r="A47" s="28" t="n">
        <v>44</v>
      </c>
      <c r="B47" s="29" t="n">
        <v>39800</v>
      </c>
      <c r="C47" s="30" t="n">
        <v>0.479166666666667</v>
      </c>
      <c r="D47" s="31" t="n">
        <v>1180.85</v>
      </c>
      <c r="E47" s="32" t="n">
        <f aca="false">D47/D$3*100-100</f>
        <v>6.97849287021435</v>
      </c>
      <c r="F47" s="33" t="n">
        <v>2016.21</v>
      </c>
      <c r="G47" s="34" t="n">
        <f aca="false">F47/F$3*100-100</f>
        <v>6.89269430601209</v>
      </c>
      <c r="H47" s="31" t="n">
        <v>4647.44</v>
      </c>
      <c r="I47" s="32" t="n">
        <f aca="false">H47/H$3*100-100</f>
        <v>9.37083014649642</v>
      </c>
      <c r="J47" s="33" t="n">
        <v>1027.99</v>
      </c>
      <c r="K47" s="34" t="n">
        <f aca="false">J47/J$3*100-100</f>
        <v>5.06633143230924</v>
      </c>
      <c r="L47" s="31" t="n">
        <v>4289.84</v>
      </c>
      <c r="M47" s="32" t="n">
        <f aca="false">L47/L$3*100-100</f>
        <v>0.0319461253080817</v>
      </c>
      <c r="N47" s="33" t="n">
        <v>956.96</v>
      </c>
      <c r="O47" s="34" t="n">
        <f aca="false">N47/N$3*100-100</f>
        <v>8.89394629039602</v>
      </c>
      <c r="P47" s="31" t="n">
        <v>170.35</v>
      </c>
      <c r="Q47" s="32" t="n">
        <f aca="false">P47/P$3*100-100</f>
        <v>9.93159525038718</v>
      </c>
      <c r="R47" s="33" t="n">
        <v>191.56</v>
      </c>
      <c r="S47" s="34" t="n">
        <f aca="false">R47/R$3*100-100</f>
        <v>10.8885672937771</v>
      </c>
      <c r="T47" s="31" t="n">
        <v>2338.84</v>
      </c>
      <c r="U47" s="35" t="n">
        <f aca="false">T47/T$3*100-100</f>
        <v>10.9906797517131</v>
      </c>
    </row>
    <row r="48" customFormat="false" ht="15" hidden="false" customHeight="false" outlineLevel="0" collapsed="false">
      <c r="A48" s="28" t="n">
        <v>45</v>
      </c>
      <c r="B48" s="29" t="n">
        <v>39800</v>
      </c>
      <c r="C48" s="30" t="n">
        <v>0.5</v>
      </c>
      <c r="D48" s="31" t="n">
        <v>1178.27</v>
      </c>
      <c r="E48" s="32" t="n">
        <f aca="false">D48/D$3*100-100</f>
        <v>6.74475910927508</v>
      </c>
      <c r="F48" s="33" t="n">
        <v>2015.77</v>
      </c>
      <c r="G48" s="34" t="n">
        <f aca="false">F48/F$3*100-100</f>
        <v>6.86936698123211</v>
      </c>
      <c r="H48" s="31" t="n">
        <v>4645.07</v>
      </c>
      <c r="I48" s="32" t="n">
        <f aca="false">H48/H$3*100-100</f>
        <v>9.31505559804671</v>
      </c>
      <c r="J48" s="33" t="n">
        <v>1026.44</v>
      </c>
      <c r="K48" s="34" t="n">
        <f aca="false">J48/J$3*100-100</f>
        <v>4.9079127573026</v>
      </c>
      <c r="L48" s="31" t="n">
        <v>4268.51</v>
      </c>
      <c r="M48" s="32" t="n">
        <f aca="false">L48/L$3*100-100</f>
        <v>-0.465434059233246</v>
      </c>
      <c r="N48" s="33" t="n">
        <v>955.94</v>
      </c>
      <c r="O48" s="34" t="n">
        <f aca="false">N48/N$3*100-100</f>
        <v>8.77787892580793</v>
      </c>
      <c r="P48" s="31" t="n">
        <v>169.89</v>
      </c>
      <c r="Q48" s="32" t="n">
        <f aca="false">P48/P$3*100-100</f>
        <v>9.63474445018069</v>
      </c>
      <c r="R48" s="33" t="n">
        <v>190.85</v>
      </c>
      <c r="S48" s="34" t="n">
        <f aca="false">R48/R$3*100-100</f>
        <v>10.4775687409551</v>
      </c>
      <c r="T48" s="31" t="n">
        <v>2327.7</v>
      </c>
      <c r="U48" s="35" t="n">
        <f aca="false">T48/T$3*100-100</f>
        <v>10.4620261574382</v>
      </c>
    </row>
    <row r="49" customFormat="false" ht="15" hidden="false" customHeight="false" outlineLevel="0" collapsed="false">
      <c r="A49" s="28" t="n">
        <v>46</v>
      </c>
      <c r="B49" s="29" t="n">
        <v>39800</v>
      </c>
      <c r="C49" s="30" t="n">
        <v>0.520833333333333</v>
      </c>
      <c r="D49" s="31" t="n">
        <v>1179.48</v>
      </c>
      <c r="E49" s="32" t="n">
        <f aca="false">D49/D$3*100-100</f>
        <v>6.85437843126597</v>
      </c>
      <c r="F49" s="33" t="n">
        <v>2012.87</v>
      </c>
      <c r="G49" s="34" t="n">
        <f aca="false">F49/F$3*100-100</f>
        <v>6.71561870427313</v>
      </c>
      <c r="H49" s="31" t="n">
        <v>4654.12</v>
      </c>
      <c r="I49" s="32" t="n">
        <f aca="false">H49/H$3*100-100</f>
        <v>9.52803435900454</v>
      </c>
      <c r="J49" s="33" t="n">
        <v>1028.78</v>
      </c>
      <c r="K49" s="34" t="n">
        <f aca="false">J49/J$3*100-100</f>
        <v>5.14707385376423</v>
      </c>
      <c r="L49" s="31" t="n">
        <v>4293.96</v>
      </c>
      <c r="M49" s="32" t="n">
        <f aca="false">L49/L$3*100-100</f>
        <v>0.128017684628773</v>
      </c>
      <c r="N49" s="33" t="n">
        <v>954.47</v>
      </c>
      <c r="O49" s="34" t="n">
        <f aca="false">N49/N$3*100-100</f>
        <v>8.61060537096041</v>
      </c>
      <c r="P49" s="31" t="n">
        <v>172.6</v>
      </c>
      <c r="Q49" s="32" t="n">
        <f aca="false">P49/P$3*100-100</f>
        <v>11.3835828600929</v>
      </c>
      <c r="R49" s="33" t="n">
        <v>190.04</v>
      </c>
      <c r="S49" s="34" t="n">
        <f aca="false">R49/R$3*100-100</f>
        <v>10.0086830680174</v>
      </c>
      <c r="T49" s="31" t="n">
        <v>2323</v>
      </c>
      <c r="U49" s="35" t="n">
        <f aca="false">T49/T$3*100-100</f>
        <v>10.2389855925286</v>
      </c>
    </row>
    <row r="50" customFormat="false" ht="15" hidden="false" customHeight="false" outlineLevel="0" collapsed="false">
      <c r="A50" s="28" t="n">
        <v>47</v>
      </c>
      <c r="B50" s="29" t="n">
        <v>39800</v>
      </c>
      <c r="C50" s="30" t="n">
        <v>0.541666666666667</v>
      </c>
      <c r="D50" s="31" t="n">
        <v>1176.19</v>
      </c>
      <c r="E50" s="32" t="n">
        <f aca="false">D50/D$3*100-100</f>
        <v>6.5563225888279</v>
      </c>
      <c r="F50" s="33" t="n">
        <v>2005.88</v>
      </c>
      <c r="G50" s="34" t="n">
        <f aca="false">F50/F$3*100-100</f>
        <v>6.34503234015482</v>
      </c>
      <c r="H50" s="31" t="n">
        <v>4631.35</v>
      </c>
      <c r="I50" s="32" t="n">
        <f aca="false">H50/H$3*100-100</f>
        <v>8.99217508972173</v>
      </c>
      <c r="J50" s="33" t="n">
        <v>1026.42</v>
      </c>
      <c r="K50" s="34" t="n">
        <f aca="false">J50/J$3*100-100</f>
        <v>4.90586864536704</v>
      </c>
      <c r="L50" s="31" t="n">
        <v>4288.28</v>
      </c>
      <c r="M50" s="32" t="n">
        <f aca="false">L50/L$3*100-100</f>
        <v>-0.00443048453179529</v>
      </c>
      <c r="N50" s="33" t="n">
        <v>952.66</v>
      </c>
      <c r="O50" s="34" t="n">
        <f aca="false">N50/N$3*100-100</f>
        <v>8.40464269458352</v>
      </c>
      <c r="P50" s="31" t="n">
        <v>174.48</v>
      </c>
      <c r="Q50" s="32" t="n">
        <f aca="false">P50/P$3*100-100</f>
        <v>12.5967991739804</v>
      </c>
      <c r="R50" s="33" t="n">
        <v>188.35</v>
      </c>
      <c r="S50" s="34" t="n">
        <f aca="false">R50/R$3*100-100</f>
        <v>9.03039073806077</v>
      </c>
      <c r="T50" s="31" t="n">
        <v>2315.02</v>
      </c>
      <c r="U50" s="35" t="n">
        <f aca="false">T50/T$3*100-100</f>
        <v>9.86029118657581</v>
      </c>
    </row>
    <row r="51" customFormat="false" ht="15" hidden="false" customHeight="false" outlineLevel="0" collapsed="false">
      <c r="A51" s="28" t="n">
        <v>48</v>
      </c>
      <c r="B51" s="29" t="n">
        <v>39800</v>
      </c>
      <c r="C51" s="30" t="n">
        <v>0.5625</v>
      </c>
      <c r="D51" s="31" t="n">
        <v>1169.43</v>
      </c>
      <c r="E51" s="32" t="n">
        <f aca="false">D51/D$3*100-100</f>
        <v>5.94390389737458</v>
      </c>
      <c r="F51" s="33" t="n">
        <v>1995.9</v>
      </c>
      <c r="G51" s="34" t="n">
        <f aca="false">F51/F$3*100-100</f>
        <v>5.81592620082706</v>
      </c>
      <c r="H51" s="31" t="n">
        <v>4603.32</v>
      </c>
      <c r="I51" s="32" t="n">
        <f aca="false">H51/H$3*100-100</f>
        <v>8.33252926987113</v>
      </c>
      <c r="J51" s="33" t="n">
        <v>1026.7</v>
      </c>
      <c r="K51" s="34" t="n">
        <f aca="false">J51/J$3*100-100</f>
        <v>4.93448621246499</v>
      </c>
      <c r="L51" s="31" t="n">
        <v>4273.96</v>
      </c>
      <c r="M51" s="32" t="n">
        <f aca="false">L51/L$3*100-100</f>
        <v>-0.338349108190101</v>
      </c>
      <c r="N51" s="33" t="n">
        <v>937.56</v>
      </c>
      <c r="O51" s="34" t="n">
        <f aca="false">N51/N$3*100-100</f>
        <v>6.68639053254438</v>
      </c>
      <c r="P51" s="31" t="n">
        <v>175.87</v>
      </c>
      <c r="Q51" s="32" t="n">
        <f aca="false">P51/P$3*100-100</f>
        <v>13.4938048528652</v>
      </c>
      <c r="R51" s="33" t="n">
        <v>185.83</v>
      </c>
      <c r="S51" s="34" t="n">
        <f aca="false">R51/R$3*100-100</f>
        <v>7.57163531114328</v>
      </c>
      <c r="T51" s="31" t="n">
        <v>2295.69</v>
      </c>
      <c r="U51" s="35" t="n">
        <f aca="false">T51/T$3*100-100</f>
        <v>8.94297754408613</v>
      </c>
    </row>
    <row r="52" customFormat="false" ht="15" hidden="false" customHeight="false" outlineLevel="0" collapsed="false">
      <c r="A52" s="28" t="n">
        <v>49</v>
      </c>
      <c r="B52" s="29" t="n">
        <v>39800</v>
      </c>
      <c r="C52" s="30" t="n">
        <v>0.583333333333333</v>
      </c>
      <c r="D52" s="31" t="n">
        <v>1170.67</v>
      </c>
      <c r="E52" s="32" t="n">
        <f aca="false">D52/D$3*100-100</f>
        <v>6.05624105379501</v>
      </c>
      <c r="F52" s="33" t="n">
        <v>1998.49</v>
      </c>
      <c r="G52" s="34" t="n">
        <f aca="false">F52/F$3*100-100</f>
        <v>5.95323931714557</v>
      </c>
      <c r="H52" s="31" t="n">
        <v>4579.06</v>
      </c>
      <c r="I52" s="32" t="n">
        <f aca="false">H52/H$3*100-100</f>
        <v>7.76160498911574</v>
      </c>
      <c r="J52" s="33" t="n">
        <v>1038.03</v>
      </c>
      <c r="K52" s="34" t="n">
        <f aca="false">J52/J$3*100-100</f>
        <v>6.09247562396517</v>
      </c>
      <c r="L52" s="31" t="n">
        <v>4290.48</v>
      </c>
      <c r="M52" s="32" t="n">
        <f aca="false">L52/L$3*100-100</f>
        <v>0.0468698626782782</v>
      </c>
      <c r="N52" s="33" t="n">
        <v>941.73</v>
      </c>
      <c r="O52" s="34" t="n">
        <f aca="false">N52/N$3*100-100</f>
        <v>7.16090122894858</v>
      </c>
      <c r="P52" s="31" t="n">
        <v>175.38</v>
      </c>
      <c r="Q52" s="32" t="n">
        <f aca="false">P52/P$3*100-100</f>
        <v>13.1775942178627</v>
      </c>
      <c r="R52" s="33" t="n">
        <v>184.52</v>
      </c>
      <c r="S52" s="34" t="n">
        <f aca="false">R52/R$3*100-100</f>
        <v>6.81331403762664</v>
      </c>
      <c r="T52" s="31" t="n">
        <v>2298.25</v>
      </c>
      <c r="U52" s="35" t="n">
        <f aca="false">T52/T$3*100-100</f>
        <v>9.06446346880281</v>
      </c>
    </row>
    <row r="53" customFormat="false" ht="15" hidden="false" customHeight="false" outlineLevel="0" collapsed="false">
      <c r="A53" s="28" t="n">
        <v>50</v>
      </c>
      <c r="B53" s="29" t="n">
        <v>39800</v>
      </c>
      <c r="C53" s="30" t="n">
        <v>0.604166666666667</v>
      </c>
      <c r="D53" s="31" t="n">
        <v>1169.92</v>
      </c>
      <c r="E53" s="32" t="n">
        <f aca="false">D53/D$3*100-100</f>
        <v>5.98829519305686</v>
      </c>
      <c r="F53" s="33" t="n">
        <v>2000.61</v>
      </c>
      <c r="G53" s="34" t="n">
        <f aca="false">F53/F$3*100-100</f>
        <v>6.06563460926731</v>
      </c>
      <c r="H53" s="31" t="n">
        <v>4524.9</v>
      </c>
      <c r="I53" s="32" t="n">
        <f aca="false">H53/H$3*100-100</f>
        <v>6.48702712243336</v>
      </c>
      <c r="J53" s="33" t="n">
        <v>1043.87</v>
      </c>
      <c r="K53" s="34" t="n">
        <f aca="false">J53/J$3*100-100</f>
        <v>6.68935630915148</v>
      </c>
      <c r="L53" s="31" t="n">
        <v>4300.54</v>
      </c>
      <c r="M53" s="32" t="n">
        <f aca="false">L53/L$3*100-100</f>
        <v>0.281452359466201</v>
      </c>
      <c r="N53" s="33" t="n">
        <v>936.61</v>
      </c>
      <c r="O53" s="34" t="n">
        <f aca="false">N53/N$3*100-100</f>
        <v>6.57828857533001</v>
      </c>
      <c r="P53" s="31" t="n">
        <v>174.14</v>
      </c>
      <c r="Q53" s="32" t="n">
        <f aca="false">P53/P$3*100-100</f>
        <v>12.3773877129582</v>
      </c>
      <c r="R53" s="33" t="n">
        <v>182.98</v>
      </c>
      <c r="S53" s="34" t="n">
        <f aca="false">R53/R$3*100-100</f>
        <v>5.9218523878437</v>
      </c>
      <c r="T53" s="31" t="n">
        <v>2294.44</v>
      </c>
      <c r="U53" s="35" t="n">
        <f aca="false">T53/T$3*100-100</f>
        <v>8.88365824490805</v>
      </c>
    </row>
    <row r="54" customFormat="false" ht="15" hidden="false" customHeight="false" outlineLevel="0" collapsed="false">
      <c r="A54" s="28" t="n">
        <v>51</v>
      </c>
      <c r="B54" s="29" t="n">
        <v>39800</v>
      </c>
      <c r="C54" s="30" t="n">
        <v>0.625</v>
      </c>
      <c r="D54" s="31" t="n">
        <v>1176.2</v>
      </c>
      <c r="E54" s="32" t="n">
        <f aca="false">D54/D$3*100-100</f>
        <v>6.55722853363774</v>
      </c>
      <c r="F54" s="33" t="n">
        <v>2013.29</v>
      </c>
      <c r="G54" s="34" t="n">
        <f aca="false">F54/F$3*100-100</f>
        <v>6.73788569610858</v>
      </c>
      <c r="H54" s="31" t="n">
        <v>4530.18</v>
      </c>
      <c r="I54" s="32" t="n">
        <f aca="false">H54/H$3*100-100</f>
        <v>6.61128434429605</v>
      </c>
      <c r="J54" s="33" t="n">
        <v>1049.21</v>
      </c>
      <c r="K54" s="34" t="n">
        <f aca="false">J54/J$3*100-100</f>
        <v>7.23513419594859</v>
      </c>
      <c r="L54" s="31" t="n">
        <v>4346.96</v>
      </c>
      <c r="M54" s="32" t="n">
        <f aca="false">L54/L$3*100-100</f>
        <v>1.36388968559882</v>
      </c>
      <c r="N54" s="33" t="n">
        <v>944.15</v>
      </c>
      <c r="O54" s="34" t="n">
        <f aca="false">N54/N$3*100-100</f>
        <v>7.43627674101046</v>
      </c>
      <c r="P54" s="31" t="n">
        <v>174.07</v>
      </c>
      <c r="Q54" s="32" t="n">
        <f aca="false">P54/P$3*100-100</f>
        <v>12.3322147651007</v>
      </c>
      <c r="R54" s="33" t="n">
        <v>184.4</v>
      </c>
      <c r="S54" s="34" t="n">
        <f aca="false">R54/R$3*100-100</f>
        <v>6.7438494934877</v>
      </c>
      <c r="T54" s="31" t="n">
        <v>2313.77</v>
      </c>
      <c r="U54" s="35" t="n">
        <f aca="false">T54/T$3*100-100</f>
        <v>9.80097188739775</v>
      </c>
    </row>
    <row r="55" customFormat="false" ht="15.75" hidden="false" customHeight="false" outlineLevel="0" collapsed="false">
      <c r="A55" s="12" t="n">
        <v>52</v>
      </c>
      <c r="B55" s="13" t="n">
        <v>39800</v>
      </c>
      <c r="C55" s="14" t="n">
        <v>0.645833333333333</v>
      </c>
      <c r="D55" s="15" t="n">
        <v>1175.91</v>
      </c>
      <c r="E55" s="16" t="n">
        <f aca="false">D55/D$3*100-100</f>
        <v>6.53095613415231</v>
      </c>
      <c r="F55" s="17" t="n">
        <v>2014.55</v>
      </c>
      <c r="G55" s="18" t="n">
        <f aca="false">F55/F$3*100-100</f>
        <v>6.80468667161489</v>
      </c>
      <c r="H55" s="15" t="n">
        <v>4502.17</v>
      </c>
      <c r="I55" s="16" t="n">
        <f aca="false">H55/H$3*100-100</f>
        <v>5.95210919574043</v>
      </c>
      <c r="J55" s="17" t="n">
        <v>1049.72</v>
      </c>
      <c r="K55" s="18" t="n">
        <f aca="false">J55/J$3*100-100</f>
        <v>7.28725905030561</v>
      </c>
      <c r="L55" s="15" t="n">
        <v>4347.51</v>
      </c>
      <c r="M55" s="16" t="n">
        <f aca="false">L55/L$3*100-100</f>
        <v>1.37671477240136</v>
      </c>
      <c r="N55" s="17" t="n">
        <v>942.58</v>
      </c>
      <c r="O55" s="18" t="n">
        <f aca="false">N55/N$3*100-100</f>
        <v>7.25762403277197</v>
      </c>
      <c r="P55" s="15" t="n">
        <v>174.89</v>
      </c>
      <c r="Q55" s="16" t="n">
        <f aca="false">P55/P$3*100-100</f>
        <v>12.8613835828601</v>
      </c>
      <c r="R55" s="17" t="n">
        <v>185.2</v>
      </c>
      <c r="S55" s="18" t="n">
        <f aca="false">R55/R$3*100-100</f>
        <v>7.20694645441388</v>
      </c>
      <c r="T55" s="15" t="n">
        <v>2311.07</v>
      </c>
      <c r="U55" s="19" t="n">
        <f aca="false">T55/T$3*100-100</f>
        <v>9.67284220117313</v>
      </c>
    </row>
    <row r="56" customFormat="false" ht="15.75" hidden="false" customHeight="false" outlineLevel="0" collapsed="false">
      <c r="A56" s="20" t="n">
        <v>53</v>
      </c>
      <c r="B56" s="21" t="n">
        <v>39801</v>
      </c>
      <c r="C56" s="22" t="n">
        <v>0.395833333333333</v>
      </c>
      <c r="D56" s="23" t="n">
        <v>1184.58</v>
      </c>
      <c r="E56" s="24" t="n">
        <f aca="false">D56/D$3*100-100</f>
        <v>7.3164102842855</v>
      </c>
      <c r="F56" s="25" t="n">
        <v>2013.25</v>
      </c>
      <c r="G56" s="26" t="n">
        <f aca="false">F56/F$3*100-100</f>
        <v>6.73576503021948</v>
      </c>
      <c r="H56" s="23" t="n">
        <v>4559.34</v>
      </c>
      <c r="I56" s="24" t="n">
        <f aca="false">H56/H$3*100-100</f>
        <v>7.29752309231043</v>
      </c>
      <c r="J56" s="25" t="n">
        <v>1038.33</v>
      </c>
      <c r="K56" s="26" t="n">
        <f aca="false">J56/J$3*100-100</f>
        <v>6.12313730299871</v>
      </c>
      <c r="L56" s="23" t="n">
        <v>4444.3</v>
      </c>
      <c r="M56" s="24" t="n">
        <f aca="false">L56/L$3*100-100</f>
        <v>3.63369686624833</v>
      </c>
      <c r="N56" s="25" t="n">
        <v>947.91</v>
      </c>
      <c r="O56" s="26" t="n">
        <f aca="false">N56/N$3*100-100</f>
        <v>7.86413290851161</v>
      </c>
      <c r="P56" s="23" t="n">
        <v>172.87</v>
      </c>
      <c r="Q56" s="24" t="n">
        <f aca="false">P56/P$3*100-100</f>
        <v>11.5578213732576</v>
      </c>
      <c r="R56" s="25" t="n">
        <v>187.45</v>
      </c>
      <c r="S56" s="26" t="n">
        <f aca="false">R56/R$3*100-100</f>
        <v>8.5094066570188</v>
      </c>
      <c r="T56" s="23" t="n">
        <v>2296.26</v>
      </c>
      <c r="U56" s="27" t="n">
        <f aca="false">T56/T$3*100-100</f>
        <v>8.97002714451132</v>
      </c>
    </row>
    <row r="57" customFormat="false" ht="15" hidden="false" customHeight="false" outlineLevel="0" collapsed="false">
      <c r="A57" s="28" t="n">
        <v>54</v>
      </c>
      <c r="B57" s="29" t="n">
        <v>39801</v>
      </c>
      <c r="C57" s="30" t="n">
        <v>0.416666666666667</v>
      </c>
      <c r="D57" s="31" t="n">
        <v>1190.78</v>
      </c>
      <c r="E57" s="32" t="n">
        <f aca="false">D57/D$3*100-100</f>
        <v>7.87809606638763</v>
      </c>
      <c r="F57" s="33" t="n">
        <v>2031.99</v>
      </c>
      <c r="G57" s="34" t="n">
        <f aca="false">F57/F$3*100-100</f>
        <v>7.72929699925777</v>
      </c>
      <c r="H57" s="31" t="n">
        <v>4548.99</v>
      </c>
      <c r="I57" s="32" t="n">
        <f aca="false">H57/H$3*100-100</f>
        <v>7.05395069718185</v>
      </c>
      <c r="J57" s="33" t="n">
        <v>1048.29</v>
      </c>
      <c r="K57" s="34" t="n">
        <f aca="false">J57/J$3*100-100</f>
        <v>7.14110504691237</v>
      </c>
      <c r="L57" s="31" t="n">
        <v>4479.76</v>
      </c>
      <c r="M57" s="32" t="n">
        <f aca="false">L57/L$3*100-100</f>
        <v>4.46056518991622</v>
      </c>
      <c r="N57" s="33" t="n">
        <v>956.59</v>
      </c>
      <c r="O57" s="34" t="n">
        <f aca="false">N57/N$3*100-100</f>
        <v>8.85184342284934</v>
      </c>
      <c r="P57" s="31" t="n">
        <v>175.58</v>
      </c>
      <c r="Q57" s="32" t="n">
        <f aca="false">P57/P$3*100-100</f>
        <v>13.3066597831698</v>
      </c>
      <c r="R57" s="33" t="n">
        <v>187.37</v>
      </c>
      <c r="S57" s="34" t="n">
        <f aca="false">R57/R$3*100-100</f>
        <v>8.46309696092619</v>
      </c>
      <c r="T57" s="31" t="n">
        <v>2308.05</v>
      </c>
      <c r="U57" s="35" t="n">
        <f aca="false">T57/T$3*100-100</f>
        <v>9.5295267743589</v>
      </c>
    </row>
    <row r="58" customFormat="false" ht="15" hidden="false" customHeight="false" outlineLevel="0" collapsed="false">
      <c r="A58" s="28" t="n">
        <v>55</v>
      </c>
      <c r="B58" s="29" t="n">
        <v>39801</v>
      </c>
      <c r="C58" s="30" t="n">
        <v>0.4375</v>
      </c>
      <c r="D58" s="31" t="n">
        <v>1182.95</v>
      </c>
      <c r="E58" s="32" t="n">
        <f aca="false">D58/D$3*100-100</f>
        <v>7.16874128028123</v>
      </c>
      <c r="F58" s="33" t="n">
        <v>2021.77</v>
      </c>
      <c r="G58" s="34" t="n">
        <f aca="false">F58/F$3*100-100</f>
        <v>7.18746686459548</v>
      </c>
      <c r="H58" s="31" t="n">
        <v>4493</v>
      </c>
      <c r="I58" s="32" t="n">
        <f aca="false">H58/H$3*100-100</f>
        <v>5.73630640701299</v>
      </c>
      <c r="J58" s="33" t="n">
        <v>1043.71</v>
      </c>
      <c r="K58" s="34" t="n">
        <f aca="false">J58/J$3*100-100</f>
        <v>6.67300341366695</v>
      </c>
      <c r="L58" s="31" t="n">
        <v>4463.95</v>
      </c>
      <c r="M58" s="32" t="n">
        <f aca="false">L58/L$3*100-100</f>
        <v>4.09190224019287</v>
      </c>
      <c r="N58" s="33" t="n">
        <v>949.17</v>
      </c>
      <c r="O58" s="34" t="n">
        <f aca="false">N58/N$3*100-100</f>
        <v>8.00751024123805</v>
      </c>
      <c r="P58" s="31" t="n">
        <v>174.56</v>
      </c>
      <c r="Q58" s="32" t="n">
        <f aca="false">P58/P$3*100-100</f>
        <v>12.6484254001033</v>
      </c>
      <c r="R58" s="33" t="n">
        <v>186.16</v>
      </c>
      <c r="S58" s="34" t="n">
        <f aca="false">R58/R$3*100-100</f>
        <v>7.76266280752533</v>
      </c>
      <c r="T58" s="31" t="n">
        <v>2300.91</v>
      </c>
      <c r="U58" s="35" t="n">
        <f aca="false">T58/T$3*100-100</f>
        <v>9.19069493745373</v>
      </c>
    </row>
    <row r="59" customFormat="false" ht="15" hidden="false" customHeight="false" outlineLevel="0" collapsed="false">
      <c r="A59" s="28" t="n">
        <v>56</v>
      </c>
      <c r="B59" s="29" t="n">
        <v>39801</v>
      </c>
      <c r="C59" s="30" t="n">
        <v>0.458333333333333</v>
      </c>
      <c r="D59" s="31" t="n">
        <v>1175.08</v>
      </c>
      <c r="E59" s="32" t="n">
        <f aca="false">D59/D$3*100-100</f>
        <v>6.4557627149354</v>
      </c>
      <c r="F59" s="33" t="n">
        <v>2005.69</v>
      </c>
      <c r="G59" s="34" t="n">
        <f aca="false">F59/F$3*100-100</f>
        <v>6.33495917718163</v>
      </c>
      <c r="H59" s="31" t="n">
        <v>4402.94</v>
      </c>
      <c r="I59" s="32" t="n">
        <f aca="false">H59/H$3*100-100</f>
        <v>3.6168735659234</v>
      </c>
      <c r="J59" s="33" t="n">
        <v>1031.68</v>
      </c>
      <c r="K59" s="34" t="n">
        <f aca="false">J59/J$3*100-100</f>
        <v>5.44347008442183</v>
      </c>
      <c r="L59" s="31" t="n">
        <v>4447.94</v>
      </c>
      <c r="M59" s="32" t="n">
        <f aca="false">L59/L$3*100-100</f>
        <v>3.71857562254137</v>
      </c>
      <c r="N59" s="33" t="n">
        <v>944.16</v>
      </c>
      <c r="O59" s="34" t="n">
        <f aca="false">N59/N$3*100-100</f>
        <v>7.43741465634957</v>
      </c>
      <c r="P59" s="31" t="n">
        <v>173.66</v>
      </c>
      <c r="Q59" s="32" t="n">
        <f aca="false">P59/P$3*100-100</f>
        <v>12.067630356221</v>
      </c>
      <c r="R59" s="33" t="n">
        <v>185.01</v>
      </c>
      <c r="S59" s="34" t="n">
        <f aca="false">R59/R$3*100-100</f>
        <v>7.09696092619392</v>
      </c>
      <c r="T59" s="31" t="n">
        <v>2286.89</v>
      </c>
      <c r="U59" s="35" t="n">
        <f aca="false">T59/T$3*100-100</f>
        <v>8.52536967787248</v>
      </c>
    </row>
    <row r="60" customFormat="false" ht="15" hidden="false" customHeight="false" outlineLevel="0" collapsed="false">
      <c r="A60" s="28" t="n">
        <v>57</v>
      </c>
      <c r="B60" s="29" t="n">
        <v>39801</v>
      </c>
      <c r="C60" s="30" t="n">
        <v>0.479166666666667</v>
      </c>
      <c r="D60" s="31" t="n">
        <v>1175.1</v>
      </c>
      <c r="E60" s="32" t="n">
        <f aca="false">D60/D$3*100-100</f>
        <v>6.45757460455509</v>
      </c>
      <c r="F60" s="33" t="n">
        <v>2005.66</v>
      </c>
      <c r="G60" s="34" t="n">
        <f aca="false">F60/F$3*100-100</f>
        <v>6.33336867776481</v>
      </c>
      <c r="H60" s="31" t="n">
        <v>4405.84</v>
      </c>
      <c r="I60" s="32" t="n">
        <f aca="false">H60/H$3*100-100</f>
        <v>3.68512090368888</v>
      </c>
      <c r="J60" s="33" t="n">
        <v>1032.29</v>
      </c>
      <c r="K60" s="34" t="n">
        <f aca="false">J60/J$3*100-100</f>
        <v>5.5058154984567</v>
      </c>
      <c r="L60" s="31" t="n">
        <v>4452.92</v>
      </c>
      <c r="M60" s="32" t="n">
        <f aca="false">L60/L$3*100-100</f>
        <v>3.83470095395326</v>
      </c>
      <c r="N60" s="33" t="n">
        <v>943.87</v>
      </c>
      <c r="O60" s="34" t="n">
        <f aca="false">N60/N$3*100-100</f>
        <v>7.4044151115157</v>
      </c>
      <c r="P60" s="31" t="n">
        <v>173.55</v>
      </c>
      <c r="Q60" s="32" t="n">
        <f aca="false">P60/P$3*100-100</f>
        <v>11.996644295302</v>
      </c>
      <c r="R60" s="33" t="n">
        <v>185.32</v>
      </c>
      <c r="S60" s="34" t="n">
        <f aca="false">R60/R$3*100-100</f>
        <v>7.27641099855283</v>
      </c>
      <c r="T60" s="31" t="n">
        <v>2300.42</v>
      </c>
      <c r="U60" s="35" t="n">
        <f aca="false">T60/T$3*100-100</f>
        <v>9.16744177217595</v>
      </c>
    </row>
    <row r="61" customFormat="false" ht="15" hidden="false" customHeight="false" outlineLevel="0" collapsed="false">
      <c r="A61" s="28" t="n">
        <v>58</v>
      </c>
      <c r="B61" s="29" t="n">
        <v>39801</v>
      </c>
      <c r="C61" s="30" t="n">
        <v>0.5</v>
      </c>
      <c r="D61" s="31" t="n">
        <v>1181.92</v>
      </c>
      <c r="E61" s="32" t="n">
        <f aca="false">D61/D$3*100-100</f>
        <v>7.07542896486748</v>
      </c>
      <c r="F61" s="33" t="n">
        <v>2017.84</v>
      </c>
      <c r="G61" s="34" t="n">
        <f aca="false">F61/F$3*100-100</f>
        <v>6.97911144099246</v>
      </c>
      <c r="H61" s="31" t="n">
        <v>4448.67</v>
      </c>
      <c r="I61" s="32" t="n">
        <f aca="false">H61/H$3*100-100</f>
        <v>4.6930634817909</v>
      </c>
      <c r="J61" s="33" t="n">
        <v>1034.68</v>
      </c>
      <c r="K61" s="34" t="n">
        <f aca="false">J61/J$3*100-100</f>
        <v>5.75008687475727</v>
      </c>
      <c r="L61" s="31" t="n">
        <v>4495.3</v>
      </c>
      <c r="M61" s="32" t="n">
        <f aca="false">L61/L$3*100-100</f>
        <v>4.82293218793647</v>
      </c>
      <c r="N61" s="33" t="n">
        <v>948.74</v>
      </c>
      <c r="O61" s="34" t="n">
        <f aca="false">N61/N$3*100-100</f>
        <v>7.9585798816568</v>
      </c>
      <c r="P61" s="31" t="n">
        <v>174.73</v>
      </c>
      <c r="Q61" s="32" t="n">
        <f aca="false">P61/P$3*100-100</f>
        <v>12.7581311306143</v>
      </c>
      <c r="R61" s="33" t="n">
        <v>186.06</v>
      </c>
      <c r="S61" s="34" t="n">
        <f aca="false">R61/R$3*100-100</f>
        <v>7.70477568740955</v>
      </c>
      <c r="T61" s="31" t="n">
        <v>2309.9</v>
      </c>
      <c r="U61" s="35" t="n">
        <f aca="false">T61/T$3*100-100</f>
        <v>9.61731933714245</v>
      </c>
    </row>
    <row r="62" customFormat="false" ht="15" hidden="false" customHeight="false" outlineLevel="0" collapsed="false">
      <c r="A62" s="28" t="n">
        <v>59</v>
      </c>
      <c r="B62" s="29" t="n">
        <v>39801</v>
      </c>
      <c r="C62" s="30" t="n">
        <v>0.520833333333333</v>
      </c>
      <c r="D62" s="31" t="n">
        <v>1184.61</v>
      </c>
      <c r="E62" s="32" t="n">
        <f aca="false">D62/D$3*100-100</f>
        <v>7.319128118715</v>
      </c>
      <c r="F62" s="33" t="n">
        <v>2020.79</v>
      </c>
      <c r="G62" s="34" t="n">
        <f aca="false">F62/F$3*100-100</f>
        <v>7.13551055031279</v>
      </c>
      <c r="H62" s="31" t="n">
        <v>4456.72</v>
      </c>
      <c r="I62" s="32" t="n">
        <f aca="false">H62/H$3*100-100</f>
        <v>4.882508678002</v>
      </c>
      <c r="J62" s="33" t="n">
        <v>1034.48</v>
      </c>
      <c r="K62" s="34" t="n">
        <f aca="false">J62/J$3*100-100</f>
        <v>5.72964575540158</v>
      </c>
      <c r="L62" s="31" t="n">
        <v>4522.68</v>
      </c>
      <c r="M62" s="32" t="n">
        <f aca="false">L62/L$3*100-100</f>
        <v>5.46138832730554</v>
      </c>
      <c r="N62" s="33" t="n">
        <v>953.99</v>
      </c>
      <c r="O62" s="34" t="n">
        <f aca="false">N62/N$3*100-100</f>
        <v>8.55598543468368</v>
      </c>
      <c r="P62" s="31" t="n">
        <v>174.67</v>
      </c>
      <c r="Q62" s="32" t="n">
        <f aca="false">P62/P$3*100-100</f>
        <v>12.7194114610222</v>
      </c>
      <c r="R62" s="33" t="n">
        <v>185.67</v>
      </c>
      <c r="S62" s="34" t="n">
        <f aca="false">R62/R$3*100-100</f>
        <v>7.47901591895803</v>
      </c>
      <c r="T62" s="31" t="n">
        <v>2315.39</v>
      </c>
      <c r="U62" s="35" t="n">
        <f aca="false">T62/T$3*100-100</f>
        <v>9.87784969913253</v>
      </c>
    </row>
    <row r="63" customFormat="false" ht="15" hidden="false" customHeight="false" outlineLevel="0" collapsed="false">
      <c r="A63" s="28" t="n">
        <v>60</v>
      </c>
      <c r="B63" s="29" t="n">
        <v>39801</v>
      </c>
      <c r="C63" s="30" t="n">
        <v>0.541666666666667</v>
      </c>
      <c r="D63" s="31" t="n">
        <v>1185.38</v>
      </c>
      <c r="E63" s="32" t="n">
        <f aca="false">D63/D$3*100-100</f>
        <v>7.38888586907287</v>
      </c>
      <c r="F63" s="33" t="n">
        <v>2019.48</v>
      </c>
      <c r="G63" s="34" t="n">
        <f aca="false">F63/F$3*100-100</f>
        <v>7.06605874244512</v>
      </c>
      <c r="H63" s="31" t="n">
        <v>4464.56</v>
      </c>
      <c r="I63" s="32" t="n">
        <f aca="false">H63/H$3*100-100</f>
        <v>5.06701182561629</v>
      </c>
      <c r="J63" s="33" t="n">
        <v>1036.26</v>
      </c>
      <c r="K63" s="34" t="n">
        <f aca="false">J63/J$3*100-100</f>
        <v>5.91157171766726</v>
      </c>
      <c r="L63" s="31" t="n">
        <v>4537.93</v>
      </c>
      <c r="M63" s="32" t="n">
        <f aca="false">L63/L$3*100-100</f>
        <v>5.81699300682995</v>
      </c>
      <c r="N63" s="33" t="n">
        <v>952.95</v>
      </c>
      <c r="O63" s="34" t="n">
        <f aca="false">N63/N$3*100-100</f>
        <v>8.43764223941741</v>
      </c>
      <c r="P63" s="31" t="n">
        <v>174.58</v>
      </c>
      <c r="Q63" s="32" t="n">
        <f aca="false">P63/P$3*100-100</f>
        <v>12.661331956634</v>
      </c>
      <c r="R63" s="33" t="n">
        <v>185.46</v>
      </c>
      <c r="S63" s="34" t="n">
        <f aca="false">R63/R$3*100-100</f>
        <v>7.3574529667149</v>
      </c>
      <c r="T63" s="31" t="n">
        <v>2312.76</v>
      </c>
      <c r="U63" s="35" t="n">
        <f aca="false">T63/T$3*100-100</f>
        <v>9.75304189366186</v>
      </c>
    </row>
    <row r="64" customFormat="false" ht="15" hidden="false" customHeight="false" outlineLevel="0" collapsed="false">
      <c r="A64" s="28" t="n">
        <v>61</v>
      </c>
      <c r="B64" s="29" t="n">
        <v>39801</v>
      </c>
      <c r="C64" s="30" t="n">
        <v>0.5625</v>
      </c>
      <c r="D64" s="31" t="n">
        <v>1186.02</v>
      </c>
      <c r="E64" s="32" t="n">
        <f aca="false">D64/D$3*100-100</f>
        <v>7.44686633690277</v>
      </c>
      <c r="F64" s="33" t="n">
        <v>2025.02</v>
      </c>
      <c r="G64" s="34" t="n">
        <f aca="false">F64/F$3*100-100</f>
        <v>7.35977096808398</v>
      </c>
      <c r="H64" s="31" t="n">
        <v>4458.31</v>
      </c>
      <c r="I64" s="32" t="n">
        <f aca="false">H64/H$3*100-100</f>
        <v>4.91992704594931</v>
      </c>
      <c r="J64" s="33" t="n">
        <v>1034.42</v>
      </c>
      <c r="K64" s="34" t="n">
        <f aca="false">J64/J$3*100-100</f>
        <v>5.72351341959487</v>
      </c>
      <c r="L64" s="31" t="n">
        <v>4538.95</v>
      </c>
      <c r="M64" s="32" t="n">
        <f aca="false">L64/L$3*100-100</f>
        <v>5.84077771326371</v>
      </c>
      <c r="N64" s="33" t="n">
        <v>948.79</v>
      </c>
      <c r="O64" s="34" t="n">
        <f aca="false">N64/N$3*100-100</f>
        <v>7.96426945835229</v>
      </c>
      <c r="P64" s="31" t="n">
        <v>176.02</v>
      </c>
      <c r="Q64" s="32" t="n">
        <f aca="false">P64/P$3*100-100</f>
        <v>13.5906040268456</v>
      </c>
      <c r="R64" s="33" t="n">
        <v>185.45</v>
      </c>
      <c r="S64" s="34" t="n">
        <f aca="false">R64/R$3*100-100</f>
        <v>7.35166425470332</v>
      </c>
      <c r="T64" s="31" t="n">
        <v>2319.47</v>
      </c>
      <c r="U64" s="35" t="n">
        <f aca="false">T64/T$3*100-100</f>
        <v>10.0714678916497</v>
      </c>
    </row>
    <row r="65" customFormat="false" ht="15" hidden="false" customHeight="false" outlineLevel="0" collapsed="false">
      <c r="A65" s="28" t="n">
        <v>62</v>
      </c>
      <c r="B65" s="29" t="n">
        <v>39801</v>
      </c>
      <c r="C65" s="30" t="n">
        <v>0.583333333333333</v>
      </c>
      <c r="D65" s="31" t="n">
        <v>1181.45</v>
      </c>
      <c r="E65" s="32" t="n">
        <f aca="false">D65/D$3*100-100</f>
        <v>7.0328495588049</v>
      </c>
      <c r="F65" s="33" t="n">
        <v>2017.53</v>
      </c>
      <c r="G65" s="34" t="n">
        <f aca="false">F65/F$3*100-100</f>
        <v>6.96267628035203</v>
      </c>
      <c r="H65" s="31" t="n">
        <v>4420.83</v>
      </c>
      <c r="I65" s="32" t="n">
        <f aca="false">H65/H$3*100-100</f>
        <v>4.03788903924223</v>
      </c>
      <c r="J65" s="33" t="n">
        <v>1033.7</v>
      </c>
      <c r="K65" s="34" t="n">
        <f aca="false">J65/J$3*100-100</f>
        <v>5.64992538991436</v>
      </c>
      <c r="L65" s="31" t="n">
        <v>4513.36</v>
      </c>
      <c r="M65" s="32" t="n">
        <f aca="false">L65/L$3*100-100</f>
        <v>5.24406140185192</v>
      </c>
      <c r="N65" s="33" t="n">
        <v>946.37</v>
      </c>
      <c r="O65" s="34" t="n">
        <f aca="false">N65/N$3*100-100</f>
        <v>7.68889394629039</v>
      </c>
      <c r="P65" s="31" t="n">
        <v>175.3</v>
      </c>
      <c r="Q65" s="32" t="n">
        <f aca="false">P65/P$3*100-100</f>
        <v>13.1259679917398</v>
      </c>
      <c r="R65" s="33" t="n">
        <v>184.57</v>
      </c>
      <c r="S65" s="34" t="n">
        <f aca="false">R65/R$3*100-100</f>
        <v>6.84225759768451</v>
      </c>
      <c r="T65" s="31" t="n">
        <v>2307.45</v>
      </c>
      <c r="U65" s="35" t="n">
        <f aca="false">T65/T$3*100-100</f>
        <v>9.50105351075341</v>
      </c>
    </row>
    <row r="66" customFormat="false" ht="15" hidden="false" customHeight="false" outlineLevel="0" collapsed="false">
      <c r="A66" s="28" t="n">
        <v>63</v>
      </c>
      <c r="B66" s="29" t="n">
        <v>39801</v>
      </c>
      <c r="C66" s="30" t="n">
        <v>0.604166666666667</v>
      </c>
      <c r="D66" s="31" t="n">
        <v>1183.24</v>
      </c>
      <c r="E66" s="32" t="n">
        <f aca="false">D66/D$3*100-100</f>
        <v>7.19501367976663</v>
      </c>
      <c r="F66" s="33" t="n">
        <v>2022.89</v>
      </c>
      <c r="G66" s="34" t="n">
        <f aca="false">F66/F$3*100-100</f>
        <v>7.24684550948997</v>
      </c>
      <c r="H66" s="31" t="n">
        <v>4431.17</v>
      </c>
      <c r="I66" s="32" t="n">
        <f aca="false">H66/H$3*100-100</f>
        <v>4.2812260987233</v>
      </c>
      <c r="J66" s="33" t="n">
        <v>1038.17</v>
      </c>
      <c r="K66" s="34" t="n">
        <f aca="false">J66/J$3*100-100</f>
        <v>6.10678440751417</v>
      </c>
      <c r="L66" s="31" t="n">
        <v>4528.64</v>
      </c>
      <c r="M66" s="32" t="n">
        <f aca="false">L66/L$3*100-100</f>
        <v>5.60036563156557</v>
      </c>
      <c r="N66" s="33" t="n">
        <v>946.88</v>
      </c>
      <c r="O66" s="34" t="n">
        <f aca="false">N66/N$3*100-100</f>
        <v>7.74692762858444</v>
      </c>
      <c r="P66" s="31" t="n">
        <v>175.29</v>
      </c>
      <c r="Q66" s="32" t="n">
        <f aca="false">P66/P$3*100-100</f>
        <v>13.1195147134744</v>
      </c>
      <c r="R66" s="33" t="n">
        <v>184.65</v>
      </c>
      <c r="S66" s="34" t="n">
        <f aca="false">R66/R$3*100-100</f>
        <v>6.88856729377714</v>
      </c>
      <c r="T66" s="31" t="n">
        <v>2306.53</v>
      </c>
      <c r="U66" s="35" t="n">
        <f aca="false">T66/T$3*100-100</f>
        <v>9.45739450655836</v>
      </c>
    </row>
    <row r="67" customFormat="false" ht="15" hidden="false" customHeight="false" outlineLevel="0" collapsed="false">
      <c r="A67" s="28" t="n">
        <v>64</v>
      </c>
      <c r="B67" s="29" t="n">
        <v>39801</v>
      </c>
      <c r="C67" s="30" t="n">
        <v>0.625</v>
      </c>
      <c r="D67" s="31" t="n">
        <v>1183.78</v>
      </c>
      <c r="E67" s="32" t="n">
        <f aca="false">D67/D$3*100-100</f>
        <v>7.24393469949811</v>
      </c>
      <c r="F67" s="33" t="n">
        <v>2028.97</v>
      </c>
      <c r="G67" s="34" t="n">
        <f aca="false">F67/F$3*100-100</f>
        <v>7.56918672463154</v>
      </c>
      <c r="H67" s="31" t="n">
        <v>4425.42</v>
      </c>
      <c r="I67" s="32" t="n">
        <f aca="false">H67/H$3*100-100</f>
        <v>4.14590810142967</v>
      </c>
      <c r="J67" s="33" t="n">
        <v>1040.24</v>
      </c>
      <c r="K67" s="34" t="n">
        <f aca="false">J67/J$3*100-100</f>
        <v>6.31834999284561</v>
      </c>
      <c r="L67" s="31" t="n">
        <v>4507.75</v>
      </c>
      <c r="M67" s="32" t="n">
        <f aca="false">L67/L$3*100-100</f>
        <v>5.11324551646624</v>
      </c>
      <c r="N67" s="33" t="n">
        <v>947.8</v>
      </c>
      <c r="O67" s="34" t="n">
        <f aca="false">N67/N$3*100-100</f>
        <v>7.85161583978152</v>
      </c>
      <c r="P67" s="31" t="n">
        <v>176.23</v>
      </c>
      <c r="Q67" s="32" t="n">
        <f aca="false">P67/P$3*100-100</f>
        <v>13.7261228704182</v>
      </c>
      <c r="R67" s="33" t="n">
        <v>184.6</v>
      </c>
      <c r="S67" s="34" t="n">
        <f aca="false">R67/R$3*100-100</f>
        <v>6.85962373371925</v>
      </c>
      <c r="T67" s="31" t="n">
        <v>2301.21</v>
      </c>
      <c r="U67" s="35" t="n">
        <f aca="false">T67/T$3*100-100</f>
        <v>9.20493156925647</v>
      </c>
    </row>
    <row r="68" customFormat="false" ht="15" hidden="false" customHeight="false" outlineLevel="0" collapsed="false">
      <c r="A68" s="28" t="n">
        <v>65</v>
      </c>
      <c r="B68" s="29" t="n">
        <v>39801</v>
      </c>
      <c r="C68" s="30" t="n">
        <v>0.645833333333333</v>
      </c>
      <c r="D68" s="31" t="n">
        <v>1180.97</v>
      </c>
      <c r="E68" s="32" t="n">
        <f aca="false">D68/D$3*100-100</f>
        <v>6.98936420793245</v>
      </c>
      <c r="F68" s="33" t="n">
        <v>2015.31</v>
      </c>
      <c r="G68" s="34" t="n">
        <f aca="false">F68/F$3*100-100</f>
        <v>6.84497932350759</v>
      </c>
      <c r="H68" s="31" t="n">
        <v>4444.14</v>
      </c>
      <c r="I68" s="32" t="n">
        <f aca="false">H68/H$3*100-100</f>
        <v>4.58645643348828</v>
      </c>
      <c r="J68" s="33" t="n">
        <v>1041.22</v>
      </c>
      <c r="K68" s="34" t="n">
        <f aca="false">J68/J$3*100-100</f>
        <v>6.41851147768853</v>
      </c>
      <c r="L68" s="31" t="n">
        <v>4498.33</v>
      </c>
      <c r="M68" s="32" t="n">
        <f aca="false">L68/L$3*100-100</f>
        <v>4.89358675704854</v>
      </c>
      <c r="N68" s="33" t="n">
        <v>943.32</v>
      </c>
      <c r="O68" s="34" t="n">
        <f aca="false">N68/N$3*100-100</f>
        <v>7.34182976786528</v>
      </c>
      <c r="P68" s="31" t="n">
        <v>176.56</v>
      </c>
      <c r="Q68" s="32" t="n">
        <f aca="false">P68/P$3*100-100</f>
        <v>13.939081053175</v>
      </c>
      <c r="R68" s="33" t="n">
        <v>185.38</v>
      </c>
      <c r="S68" s="34" t="n">
        <f aca="false">R68/R$3*100-100</f>
        <v>7.31114327062228</v>
      </c>
      <c r="T68" s="31" t="n">
        <v>2301.36</v>
      </c>
      <c r="U68" s="35" t="n">
        <f aca="false">T68/T$3*100-100</f>
        <v>9.21204988515785</v>
      </c>
    </row>
    <row r="69" customFormat="false" ht="15" hidden="false" customHeight="false" outlineLevel="0" collapsed="false">
      <c r="B69" s="52"/>
      <c r="H69" s="53"/>
      <c r="I69" s="53"/>
    </row>
    <row r="70" customFormat="false" ht="15" hidden="false" customHeight="false" outlineLevel="0" collapsed="false">
      <c r="B70" s="52"/>
      <c r="H70" s="53"/>
      <c r="I70" s="53"/>
    </row>
    <row r="71" customFormat="false" ht="15" hidden="false" customHeight="false" outlineLevel="0" collapsed="false">
      <c r="B71" s="52"/>
      <c r="H71" s="53"/>
      <c r="I71" s="53"/>
    </row>
    <row r="72" customFormat="false" ht="15" hidden="false" customHeight="false" outlineLevel="0" collapsed="false">
      <c r="B72" s="52"/>
      <c r="H72" s="53"/>
      <c r="I72" s="53"/>
    </row>
    <row r="73" customFormat="false" ht="15" hidden="false" customHeight="false" outlineLevel="0" collapsed="false">
      <c r="B73" s="52"/>
      <c r="H73" s="53"/>
      <c r="I73" s="53"/>
    </row>
    <row r="74" customFormat="false" ht="15" hidden="false" customHeight="false" outlineLevel="0" collapsed="false">
      <c r="B74" s="52"/>
      <c r="H74" s="53"/>
      <c r="I74" s="53"/>
    </row>
    <row r="75" customFormat="false" ht="15" hidden="false" customHeight="false" outlineLevel="0" collapsed="false">
      <c r="B75" s="52"/>
      <c r="H75" s="53"/>
      <c r="I75" s="53"/>
    </row>
    <row r="76" customFormat="false" ht="15" hidden="false" customHeight="false" outlineLevel="0" collapsed="false">
      <c r="B76" s="52"/>
      <c r="H76" s="53"/>
      <c r="I76" s="53"/>
    </row>
    <row r="77" customFormat="false" ht="15" hidden="false" customHeight="false" outlineLevel="0" collapsed="false">
      <c r="B77" s="52"/>
      <c r="H77" s="53"/>
      <c r="I77" s="53"/>
    </row>
    <row r="78" customFormat="false" ht="15" hidden="false" customHeight="false" outlineLevel="0" collapsed="false">
      <c r="B78" s="52"/>
      <c r="H78" s="53"/>
      <c r="I78" s="53"/>
    </row>
    <row r="79" customFormat="false" ht="15" hidden="false" customHeight="false" outlineLevel="0" collapsed="false">
      <c r="B79" s="52"/>
      <c r="H79" s="53"/>
      <c r="I79" s="53"/>
    </row>
    <row r="80" customFormat="false" ht="15" hidden="false" customHeight="false" outlineLevel="0" collapsed="false">
      <c r="B80" s="52"/>
      <c r="H80" s="53"/>
      <c r="I80" s="53"/>
    </row>
    <row r="81" customFormat="false" ht="15" hidden="false" customHeight="false" outlineLevel="0" collapsed="false">
      <c r="B81" s="52"/>
      <c r="H81" s="53"/>
      <c r="I81" s="53"/>
    </row>
    <row r="82" customFormat="false" ht="15" hidden="false" customHeight="false" outlineLevel="0" collapsed="false">
      <c r="B82" s="52"/>
      <c r="H82" s="53"/>
      <c r="I82" s="53"/>
    </row>
    <row r="83" customFormat="false" ht="15" hidden="false" customHeight="false" outlineLevel="0" collapsed="false">
      <c r="B83" s="52"/>
      <c r="H83" s="53"/>
      <c r="I83" s="53"/>
    </row>
    <row r="84" customFormat="false" ht="15" hidden="false" customHeight="false" outlineLevel="0" collapsed="false">
      <c r="B84" s="52"/>
      <c r="H84" s="53"/>
      <c r="I84" s="53"/>
    </row>
    <row r="85" customFormat="false" ht="15" hidden="false" customHeight="false" outlineLevel="0" collapsed="false">
      <c r="B85" s="52"/>
      <c r="H85" s="53"/>
      <c r="I85" s="53"/>
    </row>
    <row r="86" customFormat="false" ht="15" hidden="false" customHeight="false" outlineLevel="0" collapsed="false">
      <c r="B86" s="52"/>
      <c r="H86" s="53"/>
      <c r="I86" s="53"/>
    </row>
    <row r="87" customFormat="false" ht="15" hidden="false" customHeight="false" outlineLevel="0" collapsed="false">
      <c r="B87" s="52"/>
      <c r="H87" s="53"/>
      <c r="I87" s="53"/>
    </row>
    <row r="88" customFormat="false" ht="15" hidden="false" customHeight="false" outlineLevel="0" collapsed="false">
      <c r="B88" s="52"/>
      <c r="H88" s="53"/>
      <c r="I88" s="53"/>
    </row>
    <row r="89" customFormat="false" ht="15" hidden="false" customHeight="false" outlineLevel="0" collapsed="false">
      <c r="B89" s="52"/>
      <c r="H89" s="53"/>
      <c r="I89" s="53"/>
    </row>
    <row r="90" customFormat="false" ht="15" hidden="false" customHeight="false" outlineLevel="0" collapsed="false">
      <c r="B90" s="52"/>
      <c r="H90" s="53"/>
      <c r="I90" s="53"/>
    </row>
    <row r="91" customFormat="false" ht="15" hidden="false" customHeight="false" outlineLevel="0" collapsed="false">
      <c r="B91" s="52"/>
      <c r="H91" s="53"/>
      <c r="I91" s="53"/>
    </row>
    <row r="92" customFormat="false" ht="15" hidden="false" customHeight="false" outlineLevel="0" collapsed="false">
      <c r="B92" s="52"/>
      <c r="H92" s="53"/>
      <c r="I92" s="53"/>
    </row>
    <row r="93" customFormat="false" ht="15" hidden="false" customHeight="false" outlineLevel="0" collapsed="false">
      <c r="B93" s="52"/>
      <c r="H93" s="53"/>
      <c r="I93" s="53"/>
    </row>
    <row r="94" customFormat="false" ht="15" hidden="false" customHeight="false" outlineLevel="0" collapsed="false">
      <c r="B94" s="52"/>
      <c r="H94" s="53"/>
      <c r="I94" s="53"/>
    </row>
    <row r="95" customFormat="false" ht="15" hidden="false" customHeight="false" outlineLevel="0" collapsed="false">
      <c r="B95" s="52"/>
      <c r="H95" s="53"/>
      <c r="I95" s="53"/>
    </row>
    <row r="96" customFormat="false" ht="15" hidden="false" customHeight="false" outlineLevel="0" collapsed="false">
      <c r="B96" s="52"/>
      <c r="H96" s="53"/>
      <c r="I96" s="53"/>
    </row>
    <row r="97" customFormat="false" ht="15" hidden="false" customHeight="false" outlineLevel="0" collapsed="false">
      <c r="B97" s="52"/>
      <c r="H97" s="53"/>
      <c r="I97" s="53"/>
    </row>
    <row r="98" customFormat="false" ht="15" hidden="false" customHeight="false" outlineLevel="0" collapsed="false">
      <c r="B98" s="52"/>
      <c r="H98" s="53"/>
      <c r="I98" s="53"/>
    </row>
    <row r="99" customFormat="false" ht="15" hidden="false" customHeight="false" outlineLevel="0" collapsed="false">
      <c r="B99" s="52"/>
      <c r="H99" s="53"/>
      <c r="I99" s="53"/>
    </row>
    <row r="100" customFormat="false" ht="15" hidden="false" customHeight="false" outlineLevel="0" collapsed="false">
      <c r="B100" s="52"/>
      <c r="H100" s="53"/>
      <c r="I100" s="53"/>
    </row>
    <row r="101" customFormat="false" ht="15" hidden="false" customHeight="false" outlineLevel="0" collapsed="false">
      <c r="B101" s="52"/>
      <c r="H101" s="53"/>
      <c r="I101" s="53"/>
    </row>
    <row r="102" customFormat="false" ht="15" hidden="false" customHeight="false" outlineLevel="0" collapsed="false">
      <c r="B102" s="52"/>
      <c r="H102" s="53"/>
      <c r="I102" s="53"/>
    </row>
    <row r="103" customFormat="false" ht="15" hidden="false" customHeight="false" outlineLevel="0" collapsed="false">
      <c r="B103" s="52"/>
      <c r="H103" s="53"/>
      <c r="I103" s="53"/>
    </row>
    <row r="104" customFormat="false" ht="15" hidden="false" customHeight="false" outlineLevel="0" collapsed="false">
      <c r="B104" s="52"/>
      <c r="H104" s="53"/>
      <c r="I104" s="53"/>
    </row>
    <row r="105" customFormat="false" ht="15" hidden="false" customHeight="false" outlineLevel="0" collapsed="false">
      <c r="B105" s="52"/>
      <c r="H105" s="53"/>
      <c r="I105" s="53"/>
    </row>
    <row r="106" customFormat="false" ht="15" hidden="false" customHeight="false" outlineLevel="0" collapsed="false">
      <c r="B106" s="52"/>
      <c r="H106" s="53"/>
      <c r="I106" s="53"/>
    </row>
    <row r="107" customFormat="false" ht="15" hidden="false" customHeight="false" outlineLevel="0" collapsed="false">
      <c r="B107" s="52"/>
      <c r="H107" s="53"/>
      <c r="I107" s="53"/>
    </row>
    <row r="108" customFormat="false" ht="15" hidden="false" customHeight="false" outlineLevel="0" collapsed="false">
      <c r="B108" s="52"/>
      <c r="H108" s="53"/>
      <c r="I108" s="53"/>
    </row>
    <row r="109" customFormat="false" ht="15" hidden="false" customHeight="false" outlineLevel="0" collapsed="false">
      <c r="B109" s="52"/>
      <c r="H109" s="53"/>
      <c r="I109" s="53"/>
    </row>
    <row r="110" customFormat="false" ht="15" hidden="false" customHeight="false" outlineLevel="0" collapsed="false">
      <c r="B110" s="52"/>
      <c r="H110" s="53"/>
      <c r="I110" s="53"/>
    </row>
    <row r="111" customFormat="false" ht="15" hidden="false" customHeight="false" outlineLevel="0" collapsed="false">
      <c r="B111" s="52"/>
      <c r="H111" s="53"/>
      <c r="I111" s="53"/>
    </row>
    <row r="112" customFormat="false" ht="15" hidden="false" customHeight="false" outlineLevel="0" collapsed="false">
      <c r="B112" s="52"/>
      <c r="H112" s="53"/>
      <c r="I112" s="53"/>
    </row>
    <row r="113" customFormat="false" ht="15" hidden="false" customHeight="false" outlineLevel="0" collapsed="false">
      <c r="B113" s="52"/>
      <c r="H113" s="53"/>
      <c r="I113" s="53"/>
    </row>
    <row r="114" customFormat="false" ht="15" hidden="false" customHeight="false" outlineLevel="0" collapsed="false">
      <c r="B114" s="52"/>
      <c r="H114" s="53"/>
      <c r="I114" s="53"/>
    </row>
    <row r="115" customFormat="false" ht="15" hidden="false" customHeight="false" outlineLevel="0" collapsed="false">
      <c r="B115" s="52"/>
      <c r="H115" s="53"/>
      <c r="I115" s="53"/>
    </row>
    <row r="116" customFormat="false" ht="15" hidden="false" customHeight="false" outlineLevel="0" collapsed="false">
      <c r="B116" s="52"/>
      <c r="H116" s="53"/>
      <c r="I116" s="53"/>
    </row>
    <row r="117" customFormat="false" ht="15" hidden="false" customHeight="false" outlineLevel="0" collapsed="false">
      <c r="B117" s="52"/>
      <c r="H117" s="53"/>
      <c r="I117" s="53"/>
    </row>
    <row r="118" customFormat="false" ht="15" hidden="false" customHeight="false" outlineLevel="0" collapsed="false">
      <c r="B118" s="52"/>
      <c r="H118" s="53"/>
      <c r="I118" s="53"/>
    </row>
    <row r="119" customFormat="false" ht="15" hidden="false" customHeight="false" outlineLevel="0" collapsed="false">
      <c r="B119" s="52"/>
      <c r="H119" s="53"/>
      <c r="I119" s="53"/>
    </row>
    <row r="120" customFormat="false" ht="15" hidden="false" customHeight="false" outlineLevel="0" collapsed="false">
      <c r="B120" s="52"/>
      <c r="H120" s="53"/>
      <c r="I120" s="53"/>
    </row>
    <row r="121" customFormat="false" ht="15" hidden="false" customHeight="false" outlineLevel="0" collapsed="false">
      <c r="B121" s="52"/>
      <c r="H121" s="53"/>
      <c r="I121" s="53"/>
    </row>
    <row r="122" customFormat="false" ht="15" hidden="false" customHeight="false" outlineLevel="0" collapsed="false">
      <c r="B122" s="52"/>
      <c r="H122" s="53"/>
      <c r="I122" s="53"/>
    </row>
    <row r="123" customFormat="false" ht="15" hidden="false" customHeight="false" outlineLevel="0" collapsed="false">
      <c r="B123" s="52"/>
      <c r="H123" s="53"/>
      <c r="I123" s="53"/>
    </row>
    <row r="124" customFormat="false" ht="15" hidden="false" customHeight="false" outlineLevel="0" collapsed="false">
      <c r="B124" s="52"/>
      <c r="H124" s="53"/>
      <c r="I124" s="53"/>
    </row>
    <row r="125" customFormat="false" ht="15" hidden="false" customHeight="false" outlineLevel="0" collapsed="false">
      <c r="B125" s="52"/>
      <c r="H125" s="53"/>
      <c r="I125" s="53"/>
    </row>
    <row r="126" customFormat="false" ht="15" hidden="false" customHeight="false" outlineLevel="0" collapsed="false">
      <c r="B126" s="52"/>
      <c r="H126" s="53"/>
      <c r="I126" s="53"/>
    </row>
    <row r="127" customFormat="false" ht="15" hidden="false" customHeight="false" outlineLevel="0" collapsed="false">
      <c r="B127" s="52"/>
      <c r="H127" s="53"/>
      <c r="I127" s="53"/>
    </row>
    <row r="128" customFormat="false" ht="15" hidden="false" customHeight="false" outlineLevel="0" collapsed="false">
      <c r="B128" s="52"/>
      <c r="H128" s="53"/>
      <c r="I128" s="53"/>
    </row>
    <row r="129" customFormat="false" ht="15" hidden="false" customHeight="false" outlineLevel="0" collapsed="false">
      <c r="B129" s="52"/>
      <c r="H129" s="53"/>
      <c r="I129" s="53"/>
    </row>
    <row r="130" customFormat="false" ht="15" hidden="false" customHeight="false" outlineLevel="0" collapsed="false">
      <c r="B130" s="52"/>
      <c r="H130" s="53"/>
      <c r="I130" s="53"/>
    </row>
    <row r="131" customFormat="false" ht="15" hidden="false" customHeight="false" outlineLevel="0" collapsed="false">
      <c r="B131" s="52"/>
      <c r="H131" s="53"/>
      <c r="I131" s="53"/>
    </row>
    <row r="132" customFormat="false" ht="15" hidden="false" customHeight="false" outlineLevel="0" collapsed="false">
      <c r="B132" s="52"/>
      <c r="H132" s="53"/>
      <c r="I132" s="53"/>
    </row>
    <row r="133" customFormat="false" ht="15" hidden="false" customHeight="false" outlineLevel="0" collapsed="false">
      <c r="B133" s="52"/>
      <c r="H133" s="53"/>
      <c r="I133" s="53"/>
    </row>
    <row r="134" customFormat="false" ht="15" hidden="false" customHeight="false" outlineLevel="0" collapsed="false">
      <c r="B134" s="52"/>
      <c r="H134" s="53"/>
      <c r="I134" s="53"/>
    </row>
    <row r="135" customFormat="false" ht="15" hidden="false" customHeight="false" outlineLevel="0" collapsed="false">
      <c r="B135" s="52"/>
      <c r="H135" s="53"/>
      <c r="I135" s="53"/>
    </row>
    <row r="136" customFormat="false" ht="15" hidden="false" customHeight="false" outlineLevel="0" collapsed="false">
      <c r="B136" s="52"/>
      <c r="H136" s="53"/>
      <c r="I136" s="53"/>
    </row>
    <row r="137" customFormat="false" ht="15" hidden="false" customHeight="false" outlineLevel="0" collapsed="false">
      <c r="B137" s="52"/>
      <c r="H137" s="53"/>
      <c r="I137" s="53"/>
    </row>
    <row r="138" customFormat="false" ht="15" hidden="false" customHeight="false" outlineLevel="0" collapsed="false">
      <c r="B138" s="52"/>
      <c r="H138" s="53"/>
      <c r="I138" s="53"/>
    </row>
    <row r="139" customFormat="false" ht="15" hidden="false" customHeight="false" outlineLevel="0" collapsed="false">
      <c r="B139" s="52"/>
      <c r="H139" s="53"/>
      <c r="I139" s="53"/>
    </row>
    <row r="140" customFormat="false" ht="15" hidden="false" customHeight="false" outlineLevel="0" collapsed="false">
      <c r="B140" s="52"/>
      <c r="H140" s="53"/>
      <c r="I140" s="53"/>
    </row>
    <row r="141" customFormat="false" ht="15" hidden="false" customHeight="false" outlineLevel="0" collapsed="false">
      <c r="B141" s="52"/>
      <c r="H141" s="53"/>
      <c r="I141" s="53"/>
    </row>
    <row r="142" customFormat="false" ht="15" hidden="false" customHeight="false" outlineLevel="0" collapsed="false">
      <c r="B142" s="52"/>
      <c r="H142" s="53"/>
      <c r="I142" s="53"/>
    </row>
    <row r="143" customFormat="false" ht="15" hidden="false" customHeight="false" outlineLevel="0" collapsed="false">
      <c r="B143" s="52"/>
      <c r="H143" s="53"/>
      <c r="I143" s="53"/>
    </row>
    <row r="144" customFormat="false" ht="15" hidden="false" customHeight="false" outlineLevel="0" collapsed="false">
      <c r="B144" s="52"/>
      <c r="H144" s="53"/>
      <c r="I144" s="53"/>
    </row>
    <row r="145" customFormat="false" ht="15" hidden="false" customHeight="false" outlineLevel="0" collapsed="false">
      <c r="B145" s="52"/>
      <c r="H145" s="53"/>
      <c r="I145" s="53"/>
    </row>
    <row r="146" customFormat="false" ht="15" hidden="false" customHeight="false" outlineLevel="0" collapsed="false">
      <c r="B146" s="52"/>
      <c r="H146" s="53"/>
      <c r="I146" s="53"/>
    </row>
    <row r="147" customFormat="false" ht="15" hidden="false" customHeight="false" outlineLevel="0" collapsed="false">
      <c r="B147" s="52"/>
      <c r="H147" s="53"/>
      <c r="I147" s="53"/>
    </row>
    <row r="148" customFormat="false" ht="15" hidden="false" customHeight="false" outlineLevel="0" collapsed="false">
      <c r="B148" s="52"/>
      <c r="H148" s="53"/>
      <c r="I148" s="53"/>
    </row>
    <row r="149" customFormat="false" ht="15" hidden="false" customHeight="false" outlineLevel="0" collapsed="false">
      <c r="B149" s="52"/>
      <c r="H149" s="53"/>
      <c r="I149" s="53"/>
    </row>
    <row r="150" customFormat="false" ht="15" hidden="false" customHeight="false" outlineLevel="0" collapsed="false">
      <c r="B150" s="52"/>
      <c r="H150" s="53"/>
      <c r="I150" s="53"/>
    </row>
    <row r="151" customFormat="false" ht="15" hidden="false" customHeight="false" outlineLevel="0" collapsed="false">
      <c r="B151" s="52"/>
      <c r="H151" s="53"/>
      <c r="I151" s="53"/>
    </row>
    <row r="152" customFormat="false" ht="15" hidden="false" customHeight="false" outlineLevel="0" collapsed="false">
      <c r="B152" s="52"/>
      <c r="H152" s="53"/>
      <c r="I152" s="53"/>
    </row>
    <row r="153" customFormat="false" ht="15" hidden="false" customHeight="false" outlineLevel="0" collapsed="false">
      <c r="B153" s="52"/>
      <c r="H153" s="53"/>
      <c r="I153" s="53"/>
    </row>
    <row r="154" customFormat="false" ht="15" hidden="false" customHeight="false" outlineLevel="0" collapsed="false">
      <c r="B154" s="52"/>
      <c r="H154" s="53"/>
      <c r="I154" s="53"/>
    </row>
    <row r="155" customFormat="false" ht="15" hidden="false" customHeight="false" outlineLevel="0" collapsed="false">
      <c r="B155" s="52"/>
      <c r="H155" s="53"/>
      <c r="I155" s="53"/>
    </row>
    <row r="156" customFormat="false" ht="15" hidden="false" customHeight="false" outlineLevel="0" collapsed="false">
      <c r="B156" s="52"/>
      <c r="H156" s="53"/>
      <c r="I156" s="53"/>
    </row>
    <row r="157" customFormat="false" ht="15" hidden="false" customHeight="false" outlineLevel="0" collapsed="false">
      <c r="B157" s="52"/>
      <c r="H157" s="53"/>
      <c r="I157" s="53"/>
    </row>
    <row r="158" customFormat="false" ht="15" hidden="false" customHeight="false" outlineLevel="0" collapsed="false">
      <c r="B158" s="52"/>
      <c r="H158" s="53"/>
      <c r="I158" s="53"/>
    </row>
    <row r="159" customFormat="false" ht="15" hidden="false" customHeight="false" outlineLevel="0" collapsed="false">
      <c r="B159" s="52"/>
      <c r="H159" s="53"/>
      <c r="I159" s="53"/>
    </row>
    <row r="160" customFormat="false" ht="15" hidden="false" customHeight="false" outlineLevel="0" collapsed="false">
      <c r="B160" s="52"/>
      <c r="H160" s="53"/>
      <c r="I160" s="53"/>
    </row>
    <row r="161" customFormat="false" ht="15" hidden="false" customHeight="false" outlineLevel="0" collapsed="false">
      <c r="B161" s="52"/>
      <c r="H161" s="53"/>
      <c r="I161" s="53"/>
    </row>
    <row r="162" customFormat="false" ht="15" hidden="false" customHeight="false" outlineLevel="0" collapsed="false">
      <c r="B162" s="52"/>
      <c r="H162" s="53"/>
      <c r="I162" s="53"/>
    </row>
    <row r="163" customFormat="false" ht="15" hidden="false" customHeight="false" outlineLevel="0" collapsed="false">
      <c r="B163" s="52"/>
      <c r="H163" s="53"/>
      <c r="I163" s="53"/>
    </row>
    <row r="164" customFormat="false" ht="15" hidden="false" customHeight="false" outlineLevel="0" collapsed="false">
      <c r="B164" s="52"/>
      <c r="H164" s="53"/>
      <c r="I164" s="53"/>
    </row>
    <row r="165" customFormat="false" ht="15" hidden="false" customHeight="false" outlineLevel="0" collapsed="false">
      <c r="B165" s="52"/>
      <c r="H165" s="53"/>
      <c r="I165" s="53"/>
    </row>
    <row r="166" customFormat="false" ht="15" hidden="false" customHeight="false" outlineLevel="0" collapsed="false">
      <c r="B166" s="52"/>
      <c r="H166" s="53"/>
      <c r="I166" s="53"/>
    </row>
    <row r="167" customFormat="false" ht="15" hidden="false" customHeight="false" outlineLevel="0" collapsed="false">
      <c r="B167" s="52"/>
      <c r="H167" s="53"/>
      <c r="I167" s="53"/>
    </row>
    <row r="168" customFormat="false" ht="15" hidden="false" customHeight="false" outlineLevel="0" collapsed="false">
      <c r="B168" s="52"/>
      <c r="H168" s="53"/>
      <c r="I168" s="53"/>
    </row>
    <row r="169" customFormat="false" ht="15" hidden="false" customHeight="false" outlineLevel="0" collapsed="false">
      <c r="B169" s="52"/>
      <c r="H169" s="53"/>
      <c r="I169" s="53"/>
    </row>
    <row r="170" customFormat="false" ht="15" hidden="false" customHeight="false" outlineLevel="0" collapsed="false">
      <c r="B170" s="52"/>
      <c r="H170" s="53"/>
      <c r="I170" s="53"/>
    </row>
    <row r="171" customFormat="false" ht="15" hidden="false" customHeight="false" outlineLevel="0" collapsed="false">
      <c r="B171" s="52"/>
      <c r="H171" s="53"/>
      <c r="I171" s="53"/>
    </row>
    <row r="172" customFormat="false" ht="15" hidden="false" customHeight="false" outlineLevel="0" collapsed="false">
      <c r="B172" s="52"/>
      <c r="H172" s="53"/>
      <c r="I172" s="53"/>
    </row>
    <row r="173" customFormat="false" ht="15" hidden="false" customHeight="false" outlineLevel="0" collapsed="false">
      <c r="B173" s="52"/>
      <c r="H173" s="53"/>
      <c r="I173" s="53"/>
    </row>
    <row r="174" customFormat="false" ht="15" hidden="false" customHeight="false" outlineLevel="0" collapsed="false">
      <c r="B174" s="52"/>
      <c r="H174" s="53"/>
      <c r="I174" s="53"/>
    </row>
    <row r="175" customFormat="false" ht="15" hidden="false" customHeight="false" outlineLevel="0" collapsed="false">
      <c r="B175" s="52"/>
      <c r="H175" s="53"/>
      <c r="I175" s="53"/>
    </row>
    <row r="176" customFormat="false" ht="15" hidden="false" customHeight="false" outlineLevel="0" collapsed="false">
      <c r="B176" s="52"/>
      <c r="H176" s="53"/>
      <c r="I176" s="53"/>
    </row>
    <row r="177" customFormat="false" ht="15" hidden="false" customHeight="false" outlineLevel="0" collapsed="false">
      <c r="B177" s="52"/>
      <c r="H177" s="53"/>
      <c r="I177" s="53"/>
    </row>
    <row r="178" customFormat="false" ht="15" hidden="false" customHeight="false" outlineLevel="0" collapsed="false">
      <c r="B178" s="52"/>
      <c r="H178" s="53"/>
      <c r="I178" s="53"/>
    </row>
    <row r="179" customFormat="false" ht="15" hidden="false" customHeight="false" outlineLevel="0" collapsed="false">
      <c r="B179" s="52"/>
      <c r="H179" s="53"/>
      <c r="I179" s="53"/>
    </row>
    <row r="180" customFormat="false" ht="15" hidden="false" customHeight="false" outlineLevel="0" collapsed="false">
      <c r="B180" s="52"/>
      <c r="H180" s="53"/>
      <c r="I180" s="53"/>
    </row>
    <row r="181" customFormat="false" ht="15" hidden="false" customHeight="false" outlineLevel="0" collapsed="false">
      <c r="B181" s="52"/>
      <c r="H181" s="53"/>
      <c r="I181" s="53"/>
    </row>
    <row r="182" customFormat="false" ht="15" hidden="false" customHeight="false" outlineLevel="0" collapsed="false">
      <c r="B182" s="52"/>
      <c r="H182" s="53"/>
      <c r="I182" s="53"/>
    </row>
    <row r="183" customFormat="false" ht="15" hidden="false" customHeight="false" outlineLevel="0" collapsed="false">
      <c r="B183" s="52"/>
      <c r="H183" s="53"/>
      <c r="I183" s="53"/>
    </row>
    <row r="184" customFormat="false" ht="15" hidden="false" customHeight="false" outlineLevel="0" collapsed="false">
      <c r="B184" s="52"/>
      <c r="H184" s="53"/>
      <c r="I184" s="53"/>
    </row>
    <row r="185" customFormat="false" ht="15" hidden="false" customHeight="false" outlineLevel="0" collapsed="false">
      <c r="B185" s="52"/>
      <c r="H185" s="53"/>
      <c r="I185" s="53"/>
    </row>
    <row r="186" customFormat="false" ht="15" hidden="false" customHeight="false" outlineLevel="0" collapsed="false">
      <c r="B186" s="52"/>
      <c r="H186" s="53"/>
      <c r="I186" s="53"/>
    </row>
    <row r="187" customFormat="false" ht="15" hidden="false" customHeight="false" outlineLevel="0" collapsed="false">
      <c r="B187" s="52"/>
      <c r="H187" s="53"/>
      <c r="I187" s="53"/>
    </row>
    <row r="188" customFormat="false" ht="15" hidden="false" customHeight="false" outlineLevel="0" collapsed="false">
      <c r="B188" s="52"/>
      <c r="H188" s="53"/>
      <c r="I188" s="53"/>
    </row>
    <row r="189" customFormat="false" ht="15" hidden="false" customHeight="false" outlineLevel="0" collapsed="false">
      <c r="B189" s="52"/>
      <c r="H189" s="53"/>
      <c r="I189" s="53"/>
    </row>
    <row r="190" customFormat="false" ht="15" hidden="false" customHeight="false" outlineLevel="0" collapsed="false">
      <c r="B190" s="52"/>
      <c r="H190" s="53"/>
      <c r="I190" s="53"/>
    </row>
    <row r="191" customFormat="false" ht="15" hidden="false" customHeight="false" outlineLevel="0" collapsed="false">
      <c r="B191" s="52"/>
      <c r="H191" s="53"/>
      <c r="I191" s="53"/>
    </row>
    <row r="192" customFormat="false" ht="15" hidden="false" customHeight="false" outlineLevel="0" collapsed="false">
      <c r="B192" s="52"/>
      <c r="H192" s="53"/>
      <c r="I192" s="53"/>
    </row>
    <row r="193" customFormat="false" ht="15" hidden="false" customHeight="false" outlineLevel="0" collapsed="false">
      <c r="B193" s="52"/>
      <c r="H193" s="53"/>
      <c r="I193" s="53"/>
    </row>
    <row r="194" customFormat="false" ht="15" hidden="false" customHeight="false" outlineLevel="0" collapsed="false">
      <c r="B194" s="52"/>
      <c r="H194" s="53"/>
      <c r="I194" s="53"/>
    </row>
    <row r="195" customFormat="false" ht="15" hidden="false" customHeight="false" outlineLevel="0" collapsed="false">
      <c r="B195" s="52"/>
      <c r="H195" s="53"/>
      <c r="I195" s="53"/>
    </row>
    <row r="196" customFormat="false" ht="15" hidden="false" customHeight="false" outlineLevel="0" collapsed="false">
      <c r="B196" s="52"/>
      <c r="H196" s="53"/>
      <c r="I196" s="53"/>
    </row>
    <row r="197" customFormat="false" ht="15" hidden="false" customHeight="false" outlineLevel="0" collapsed="false">
      <c r="B197" s="52"/>
      <c r="H197" s="53"/>
      <c r="I197" s="53"/>
    </row>
    <row r="198" customFormat="false" ht="15" hidden="false" customHeight="false" outlineLevel="0" collapsed="false">
      <c r="B198" s="52"/>
      <c r="H198" s="53"/>
      <c r="I198" s="53"/>
    </row>
    <row r="199" customFormat="false" ht="15" hidden="false" customHeight="false" outlineLevel="0" collapsed="false">
      <c r="B199" s="52"/>
      <c r="H199" s="53"/>
      <c r="I199" s="53"/>
    </row>
    <row r="200" customFormat="false" ht="15" hidden="false" customHeight="false" outlineLevel="0" collapsed="false">
      <c r="B200" s="52"/>
      <c r="H200" s="53"/>
      <c r="I200" s="53"/>
    </row>
    <row r="201" customFormat="false" ht="15" hidden="false" customHeight="false" outlineLevel="0" collapsed="false">
      <c r="B201" s="52"/>
      <c r="H201" s="53"/>
      <c r="I201" s="53"/>
    </row>
    <row r="202" customFormat="false" ht="15" hidden="false" customHeight="false" outlineLevel="0" collapsed="false">
      <c r="B202" s="52"/>
      <c r="H202" s="53"/>
      <c r="I202" s="53"/>
    </row>
    <row r="203" customFormat="false" ht="15" hidden="false" customHeight="false" outlineLevel="0" collapsed="false">
      <c r="B203" s="52"/>
      <c r="H203" s="53"/>
      <c r="I203" s="53"/>
    </row>
    <row r="204" customFormat="false" ht="15" hidden="false" customHeight="false" outlineLevel="0" collapsed="false">
      <c r="B204" s="52"/>
      <c r="H204" s="53"/>
      <c r="I204" s="53"/>
    </row>
    <row r="205" customFormat="false" ht="15" hidden="false" customHeight="false" outlineLevel="0" collapsed="false">
      <c r="B205" s="52"/>
      <c r="H205" s="53"/>
      <c r="I205" s="53"/>
    </row>
    <row r="206" customFormat="false" ht="15" hidden="false" customHeight="false" outlineLevel="0" collapsed="false">
      <c r="B206" s="52"/>
      <c r="H206" s="53"/>
      <c r="I206" s="53"/>
    </row>
    <row r="207" customFormat="false" ht="15" hidden="false" customHeight="false" outlineLevel="0" collapsed="false">
      <c r="B207" s="52"/>
      <c r="H207" s="53"/>
      <c r="I207" s="53"/>
    </row>
    <row r="208" customFormat="false" ht="15" hidden="false" customHeight="false" outlineLevel="0" collapsed="false">
      <c r="B208" s="52"/>
      <c r="H208" s="53"/>
      <c r="I208" s="53"/>
    </row>
    <row r="209" customFormat="false" ht="15" hidden="false" customHeight="false" outlineLevel="0" collapsed="false">
      <c r="B209" s="52"/>
      <c r="H209" s="53"/>
      <c r="I209" s="53"/>
    </row>
    <row r="210" customFormat="false" ht="15" hidden="false" customHeight="false" outlineLevel="0" collapsed="false">
      <c r="B210" s="52"/>
      <c r="H210" s="53"/>
      <c r="I210" s="53"/>
    </row>
    <row r="211" customFormat="false" ht="15" hidden="false" customHeight="false" outlineLevel="0" collapsed="false">
      <c r="B211" s="52"/>
      <c r="H211" s="53"/>
      <c r="I211" s="53"/>
    </row>
    <row r="212" customFormat="false" ht="15" hidden="false" customHeight="false" outlineLevel="0" collapsed="false">
      <c r="B212" s="52"/>
      <c r="H212" s="53"/>
      <c r="I212" s="53"/>
    </row>
    <row r="213" customFormat="false" ht="15" hidden="false" customHeight="false" outlineLevel="0" collapsed="false">
      <c r="B213" s="52"/>
      <c r="H213" s="53"/>
      <c r="I213" s="53"/>
    </row>
    <row r="214" customFormat="false" ht="15" hidden="false" customHeight="false" outlineLevel="0" collapsed="false">
      <c r="B214" s="52"/>
      <c r="H214" s="53"/>
      <c r="I214" s="53"/>
    </row>
    <row r="215" customFormat="false" ht="15" hidden="false" customHeight="false" outlineLevel="0" collapsed="false">
      <c r="B215" s="52"/>
      <c r="H215" s="53"/>
      <c r="I215" s="53"/>
    </row>
    <row r="216" customFormat="false" ht="15" hidden="false" customHeight="false" outlineLevel="0" collapsed="false">
      <c r="B216" s="52"/>
      <c r="H216" s="53"/>
      <c r="I216" s="53"/>
    </row>
    <row r="217" customFormat="false" ht="15" hidden="false" customHeight="false" outlineLevel="0" collapsed="false">
      <c r="B217" s="52"/>
      <c r="H217" s="53"/>
      <c r="I217" s="53"/>
    </row>
    <row r="218" customFormat="false" ht="15" hidden="false" customHeight="false" outlineLevel="0" collapsed="false">
      <c r="B218" s="52"/>
      <c r="H218" s="53"/>
      <c r="I218" s="53"/>
    </row>
    <row r="219" customFormat="false" ht="15" hidden="false" customHeight="false" outlineLevel="0" collapsed="false">
      <c r="B219" s="52"/>
      <c r="H219" s="53"/>
      <c r="I219" s="53"/>
    </row>
    <row r="220" customFormat="false" ht="15" hidden="false" customHeight="false" outlineLevel="0" collapsed="false">
      <c r="B220" s="52"/>
      <c r="H220" s="53"/>
      <c r="I220" s="53"/>
    </row>
    <row r="221" customFormat="false" ht="15" hidden="false" customHeight="false" outlineLevel="0" collapsed="false">
      <c r="B221" s="52"/>
      <c r="H221" s="53"/>
      <c r="I221" s="53"/>
    </row>
    <row r="222" customFormat="false" ht="15" hidden="false" customHeight="false" outlineLevel="0" collapsed="false">
      <c r="B222" s="52"/>
      <c r="H222" s="53"/>
      <c r="I222" s="53"/>
    </row>
    <row r="223" customFormat="false" ht="15" hidden="false" customHeight="false" outlineLevel="0" collapsed="false">
      <c r="B223" s="52"/>
      <c r="H223" s="53"/>
      <c r="I223" s="53"/>
    </row>
    <row r="224" customFormat="false" ht="15" hidden="false" customHeight="false" outlineLevel="0" collapsed="false">
      <c r="B224" s="52"/>
      <c r="H224" s="53"/>
      <c r="I224" s="53"/>
    </row>
    <row r="225" customFormat="false" ht="15" hidden="false" customHeight="false" outlineLevel="0" collapsed="false">
      <c r="B225" s="52"/>
      <c r="H225" s="53"/>
      <c r="I225" s="53"/>
    </row>
    <row r="226" customFormat="false" ht="15" hidden="false" customHeight="false" outlineLevel="0" collapsed="false">
      <c r="B226" s="52"/>
      <c r="H226" s="53"/>
      <c r="I226" s="53"/>
    </row>
    <row r="227" customFormat="false" ht="15" hidden="false" customHeight="false" outlineLevel="0" collapsed="false">
      <c r="B227" s="52"/>
      <c r="H227" s="53"/>
      <c r="I227" s="53"/>
    </row>
    <row r="228" customFormat="false" ht="15" hidden="false" customHeight="false" outlineLevel="0" collapsed="false">
      <c r="B228" s="52"/>
      <c r="H228" s="53"/>
      <c r="I228" s="53"/>
    </row>
    <row r="229" customFormat="false" ht="15" hidden="false" customHeight="false" outlineLevel="0" collapsed="false">
      <c r="B229" s="52"/>
      <c r="H229" s="53"/>
      <c r="I229" s="53"/>
    </row>
    <row r="230" customFormat="false" ht="15" hidden="false" customHeight="false" outlineLevel="0" collapsed="false">
      <c r="B230" s="52"/>
      <c r="H230" s="53"/>
      <c r="I230" s="53"/>
    </row>
    <row r="231" customFormat="false" ht="15" hidden="false" customHeight="false" outlineLevel="0" collapsed="false">
      <c r="B231" s="52"/>
      <c r="H231" s="53"/>
      <c r="I231" s="53"/>
    </row>
    <row r="232" customFormat="false" ht="15" hidden="false" customHeight="false" outlineLevel="0" collapsed="false">
      <c r="B232" s="52"/>
      <c r="H232" s="53"/>
      <c r="I232" s="53"/>
    </row>
    <row r="233" customFormat="false" ht="15" hidden="false" customHeight="false" outlineLevel="0" collapsed="false">
      <c r="B233" s="52"/>
      <c r="H233" s="53"/>
      <c r="I233" s="53"/>
    </row>
    <row r="234" customFormat="false" ht="15" hidden="false" customHeight="false" outlineLevel="0" collapsed="false">
      <c r="B234" s="52"/>
      <c r="H234" s="53"/>
      <c r="I234" s="53"/>
    </row>
    <row r="235" customFormat="false" ht="15" hidden="false" customHeight="false" outlineLevel="0" collapsed="false">
      <c r="B235" s="52"/>
      <c r="H235" s="53"/>
      <c r="I235" s="53"/>
    </row>
    <row r="236" customFormat="false" ht="15" hidden="false" customHeight="false" outlineLevel="0" collapsed="false">
      <c r="B236" s="52"/>
      <c r="H236" s="53"/>
      <c r="I236" s="53"/>
    </row>
    <row r="237" customFormat="false" ht="15" hidden="false" customHeight="false" outlineLevel="0" collapsed="false">
      <c r="B237" s="52"/>
      <c r="H237" s="53"/>
      <c r="I237" s="53"/>
    </row>
    <row r="238" customFormat="false" ht="15" hidden="false" customHeight="false" outlineLevel="0" collapsed="false">
      <c r="B238" s="52"/>
      <c r="H238" s="53"/>
      <c r="I238" s="53"/>
    </row>
    <row r="239" customFormat="false" ht="15" hidden="false" customHeight="false" outlineLevel="0" collapsed="false">
      <c r="B239" s="52"/>
      <c r="H239" s="53"/>
      <c r="I239" s="53"/>
    </row>
    <row r="240" customFormat="false" ht="15" hidden="false" customHeight="false" outlineLevel="0" collapsed="false">
      <c r="B240" s="52"/>
      <c r="H240" s="53"/>
      <c r="I240" s="53"/>
    </row>
    <row r="241" customFormat="false" ht="15" hidden="false" customHeight="false" outlineLevel="0" collapsed="false">
      <c r="B241" s="52"/>
      <c r="H241" s="53"/>
      <c r="I241" s="53"/>
    </row>
    <row r="242" customFormat="false" ht="15" hidden="false" customHeight="false" outlineLevel="0" collapsed="false">
      <c r="B242" s="52"/>
      <c r="H242" s="53"/>
      <c r="I242" s="53"/>
    </row>
    <row r="243" customFormat="false" ht="15" hidden="false" customHeight="false" outlineLevel="0" collapsed="false">
      <c r="B243" s="52"/>
      <c r="H243" s="53"/>
      <c r="I243" s="53"/>
    </row>
    <row r="244" customFormat="false" ht="15" hidden="false" customHeight="false" outlineLevel="0" collapsed="false">
      <c r="B244" s="52"/>
      <c r="H244" s="53"/>
      <c r="I244" s="53"/>
    </row>
    <row r="245" customFormat="false" ht="15" hidden="false" customHeight="false" outlineLevel="0" collapsed="false">
      <c r="B245" s="52"/>
      <c r="H245" s="53"/>
      <c r="I245" s="53"/>
    </row>
    <row r="246" customFormat="false" ht="15" hidden="false" customHeight="false" outlineLevel="0" collapsed="false">
      <c r="B246" s="52"/>
      <c r="H246" s="53"/>
      <c r="I246" s="53"/>
    </row>
    <row r="247" customFormat="false" ht="15" hidden="false" customHeight="false" outlineLevel="0" collapsed="false">
      <c r="B247" s="52"/>
      <c r="H247" s="53"/>
      <c r="I247" s="53"/>
    </row>
    <row r="248" customFormat="false" ht="15" hidden="false" customHeight="false" outlineLevel="0" collapsed="false">
      <c r="B248" s="52"/>
      <c r="H248" s="53"/>
      <c r="I248" s="53"/>
    </row>
    <row r="249" customFormat="false" ht="15" hidden="false" customHeight="false" outlineLevel="0" collapsed="false">
      <c r="B249" s="52"/>
      <c r="H249" s="53"/>
      <c r="I249" s="53"/>
    </row>
    <row r="250" customFormat="false" ht="15" hidden="false" customHeight="false" outlineLevel="0" collapsed="false">
      <c r="B250" s="52"/>
      <c r="H250" s="53"/>
      <c r="I250" s="53"/>
    </row>
    <row r="251" customFormat="false" ht="15" hidden="false" customHeight="false" outlineLevel="0" collapsed="false">
      <c r="B251" s="52"/>
      <c r="H251" s="53"/>
      <c r="I251" s="53"/>
    </row>
    <row r="252" customFormat="false" ht="15" hidden="false" customHeight="false" outlineLevel="0" collapsed="false">
      <c r="B252" s="52"/>
      <c r="H252" s="53"/>
      <c r="I252" s="53"/>
    </row>
    <row r="253" customFormat="false" ht="15" hidden="false" customHeight="false" outlineLevel="0" collapsed="false">
      <c r="B253" s="52"/>
      <c r="H253" s="53"/>
      <c r="I253" s="53"/>
    </row>
    <row r="254" customFormat="false" ht="15" hidden="false" customHeight="false" outlineLevel="0" collapsed="false">
      <c r="B254" s="52"/>
      <c r="H254" s="53"/>
      <c r="I254" s="53"/>
    </row>
    <row r="255" customFormat="false" ht="15" hidden="false" customHeight="false" outlineLevel="0" collapsed="false">
      <c r="B255" s="52"/>
      <c r="H255" s="53"/>
      <c r="I255" s="53"/>
    </row>
    <row r="256" customFormat="false" ht="15" hidden="false" customHeight="false" outlineLevel="0" collapsed="false">
      <c r="B256" s="52"/>
      <c r="H256" s="53"/>
      <c r="I256" s="53"/>
    </row>
    <row r="257" customFormat="false" ht="15" hidden="false" customHeight="false" outlineLevel="0" collapsed="false">
      <c r="B257" s="52"/>
      <c r="H257" s="53"/>
      <c r="I257" s="53"/>
    </row>
    <row r="258" customFormat="false" ht="15" hidden="false" customHeight="false" outlineLevel="0" collapsed="false">
      <c r="B258" s="52"/>
      <c r="H258" s="53"/>
      <c r="I258" s="53"/>
    </row>
    <row r="259" customFormat="false" ht="15" hidden="false" customHeight="false" outlineLevel="0" collapsed="false">
      <c r="B259" s="52"/>
      <c r="H259" s="53"/>
      <c r="I259" s="53"/>
    </row>
    <row r="260" customFormat="false" ht="15" hidden="false" customHeight="false" outlineLevel="0" collapsed="false">
      <c r="B260" s="52"/>
      <c r="H260" s="53"/>
      <c r="I260" s="53"/>
    </row>
    <row r="261" customFormat="false" ht="15" hidden="false" customHeight="false" outlineLevel="0" collapsed="false">
      <c r="B261" s="52"/>
      <c r="H261" s="53"/>
      <c r="I261" s="53"/>
    </row>
    <row r="262" customFormat="false" ht="15" hidden="false" customHeight="false" outlineLevel="0" collapsed="false">
      <c r="B262" s="52"/>
      <c r="H262" s="53"/>
      <c r="I262" s="53"/>
    </row>
    <row r="263" customFormat="false" ht="15" hidden="false" customHeight="false" outlineLevel="0" collapsed="false">
      <c r="B263" s="52"/>
      <c r="H263" s="53"/>
      <c r="I263" s="53"/>
    </row>
    <row r="264" customFormat="false" ht="15" hidden="false" customHeight="false" outlineLevel="0" collapsed="false">
      <c r="B264" s="52"/>
      <c r="H264" s="53"/>
      <c r="I264" s="53"/>
    </row>
    <row r="265" customFormat="false" ht="15" hidden="false" customHeight="false" outlineLevel="0" collapsed="false">
      <c r="B265" s="52"/>
      <c r="H265" s="53"/>
      <c r="I265" s="53"/>
    </row>
    <row r="266" customFormat="false" ht="15" hidden="false" customHeight="false" outlineLevel="0" collapsed="false">
      <c r="B266" s="52"/>
      <c r="H266" s="53"/>
      <c r="I266" s="53"/>
    </row>
    <row r="267" customFormat="false" ht="15" hidden="false" customHeight="false" outlineLevel="0" collapsed="false">
      <c r="B267" s="52"/>
      <c r="H267" s="53"/>
      <c r="I267" s="53"/>
    </row>
    <row r="268" customFormat="false" ht="15" hidden="false" customHeight="false" outlineLevel="0" collapsed="false">
      <c r="B268" s="52"/>
      <c r="H268" s="53"/>
      <c r="I268" s="53"/>
    </row>
    <row r="269" customFormat="false" ht="15" hidden="false" customHeight="false" outlineLevel="0" collapsed="false">
      <c r="B269" s="52"/>
      <c r="H269" s="53"/>
      <c r="I269" s="53"/>
    </row>
    <row r="270" customFormat="false" ht="15" hidden="false" customHeight="false" outlineLevel="0" collapsed="false">
      <c r="B270" s="52"/>
      <c r="H270" s="53"/>
      <c r="I270" s="53"/>
    </row>
    <row r="271" customFormat="false" ht="15" hidden="false" customHeight="false" outlineLevel="0" collapsed="false">
      <c r="B271" s="52"/>
      <c r="H271" s="53"/>
      <c r="I271" s="53"/>
    </row>
    <row r="272" customFormat="false" ht="15" hidden="false" customHeight="false" outlineLevel="0" collapsed="false">
      <c r="B272" s="52"/>
      <c r="H272" s="53"/>
      <c r="I272" s="53"/>
    </row>
    <row r="273" customFormat="false" ht="15" hidden="false" customHeight="false" outlineLevel="0" collapsed="false">
      <c r="B273" s="52"/>
      <c r="H273" s="53"/>
      <c r="I273" s="53"/>
    </row>
    <row r="274" customFormat="false" ht="15" hidden="false" customHeight="false" outlineLevel="0" collapsed="false">
      <c r="B274" s="52"/>
      <c r="H274" s="53"/>
      <c r="I274" s="53"/>
    </row>
    <row r="275" customFormat="false" ht="15" hidden="false" customHeight="false" outlineLevel="0" collapsed="false">
      <c r="B275" s="52"/>
      <c r="H275" s="53"/>
      <c r="I275" s="53"/>
    </row>
    <row r="276" customFormat="false" ht="15" hidden="false" customHeight="false" outlineLevel="0" collapsed="false">
      <c r="B276" s="52"/>
      <c r="H276" s="53"/>
      <c r="I276" s="53"/>
    </row>
    <row r="277" customFormat="false" ht="15" hidden="false" customHeight="false" outlineLevel="0" collapsed="false">
      <c r="B277" s="52"/>
      <c r="H277" s="53"/>
      <c r="I277" s="53"/>
    </row>
    <row r="278" customFormat="false" ht="15" hidden="false" customHeight="false" outlineLevel="0" collapsed="false">
      <c r="B278" s="52"/>
      <c r="H278" s="53"/>
      <c r="I278" s="53"/>
    </row>
    <row r="279" customFormat="false" ht="15" hidden="false" customHeight="false" outlineLevel="0" collapsed="false">
      <c r="B279" s="52"/>
      <c r="H279" s="53"/>
      <c r="I279" s="53"/>
    </row>
    <row r="280" customFormat="false" ht="15" hidden="false" customHeight="false" outlineLevel="0" collapsed="false">
      <c r="B280" s="52"/>
      <c r="H280" s="53"/>
      <c r="I280" s="53"/>
    </row>
    <row r="281" customFormat="false" ht="15" hidden="false" customHeight="false" outlineLevel="0" collapsed="false">
      <c r="B281" s="52"/>
      <c r="H281" s="53"/>
      <c r="I281" s="53"/>
    </row>
    <row r="282" customFormat="false" ht="15" hidden="false" customHeight="false" outlineLevel="0" collapsed="false">
      <c r="B282" s="52"/>
      <c r="H282" s="53"/>
      <c r="I282" s="53"/>
    </row>
    <row r="283" customFormat="false" ht="15" hidden="false" customHeight="false" outlineLevel="0" collapsed="false">
      <c r="B283" s="52"/>
      <c r="H283" s="53"/>
      <c r="I283" s="53"/>
    </row>
    <row r="284" customFormat="false" ht="15" hidden="false" customHeight="false" outlineLevel="0" collapsed="false">
      <c r="B284" s="52"/>
      <c r="H284" s="53"/>
      <c r="I284" s="53"/>
    </row>
    <row r="285" customFormat="false" ht="15" hidden="false" customHeight="false" outlineLevel="0" collapsed="false">
      <c r="B285" s="52"/>
      <c r="H285" s="53"/>
      <c r="I285" s="53"/>
    </row>
    <row r="286" customFormat="false" ht="15" hidden="false" customHeight="false" outlineLevel="0" collapsed="false">
      <c r="B286" s="52"/>
      <c r="H286" s="53"/>
      <c r="I286" s="53"/>
    </row>
    <row r="287" customFormat="false" ht="15" hidden="false" customHeight="false" outlineLevel="0" collapsed="false">
      <c r="B287" s="52"/>
      <c r="H287" s="53"/>
      <c r="I287" s="53"/>
    </row>
    <row r="288" customFormat="false" ht="15" hidden="false" customHeight="false" outlineLevel="0" collapsed="false">
      <c r="B288" s="52"/>
      <c r="H288" s="53"/>
      <c r="I288" s="53"/>
    </row>
    <row r="289" customFormat="false" ht="15" hidden="false" customHeight="false" outlineLevel="0" collapsed="false">
      <c r="B289" s="52"/>
      <c r="H289" s="53"/>
      <c r="I289" s="53"/>
    </row>
    <row r="290" customFormat="false" ht="15" hidden="false" customHeight="false" outlineLevel="0" collapsed="false">
      <c r="B290" s="52"/>
      <c r="H290" s="53"/>
      <c r="I290" s="53"/>
    </row>
    <row r="291" customFormat="false" ht="15" hidden="false" customHeight="false" outlineLevel="0" collapsed="false">
      <c r="B291" s="52"/>
      <c r="H291" s="53"/>
      <c r="I291" s="53"/>
    </row>
    <row r="292" customFormat="false" ht="15" hidden="false" customHeight="false" outlineLevel="0" collapsed="false">
      <c r="B292" s="52"/>
      <c r="H292" s="53"/>
      <c r="I292" s="53"/>
    </row>
    <row r="293" customFormat="false" ht="15" hidden="false" customHeight="false" outlineLevel="0" collapsed="false">
      <c r="B293" s="52"/>
      <c r="H293" s="53"/>
      <c r="I293" s="53"/>
    </row>
    <row r="294" customFormat="false" ht="15" hidden="false" customHeight="false" outlineLevel="0" collapsed="false">
      <c r="B294" s="52"/>
      <c r="H294" s="53"/>
      <c r="I294" s="53"/>
    </row>
    <row r="295" customFormat="false" ht="15" hidden="false" customHeight="false" outlineLevel="0" collapsed="false">
      <c r="B295" s="52"/>
      <c r="H295" s="53"/>
      <c r="I295" s="53"/>
    </row>
    <row r="296" customFormat="false" ht="15" hidden="false" customHeight="false" outlineLevel="0" collapsed="false">
      <c r="B296" s="52"/>
      <c r="H296" s="53"/>
      <c r="I296" s="53"/>
    </row>
    <row r="297" customFormat="false" ht="15" hidden="false" customHeight="false" outlineLevel="0" collapsed="false">
      <c r="B297" s="52"/>
      <c r="H297" s="53"/>
      <c r="I297" s="53"/>
    </row>
    <row r="298" customFormat="false" ht="15" hidden="false" customHeight="false" outlineLevel="0" collapsed="false">
      <c r="B298" s="52"/>
      <c r="H298" s="53"/>
      <c r="I298" s="53"/>
    </row>
    <row r="299" customFormat="false" ht="15" hidden="false" customHeight="false" outlineLevel="0" collapsed="false">
      <c r="B299" s="52"/>
      <c r="H299" s="53"/>
      <c r="I299" s="53"/>
    </row>
    <row r="300" customFormat="false" ht="15" hidden="false" customHeight="false" outlineLevel="0" collapsed="false">
      <c r="B300" s="52"/>
      <c r="H300" s="53"/>
      <c r="I300" s="53"/>
    </row>
    <row r="301" customFormat="false" ht="15" hidden="false" customHeight="false" outlineLevel="0" collapsed="false">
      <c r="B301" s="52"/>
      <c r="H301" s="53"/>
      <c r="I301" s="53"/>
    </row>
    <row r="302" customFormat="false" ht="15" hidden="false" customHeight="false" outlineLevel="0" collapsed="false">
      <c r="B302" s="52"/>
      <c r="H302" s="53"/>
      <c r="I302" s="53"/>
    </row>
    <row r="303" customFormat="false" ht="15" hidden="false" customHeight="false" outlineLevel="0" collapsed="false">
      <c r="B303" s="52"/>
      <c r="H303" s="53"/>
      <c r="I303" s="53"/>
    </row>
    <row r="304" customFormat="false" ht="15" hidden="false" customHeight="false" outlineLevel="0" collapsed="false">
      <c r="B304" s="52"/>
      <c r="H304" s="53"/>
      <c r="I304" s="53"/>
    </row>
    <row r="305" customFormat="false" ht="15" hidden="false" customHeight="false" outlineLevel="0" collapsed="false">
      <c r="B305" s="52"/>
      <c r="H305" s="53"/>
      <c r="I305" s="53"/>
    </row>
    <row r="306" customFormat="false" ht="15" hidden="false" customHeight="false" outlineLevel="0" collapsed="false">
      <c r="B306" s="52"/>
      <c r="H306" s="53"/>
      <c r="I306" s="53"/>
    </row>
    <row r="307" customFormat="false" ht="15" hidden="false" customHeight="false" outlineLevel="0" collapsed="false">
      <c r="B307" s="52"/>
      <c r="H307" s="53"/>
      <c r="I307" s="53"/>
    </row>
    <row r="308" customFormat="false" ht="15" hidden="false" customHeight="false" outlineLevel="0" collapsed="false">
      <c r="B308" s="52"/>
      <c r="H308" s="53"/>
      <c r="I308" s="53"/>
    </row>
    <row r="309" customFormat="false" ht="15" hidden="false" customHeight="false" outlineLevel="0" collapsed="false">
      <c r="B309" s="52"/>
      <c r="H309" s="53"/>
      <c r="I309" s="53"/>
    </row>
    <row r="310" customFormat="false" ht="15" hidden="false" customHeight="false" outlineLevel="0" collapsed="false">
      <c r="B310" s="52"/>
      <c r="H310" s="53"/>
      <c r="I310" s="53"/>
    </row>
    <row r="311" customFormat="false" ht="15" hidden="false" customHeight="false" outlineLevel="0" collapsed="false">
      <c r="B311" s="52"/>
      <c r="H311" s="53"/>
      <c r="I311" s="53"/>
    </row>
    <row r="312" customFormat="false" ht="15" hidden="false" customHeight="false" outlineLevel="0" collapsed="false">
      <c r="B312" s="52"/>
      <c r="H312" s="53"/>
      <c r="I312" s="53"/>
    </row>
    <row r="313" customFormat="false" ht="15" hidden="false" customHeight="false" outlineLevel="0" collapsed="false">
      <c r="B313" s="52"/>
      <c r="H313" s="53"/>
      <c r="I313" s="53"/>
    </row>
    <row r="314" customFormat="false" ht="15" hidden="false" customHeight="false" outlineLevel="0" collapsed="false">
      <c r="B314" s="52"/>
      <c r="H314" s="53"/>
      <c r="I314" s="53"/>
    </row>
    <row r="315" customFormat="false" ht="15" hidden="false" customHeight="false" outlineLevel="0" collapsed="false">
      <c r="B315" s="52"/>
      <c r="H315" s="53"/>
      <c r="I315" s="53"/>
    </row>
    <row r="316" customFormat="false" ht="15" hidden="false" customHeight="false" outlineLevel="0" collapsed="false">
      <c r="B316" s="52"/>
      <c r="H316" s="53"/>
      <c r="I316" s="53"/>
    </row>
    <row r="317" customFormat="false" ht="15" hidden="false" customHeight="false" outlineLevel="0" collapsed="false">
      <c r="B317" s="52"/>
      <c r="H317" s="53"/>
      <c r="I317" s="53"/>
    </row>
    <row r="318" customFormat="false" ht="15" hidden="false" customHeight="false" outlineLevel="0" collapsed="false">
      <c r="B318" s="52"/>
      <c r="H318" s="53"/>
      <c r="I318" s="53"/>
    </row>
    <row r="319" customFormat="false" ht="15" hidden="false" customHeight="false" outlineLevel="0" collapsed="false">
      <c r="B319" s="52"/>
      <c r="H319" s="53"/>
      <c r="I319" s="53"/>
    </row>
    <row r="320" customFormat="false" ht="15" hidden="false" customHeight="false" outlineLevel="0" collapsed="false">
      <c r="B320" s="52"/>
      <c r="H320" s="53"/>
      <c r="I320" s="53"/>
    </row>
    <row r="321" customFormat="false" ht="15" hidden="false" customHeight="false" outlineLevel="0" collapsed="false">
      <c r="B321" s="52"/>
      <c r="H321" s="53"/>
      <c r="I321" s="53"/>
    </row>
    <row r="322" customFormat="false" ht="15" hidden="false" customHeight="false" outlineLevel="0" collapsed="false">
      <c r="B322" s="52"/>
      <c r="H322" s="53"/>
      <c r="I322" s="53"/>
    </row>
    <row r="323" customFormat="false" ht="15" hidden="false" customHeight="false" outlineLevel="0" collapsed="false">
      <c r="B323" s="52"/>
      <c r="H323" s="53"/>
      <c r="I323" s="53"/>
    </row>
    <row r="324" customFormat="false" ht="15" hidden="false" customHeight="false" outlineLevel="0" collapsed="false">
      <c r="B324" s="52"/>
      <c r="H324" s="53"/>
      <c r="I324" s="53"/>
    </row>
    <row r="325" customFormat="false" ht="15" hidden="false" customHeight="false" outlineLevel="0" collapsed="false">
      <c r="B325" s="52"/>
      <c r="H325" s="53"/>
      <c r="I325" s="53"/>
    </row>
    <row r="326" customFormat="false" ht="15" hidden="false" customHeight="false" outlineLevel="0" collapsed="false">
      <c r="B326" s="52"/>
      <c r="H326" s="53"/>
      <c r="I326" s="53"/>
    </row>
    <row r="327" customFormat="false" ht="15" hidden="false" customHeight="false" outlineLevel="0" collapsed="false">
      <c r="B327" s="52"/>
      <c r="H327" s="53"/>
      <c r="I327" s="53"/>
    </row>
    <row r="328" customFormat="false" ht="15" hidden="false" customHeight="false" outlineLevel="0" collapsed="false">
      <c r="B328" s="52"/>
      <c r="H328" s="53"/>
      <c r="I328" s="53"/>
    </row>
    <row r="329" customFormat="false" ht="15" hidden="false" customHeight="false" outlineLevel="0" collapsed="false">
      <c r="B329" s="52"/>
      <c r="H329" s="53"/>
      <c r="I329" s="53"/>
    </row>
    <row r="330" customFormat="false" ht="15" hidden="false" customHeight="false" outlineLevel="0" collapsed="false">
      <c r="B330" s="52"/>
      <c r="H330" s="53"/>
      <c r="I330" s="53"/>
    </row>
    <row r="331" customFormat="false" ht="15" hidden="false" customHeight="false" outlineLevel="0" collapsed="false">
      <c r="B331" s="52"/>
      <c r="H331" s="53"/>
      <c r="I331" s="53"/>
    </row>
    <row r="332" customFormat="false" ht="15" hidden="false" customHeight="false" outlineLevel="0" collapsed="false">
      <c r="B332" s="52"/>
      <c r="H332" s="53"/>
      <c r="I332" s="53"/>
    </row>
    <row r="333" customFormat="false" ht="15" hidden="false" customHeight="false" outlineLevel="0" collapsed="false">
      <c r="B333" s="52"/>
      <c r="H333" s="53"/>
      <c r="I333" s="53"/>
    </row>
    <row r="334" customFormat="false" ht="15" hidden="false" customHeight="false" outlineLevel="0" collapsed="false">
      <c r="B334" s="52"/>
      <c r="H334" s="53"/>
      <c r="I334" s="53"/>
    </row>
    <row r="335" customFormat="false" ht="15" hidden="false" customHeight="false" outlineLevel="0" collapsed="false">
      <c r="B335" s="52"/>
      <c r="H335" s="53"/>
      <c r="I335" s="53"/>
    </row>
    <row r="336" customFormat="false" ht="15" hidden="false" customHeight="false" outlineLevel="0" collapsed="false">
      <c r="B336" s="52"/>
      <c r="H336" s="53"/>
      <c r="I336" s="53"/>
    </row>
    <row r="337" customFormat="false" ht="15" hidden="false" customHeight="false" outlineLevel="0" collapsed="false">
      <c r="B337" s="52"/>
      <c r="H337" s="53"/>
      <c r="I337" s="53"/>
    </row>
    <row r="338" customFormat="false" ht="15" hidden="false" customHeight="false" outlineLevel="0" collapsed="false">
      <c r="B338" s="52"/>
      <c r="H338" s="53"/>
      <c r="I338" s="53"/>
    </row>
    <row r="339" customFormat="false" ht="15" hidden="false" customHeight="false" outlineLevel="0" collapsed="false">
      <c r="B339" s="52"/>
      <c r="H339" s="53"/>
      <c r="I339" s="53"/>
    </row>
    <row r="340" customFormat="false" ht="15" hidden="false" customHeight="false" outlineLevel="0" collapsed="false">
      <c r="B340" s="52"/>
      <c r="H340" s="53"/>
      <c r="I340" s="53"/>
    </row>
    <row r="341" customFormat="false" ht="15" hidden="false" customHeight="false" outlineLevel="0" collapsed="false">
      <c r="B341" s="52"/>
      <c r="H341" s="53"/>
      <c r="I341" s="53"/>
    </row>
    <row r="342" customFormat="false" ht="15" hidden="false" customHeight="false" outlineLevel="0" collapsed="false">
      <c r="B342" s="52"/>
      <c r="H342" s="53"/>
      <c r="I342" s="53"/>
    </row>
    <row r="343" customFormat="false" ht="15" hidden="false" customHeight="false" outlineLevel="0" collapsed="false">
      <c r="B343" s="52"/>
      <c r="H343" s="53"/>
      <c r="I343" s="53"/>
    </row>
    <row r="344" customFormat="false" ht="15" hidden="false" customHeight="false" outlineLevel="0" collapsed="false">
      <c r="B344" s="52"/>
      <c r="H344" s="53"/>
      <c r="I344" s="53"/>
    </row>
    <row r="345" customFormat="false" ht="15" hidden="false" customHeight="false" outlineLevel="0" collapsed="false">
      <c r="B345" s="52"/>
      <c r="H345" s="53"/>
      <c r="I345" s="53"/>
    </row>
    <row r="346" customFormat="false" ht="15" hidden="false" customHeight="false" outlineLevel="0" collapsed="false">
      <c r="B346" s="52"/>
      <c r="H346" s="53"/>
      <c r="I346" s="53"/>
    </row>
    <row r="347" customFormat="false" ht="15" hidden="false" customHeight="false" outlineLevel="0" collapsed="false">
      <c r="B347" s="52"/>
      <c r="H347" s="53"/>
      <c r="I347" s="53"/>
    </row>
    <row r="348" customFormat="false" ht="15" hidden="false" customHeight="false" outlineLevel="0" collapsed="false">
      <c r="B348" s="52"/>
      <c r="H348" s="53"/>
      <c r="I348" s="53"/>
    </row>
    <row r="349" customFormat="false" ht="15" hidden="false" customHeight="false" outlineLevel="0" collapsed="false">
      <c r="B349" s="52"/>
      <c r="H349" s="53"/>
      <c r="I349" s="53"/>
    </row>
    <row r="350" customFormat="false" ht="15" hidden="false" customHeight="false" outlineLevel="0" collapsed="false">
      <c r="B350" s="52"/>
      <c r="H350" s="53"/>
      <c r="I350" s="53"/>
    </row>
    <row r="351" customFormat="false" ht="15" hidden="false" customHeight="false" outlineLevel="0" collapsed="false">
      <c r="B351" s="52"/>
      <c r="H351" s="53"/>
      <c r="I351" s="53"/>
    </row>
    <row r="352" customFormat="false" ht="15" hidden="false" customHeight="false" outlineLevel="0" collapsed="false">
      <c r="B352" s="52"/>
      <c r="H352" s="53"/>
      <c r="I352" s="53"/>
    </row>
    <row r="353" customFormat="false" ht="15" hidden="false" customHeight="false" outlineLevel="0" collapsed="false">
      <c r="B353" s="52"/>
      <c r="H353" s="53"/>
      <c r="I353" s="53"/>
    </row>
    <row r="354" customFormat="false" ht="15" hidden="false" customHeight="false" outlineLevel="0" collapsed="false">
      <c r="B354" s="52"/>
      <c r="H354" s="53"/>
      <c r="I354" s="53"/>
    </row>
    <row r="355" customFormat="false" ht="15" hidden="false" customHeight="false" outlineLevel="0" collapsed="false">
      <c r="B355" s="52"/>
      <c r="H355" s="53"/>
      <c r="I355" s="53"/>
    </row>
    <row r="356" customFormat="false" ht="15" hidden="false" customHeight="false" outlineLevel="0" collapsed="false">
      <c r="B356" s="52"/>
      <c r="H356" s="53"/>
      <c r="I356" s="53"/>
    </row>
    <row r="357" customFormat="false" ht="15" hidden="false" customHeight="false" outlineLevel="0" collapsed="false">
      <c r="B357" s="52"/>
      <c r="H357" s="53"/>
      <c r="I357" s="53"/>
    </row>
    <row r="358" customFormat="false" ht="15" hidden="false" customHeight="false" outlineLevel="0" collapsed="false">
      <c r="B358" s="52"/>
      <c r="H358" s="53"/>
      <c r="I358" s="53"/>
    </row>
    <row r="359" customFormat="false" ht="15" hidden="false" customHeight="false" outlineLevel="0" collapsed="false">
      <c r="B359" s="52"/>
      <c r="H359" s="53"/>
      <c r="I359" s="53"/>
    </row>
    <row r="360" customFormat="false" ht="15" hidden="false" customHeight="false" outlineLevel="0" collapsed="false">
      <c r="B360" s="52"/>
      <c r="H360" s="53"/>
      <c r="I360" s="53"/>
    </row>
    <row r="361" customFormat="false" ht="15" hidden="false" customHeight="false" outlineLevel="0" collapsed="false">
      <c r="B361" s="52"/>
      <c r="H361" s="53"/>
      <c r="I361" s="53"/>
    </row>
    <row r="362" customFormat="false" ht="15" hidden="false" customHeight="false" outlineLevel="0" collapsed="false">
      <c r="B362" s="52"/>
      <c r="H362" s="53"/>
      <c r="I362" s="53"/>
    </row>
    <row r="363" customFormat="false" ht="15" hidden="false" customHeight="false" outlineLevel="0" collapsed="false">
      <c r="B363" s="52"/>
      <c r="H363" s="53"/>
      <c r="I363" s="53"/>
    </row>
    <row r="364" customFormat="false" ht="15" hidden="false" customHeight="false" outlineLevel="0" collapsed="false">
      <c r="B364" s="52"/>
      <c r="H364" s="53"/>
      <c r="I364" s="53"/>
    </row>
    <row r="365" customFormat="false" ht="15" hidden="false" customHeight="false" outlineLevel="0" collapsed="false">
      <c r="B365" s="52"/>
      <c r="H365" s="53"/>
      <c r="I365" s="53"/>
    </row>
    <row r="366" customFormat="false" ht="15" hidden="false" customHeight="false" outlineLevel="0" collapsed="false">
      <c r="B366" s="52"/>
      <c r="H366" s="53"/>
      <c r="I366" s="53"/>
    </row>
    <row r="367" customFormat="false" ht="15" hidden="false" customHeight="false" outlineLevel="0" collapsed="false">
      <c r="B367" s="52"/>
      <c r="H367" s="53"/>
      <c r="I367" s="53"/>
    </row>
    <row r="368" customFormat="false" ht="15" hidden="false" customHeight="false" outlineLevel="0" collapsed="false">
      <c r="B368" s="52"/>
      <c r="H368" s="53"/>
      <c r="I368" s="53"/>
    </row>
    <row r="369" customFormat="false" ht="15" hidden="false" customHeight="false" outlineLevel="0" collapsed="false">
      <c r="B369" s="52"/>
      <c r="H369" s="53"/>
      <c r="I369" s="53"/>
    </row>
    <row r="370" customFormat="false" ht="15" hidden="false" customHeight="false" outlineLevel="0" collapsed="false">
      <c r="B370" s="52"/>
      <c r="H370" s="53"/>
      <c r="I370" s="53"/>
    </row>
    <row r="371" customFormat="false" ht="15" hidden="false" customHeight="false" outlineLevel="0" collapsed="false">
      <c r="B371" s="52"/>
      <c r="H371" s="53"/>
      <c r="I371" s="53"/>
    </row>
    <row r="372" customFormat="false" ht="15" hidden="false" customHeight="false" outlineLevel="0" collapsed="false">
      <c r="B372" s="52"/>
      <c r="H372" s="53"/>
      <c r="I372" s="53"/>
    </row>
    <row r="373" customFormat="false" ht="15" hidden="false" customHeight="false" outlineLevel="0" collapsed="false">
      <c r="B373" s="52"/>
      <c r="H373" s="53"/>
      <c r="I373" s="53"/>
    </row>
    <row r="374" customFormat="false" ht="15" hidden="false" customHeight="false" outlineLevel="0" collapsed="false">
      <c r="B374" s="52"/>
      <c r="H374" s="53"/>
      <c r="I374" s="53"/>
    </row>
    <row r="375" customFormat="false" ht="15" hidden="false" customHeight="false" outlineLevel="0" collapsed="false">
      <c r="B375" s="52"/>
      <c r="H375" s="53"/>
      <c r="I375" s="53"/>
    </row>
    <row r="376" customFormat="false" ht="15" hidden="false" customHeight="false" outlineLevel="0" collapsed="false">
      <c r="B376" s="52"/>
      <c r="H376" s="53"/>
      <c r="I376" s="53"/>
    </row>
    <row r="377" customFormat="false" ht="15" hidden="false" customHeight="false" outlineLevel="0" collapsed="false">
      <c r="B377" s="52"/>
      <c r="H377" s="53"/>
      <c r="I377" s="53"/>
    </row>
    <row r="378" customFormat="false" ht="15" hidden="false" customHeight="false" outlineLevel="0" collapsed="false">
      <c r="B378" s="52"/>
      <c r="H378" s="53"/>
      <c r="I378" s="53"/>
    </row>
    <row r="379" customFormat="false" ht="15" hidden="false" customHeight="false" outlineLevel="0" collapsed="false">
      <c r="B379" s="52"/>
      <c r="H379" s="53"/>
      <c r="I379" s="53"/>
    </row>
    <row r="380" customFormat="false" ht="15" hidden="false" customHeight="false" outlineLevel="0" collapsed="false">
      <c r="B380" s="52"/>
      <c r="H380" s="53"/>
      <c r="I380" s="53"/>
    </row>
    <row r="381" customFormat="false" ht="15" hidden="false" customHeight="false" outlineLevel="0" collapsed="false">
      <c r="B381" s="52"/>
      <c r="H381" s="53"/>
      <c r="I381" s="53"/>
    </row>
    <row r="382" customFormat="false" ht="15" hidden="false" customHeight="false" outlineLevel="0" collapsed="false">
      <c r="B382" s="52"/>
      <c r="H382" s="53"/>
      <c r="I382" s="53"/>
    </row>
    <row r="383" customFormat="false" ht="15" hidden="false" customHeight="false" outlineLevel="0" collapsed="false">
      <c r="B383" s="52"/>
      <c r="H383" s="53"/>
      <c r="I383" s="53"/>
    </row>
    <row r="384" customFormat="false" ht="15" hidden="false" customHeight="false" outlineLevel="0" collapsed="false">
      <c r="B384" s="52"/>
      <c r="H384" s="53"/>
      <c r="I384" s="53"/>
    </row>
    <row r="385" customFormat="false" ht="15" hidden="false" customHeight="false" outlineLevel="0" collapsed="false">
      <c r="B385" s="52"/>
      <c r="H385" s="53"/>
      <c r="I385" s="53"/>
    </row>
    <row r="386" customFormat="false" ht="15" hidden="false" customHeight="false" outlineLevel="0" collapsed="false">
      <c r="B386" s="52"/>
      <c r="H386" s="53"/>
      <c r="I386" s="53"/>
    </row>
    <row r="387" customFormat="false" ht="15" hidden="false" customHeight="false" outlineLevel="0" collapsed="false">
      <c r="B387" s="52"/>
      <c r="H387" s="53"/>
      <c r="I387" s="53"/>
    </row>
    <row r="388" customFormat="false" ht="15" hidden="false" customHeight="false" outlineLevel="0" collapsed="false">
      <c r="B388" s="52"/>
      <c r="H388" s="53"/>
      <c r="I388" s="53"/>
    </row>
    <row r="389" customFormat="false" ht="15" hidden="false" customHeight="false" outlineLevel="0" collapsed="false">
      <c r="B389" s="52"/>
      <c r="H389" s="53"/>
      <c r="I389" s="53"/>
    </row>
    <row r="390" customFormat="false" ht="15" hidden="false" customHeight="false" outlineLevel="0" collapsed="false">
      <c r="B390" s="52"/>
      <c r="H390" s="53"/>
      <c r="I390" s="53"/>
    </row>
    <row r="391" customFormat="false" ht="15" hidden="false" customHeight="false" outlineLevel="0" collapsed="false">
      <c r="B391" s="52"/>
      <c r="H391" s="53"/>
      <c r="I391" s="53"/>
    </row>
    <row r="392" customFormat="false" ht="15" hidden="false" customHeight="false" outlineLevel="0" collapsed="false">
      <c r="B392" s="52"/>
      <c r="H392" s="53"/>
      <c r="I392" s="53"/>
    </row>
    <row r="393" customFormat="false" ht="15" hidden="false" customHeight="false" outlineLevel="0" collapsed="false">
      <c r="B393" s="52"/>
      <c r="H393" s="53"/>
      <c r="I393" s="53"/>
    </row>
    <row r="394" customFormat="false" ht="15" hidden="false" customHeight="false" outlineLevel="0" collapsed="false">
      <c r="B394" s="52"/>
      <c r="H394" s="53"/>
      <c r="I394" s="53"/>
    </row>
    <row r="395" customFormat="false" ht="15" hidden="false" customHeight="false" outlineLevel="0" collapsed="false">
      <c r="B395" s="52"/>
      <c r="H395" s="53"/>
      <c r="I395" s="53"/>
    </row>
    <row r="396" customFormat="false" ht="15" hidden="false" customHeight="false" outlineLevel="0" collapsed="false">
      <c r="B396" s="52"/>
      <c r="H396" s="53"/>
      <c r="I396" s="53"/>
    </row>
    <row r="397" customFormat="false" ht="15" hidden="false" customHeight="false" outlineLevel="0" collapsed="false">
      <c r="B397" s="52"/>
      <c r="H397" s="53"/>
      <c r="I397" s="53"/>
    </row>
    <row r="398" customFormat="false" ht="15" hidden="false" customHeight="false" outlineLevel="0" collapsed="false">
      <c r="B398" s="52"/>
      <c r="H398" s="53"/>
      <c r="I398" s="53"/>
    </row>
    <row r="399" customFormat="false" ht="15" hidden="false" customHeight="false" outlineLevel="0" collapsed="false">
      <c r="B399" s="52"/>
      <c r="H399" s="53"/>
      <c r="I399" s="53"/>
    </row>
    <row r="400" customFormat="false" ht="15" hidden="false" customHeight="false" outlineLevel="0" collapsed="false">
      <c r="B400" s="52"/>
      <c r="H400" s="53"/>
      <c r="I400" s="53"/>
    </row>
    <row r="401" customFormat="false" ht="15" hidden="false" customHeight="false" outlineLevel="0" collapsed="false">
      <c r="B401" s="52"/>
      <c r="H401" s="53"/>
      <c r="I401" s="53"/>
    </row>
    <row r="402" customFormat="false" ht="15" hidden="false" customHeight="false" outlineLevel="0" collapsed="false">
      <c r="B402" s="52"/>
      <c r="H402" s="53"/>
      <c r="I402" s="53"/>
    </row>
    <row r="403" customFormat="false" ht="15" hidden="false" customHeight="false" outlineLevel="0" collapsed="false">
      <c r="B403" s="52"/>
      <c r="H403" s="53"/>
      <c r="I403" s="53"/>
    </row>
    <row r="404" customFormat="false" ht="15" hidden="false" customHeight="false" outlineLevel="0" collapsed="false">
      <c r="B404" s="52"/>
      <c r="H404" s="53"/>
      <c r="I404" s="53"/>
    </row>
    <row r="405" customFormat="false" ht="15" hidden="false" customHeight="false" outlineLevel="0" collapsed="false">
      <c r="B405" s="52"/>
      <c r="H405" s="53"/>
      <c r="I405" s="53"/>
    </row>
    <row r="406" customFormat="false" ht="15" hidden="false" customHeight="false" outlineLevel="0" collapsed="false">
      <c r="B406" s="52"/>
      <c r="H406" s="53"/>
      <c r="I406" s="53"/>
    </row>
    <row r="407" customFormat="false" ht="15" hidden="false" customHeight="false" outlineLevel="0" collapsed="false">
      <c r="B407" s="52"/>
      <c r="H407" s="53"/>
      <c r="I407" s="53"/>
    </row>
    <row r="408" customFormat="false" ht="15" hidden="false" customHeight="false" outlineLevel="0" collapsed="false">
      <c r="B408" s="52"/>
      <c r="H408" s="53"/>
      <c r="I408" s="53"/>
    </row>
    <row r="409" customFormat="false" ht="15" hidden="false" customHeight="false" outlineLevel="0" collapsed="false">
      <c r="B409" s="52"/>
      <c r="H409" s="53"/>
      <c r="I409" s="53"/>
    </row>
    <row r="410" customFormat="false" ht="15" hidden="false" customHeight="false" outlineLevel="0" collapsed="false">
      <c r="B410" s="52"/>
      <c r="H410" s="53"/>
      <c r="I410" s="53"/>
    </row>
    <row r="411" customFormat="false" ht="15" hidden="false" customHeight="false" outlineLevel="0" collapsed="false">
      <c r="B411" s="52"/>
      <c r="H411" s="53"/>
      <c r="I411" s="53"/>
    </row>
    <row r="412" customFormat="false" ht="15" hidden="false" customHeight="false" outlineLevel="0" collapsed="false">
      <c r="B412" s="52"/>
      <c r="H412" s="53"/>
      <c r="I412" s="53"/>
    </row>
    <row r="413" customFormat="false" ht="15" hidden="false" customHeight="false" outlineLevel="0" collapsed="false">
      <c r="B413" s="52"/>
      <c r="H413" s="53"/>
      <c r="I413" s="53"/>
    </row>
    <row r="414" customFormat="false" ht="15" hidden="false" customHeight="false" outlineLevel="0" collapsed="false">
      <c r="B414" s="52"/>
      <c r="H414" s="53"/>
      <c r="I414" s="53"/>
    </row>
    <row r="415" customFormat="false" ht="15" hidden="false" customHeight="false" outlineLevel="0" collapsed="false">
      <c r="B415" s="52"/>
      <c r="H415" s="53"/>
      <c r="I415" s="53"/>
    </row>
    <row r="416" customFormat="false" ht="15" hidden="false" customHeight="false" outlineLevel="0" collapsed="false">
      <c r="B416" s="52"/>
      <c r="H416" s="53"/>
      <c r="I416" s="53"/>
    </row>
    <row r="417" customFormat="false" ht="15" hidden="false" customHeight="false" outlineLevel="0" collapsed="false">
      <c r="B417" s="52"/>
      <c r="H417" s="53"/>
      <c r="I417" s="53"/>
    </row>
    <row r="418" customFormat="false" ht="15" hidden="false" customHeight="false" outlineLevel="0" collapsed="false">
      <c r="B418" s="52"/>
      <c r="H418" s="53"/>
      <c r="I418" s="53"/>
    </row>
    <row r="419" customFormat="false" ht="15" hidden="false" customHeight="false" outlineLevel="0" collapsed="false">
      <c r="B419" s="52"/>
      <c r="H419" s="53"/>
      <c r="I419" s="53"/>
    </row>
    <row r="420" customFormat="false" ht="15" hidden="false" customHeight="false" outlineLevel="0" collapsed="false">
      <c r="B420" s="52"/>
      <c r="H420" s="53"/>
      <c r="I420" s="53"/>
    </row>
    <row r="421" customFormat="false" ht="15" hidden="false" customHeight="false" outlineLevel="0" collapsed="false">
      <c r="B421" s="52"/>
      <c r="H421" s="53"/>
      <c r="I421" s="53"/>
    </row>
    <row r="422" customFormat="false" ht="15" hidden="false" customHeight="false" outlineLevel="0" collapsed="false">
      <c r="B422" s="52"/>
      <c r="H422" s="53"/>
      <c r="I422" s="53"/>
    </row>
    <row r="423" customFormat="false" ht="15" hidden="false" customHeight="false" outlineLevel="0" collapsed="false">
      <c r="B423" s="52"/>
      <c r="H423" s="53"/>
      <c r="I423" s="53"/>
    </row>
    <row r="424" customFormat="false" ht="15" hidden="false" customHeight="false" outlineLevel="0" collapsed="false">
      <c r="B424" s="52"/>
      <c r="H424" s="53"/>
      <c r="I424" s="53"/>
    </row>
    <row r="425" customFormat="false" ht="15" hidden="false" customHeight="false" outlineLevel="0" collapsed="false">
      <c r="B425" s="52"/>
      <c r="H425" s="53"/>
      <c r="I425" s="53"/>
    </row>
    <row r="426" customFormat="false" ht="15" hidden="false" customHeight="false" outlineLevel="0" collapsed="false">
      <c r="B426" s="52"/>
      <c r="H426" s="53"/>
      <c r="I426" s="53"/>
    </row>
    <row r="427" customFormat="false" ht="15" hidden="false" customHeight="false" outlineLevel="0" collapsed="false">
      <c r="B427" s="52"/>
      <c r="H427" s="53"/>
      <c r="I427" s="53"/>
    </row>
    <row r="428" customFormat="false" ht="15" hidden="false" customHeight="false" outlineLevel="0" collapsed="false">
      <c r="B428" s="52"/>
      <c r="H428" s="53"/>
      <c r="I428" s="53"/>
    </row>
    <row r="429" customFormat="false" ht="15" hidden="false" customHeight="false" outlineLevel="0" collapsed="false">
      <c r="B429" s="52"/>
      <c r="H429" s="53"/>
      <c r="I429" s="53"/>
    </row>
    <row r="430" customFormat="false" ht="15" hidden="false" customHeight="false" outlineLevel="0" collapsed="false">
      <c r="B430" s="52"/>
      <c r="H430" s="53"/>
      <c r="I430" s="53"/>
    </row>
    <row r="431" customFormat="false" ht="15" hidden="false" customHeight="false" outlineLevel="0" collapsed="false">
      <c r="B431" s="52"/>
      <c r="H431" s="53"/>
      <c r="I431" s="53"/>
    </row>
    <row r="432" customFormat="false" ht="15" hidden="false" customHeight="false" outlineLevel="0" collapsed="false">
      <c r="B432" s="52"/>
      <c r="H432" s="53"/>
      <c r="I432" s="53"/>
    </row>
    <row r="433" customFormat="false" ht="15" hidden="false" customHeight="false" outlineLevel="0" collapsed="false">
      <c r="B433" s="52"/>
      <c r="H433" s="53"/>
      <c r="I433" s="53"/>
    </row>
    <row r="434" customFormat="false" ht="15" hidden="false" customHeight="false" outlineLevel="0" collapsed="false">
      <c r="B434" s="52"/>
      <c r="H434" s="53"/>
      <c r="I434" s="53"/>
    </row>
    <row r="435" customFormat="false" ht="15" hidden="false" customHeight="false" outlineLevel="0" collapsed="false">
      <c r="B435" s="52"/>
      <c r="H435" s="53"/>
      <c r="I435" s="53"/>
    </row>
    <row r="436" customFormat="false" ht="15" hidden="false" customHeight="false" outlineLevel="0" collapsed="false">
      <c r="B436" s="52"/>
      <c r="H436" s="53"/>
      <c r="I436" s="53"/>
    </row>
    <row r="437" customFormat="false" ht="15" hidden="false" customHeight="false" outlineLevel="0" collapsed="false">
      <c r="B437" s="52"/>
      <c r="H437" s="53"/>
      <c r="I437" s="53"/>
    </row>
    <row r="438" customFormat="false" ht="15" hidden="false" customHeight="false" outlineLevel="0" collapsed="false">
      <c r="B438" s="52"/>
      <c r="H438" s="53"/>
      <c r="I438" s="53"/>
    </row>
    <row r="439" customFormat="false" ht="15" hidden="false" customHeight="false" outlineLevel="0" collapsed="false">
      <c r="B439" s="52"/>
      <c r="H439" s="53"/>
      <c r="I439" s="53"/>
    </row>
    <row r="440" customFormat="false" ht="15" hidden="false" customHeight="false" outlineLevel="0" collapsed="false">
      <c r="B440" s="52"/>
      <c r="H440" s="53"/>
      <c r="I440" s="53"/>
    </row>
    <row r="441" customFormat="false" ht="15" hidden="false" customHeight="false" outlineLevel="0" collapsed="false">
      <c r="B441" s="52"/>
      <c r="H441" s="53"/>
      <c r="I441" s="53"/>
    </row>
    <row r="442" customFormat="false" ht="15" hidden="false" customHeight="false" outlineLevel="0" collapsed="false">
      <c r="B442" s="52"/>
      <c r="H442" s="53"/>
      <c r="I442" s="53"/>
    </row>
    <row r="443" customFormat="false" ht="15" hidden="false" customHeight="false" outlineLevel="0" collapsed="false">
      <c r="B443" s="52"/>
      <c r="H443" s="53"/>
      <c r="I443" s="53"/>
    </row>
    <row r="444" customFormat="false" ht="15" hidden="false" customHeight="false" outlineLevel="0" collapsed="false">
      <c r="B444" s="52"/>
      <c r="H444" s="53"/>
      <c r="I444" s="53"/>
    </row>
    <row r="445" customFormat="false" ht="15" hidden="false" customHeight="false" outlineLevel="0" collapsed="false">
      <c r="B445" s="52"/>
      <c r="H445" s="53"/>
      <c r="I445" s="53"/>
    </row>
    <row r="446" customFormat="false" ht="15" hidden="false" customHeight="false" outlineLevel="0" collapsed="false">
      <c r="B446" s="52"/>
      <c r="H446" s="53"/>
      <c r="I446" s="53"/>
    </row>
    <row r="447" customFormat="false" ht="15" hidden="false" customHeight="false" outlineLevel="0" collapsed="false">
      <c r="B447" s="52"/>
      <c r="H447" s="53"/>
      <c r="I447" s="53"/>
    </row>
    <row r="448" customFormat="false" ht="15" hidden="false" customHeight="false" outlineLevel="0" collapsed="false">
      <c r="B448" s="52"/>
      <c r="H448" s="53"/>
      <c r="I448" s="53"/>
    </row>
    <row r="449" customFormat="false" ht="15" hidden="false" customHeight="false" outlineLevel="0" collapsed="false">
      <c r="B449" s="52"/>
      <c r="H449" s="53"/>
      <c r="I449" s="53"/>
    </row>
    <row r="450" customFormat="false" ht="15" hidden="false" customHeight="false" outlineLevel="0" collapsed="false">
      <c r="B450" s="52"/>
      <c r="H450" s="53"/>
      <c r="I450" s="53"/>
    </row>
    <row r="451" customFormat="false" ht="15" hidden="false" customHeight="false" outlineLevel="0" collapsed="false">
      <c r="B451" s="52"/>
      <c r="H451" s="53"/>
      <c r="I451" s="53"/>
    </row>
    <row r="452" customFormat="false" ht="15" hidden="false" customHeight="false" outlineLevel="0" collapsed="false">
      <c r="B452" s="52"/>
      <c r="H452" s="53"/>
      <c r="I452" s="53"/>
    </row>
    <row r="453" customFormat="false" ht="15" hidden="false" customHeight="false" outlineLevel="0" collapsed="false">
      <c r="B453" s="52"/>
      <c r="H453" s="53"/>
      <c r="I453" s="53"/>
    </row>
    <row r="454" customFormat="false" ht="15" hidden="false" customHeight="false" outlineLevel="0" collapsed="false">
      <c r="B454" s="52"/>
      <c r="H454" s="53"/>
      <c r="I454" s="53"/>
    </row>
    <row r="455" customFormat="false" ht="15" hidden="false" customHeight="false" outlineLevel="0" collapsed="false">
      <c r="B455" s="52"/>
      <c r="H455" s="53"/>
      <c r="I455" s="53"/>
    </row>
    <row r="456" customFormat="false" ht="15" hidden="false" customHeight="false" outlineLevel="0" collapsed="false">
      <c r="B456" s="52"/>
      <c r="H456" s="53"/>
      <c r="I456" s="53"/>
    </row>
    <row r="457" customFormat="false" ht="15" hidden="false" customHeight="false" outlineLevel="0" collapsed="false">
      <c r="B457" s="52"/>
      <c r="H457" s="53"/>
      <c r="I457" s="53"/>
    </row>
    <row r="458" customFormat="false" ht="15" hidden="false" customHeight="false" outlineLevel="0" collapsed="false">
      <c r="B458" s="52"/>
      <c r="H458" s="53"/>
      <c r="I458" s="53"/>
    </row>
    <row r="459" customFormat="false" ht="15" hidden="false" customHeight="false" outlineLevel="0" collapsed="false">
      <c r="B459" s="52"/>
      <c r="H459" s="53"/>
      <c r="I459" s="53"/>
    </row>
    <row r="460" customFormat="false" ht="15" hidden="false" customHeight="false" outlineLevel="0" collapsed="false">
      <c r="B460" s="52"/>
      <c r="H460" s="53"/>
      <c r="I460" s="53"/>
    </row>
    <row r="461" customFormat="false" ht="15" hidden="false" customHeight="false" outlineLevel="0" collapsed="false">
      <c r="B461" s="52"/>
      <c r="H461" s="53"/>
      <c r="I461" s="53"/>
    </row>
    <row r="462" customFormat="false" ht="15" hidden="false" customHeight="false" outlineLevel="0" collapsed="false">
      <c r="B462" s="52"/>
      <c r="H462" s="53"/>
      <c r="I462" s="53"/>
    </row>
    <row r="463" customFormat="false" ht="15" hidden="false" customHeight="false" outlineLevel="0" collapsed="false">
      <c r="B463" s="52"/>
      <c r="H463" s="53"/>
      <c r="I463" s="53"/>
    </row>
    <row r="464" customFormat="false" ht="15" hidden="false" customHeight="false" outlineLevel="0" collapsed="false">
      <c r="B464" s="52"/>
      <c r="H464" s="53"/>
      <c r="I464" s="53"/>
    </row>
    <row r="465" customFormat="false" ht="15" hidden="false" customHeight="false" outlineLevel="0" collapsed="false">
      <c r="B465" s="52"/>
      <c r="H465" s="53"/>
      <c r="I465" s="53"/>
    </row>
    <row r="466" customFormat="false" ht="15" hidden="false" customHeight="false" outlineLevel="0" collapsed="false">
      <c r="B466" s="52"/>
      <c r="H466" s="53"/>
      <c r="I466" s="53"/>
    </row>
    <row r="467" customFormat="false" ht="15" hidden="false" customHeight="false" outlineLevel="0" collapsed="false">
      <c r="B467" s="52"/>
      <c r="H467" s="53"/>
      <c r="I467" s="53"/>
    </row>
    <row r="468" customFormat="false" ht="15" hidden="false" customHeight="false" outlineLevel="0" collapsed="false">
      <c r="B468" s="52"/>
      <c r="H468" s="53"/>
      <c r="I468" s="53"/>
    </row>
    <row r="469" customFormat="false" ht="15" hidden="false" customHeight="false" outlineLevel="0" collapsed="false">
      <c r="B469" s="52"/>
      <c r="H469" s="53"/>
      <c r="I469" s="53"/>
    </row>
    <row r="470" customFormat="false" ht="15" hidden="false" customHeight="false" outlineLevel="0" collapsed="false">
      <c r="B470" s="52"/>
      <c r="H470" s="53"/>
      <c r="I470" s="53"/>
    </row>
    <row r="471" customFormat="false" ht="15" hidden="false" customHeight="false" outlineLevel="0" collapsed="false">
      <c r="B471" s="52"/>
      <c r="H471" s="53"/>
      <c r="I471" s="53"/>
    </row>
    <row r="472" customFormat="false" ht="15" hidden="false" customHeight="false" outlineLevel="0" collapsed="false">
      <c r="B472" s="52"/>
      <c r="H472" s="53"/>
      <c r="I472" s="53"/>
    </row>
    <row r="473" customFormat="false" ht="15" hidden="false" customHeight="false" outlineLevel="0" collapsed="false">
      <c r="B473" s="52"/>
      <c r="H473" s="53"/>
      <c r="I473" s="53"/>
    </row>
    <row r="474" customFormat="false" ht="15" hidden="false" customHeight="false" outlineLevel="0" collapsed="false">
      <c r="B474" s="52"/>
      <c r="H474" s="53"/>
      <c r="I474" s="53"/>
    </row>
    <row r="475" customFormat="false" ht="15" hidden="false" customHeight="false" outlineLevel="0" collapsed="false">
      <c r="B475" s="52"/>
      <c r="H475" s="53"/>
      <c r="I475" s="53"/>
    </row>
    <row r="476" customFormat="false" ht="15" hidden="false" customHeight="false" outlineLevel="0" collapsed="false">
      <c r="B476" s="52"/>
      <c r="H476" s="53"/>
      <c r="I476" s="53"/>
    </row>
    <row r="477" customFormat="false" ht="15" hidden="false" customHeight="false" outlineLevel="0" collapsed="false">
      <c r="B477" s="52"/>
      <c r="H477" s="53"/>
      <c r="I477" s="53"/>
    </row>
    <row r="478" customFormat="false" ht="15" hidden="false" customHeight="false" outlineLevel="0" collapsed="false">
      <c r="B478" s="52"/>
      <c r="H478" s="53"/>
      <c r="I478" s="53"/>
    </row>
    <row r="479" customFormat="false" ht="15" hidden="false" customHeight="false" outlineLevel="0" collapsed="false">
      <c r="B479" s="52"/>
      <c r="H479" s="53"/>
      <c r="I479" s="53"/>
    </row>
    <row r="480" customFormat="false" ht="15" hidden="false" customHeight="false" outlineLevel="0" collapsed="false">
      <c r="B480" s="52"/>
      <c r="H480" s="53"/>
      <c r="I480" s="53"/>
    </row>
    <row r="481" customFormat="false" ht="15" hidden="false" customHeight="false" outlineLevel="0" collapsed="false">
      <c r="B481" s="52"/>
      <c r="H481" s="53"/>
      <c r="I481" s="53"/>
    </row>
    <row r="482" customFormat="false" ht="15" hidden="false" customHeight="false" outlineLevel="0" collapsed="false">
      <c r="B482" s="52"/>
      <c r="H482" s="53"/>
      <c r="I482" s="53"/>
    </row>
    <row r="483" customFormat="false" ht="15" hidden="false" customHeight="false" outlineLevel="0" collapsed="false">
      <c r="B483" s="52"/>
      <c r="H483" s="53"/>
      <c r="I483" s="53"/>
    </row>
    <row r="484" customFormat="false" ht="15" hidden="false" customHeight="false" outlineLevel="0" collapsed="false">
      <c r="B484" s="52"/>
      <c r="H484" s="53"/>
      <c r="I484" s="53"/>
    </row>
    <row r="485" customFormat="false" ht="15" hidden="false" customHeight="false" outlineLevel="0" collapsed="false">
      <c r="B485" s="52"/>
      <c r="H485" s="53"/>
      <c r="I485" s="53"/>
    </row>
    <row r="486" customFormat="false" ht="15" hidden="false" customHeight="false" outlineLevel="0" collapsed="false">
      <c r="B486" s="52"/>
      <c r="H486" s="53"/>
      <c r="I486" s="53"/>
    </row>
    <row r="487" customFormat="false" ht="15" hidden="false" customHeight="false" outlineLevel="0" collapsed="false">
      <c r="B487" s="52"/>
      <c r="H487" s="53"/>
      <c r="I487" s="53"/>
    </row>
    <row r="488" customFormat="false" ht="15" hidden="false" customHeight="false" outlineLevel="0" collapsed="false">
      <c r="B488" s="52"/>
      <c r="H488" s="53"/>
      <c r="I488" s="53"/>
    </row>
    <row r="489" customFormat="false" ht="15" hidden="false" customHeight="false" outlineLevel="0" collapsed="false">
      <c r="B489" s="52"/>
      <c r="H489" s="53"/>
      <c r="I489" s="53"/>
    </row>
    <row r="490" customFormat="false" ht="15" hidden="false" customHeight="false" outlineLevel="0" collapsed="false">
      <c r="B490" s="52"/>
      <c r="H490" s="53"/>
      <c r="I490" s="53"/>
    </row>
    <row r="491" customFormat="false" ht="15" hidden="false" customHeight="false" outlineLevel="0" collapsed="false">
      <c r="B491" s="52"/>
      <c r="H491" s="53"/>
      <c r="I491" s="53"/>
    </row>
    <row r="492" customFormat="false" ht="15" hidden="false" customHeight="false" outlineLevel="0" collapsed="false">
      <c r="B492" s="52"/>
      <c r="H492" s="53"/>
      <c r="I492" s="53"/>
    </row>
    <row r="493" customFormat="false" ht="15" hidden="false" customHeight="false" outlineLevel="0" collapsed="false">
      <c r="B493" s="52"/>
      <c r="H493" s="53"/>
      <c r="I493" s="53"/>
    </row>
    <row r="494" customFormat="false" ht="15" hidden="false" customHeight="false" outlineLevel="0" collapsed="false">
      <c r="B494" s="52"/>
      <c r="H494" s="53"/>
      <c r="I494" s="53"/>
    </row>
    <row r="495" customFormat="false" ht="15" hidden="false" customHeight="false" outlineLevel="0" collapsed="false">
      <c r="B495" s="52"/>
      <c r="H495" s="53"/>
      <c r="I495" s="53"/>
    </row>
    <row r="496" customFormat="false" ht="15" hidden="false" customHeight="false" outlineLevel="0" collapsed="false">
      <c r="B496" s="52"/>
      <c r="H496" s="53"/>
      <c r="I496" s="53"/>
    </row>
    <row r="497" customFormat="false" ht="15" hidden="false" customHeight="false" outlineLevel="0" collapsed="false">
      <c r="B497" s="52"/>
      <c r="H497" s="53"/>
      <c r="I497" s="53"/>
    </row>
    <row r="498" customFormat="false" ht="15" hidden="false" customHeight="false" outlineLevel="0" collapsed="false">
      <c r="B498" s="52"/>
      <c r="H498" s="53"/>
      <c r="I498" s="53"/>
    </row>
    <row r="499" customFormat="false" ht="15" hidden="false" customHeight="false" outlineLevel="0" collapsed="false">
      <c r="B499" s="52"/>
      <c r="H499" s="53"/>
      <c r="I499" s="53"/>
    </row>
    <row r="500" customFormat="false" ht="15" hidden="false" customHeight="false" outlineLevel="0" collapsed="false">
      <c r="B500" s="52"/>
      <c r="H500" s="53"/>
      <c r="I500" s="53"/>
    </row>
    <row r="501" customFormat="false" ht="15" hidden="false" customHeight="false" outlineLevel="0" collapsed="false">
      <c r="B501" s="52"/>
      <c r="H501" s="53"/>
      <c r="I501" s="53"/>
    </row>
    <row r="502" customFormat="false" ht="15" hidden="false" customHeight="false" outlineLevel="0" collapsed="false">
      <c r="B502" s="52"/>
      <c r="H502" s="53"/>
      <c r="I502" s="53"/>
    </row>
    <row r="503" customFormat="false" ht="15" hidden="false" customHeight="false" outlineLevel="0" collapsed="false">
      <c r="B503" s="52"/>
      <c r="H503" s="53"/>
      <c r="I503" s="53"/>
    </row>
    <row r="504" customFormat="false" ht="15" hidden="false" customHeight="false" outlineLevel="0" collapsed="false">
      <c r="B504" s="52"/>
      <c r="H504" s="53"/>
      <c r="I504" s="53"/>
    </row>
    <row r="505" customFormat="false" ht="15" hidden="false" customHeight="false" outlineLevel="0" collapsed="false">
      <c r="B505" s="52"/>
      <c r="H505" s="53"/>
      <c r="I505" s="53"/>
    </row>
    <row r="506" customFormat="false" ht="15" hidden="false" customHeight="false" outlineLevel="0" collapsed="false">
      <c r="B506" s="52"/>
      <c r="H506" s="53"/>
      <c r="I506" s="53"/>
    </row>
    <row r="507" customFormat="false" ht="15" hidden="false" customHeight="false" outlineLevel="0" collapsed="false">
      <c r="B507" s="52"/>
      <c r="H507" s="53"/>
      <c r="I507" s="53"/>
    </row>
    <row r="508" customFormat="false" ht="15" hidden="false" customHeight="false" outlineLevel="0" collapsed="false">
      <c r="B508" s="52"/>
      <c r="H508" s="53"/>
      <c r="I508" s="53"/>
    </row>
    <row r="509" customFormat="false" ht="15" hidden="false" customHeight="false" outlineLevel="0" collapsed="false">
      <c r="B509" s="52"/>
      <c r="H509" s="53"/>
      <c r="I509" s="53"/>
    </row>
    <row r="510" customFormat="false" ht="15" hidden="false" customHeight="false" outlineLevel="0" collapsed="false">
      <c r="B510" s="52"/>
      <c r="H510" s="53"/>
      <c r="I510" s="53"/>
    </row>
    <row r="511" customFormat="false" ht="15" hidden="false" customHeight="false" outlineLevel="0" collapsed="false">
      <c r="B511" s="52"/>
      <c r="H511" s="53"/>
      <c r="I511" s="53"/>
    </row>
    <row r="512" customFormat="false" ht="15" hidden="false" customHeight="false" outlineLevel="0" collapsed="false">
      <c r="B512" s="52"/>
      <c r="H512" s="53"/>
      <c r="I512" s="53"/>
    </row>
    <row r="513" customFormat="false" ht="15" hidden="false" customHeight="false" outlineLevel="0" collapsed="false">
      <c r="B513" s="52"/>
      <c r="H513" s="53"/>
      <c r="I513" s="53"/>
    </row>
    <row r="514" customFormat="false" ht="15" hidden="false" customHeight="false" outlineLevel="0" collapsed="false">
      <c r="B514" s="52"/>
      <c r="H514" s="53"/>
      <c r="I514" s="53"/>
    </row>
    <row r="515" customFormat="false" ht="15" hidden="false" customHeight="false" outlineLevel="0" collapsed="false">
      <c r="B515" s="52"/>
      <c r="H515" s="53"/>
      <c r="I515" s="53"/>
    </row>
    <row r="516" customFormat="false" ht="15" hidden="false" customHeight="false" outlineLevel="0" collapsed="false">
      <c r="B516" s="52"/>
      <c r="H516" s="53"/>
      <c r="I516" s="53"/>
    </row>
    <row r="517" customFormat="false" ht="15" hidden="false" customHeight="false" outlineLevel="0" collapsed="false">
      <c r="B517" s="52"/>
      <c r="H517" s="53"/>
      <c r="I517" s="53"/>
    </row>
    <row r="518" customFormat="false" ht="15" hidden="false" customHeight="false" outlineLevel="0" collapsed="false">
      <c r="B518" s="52"/>
      <c r="H518" s="53"/>
      <c r="I518" s="53"/>
    </row>
    <row r="519" customFormat="false" ht="15" hidden="false" customHeight="false" outlineLevel="0" collapsed="false">
      <c r="B519" s="52"/>
      <c r="H519" s="53"/>
      <c r="I519" s="53"/>
    </row>
    <row r="520" customFormat="false" ht="15" hidden="false" customHeight="false" outlineLevel="0" collapsed="false">
      <c r="B520" s="52"/>
      <c r="H520" s="53"/>
      <c r="I520" s="53"/>
    </row>
    <row r="521" customFormat="false" ht="15" hidden="false" customHeight="false" outlineLevel="0" collapsed="false">
      <c r="B521" s="52"/>
      <c r="H521" s="53"/>
      <c r="I521" s="53"/>
    </row>
    <row r="522" customFormat="false" ht="15" hidden="false" customHeight="false" outlineLevel="0" collapsed="false">
      <c r="B522" s="52"/>
      <c r="H522" s="53"/>
      <c r="I522" s="53"/>
    </row>
    <row r="523" customFormat="false" ht="15" hidden="false" customHeight="false" outlineLevel="0" collapsed="false">
      <c r="B523" s="52"/>
      <c r="H523" s="53"/>
      <c r="I523" s="53"/>
    </row>
    <row r="524" customFormat="false" ht="15" hidden="false" customHeight="false" outlineLevel="0" collapsed="false">
      <c r="B524" s="52"/>
      <c r="H524" s="53"/>
      <c r="I524" s="53"/>
    </row>
    <row r="525" customFormat="false" ht="15" hidden="false" customHeight="false" outlineLevel="0" collapsed="false">
      <c r="B525" s="52"/>
      <c r="H525" s="53"/>
      <c r="I525" s="53"/>
    </row>
    <row r="526" customFormat="false" ht="15" hidden="false" customHeight="false" outlineLevel="0" collapsed="false">
      <c r="B526" s="52"/>
      <c r="H526" s="53"/>
      <c r="I526" s="53"/>
    </row>
    <row r="527" customFormat="false" ht="15" hidden="false" customHeight="false" outlineLevel="0" collapsed="false">
      <c r="B527" s="52"/>
      <c r="H527" s="53"/>
      <c r="I527" s="53"/>
    </row>
    <row r="528" customFormat="false" ht="15" hidden="false" customHeight="false" outlineLevel="0" collapsed="false">
      <c r="B528" s="52"/>
      <c r="H528" s="53"/>
      <c r="I528" s="53"/>
    </row>
    <row r="529" customFormat="false" ht="15" hidden="false" customHeight="false" outlineLevel="0" collapsed="false">
      <c r="B529" s="52"/>
      <c r="H529" s="53"/>
      <c r="I529" s="53"/>
    </row>
    <row r="530" customFormat="false" ht="15" hidden="false" customHeight="false" outlineLevel="0" collapsed="false">
      <c r="B530" s="52"/>
      <c r="H530" s="53"/>
      <c r="I530" s="53"/>
    </row>
    <row r="531" customFormat="false" ht="15" hidden="false" customHeight="false" outlineLevel="0" collapsed="false">
      <c r="B531" s="52"/>
      <c r="H531" s="53"/>
      <c r="I531" s="53"/>
    </row>
    <row r="532" customFormat="false" ht="15" hidden="false" customHeight="false" outlineLevel="0" collapsed="false">
      <c r="B532" s="52"/>
      <c r="H532" s="53"/>
      <c r="I532" s="53"/>
    </row>
    <row r="533" customFormat="false" ht="15" hidden="false" customHeight="false" outlineLevel="0" collapsed="false">
      <c r="B533" s="52"/>
      <c r="H533" s="53"/>
      <c r="I533" s="53"/>
    </row>
    <row r="534" customFormat="false" ht="15" hidden="false" customHeight="false" outlineLevel="0" collapsed="false">
      <c r="B534" s="52"/>
      <c r="H534" s="53"/>
      <c r="I534" s="53"/>
    </row>
    <row r="535" customFormat="false" ht="15" hidden="false" customHeight="false" outlineLevel="0" collapsed="false">
      <c r="B535" s="52"/>
      <c r="H535" s="53"/>
      <c r="I535" s="53"/>
    </row>
    <row r="536" customFormat="false" ht="15" hidden="false" customHeight="false" outlineLevel="0" collapsed="false">
      <c r="B536" s="52"/>
      <c r="H536" s="53"/>
      <c r="I536" s="53"/>
    </row>
    <row r="537" customFormat="false" ht="15" hidden="false" customHeight="false" outlineLevel="0" collapsed="false">
      <c r="B537" s="52"/>
      <c r="H537" s="53"/>
      <c r="I537" s="53"/>
    </row>
    <row r="538" customFormat="false" ht="15" hidden="false" customHeight="false" outlineLevel="0" collapsed="false">
      <c r="B538" s="52"/>
      <c r="H538" s="53"/>
      <c r="I538" s="53"/>
    </row>
    <row r="539" customFormat="false" ht="15" hidden="false" customHeight="false" outlineLevel="0" collapsed="false">
      <c r="B539" s="52"/>
      <c r="H539" s="53"/>
      <c r="I539" s="53"/>
    </row>
    <row r="540" customFormat="false" ht="15" hidden="false" customHeight="false" outlineLevel="0" collapsed="false">
      <c r="B540" s="52"/>
      <c r="H540" s="53"/>
      <c r="I540" s="53"/>
    </row>
    <row r="541" customFormat="false" ht="15" hidden="false" customHeight="false" outlineLevel="0" collapsed="false">
      <c r="B541" s="52"/>
      <c r="H541" s="53"/>
      <c r="I541" s="53"/>
    </row>
    <row r="542" customFormat="false" ht="15" hidden="false" customHeight="false" outlineLevel="0" collapsed="false">
      <c r="B542" s="52"/>
      <c r="H542" s="53"/>
      <c r="I542" s="53"/>
    </row>
    <row r="543" customFormat="false" ht="15" hidden="false" customHeight="false" outlineLevel="0" collapsed="false">
      <c r="B543" s="52"/>
      <c r="H543" s="53"/>
      <c r="I543" s="53"/>
    </row>
    <row r="544" customFormat="false" ht="15" hidden="false" customHeight="false" outlineLevel="0" collapsed="false">
      <c r="B544" s="52"/>
      <c r="H544" s="53"/>
      <c r="I544" s="53"/>
    </row>
    <row r="545" customFormat="false" ht="15" hidden="false" customHeight="false" outlineLevel="0" collapsed="false">
      <c r="B545" s="52"/>
      <c r="H545" s="53"/>
      <c r="I545" s="53"/>
    </row>
    <row r="546" customFormat="false" ht="15" hidden="false" customHeight="false" outlineLevel="0" collapsed="false">
      <c r="B546" s="52"/>
      <c r="H546" s="53"/>
      <c r="I546" s="53"/>
    </row>
    <row r="547" customFormat="false" ht="15" hidden="false" customHeight="false" outlineLevel="0" collapsed="false">
      <c r="B547" s="52"/>
      <c r="H547" s="53"/>
      <c r="I547" s="53"/>
    </row>
    <row r="548" customFormat="false" ht="15" hidden="false" customHeight="false" outlineLevel="0" collapsed="false">
      <c r="B548" s="52"/>
      <c r="H548" s="53"/>
      <c r="I548" s="53"/>
    </row>
    <row r="549" customFormat="false" ht="15" hidden="false" customHeight="false" outlineLevel="0" collapsed="false">
      <c r="B549" s="52"/>
      <c r="H549" s="53"/>
      <c r="I549" s="53"/>
    </row>
    <row r="550" customFormat="false" ht="15" hidden="false" customHeight="false" outlineLevel="0" collapsed="false">
      <c r="B550" s="52"/>
      <c r="H550" s="53"/>
      <c r="I550" s="53"/>
    </row>
    <row r="551" customFormat="false" ht="15" hidden="false" customHeight="false" outlineLevel="0" collapsed="false">
      <c r="B551" s="52"/>
      <c r="H551" s="53"/>
      <c r="I551" s="53"/>
    </row>
    <row r="552" customFormat="false" ht="15" hidden="false" customHeight="false" outlineLevel="0" collapsed="false">
      <c r="B552" s="52"/>
      <c r="H552" s="53"/>
      <c r="I552" s="53"/>
    </row>
    <row r="553" customFormat="false" ht="15" hidden="false" customHeight="false" outlineLevel="0" collapsed="false">
      <c r="B553" s="52"/>
      <c r="H553" s="53"/>
      <c r="I553" s="53"/>
    </row>
    <row r="554" customFormat="false" ht="15" hidden="false" customHeight="false" outlineLevel="0" collapsed="false">
      <c r="B554" s="52"/>
      <c r="H554" s="53"/>
      <c r="I554" s="53"/>
    </row>
    <row r="555" customFormat="false" ht="15" hidden="false" customHeight="false" outlineLevel="0" collapsed="false">
      <c r="B555" s="52"/>
      <c r="H555" s="53"/>
      <c r="I555" s="53"/>
    </row>
    <row r="556" customFormat="false" ht="15" hidden="false" customHeight="false" outlineLevel="0" collapsed="false">
      <c r="B556" s="52"/>
      <c r="H556" s="53"/>
      <c r="I556" s="53"/>
    </row>
    <row r="557" customFormat="false" ht="15" hidden="false" customHeight="false" outlineLevel="0" collapsed="false">
      <c r="B557" s="52"/>
      <c r="H557" s="53"/>
      <c r="I557" s="53"/>
    </row>
    <row r="558" customFormat="false" ht="15" hidden="false" customHeight="false" outlineLevel="0" collapsed="false">
      <c r="B558" s="52"/>
      <c r="H558" s="53"/>
      <c r="I558" s="53"/>
    </row>
    <row r="559" customFormat="false" ht="15" hidden="false" customHeight="false" outlineLevel="0" collapsed="false">
      <c r="B559" s="52"/>
      <c r="H559" s="53"/>
      <c r="I559" s="53"/>
    </row>
    <row r="560" customFormat="false" ht="15" hidden="false" customHeight="false" outlineLevel="0" collapsed="false">
      <c r="B560" s="52"/>
      <c r="H560" s="53"/>
      <c r="I560" s="53"/>
    </row>
    <row r="561" customFormat="false" ht="15" hidden="false" customHeight="false" outlineLevel="0" collapsed="false">
      <c r="B561" s="52"/>
      <c r="H561" s="53"/>
      <c r="I561" s="53"/>
    </row>
    <row r="562" customFormat="false" ht="15" hidden="false" customHeight="false" outlineLevel="0" collapsed="false">
      <c r="B562" s="52"/>
      <c r="H562" s="53"/>
      <c r="I562" s="53"/>
    </row>
    <row r="563" customFormat="false" ht="15" hidden="false" customHeight="false" outlineLevel="0" collapsed="false">
      <c r="B563" s="52"/>
      <c r="H563" s="53"/>
      <c r="I563" s="53"/>
    </row>
    <row r="564" customFormat="false" ht="15" hidden="false" customHeight="false" outlineLevel="0" collapsed="false">
      <c r="B564" s="52"/>
      <c r="H564" s="53"/>
      <c r="I564" s="53"/>
    </row>
    <row r="565" customFormat="false" ht="15" hidden="false" customHeight="false" outlineLevel="0" collapsed="false">
      <c r="B565" s="52"/>
      <c r="H565" s="53"/>
      <c r="I565" s="53"/>
    </row>
    <row r="566" customFormat="false" ht="15" hidden="false" customHeight="false" outlineLevel="0" collapsed="false">
      <c r="B566" s="52"/>
      <c r="H566" s="53"/>
      <c r="I566" s="53"/>
    </row>
    <row r="567" customFormat="false" ht="15" hidden="false" customHeight="false" outlineLevel="0" collapsed="false">
      <c r="B567" s="52"/>
      <c r="H567" s="53"/>
      <c r="I567" s="53"/>
    </row>
    <row r="568" customFormat="false" ht="15" hidden="false" customHeight="false" outlineLevel="0" collapsed="false">
      <c r="B568" s="52"/>
      <c r="H568" s="53"/>
      <c r="I568" s="53"/>
    </row>
    <row r="569" customFormat="false" ht="15" hidden="false" customHeight="false" outlineLevel="0" collapsed="false">
      <c r="B569" s="52"/>
      <c r="H569" s="53"/>
      <c r="I569" s="53"/>
    </row>
    <row r="570" customFormat="false" ht="15" hidden="false" customHeight="false" outlineLevel="0" collapsed="false">
      <c r="B570" s="52"/>
      <c r="H570" s="53"/>
      <c r="I570" s="53"/>
    </row>
    <row r="571" customFormat="false" ht="15" hidden="false" customHeight="false" outlineLevel="0" collapsed="false">
      <c r="B571" s="52"/>
      <c r="H571" s="53"/>
      <c r="I571" s="53"/>
    </row>
    <row r="572" customFormat="false" ht="15" hidden="false" customHeight="false" outlineLevel="0" collapsed="false">
      <c r="B572" s="52"/>
      <c r="H572" s="53"/>
      <c r="I572" s="53"/>
    </row>
    <row r="573" customFormat="false" ht="15" hidden="false" customHeight="false" outlineLevel="0" collapsed="false">
      <c r="B573" s="52"/>
      <c r="H573" s="53"/>
      <c r="I573" s="53"/>
    </row>
    <row r="574" customFormat="false" ht="15" hidden="false" customHeight="false" outlineLevel="0" collapsed="false">
      <c r="B574" s="52"/>
      <c r="H574" s="53"/>
      <c r="I574" s="53"/>
    </row>
    <row r="575" customFormat="false" ht="15" hidden="false" customHeight="false" outlineLevel="0" collapsed="false">
      <c r="B575" s="52"/>
      <c r="H575" s="53"/>
      <c r="I575" s="53"/>
    </row>
    <row r="576" customFormat="false" ht="15" hidden="false" customHeight="false" outlineLevel="0" collapsed="false">
      <c r="B576" s="52"/>
      <c r="H576" s="53"/>
      <c r="I576" s="53"/>
    </row>
    <row r="577" customFormat="false" ht="15" hidden="false" customHeight="false" outlineLevel="0" collapsed="false">
      <c r="B577" s="52"/>
      <c r="H577" s="53"/>
      <c r="I577" s="53"/>
    </row>
    <row r="578" customFormat="false" ht="15" hidden="false" customHeight="false" outlineLevel="0" collapsed="false">
      <c r="B578" s="52"/>
      <c r="H578" s="53"/>
      <c r="I578" s="53"/>
    </row>
    <row r="579" customFormat="false" ht="15" hidden="false" customHeight="false" outlineLevel="0" collapsed="false">
      <c r="B579" s="52"/>
      <c r="H579" s="53"/>
      <c r="I579" s="53"/>
    </row>
    <row r="580" customFormat="false" ht="15" hidden="false" customHeight="false" outlineLevel="0" collapsed="false">
      <c r="B580" s="52"/>
      <c r="H580" s="53"/>
      <c r="I580" s="53"/>
    </row>
    <row r="581" customFormat="false" ht="15" hidden="false" customHeight="false" outlineLevel="0" collapsed="false">
      <c r="B581" s="52"/>
      <c r="H581" s="53"/>
      <c r="I581" s="53"/>
    </row>
    <row r="582" customFormat="false" ht="15" hidden="false" customHeight="false" outlineLevel="0" collapsed="false">
      <c r="B582" s="52"/>
      <c r="H582" s="53"/>
      <c r="I582" s="53"/>
    </row>
    <row r="583" customFormat="false" ht="15" hidden="false" customHeight="false" outlineLevel="0" collapsed="false">
      <c r="B583" s="52"/>
      <c r="H583" s="53"/>
      <c r="I583" s="53"/>
    </row>
    <row r="584" customFormat="false" ht="15" hidden="false" customHeight="false" outlineLevel="0" collapsed="false">
      <c r="B584" s="52"/>
      <c r="H584" s="53"/>
      <c r="I584" s="53"/>
    </row>
    <row r="585" customFormat="false" ht="15" hidden="false" customHeight="false" outlineLevel="0" collapsed="false">
      <c r="B585" s="52"/>
      <c r="H585" s="53"/>
      <c r="I585" s="53"/>
    </row>
    <row r="586" customFormat="false" ht="15" hidden="false" customHeight="false" outlineLevel="0" collapsed="false">
      <c r="B586" s="52"/>
      <c r="H586" s="53"/>
      <c r="I586" s="53"/>
    </row>
    <row r="587" customFormat="false" ht="15" hidden="false" customHeight="false" outlineLevel="0" collapsed="false">
      <c r="B587" s="52"/>
      <c r="H587" s="53"/>
      <c r="I587" s="53"/>
    </row>
    <row r="588" customFormat="false" ht="15" hidden="false" customHeight="false" outlineLevel="0" collapsed="false">
      <c r="B588" s="52"/>
      <c r="H588" s="53"/>
      <c r="I588" s="53"/>
    </row>
    <row r="589" customFormat="false" ht="15" hidden="false" customHeight="false" outlineLevel="0" collapsed="false">
      <c r="B589" s="52"/>
      <c r="H589" s="53"/>
      <c r="I589" s="53"/>
    </row>
    <row r="590" customFormat="false" ht="15" hidden="false" customHeight="false" outlineLevel="0" collapsed="false">
      <c r="B590" s="52"/>
      <c r="H590" s="53"/>
      <c r="I590" s="53"/>
    </row>
    <row r="591" customFormat="false" ht="15" hidden="false" customHeight="false" outlineLevel="0" collapsed="false">
      <c r="B591" s="52"/>
      <c r="H591" s="53"/>
      <c r="I591" s="53"/>
    </row>
    <row r="592" customFormat="false" ht="15" hidden="false" customHeight="false" outlineLevel="0" collapsed="false">
      <c r="B592" s="52"/>
      <c r="H592" s="53"/>
      <c r="I592" s="53"/>
    </row>
    <row r="593" customFormat="false" ht="15" hidden="false" customHeight="false" outlineLevel="0" collapsed="false">
      <c r="B593" s="52"/>
      <c r="H593" s="53"/>
      <c r="I593" s="53"/>
    </row>
    <row r="594" customFormat="false" ht="15" hidden="false" customHeight="false" outlineLevel="0" collapsed="false">
      <c r="B594" s="52"/>
      <c r="H594" s="53"/>
      <c r="I594" s="53"/>
    </row>
    <row r="595" customFormat="false" ht="15" hidden="false" customHeight="false" outlineLevel="0" collapsed="false">
      <c r="B595" s="52"/>
      <c r="H595" s="53"/>
      <c r="I595" s="53"/>
    </row>
    <row r="596" customFormat="false" ht="15" hidden="false" customHeight="false" outlineLevel="0" collapsed="false">
      <c r="B596" s="52"/>
      <c r="H596" s="53"/>
      <c r="I596" s="53"/>
    </row>
    <row r="597" customFormat="false" ht="15" hidden="false" customHeight="false" outlineLevel="0" collapsed="false">
      <c r="B597" s="52"/>
      <c r="H597" s="53"/>
      <c r="I597" s="53"/>
    </row>
    <row r="598" customFormat="false" ht="15" hidden="false" customHeight="false" outlineLevel="0" collapsed="false">
      <c r="B598" s="52"/>
      <c r="H598" s="53"/>
      <c r="I598" s="53"/>
    </row>
    <row r="599" customFormat="false" ht="15" hidden="false" customHeight="false" outlineLevel="0" collapsed="false">
      <c r="B599" s="52"/>
      <c r="H599" s="53"/>
      <c r="I599" s="53"/>
    </row>
    <row r="600" customFormat="false" ht="15" hidden="false" customHeight="false" outlineLevel="0" collapsed="false">
      <c r="B600" s="52"/>
      <c r="H600" s="53"/>
      <c r="I600" s="53"/>
    </row>
    <row r="601" customFormat="false" ht="15" hidden="false" customHeight="false" outlineLevel="0" collapsed="false">
      <c r="B601" s="52"/>
      <c r="H601" s="53"/>
      <c r="I601" s="53"/>
    </row>
    <row r="602" customFormat="false" ht="15" hidden="false" customHeight="false" outlineLevel="0" collapsed="false">
      <c r="B602" s="52"/>
      <c r="H602" s="53"/>
      <c r="I602" s="53"/>
    </row>
    <row r="603" customFormat="false" ht="15" hidden="false" customHeight="false" outlineLevel="0" collapsed="false">
      <c r="B603" s="52"/>
      <c r="H603" s="53"/>
      <c r="I603" s="53"/>
    </row>
    <row r="604" customFormat="false" ht="15" hidden="false" customHeight="false" outlineLevel="0" collapsed="false">
      <c r="B604" s="52"/>
      <c r="H604" s="53"/>
      <c r="I604" s="53"/>
    </row>
    <row r="605" customFormat="false" ht="15" hidden="false" customHeight="false" outlineLevel="0" collapsed="false">
      <c r="B605" s="52"/>
      <c r="H605" s="53"/>
      <c r="I605" s="53"/>
    </row>
    <row r="606" customFormat="false" ht="15" hidden="false" customHeight="false" outlineLevel="0" collapsed="false">
      <c r="B606" s="52"/>
      <c r="H606" s="53"/>
      <c r="I606" s="53"/>
    </row>
    <row r="607" customFormat="false" ht="15" hidden="false" customHeight="false" outlineLevel="0" collapsed="false">
      <c r="B607" s="52"/>
      <c r="H607" s="53"/>
      <c r="I607" s="53"/>
    </row>
    <row r="608" customFormat="false" ht="15" hidden="false" customHeight="false" outlineLevel="0" collapsed="false">
      <c r="B608" s="52"/>
      <c r="H608" s="53"/>
      <c r="I608" s="53"/>
    </row>
    <row r="609" customFormat="false" ht="15" hidden="false" customHeight="false" outlineLevel="0" collapsed="false">
      <c r="B609" s="52"/>
      <c r="H609" s="53"/>
      <c r="I609" s="53"/>
    </row>
    <row r="610" customFormat="false" ht="15" hidden="false" customHeight="false" outlineLevel="0" collapsed="false">
      <c r="B610" s="52"/>
      <c r="H610" s="53"/>
      <c r="I610" s="53"/>
    </row>
    <row r="611" customFormat="false" ht="15" hidden="false" customHeight="false" outlineLevel="0" collapsed="false">
      <c r="B611" s="52"/>
      <c r="H611" s="53"/>
      <c r="I611" s="53"/>
    </row>
    <row r="612" customFormat="false" ht="15" hidden="false" customHeight="false" outlineLevel="0" collapsed="false">
      <c r="B612" s="52"/>
      <c r="H612" s="53"/>
      <c r="I612" s="53"/>
    </row>
    <row r="613" customFormat="false" ht="15" hidden="false" customHeight="false" outlineLevel="0" collapsed="false">
      <c r="B613" s="52"/>
      <c r="H613" s="53"/>
      <c r="I613" s="53"/>
    </row>
    <row r="614" customFormat="false" ht="15" hidden="false" customHeight="false" outlineLevel="0" collapsed="false">
      <c r="B614" s="52"/>
      <c r="H614" s="53"/>
      <c r="I614" s="53"/>
    </row>
    <row r="615" customFormat="false" ht="15" hidden="false" customHeight="false" outlineLevel="0" collapsed="false">
      <c r="B615" s="52"/>
      <c r="H615" s="53"/>
      <c r="I615" s="53"/>
    </row>
    <row r="616" customFormat="false" ht="15" hidden="false" customHeight="false" outlineLevel="0" collapsed="false">
      <c r="B616" s="52"/>
      <c r="H616" s="53"/>
      <c r="I616" s="53"/>
    </row>
    <row r="617" customFormat="false" ht="15" hidden="false" customHeight="false" outlineLevel="0" collapsed="false">
      <c r="B617" s="52"/>
      <c r="H617" s="53"/>
      <c r="I617" s="53"/>
    </row>
    <row r="618" customFormat="false" ht="15" hidden="false" customHeight="false" outlineLevel="0" collapsed="false">
      <c r="B618" s="52"/>
      <c r="H618" s="53"/>
      <c r="I618" s="53"/>
    </row>
    <row r="619" customFormat="false" ht="15" hidden="false" customHeight="false" outlineLevel="0" collapsed="false">
      <c r="B619" s="52"/>
      <c r="H619" s="53"/>
      <c r="I619" s="53"/>
    </row>
    <row r="620" customFormat="false" ht="15" hidden="false" customHeight="false" outlineLevel="0" collapsed="false">
      <c r="B620" s="52"/>
      <c r="H620" s="53"/>
      <c r="I620" s="53"/>
    </row>
    <row r="621" customFormat="false" ht="15" hidden="false" customHeight="false" outlineLevel="0" collapsed="false">
      <c r="B621" s="52"/>
      <c r="H621" s="53"/>
      <c r="I621" s="53"/>
    </row>
    <row r="622" customFormat="false" ht="15" hidden="false" customHeight="false" outlineLevel="0" collapsed="false">
      <c r="B622" s="52"/>
      <c r="H622" s="53"/>
      <c r="I622" s="53"/>
    </row>
    <row r="623" customFormat="false" ht="15" hidden="false" customHeight="false" outlineLevel="0" collapsed="false">
      <c r="B623" s="52"/>
      <c r="H623" s="53"/>
      <c r="I623" s="53"/>
    </row>
    <row r="624" customFormat="false" ht="15" hidden="false" customHeight="false" outlineLevel="0" collapsed="false">
      <c r="B624" s="52"/>
      <c r="H624" s="53"/>
      <c r="I624" s="53"/>
    </row>
    <row r="625" customFormat="false" ht="15" hidden="false" customHeight="false" outlineLevel="0" collapsed="false">
      <c r="B625" s="52"/>
      <c r="H625" s="53"/>
      <c r="I625" s="53"/>
    </row>
    <row r="626" customFormat="false" ht="15" hidden="false" customHeight="false" outlineLevel="0" collapsed="false">
      <c r="B626" s="52"/>
      <c r="H626" s="53"/>
      <c r="I626" s="53"/>
    </row>
    <row r="627" customFormat="false" ht="15" hidden="false" customHeight="false" outlineLevel="0" collapsed="false">
      <c r="B627" s="52"/>
      <c r="H627" s="53"/>
      <c r="I627" s="53"/>
    </row>
    <row r="628" customFormat="false" ht="15" hidden="false" customHeight="false" outlineLevel="0" collapsed="false">
      <c r="B628" s="52"/>
      <c r="H628" s="53"/>
      <c r="I628" s="53"/>
    </row>
    <row r="629" customFormat="false" ht="15" hidden="false" customHeight="false" outlineLevel="0" collapsed="false">
      <c r="B629" s="52"/>
      <c r="H629" s="53"/>
      <c r="I629" s="53"/>
    </row>
    <row r="630" customFormat="false" ht="15" hidden="false" customHeight="false" outlineLevel="0" collapsed="false">
      <c r="B630" s="52"/>
      <c r="H630" s="53"/>
      <c r="I630" s="53"/>
    </row>
    <row r="631" customFormat="false" ht="15" hidden="false" customHeight="false" outlineLevel="0" collapsed="false">
      <c r="B631" s="52"/>
      <c r="H631" s="53"/>
      <c r="I631" s="53"/>
    </row>
    <row r="632" customFormat="false" ht="15" hidden="false" customHeight="false" outlineLevel="0" collapsed="false">
      <c r="B632" s="52"/>
      <c r="H632" s="53"/>
      <c r="I632" s="53"/>
    </row>
    <row r="633" customFormat="false" ht="15" hidden="false" customHeight="false" outlineLevel="0" collapsed="false">
      <c r="B633" s="52"/>
      <c r="H633" s="53"/>
      <c r="I633" s="53"/>
    </row>
    <row r="634" customFormat="false" ht="15" hidden="false" customHeight="false" outlineLevel="0" collapsed="false">
      <c r="B634" s="52"/>
      <c r="H634" s="53"/>
      <c r="I634" s="53"/>
    </row>
    <row r="635" customFormat="false" ht="15" hidden="false" customHeight="false" outlineLevel="0" collapsed="false">
      <c r="B635" s="52"/>
      <c r="H635" s="53"/>
      <c r="I635" s="53"/>
    </row>
    <row r="636" customFormat="false" ht="15" hidden="false" customHeight="false" outlineLevel="0" collapsed="false">
      <c r="B636" s="52"/>
      <c r="H636" s="53"/>
      <c r="I636" s="53"/>
    </row>
    <row r="637" customFormat="false" ht="15" hidden="false" customHeight="false" outlineLevel="0" collapsed="false">
      <c r="B637" s="52"/>
      <c r="H637" s="53"/>
      <c r="I637" s="53"/>
    </row>
    <row r="638" customFormat="false" ht="15" hidden="false" customHeight="false" outlineLevel="0" collapsed="false">
      <c r="B638" s="52"/>
      <c r="H638" s="53"/>
      <c r="I638" s="53"/>
    </row>
    <row r="639" customFormat="false" ht="15" hidden="false" customHeight="false" outlineLevel="0" collapsed="false">
      <c r="B639" s="52"/>
      <c r="H639" s="53"/>
      <c r="I639" s="53"/>
    </row>
    <row r="640" customFormat="false" ht="15" hidden="false" customHeight="false" outlineLevel="0" collapsed="false">
      <c r="B640" s="52"/>
      <c r="H640" s="53"/>
      <c r="I640" s="53"/>
    </row>
    <row r="641" customFormat="false" ht="15" hidden="false" customHeight="false" outlineLevel="0" collapsed="false">
      <c r="B641" s="52"/>
      <c r="H641" s="53"/>
      <c r="I641" s="53"/>
    </row>
    <row r="642" customFormat="false" ht="15" hidden="false" customHeight="false" outlineLevel="0" collapsed="false">
      <c r="B642" s="52"/>
      <c r="H642" s="53"/>
      <c r="I642" s="53"/>
    </row>
    <row r="643" customFormat="false" ht="15" hidden="false" customHeight="false" outlineLevel="0" collapsed="false">
      <c r="B643" s="52"/>
      <c r="H643" s="53"/>
      <c r="I643" s="53"/>
    </row>
    <row r="644" customFormat="false" ht="15" hidden="false" customHeight="false" outlineLevel="0" collapsed="false">
      <c r="B644" s="52"/>
      <c r="H644" s="53"/>
      <c r="I644" s="53"/>
    </row>
    <row r="645" customFormat="false" ht="15" hidden="false" customHeight="false" outlineLevel="0" collapsed="false">
      <c r="B645" s="52"/>
      <c r="H645" s="53"/>
      <c r="I645" s="53"/>
    </row>
    <row r="646" customFormat="false" ht="15" hidden="false" customHeight="false" outlineLevel="0" collapsed="false">
      <c r="B646" s="52"/>
      <c r="H646" s="53"/>
      <c r="I646" s="53"/>
    </row>
    <row r="647" customFormat="false" ht="15" hidden="false" customHeight="false" outlineLevel="0" collapsed="false">
      <c r="B647" s="52"/>
      <c r="H647" s="53"/>
      <c r="I647" s="53"/>
    </row>
    <row r="648" customFormat="false" ht="15" hidden="false" customHeight="false" outlineLevel="0" collapsed="false">
      <c r="B648" s="52"/>
      <c r="H648" s="53"/>
      <c r="I648" s="53"/>
    </row>
    <row r="649" customFormat="false" ht="15" hidden="false" customHeight="false" outlineLevel="0" collapsed="false">
      <c r="B649" s="52"/>
      <c r="H649" s="53"/>
      <c r="I649" s="53"/>
    </row>
    <row r="650" customFormat="false" ht="15" hidden="false" customHeight="false" outlineLevel="0" collapsed="false">
      <c r="B650" s="52"/>
      <c r="H650" s="53"/>
      <c r="I650" s="53"/>
    </row>
    <row r="651" customFormat="false" ht="15" hidden="false" customHeight="false" outlineLevel="0" collapsed="false">
      <c r="B651" s="52"/>
      <c r="H651" s="53"/>
      <c r="I651" s="53"/>
    </row>
    <row r="652" customFormat="false" ht="15" hidden="false" customHeight="false" outlineLevel="0" collapsed="false">
      <c r="B652" s="52"/>
      <c r="H652" s="53"/>
      <c r="I652" s="53"/>
    </row>
    <row r="653" customFormat="false" ht="15" hidden="false" customHeight="false" outlineLevel="0" collapsed="false">
      <c r="B653" s="52"/>
      <c r="H653" s="53"/>
      <c r="I653" s="53"/>
    </row>
    <row r="654" customFormat="false" ht="15" hidden="false" customHeight="false" outlineLevel="0" collapsed="false">
      <c r="B654" s="52"/>
      <c r="H654" s="53"/>
      <c r="I654" s="53"/>
    </row>
    <row r="655" customFormat="false" ht="15" hidden="false" customHeight="false" outlineLevel="0" collapsed="false">
      <c r="B655" s="52"/>
      <c r="H655" s="53"/>
      <c r="I655" s="53"/>
    </row>
    <row r="656" customFormat="false" ht="15" hidden="false" customHeight="false" outlineLevel="0" collapsed="false">
      <c r="B656" s="52"/>
      <c r="H656" s="53"/>
      <c r="I656" s="53"/>
    </row>
    <row r="657" customFormat="false" ht="15" hidden="false" customHeight="false" outlineLevel="0" collapsed="false">
      <c r="B657" s="52"/>
      <c r="H657" s="53"/>
      <c r="I657" s="53"/>
    </row>
    <row r="658" customFormat="false" ht="15" hidden="false" customHeight="false" outlineLevel="0" collapsed="false">
      <c r="B658" s="52"/>
      <c r="H658" s="53"/>
      <c r="I658" s="53"/>
    </row>
    <row r="659" customFormat="false" ht="15" hidden="false" customHeight="false" outlineLevel="0" collapsed="false">
      <c r="B659" s="52"/>
      <c r="H659" s="53"/>
      <c r="I659" s="53"/>
    </row>
    <row r="660" customFormat="false" ht="15" hidden="false" customHeight="false" outlineLevel="0" collapsed="false">
      <c r="B660" s="52"/>
      <c r="H660" s="53"/>
      <c r="I660" s="53"/>
    </row>
    <row r="661" customFormat="false" ht="15" hidden="false" customHeight="false" outlineLevel="0" collapsed="false">
      <c r="B661" s="52"/>
      <c r="H661" s="53"/>
      <c r="I661" s="53"/>
    </row>
    <row r="662" customFormat="false" ht="15" hidden="false" customHeight="false" outlineLevel="0" collapsed="false">
      <c r="B662" s="52"/>
      <c r="H662" s="53"/>
      <c r="I662" s="53"/>
    </row>
    <row r="663" customFormat="false" ht="15" hidden="false" customHeight="false" outlineLevel="0" collapsed="false">
      <c r="B663" s="52"/>
      <c r="H663" s="53"/>
      <c r="I663" s="53"/>
    </row>
    <row r="664" customFormat="false" ht="15" hidden="false" customHeight="false" outlineLevel="0" collapsed="false">
      <c r="B664" s="52"/>
      <c r="H664" s="53"/>
      <c r="I664" s="53"/>
    </row>
    <row r="665" customFormat="false" ht="15" hidden="false" customHeight="false" outlineLevel="0" collapsed="false">
      <c r="B665" s="52"/>
      <c r="H665" s="53"/>
      <c r="I665" s="53"/>
    </row>
    <row r="666" customFormat="false" ht="15" hidden="false" customHeight="false" outlineLevel="0" collapsed="false">
      <c r="B666" s="52"/>
      <c r="H666" s="53"/>
      <c r="I666" s="53"/>
    </row>
    <row r="667" customFormat="false" ht="15" hidden="false" customHeight="false" outlineLevel="0" collapsed="false">
      <c r="B667" s="52"/>
      <c r="H667" s="53"/>
      <c r="I667" s="53"/>
    </row>
    <row r="668" customFormat="false" ht="15" hidden="false" customHeight="false" outlineLevel="0" collapsed="false">
      <c r="B668" s="52"/>
      <c r="H668" s="53"/>
      <c r="I668" s="53"/>
    </row>
    <row r="669" customFormat="false" ht="15" hidden="false" customHeight="false" outlineLevel="0" collapsed="false">
      <c r="B669" s="52"/>
      <c r="H669" s="53"/>
      <c r="I669" s="53"/>
    </row>
    <row r="670" customFormat="false" ht="15" hidden="false" customHeight="false" outlineLevel="0" collapsed="false">
      <c r="B670" s="52"/>
      <c r="H670" s="53"/>
      <c r="I670" s="53"/>
    </row>
    <row r="671" customFormat="false" ht="15" hidden="false" customHeight="false" outlineLevel="0" collapsed="false">
      <c r="B671" s="52"/>
      <c r="H671" s="53"/>
      <c r="I671" s="53"/>
    </row>
    <row r="672" customFormat="false" ht="15" hidden="false" customHeight="false" outlineLevel="0" collapsed="false">
      <c r="B672" s="52"/>
      <c r="H672" s="53"/>
      <c r="I672" s="53"/>
    </row>
    <row r="673" customFormat="false" ht="15" hidden="false" customHeight="false" outlineLevel="0" collapsed="false">
      <c r="B673" s="52"/>
      <c r="H673" s="53"/>
      <c r="I673" s="53"/>
    </row>
    <row r="674" customFormat="false" ht="15" hidden="false" customHeight="false" outlineLevel="0" collapsed="false">
      <c r="B674" s="52"/>
      <c r="H674" s="53"/>
      <c r="I674" s="53"/>
    </row>
    <row r="675" customFormat="false" ht="15" hidden="false" customHeight="false" outlineLevel="0" collapsed="false">
      <c r="B675" s="52"/>
      <c r="H675" s="53"/>
      <c r="I675" s="53"/>
    </row>
    <row r="676" customFormat="false" ht="15" hidden="false" customHeight="false" outlineLevel="0" collapsed="false">
      <c r="B676" s="52"/>
      <c r="H676" s="53"/>
      <c r="I676" s="53"/>
    </row>
    <row r="677" customFormat="false" ht="15" hidden="false" customHeight="false" outlineLevel="0" collapsed="false">
      <c r="B677" s="52"/>
      <c r="H677" s="53"/>
      <c r="I677" s="53"/>
    </row>
    <row r="678" customFormat="false" ht="15" hidden="false" customHeight="false" outlineLevel="0" collapsed="false">
      <c r="B678" s="52"/>
      <c r="H678" s="53"/>
      <c r="I678" s="53"/>
    </row>
    <row r="679" customFormat="false" ht="15" hidden="false" customHeight="false" outlineLevel="0" collapsed="false">
      <c r="B679" s="52"/>
      <c r="H679" s="53"/>
      <c r="I679" s="53"/>
    </row>
    <row r="680" customFormat="false" ht="15" hidden="false" customHeight="false" outlineLevel="0" collapsed="false">
      <c r="B680" s="52"/>
      <c r="H680" s="53"/>
      <c r="I680" s="53"/>
    </row>
    <row r="681" customFormat="false" ht="15" hidden="false" customHeight="false" outlineLevel="0" collapsed="false">
      <c r="B681" s="52"/>
      <c r="H681" s="53"/>
      <c r="I681" s="53"/>
    </row>
    <row r="682" customFormat="false" ht="15" hidden="false" customHeight="false" outlineLevel="0" collapsed="false">
      <c r="B682" s="52"/>
      <c r="H682" s="53"/>
      <c r="I682" s="53"/>
    </row>
    <row r="683" customFormat="false" ht="15" hidden="false" customHeight="false" outlineLevel="0" collapsed="false">
      <c r="B683" s="52"/>
      <c r="H683" s="53"/>
      <c r="I683" s="53"/>
    </row>
    <row r="684" customFormat="false" ht="15" hidden="false" customHeight="false" outlineLevel="0" collapsed="false">
      <c r="B684" s="52"/>
      <c r="H684" s="53"/>
      <c r="I684" s="53"/>
    </row>
    <row r="685" customFormat="false" ht="15" hidden="false" customHeight="false" outlineLevel="0" collapsed="false">
      <c r="B685" s="52"/>
      <c r="H685" s="53"/>
      <c r="I685" s="53"/>
    </row>
    <row r="686" customFormat="false" ht="15" hidden="false" customHeight="false" outlineLevel="0" collapsed="false">
      <c r="B686" s="52"/>
      <c r="H686" s="53"/>
      <c r="I686" s="53"/>
    </row>
    <row r="687" customFormat="false" ht="15" hidden="false" customHeight="false" outlineLevel="0" collapsed="false">
      <c r="B687" s="52"/>
      <c r="H687" s="53"/>
      <c r="I687" s="53"/>
    </row>
    <row r="688" customFormat="false" ht="15" hidden="false" customHeight="false" outlineLevel="0" collapsed="false">
      <c r="B688" s="52"/>
      <c r="H688" s="53"/>
      <c r="I688" s="53"/>
    </row>
    <row r="689" customFormat="false" ht="15" hidden="false" customHeight="false" outlineLevel="0" collapsed="false">
      <c r="B689" s="52"/>
      <c r="H689" s="53"/>
      <c r="I689" s="53"/>
    </row>
    <row r="690" customFormat="false" ht="15" hidden="false" customHeight="false" outlineLevel="0" collapsed="false">
      <c r="B690" s="52"/>
      <c r="H690" s="53"/>
      <c r="I690" s="53"/>
    </row>
    <row r="691" customFormat="false" ht="15" hidden="false" customHeight="false" outlineLevel="0" collapsed="false">
      <c r="B691" s="52"/>
      <c r="H691" s="53"/>
      <c r="I691" s="53"/>
    </row>
    <row r="692" customFormat="false" ht="15" hidden="false" customHeight="false" outlineLevel="0" collapsed="false">
      <c r="B692" s="52"/>
      <c r="H692" s="53"/>
      <c r="I692" s="53"/>
    </row>
    <row r="693" customFormat="false" ht="15" hidden="false" customHeight="false" outlineLevel="0" collapsed="false">
      <c r="B693" s="52"/>
      <c r="H693" s="53"/>
      <c r="I693" s="53"/>
    </row>
    <row r="694" customFormat="false" ht="15" hidden="false" customHeight="false" outlineLevel="0" collapsed="false">
      <c r="B694" s="52"/>
      <c r="H694" s="53"/>
      <c r="I694" s="53"/>
    </row>
    <row r="695" customFormat="false" ht="15" hidden="false" customHeight="false" outlineLevel="0" collapsed="false">
      <c r="B695" s="52"/>
      <c r="H695" s="53"/>
      <c r="I695" s="53"/>
    </row>
    <row r="696" customFormat="false" ht="15" hidden="false" customHeight="false" outlineLevel="0" collapsed="false">
      <c r="B696" s="52"/>
      <c r="H696" s="53"/>
      <c r="I696" s="53"/>
    </row>
    <row r="697" customFormat="false" ht="15" hidden="false" customHeight="false" outlineLevel="0" collapsed="false">
      <c r="B697" s="52"/>
      <c r="H697" s="53"/>
      <c r="I697" s="53"/>
    </row>
    <row r="698" customFormat="false" ht="15" hidden="false" customHeight="false" outlineLevel="0" collapsed="false">
      <c r="B698" s="52"/>
      <c r="H698" s="53"/>
      <c r="I698" s="53"/>
    </row>
    <row r="699" customFormat="false" ht="15" hidden="false" customHeight="false" outlineLevel="0" collapsed="false">
      <c r="B699" s="52"/>
      <c r="H699" s="53"/>
      <c r="I699" s="53"/>
    </row>
    <row r="700" customFormat="false" ht="15" hidden="false" customHeight="false" outlineLevel="0" collapsed="false">
      <c r="B700" s="52"/>
      <c r="H700" s="53"/>
      <c r="I700" s="53"/>
    </row>
    <row r="701" customFormat="false" ht="15" hidden="false" customHeight="false" outlineLevel="0" collapsed="false">
      <c r="B701" s="52"/>
      <c r="H701" s="53"/>
      <c r="I701" s="53"/>
    </row>
    <row r="702" customFormat="false" ht="15" hidden="false" customHeight="false" outlineLevel="0" collapsed="false">
      <c r="B702" s="52"/>
      <c r="H702" s="53"/>
      <c r="I702" s="53"/>
    </row>
    <row r="703" customFormat="false" ht="15" hidden="false" customHeight="false" outlineLevel="0" collapsed="false">
      <c r="B703" s="52"/>
      <c r="H703" s="53"/>
      <c r="I703" s="53"/>
    </row>
    <row r="704" customFormat="false" ht="15" hidden="false" customHeight="false" outlineLevel="0" collapsed="false">
      <c r="B704" s="52"/>
      <c r="H704" s="53"/>
      <c r="I704" s="53"/>
    </row>
    <row r="705" customFormat="false" ht="15" hidden="false" customHeight="false" outlineLevel="0" collapsed="false">
      <c r="B705" s="52"/>
      <c r="H705" s="53"/>
      <c r="I705" s="53"/>
    </row>
    <row r="706" customFormat="false" ht="15" hidden="false" customHeight="false" outlineLevel="0" collapsed="false">
      <c r="B706" s="52"/>
      <c r="H706" s="53"/>
      <c r="I706" s="53"/>
    </row>
    <row r="707" customFormat="false" ht="15" hidden="false" customHeight="false" outlineLevel="0" collapsed="false">
      <c r="B707" s="52"/>
      <c r="H707" s="53"/>
      <c r="I707" s="53"/>
    </row>
    <row r="708" customFormat="false" ht="15" hidden="false" customHeight="false" outlineLevel="0" collapsed="false">
      <c r="B708" s="52"/>
      <c r="H708" s="53"/>
      <c r="I708" s="53"/>
    </row>
    <row r="709" customFormat="false" ht="15" hidden="false" customHeight="false" outlineLevel="0" collapsed="false">
      <c r="B709" s="52"/>
      <c r="H709" s="53"/>
      <c r="I709" s="53"/>
    </row>
    <row r="710" customFormat="false" ht="15" hidden="false" customHeight="false" outlineLevel="0" collapsed="false">
      <c r="B710" s="52"/>
      <c r="H710" s="53"/>
      <c r="I710" s="53"/>
    </row>
    <row r="711" customFormat="false" ht="15" hidden="false" customHeight="false" outlineLevel="0" collapsed="false">
      <c r="B711" s="52"/>
      <c r="H711" s="53"/>
      <c r="I711" s="53"/>
    </row>
    <row r="712" customFormat="false" ht="15" hidden="false" customHeight="false" outlineLevel="0" collapsed="false">
      <c r="B712" s="52"/>
      <c r="H712" s="53"/>
      <c r="I712" s="53"/>
    </row>
    <row r="713" customFormat="false" ht="15" hidden="false" customHeight="false" outlineLevel="0" collapsed="false">
      <c r="B713" s="52"/>
      <c r="H713" s="53"/>
      <c r="I713" s="53"/>
    </row>
    <row r="714" customFormat="false" ht="15" hidden="false" customHeight="false" outlineLevel="0" collapsed="false">
      <c r="B714" s="52"/>
      <c r="H714" s="53"/>
      <c r="I714" s="53"/>
    </row>
    <row r="715" customFormat="false" ht="15" hidden="false" customHeight="false" outlineLevel="0" collapsed="false">
      <c r="B715" s="52"/>
      <c r="H715" s="53"/>
      <c r="I715" s="53"/>
    </row>
    <row r="716" customFormat="false" ht="15" hidden="false" customHeight="false" outlineLevel="0" collapsed="false">
      <c r="B716" s="52"/>
      <c r="H716" s="53"/>
      <c r="I716" s="53"/>
    </row>
    <row r="717" customFormat="false" ht="15" hidden="false" customHeight="false" outlineLevel="0" collapsed="false">
      <c r="B717" s="52"/>
      <c r="H717" s="53"/>
      <c r="I717" s="53"/>
    </row>
    <row r="718" customFormat="false" ht="15" hidden="false" customHeight="false" outlineLevel="0" collapsed="false">
      <c r="B718" s="52"/>
      <c r="H718" s="53"/>
      <c r="I718" s="53"/>
    </row>
    <row r="719" customFormat="false" ht="15" hidden="false" customHeight="false" outlineLevel="0" collapsed="false">
      <c r="B719" s="52"/>
      <c r="H719" s="53"/>
      <c r="I719" s="53"/>
    </row>
    <row r="720" customFormat="false" ht="15" hidden="false" customHeight="false" outlineLevel="0" collapsed="false">
      <c r="B720" s="52"/>
      <c r="H720" s="53"/>
      <c r="I720" s="53"/>
    </row>
    <row r="721" customFormat="false" ht="15" hidden="false" customHeight="false" outlineLevel="0" collapsed="false">
      <c r="B721" s="52"/>
      <c r="H721" s="53"/>
      <c r="I721" s="53"/>
    </row>
    <row r="722" customFormat="false" ht="15" hidden="false" customHeight="false" outlineLevel="0" collapsed="false">
      <c r="B722" s="52"/>
      <c r="H722" s="53"/>
      <c r="I722" s="53"/>
    </row>
    <row r="723" customFormat="false" ht="15" hidden="false" customHeight="false" outlineLevel="0" collapsed="false">
      <c r="B723" s="52"/>
      <c r="H723" s="53"/>
      <c r="I723" s="53"/>
    </row>
    <row r="724" customFormat="false" ht="15" hidden="false" customHeight="false" outlineLevel="0" collapsed="false">
      <c r="B724" s="52"/>
      <c r="H724" s="53"/>
      <c r="I724" s="53"/>
    </row>
    <row r="725" customFormat="false" ht="15" hidden="false" customHeight="false" outlineLevel="0" collapsed="false">
      <c r="B725" s="52"/>
      <c r="H725" s="53"/>
      <c r="I725" s="53"/>
    </row>
    <row r="726" customFormat="false" ht="15" hidden="false" customHeight="false" outlineLevel="0" collapsed="false">
      <c r="B726" s="52"/>
      <c r="H726" s="53"/>
      <c r="I726" s="53"/>
    </row>
    <row r="727" customFormat="false" ht="15" hidden="false" customHeight="false" outlineLevel="0" collapsed="false">
      <c r="B727" s="52"/>
      <c r="H727" s="53"/>
      <c r="I727" s="53"/>
    </row>
    <row r="728" customFormat="false" ht="15" hidden="false" customHeight="false" outlineLevel="0" collapsed="false">
      <c r="B728" s="52"/>
      <c r="H728" s="53"/>
      <c r="I728" s="53"/>
    </row>
    <row r="729" customFormat="false" ht="15" hidden="false" customHeight="false" outlineLevel="0" collapsed="false">
      <c r="B729" s="52"/>
      <c r="H729" s="53"/>
      <c r="I729" s="53"/>
    </row>
    <row r="730" customFormat="false" ht="15" hidden="false" customHeight="false" outlineLevel="0" collapsed="false">
      <c r="B730" s="52"/>
      <c r="H730" s="53"/>
      <c r="I730" s="53"/>
    </row>
    <row r="731" customFormat="false" ht="15" hidden="false" customHeight="false" outlineLevel="0" collapsed="false">
      <c r="B731" s="52"/>
      <c r="H731" s="53"/>
      <c r="I731" s="53"/>
    </row>
    <row r="732" customFormat="false" ht="15" hidden="false" customHeight="false" outlineLevel="0" collapsed="false">
      <c r="B732" s="52"/>
      <c r="H732" s="53"/>
      <c r="I732" s="53"/>
    </row>
    <row r="733" customFormat="false" ht="15" hidden="false" customHeight="false" outlineLevel="0" collapsed="false">
      <c r="B733" s="52"/>
      <c r="H733" s="53"/>
      <c r="I733" s="53"/>
    </row>
    <row r="734" customFormat="false" ht="15" hidden="false" customHeight="false" outlineLevel="0" collapsed="false">
      <c r="B734" s="52"/>
      <c r="H734" s="53"/>
      <c r="I734" s="53"/>
    </row>
    <row r="735" customFormat="false" ht="15" hidden="false" customHeight="false" outlineLevel="0" collapsed="false">
      <c r="B735" s="52"/>
      <c r="H735" s="53"/>
      <c r="I735" s="53"/>
    </row>
    <row r="736" customFormat="false" ht="15" hidden="false" customHeight="false" outlineLevel="0" collapsed="false">
      <c r="B736" s="52"/>
      <c r="H736" s="53"/>
      <c r="I736" s="53"/>
    </row>
    <row r="737" customFormat="false" ht="15" hidden="false" customHeight="false" outlineLevel="0" collapsed="false">
      <c r="B737" s="52"/>
      <c r="H737" s="53"/>
      <c r="I737" s="53"/>
    </row>
    <row r="738" customFormat="false" ht="15" hidden="false" customHeight="false" outlineLevel="0" collapsed="false">
      <c r="B738" s="52"/>
      <c r="H738" s="53"/>
      <c r="I738" s="53"/>
    </row>
    <row r="739" customFormat="false" ht="15" hidden="false" customHeight="false" outlineLevel="0" collapsed="false">
      <c r="B739" s="52"/>
      <c r="H739" s="53"/>
      <c r="I739" s="53"/>
    </row>
    <row r="740" customFormat="false" ht="15" hidden="false" customHeight="false" outlineLevel="0" collapsed="false">
      <c r="B740" s="52"/>
      <c r="H740" s="53"/>
      <c r="I740" s="53"/>
    </row>
    <row r="741" customFormat="false" ht="15" hidden="false" customHeight="false" outlineLevel="0" collapsed="false">
      <c r="B741" s="52"/>
      <c r="H741" s="53"/>
      <c r="I741" s="53"/>
    </row>
    <row r="742" customFormat="false" ht="15" hidden="false" customHeight="false" outlineLevel="0" collapsed="false">
      <c r="B742" s="52"/>
      <c r="H742" s="53"/>
      <c r="I742" s="53"/>
    </row>
    <row r="743" customFormat="false" ht="15" hidden="false" customHeight="false" outlineLevel="0" collapsed="false">
      <c r="B743" s="52"/>
      <c r="H743" s="53"/>
      <c r="I743" s="53"/>
    </row>
    <row r="744" customFormat="false" ht="15" hidden="false" customHeight="false" outlineLevel="0" collapsed="false">
      <c r="B744" s="52"/>
      <c r="H744" s="53"/>
      <c r="I744" s="53"/>
    </row>
    <row r="745" customFormat="false" ht="15" hidden="false" customHeight="false" outlineLevel="0" collapsed="false">
      <c r="B745" s="52"/>
      <c r="H745" s="53"/>
      <c r="I745" s="53"/>
    </row>
    <row r="746" customFormat="false" ht="15" hidden="false" customHeight="false" outlineLevel="0" collapsed="false">
      <c r="B746" s="52"/>
      <c r="H746" s="53"/>
      <c r="I746" s="53"/>
    </row>
    <row r="747" customFormat="false" ht="15" hidden="false" customHeight="false" outlineLevel="0" collapsed="false">
      <c r="B747" s="52"/>
      <c r="H747" s="53"/>
      <c r="I747" s="53"/>
    </row>
    <row r="748" customFormat="false" ht="15" hidden="false" customHeight="false" outlineLevel="0" collapsed="false">
      <c r="B748" s="52"/>
      <c r="H748" s="53"/>
      <c r="I748" s="53"/>
    </row>
    <row r="749" customFormat="false" ht="15" hidden="false" customHeight="false" outlineLevel="0" collapsed="false">
      <c r="B749" s="52"/>
      <c r="H749" s="53"/>
      <c r="I749" s="53"/>
    </row>
    <row r="750" customFormat="false" ht="15" hidden="false" customHeight="false" outlineLevel="0" collapsed="false">
      <c r="B750" s="52"/>
      <c r="H750" s="53"/>
      <c r="I750" s="53"/>
    </row>
    <row r="751" customFormat="false" ht="15" hidden="false" customHeight="false" outlineLevel="0" collapsed="false">
      <c r="B751" s="52"/>
      <c r="H751" s="53"/>
      <c r="I751" s="53"/>
    </row>
    <row r="752" customFormat="false" ht="15" hidden="false" customHeight="false" outlineLevel="0" collapsed="false">
      <c r="B752" s="52"/>
      <c r="H752" s="53"/>
      <c r="I752" s="53"/>
    </row>
    <row r="753" customFormat="false" ht="15" hidden="false" customHeight="false" outlineLevel="0" collapsed="false">
      <c r="B753" s="52"/>
      <c r="H753" s="53"/>
      <c r="I753" s="53"/>
    </row>
    <row r="754" customFormat="false" ht="15" hidden="false" customHeight="false" outlineLevel="0" collapsed="false">
      <c r="B754" s="52"/>
      <c r="H754" s="53"/>
      <c r="I754" s="53"/>
    </row>
    <row r="755" customFormat="false" ht="15" hidden="false" customHeight="false" outlineLevel="0" collapsed="false">
      <c r="B755" s="52"/>
      <c r="H755" s="53"/>
      <c r="I755" s="53"/>
    </row>
    <row r="756" customFormat="false" ht="15" hidden="false" customHeight="false" outlineLevel="0" collapsed="false">
      <c r="B756" s="52"/>
      <c r="H756" s="53"/>
      <c r="I756" s="53"/>
    </row>
    <row r="757" customFormat="false" ht="15" hidden="false" customHeight="false" outlineLevel="0" collapsed="false">
      <c r="B757" s="52"/>
      <c r="H757" s="53"/>
      <c r="I757" s="53"/>
    </row>
    <row r="758" customFormat="false" ht="15" hidden="false" customHeight="false" outlineLevel="0" collapsed="false">
      <c r="B758" s="52"/>
      <c r="H758" s="53"/>
      <c r="I758" s="53"/>
    </row>
    <row r="759" customFormat="false" ht="15" hidden="false" customHeight="false" outlineLevel="0" collapsed="false">
      <c r="B759" s="52"/>
      <c r="H759" s="53"/>
      <c r="I759" s="53"/>
    </row>
    <row r="760" customFormat="false" ht="15" hidden="false" customHeight="false" outlineLevel="0" collapsed="false">
      <c r="B760" s="52"/>
      <c r="H760" s="53"/>
      <c r="I760" s="53"/>
    </row>
    <row r="761" customFormat="false" ht="15" hidden="false" customHeight="false" outlineLevel="0" collapsed="false">
      <c r="B761" s="52"/>
      <c r="H761" s="53"/>
      <c r="I761" s="53"/>
    </row>
    <row r="762" customFormat="false" ht="15" hidden="false" customHeight="false" outlineLevel="0" collapsed="false">
      <c r="B762" s="52"/>
      <c r="H762" s="53"/>
      <c r="I762" s="53"/>
    </row>
    <row r="763" customFormat="false" ht="15" hidden="false" customHeight="false" outlineLevel="0" collapsed="false">
      <c r="B763" s="52"/>
      <c r="H763" s="53"/>
      <c r="I763" s="53"/>
    </row>
    <row r="764" customFormat="false" ht="15" hidden="false" customHeight="false" outlineLevel="0" collapsed="false">
      <c r="B764" s="52"/>
      <c r="H764" s="53"/>
      <c r="I764" s="53"/>
    </row>
    <row r="765" customFormat="false" ht="15" hidden="false" customHeight="false" outlineLevel="0" collapsed="false">
      <c r="B765" s="52"/>
      <c r="H765" s="53"/>
      <c r="I765" s="53"/>
    </row>
    <row r="766" customFormat="false" ht="15" hidden="false" customHeight="false" outlineLevel="0" collapsed="false">
      <c r="B766" s="52"/>
      <c r="H766" s="53"/>
      <c r="I766" s="53"/>
    </row>
    <row r="767" customFormat="false" ht="15" hidden="false" customHeight="false" outlineLevel="0" collapsed="false">
      <c r="B767" s="52"/>
      <c r="H767" s="53"/>
      <c r="I767" s="53"/>
    </row>
    <row r="768" customFormat="false" ht="15" hidden="false" customHeight="false" outlineLevel="0" collapsed="false">
      <c r="B768" s="52"/>
      <c r="H768" s="53"/>
      <c r="I768" s="53"/>
    </row>
    <row r="769" customFormat="false" ht="15" hidden="false" customHeight="false" outlineLevel="0" collapsed="false">
      <c r="B769" s="52"/>
      <c r="H769" s="53"/>
      <c r="I769" s="53"/>
    </row>
    <row r="770" customFormat="false" ht="15" hidden="false" customHeight="false" outlineLevel="0" collapsed="false">
      <c r="B770" s="52"/>
      <c r="H770" s="53"/>
      <c r="I770" s="53"/>
    </row>
    <row r="771" customFormat="false" ht="15" hidden="false" customHeight="false" outlineLevel="0" collapsed="false">
      <c r="B771" s="52"/>
      <c r="H771" s="53"/>
      <c r="I771" s="53"/>
    </row>
    <row r="772" customFormat="false" ht="15" hidden="false" customHeight="false" outlineLevel="0" collapsed="false">
      <c r="B772" s="52"/>
      <c r="H772" s="53"/>
      <c r="I772" s="53"/>
    </row>
    <row r="773" customFormat="false" ht="15" hidden="false" customHeight="false" outlineLevel="0" collapsed="false">
      <c r="B773" s="52"/>
      <c r="H773" s="53"/>
      <c r="I773" s="53"/>
    </row>
    <row r="774" customFormat="false" ht="15" hidden="false" customHeight="false" outlineLevel="0" collapsed="false">
      <c r="B774" s="52"/>
      <c r="H774" s="53"/>
      <c r="I774" s="53"/>
    </row>
    <row r="775" customFormat="false" ht="15" hidden="false" customHeight="false" outlineLevel="0" collapsed="false">
      <c r="B775" s="52"/>
      <c r="H775" s="53"/>
      <c r="I775" s="53"/>
    </row>
    <row r="776" customFormat="false" ht="15" hidden="false" customHeight="false" outlineLevel="0" collapsed="false">
      <c r="B776" s="52"/>
      <c r="H776" s="53"/>
      <c r="I776" s="53"/>
    </row>
    <row r="777" customFormat="false" ht="15" hidden="false" customHeight="false" outlineLevel="0" collapsed="false">
      <c r="B777" s="52"/>
      <c r="H777" s="53"/>
      <c r="I777" s="53"/>
    </row>
    <row r="778" customFormat="false" ht="15" hidden="false" customHeight="false" outlineLevel="0" collapsed="false">
      <c r="B778" s="52"/>
      <c r="H778" s="53"/>
      <c r="I778" s="53"/>
    </row>
    <row r="779" customFormat="false" ht="15" hidden="false" customHeight="false" outlineLevel="0" collapsed="false">
      <c r="B779" s="52"/>
      <c r="H779" s="53"/>
      <c r="I779" s="53"/>
    </row>
    <row r="780" customFormat="false" ht="15" hidden="false" customHeight="false" outlineLevel="0" collapsed="false">
      <c r="B780" s="52"/>
      <c r="H780" s="53"/>
      <c r="I780" s="53"/>
    </row>
    <row r="781" customFormat="false" ht="15" hidden="false" customHeight="false" outlineLevel="0" collapsed="false">
      <c r="B781" s="52"/>
      <c r="H781" s="53"/>
      <c r="I781" s="53"/>
    </row>
    <row r="782" customFormat="false" ht="15" hidden="false" customHeight="false" outlineLevel="0" collapsed="false">
      <c r="B782" s="52"/>
      <c r="H782" s="53"/>
      <c r="I782" s="53"/>
    </row>
    <row r="783" customFormat="false" ht="15" hidden="false" customHeight="false" outlineLevel="0" collapsed="false">
      <c r="B783" s="52"/>
      <c r="H783" s="53"/>
      <c r="I783" s="53"/>
    </row>
    <row r="784" customFormat="false" ht="15" hidden="false" customHeight="false" outlineLevel="0" collapsed="false">
      <c r="B784" s="52"/>
      <c r="H784" s="53"/>
      <c r="I784" s="53"/>
    </row>
    <row r="785" customFormat="false" ht="15" hidden="false" customHeight="false" outlineLevel="0" collapsed="false">
      <c r="B785" s="52"/>
      <c r="H785" s="53"/>
      <c r="I785" s="53"/>
    </row>
    <row r="786" customFormat="false" ht="15" hidden="false" customHeight="false" outlineLevel="0" collapsed="false">
      <c r="B786" s="52"/>
      <c r="H786" s="53"/>
      <c r="I786" s="53"/>
    </row>
    <row r="787" customFormat="false" ht="15" hidden="false" customHeight="false" outlineLevel="0" collapsed="false">
      <c r="B787" s="52"/>
      <c r="H787" s="53"/>
      <c r="I787" s="53"/>
    </row>
    <row r="788" customFormat="false" ht="15" hidden="false" customHeight="false" outlineLevel="0" collapsed="false">
      <c r="B788" s="52"/>
      <c r="H788" s="53"/>
      <c r="I788" s="53"/>
    </row>
    <row r="789" customFormat="false" ht="15" hidden="false" customHeight="false" outlineLevel="0" collapsed="false">
      <c r="B789" s="52"/>
      <c r="H789" s="53"/>
      <c r="I789" s="53"/>
    </row>
    <row r="790" customFormat="false" ht="15" hidden="false" customHeight="false" outlineLevel="0" collapsed="false">
      <c r="B790" s="52"/>
      <c r="H790" s="53"/>
      <c r="I790" s="53"/>
    </row>
    <row r="791" customFormat="false" ht="15" hidden="false" customHeight="false" outlineLevel="0" collapsed="false">
      <c r="B791" s="52"/>
      <c r="H791" s="53"/>
      <c r="I791" s="53"/>
    </row>
    <row r="792" customFormat="false" ht="15" hidden="false" customHeight="false" outlineLevel="0" collapsed="false">
      <c r="B792" s="52"/>
      <c r="H792" s="53"/>
      <c r="I792" s="53"/>
    </row>
    <row r="793" customFormat="false" ht="15" hidden="false" customHeight="false" outlineLevel="0" collapsed="false">
      <c r="B793" s="52"/>
      <c r="H793" s="53"/>
      <c r="I793" s="53"/>
    </row>
    <row r="794" customFormat="false" ht="15" hidden="false" customHeight="false" outlineLevel="0" collapsed="false">
      <c r="B794" s="52"/>
      <c r="H794" s="53"/>
      <c r="I794" s="53"/>
    </row>
    <row r="795" customFormat="false" ht="15" hidden="false" customHeight="false" outlineLevel="0" collapsed="false">
      <c r="B795" s="52"/>
      <c r="H795" s="53"/>
      <c r="I795" s="53"/>
    </row>
    <row r="796" customFormat="false" ht="15" hidden="false" customHeight="false" outlineLevel="0" collapsed="false">
      <c r="B796" s="52"/>
      <c r="H796" s="53"/>
      <c r="I796" s="53"/>
    </row>
    <row r="797" customFormat="false" ht="15" hidden="false" customHeight="false" outlineLevel="0" collapsed="false">
      <c r="B797" s="52"/>
      <c r="H797" s="53"/>
      <c r="I797" s="53"/>
    </row>
    <row r="798" customFormat="false" ht="15" hidden="false" customHeight="false" outlineLevel="0" collapsed="false">
      <c r="B798" s="52"/>
      <c r="H798" s="53"/>
      <c r="I798" s="53"/>
    </row>
    <row r="799" customFormat="false" ht="15" hidden="false" customHeight="false" outlineLevel="0" collapsed="false">
      <c r="B799" s="52"/>
      <c r="H799" s="53"/>
      <c r="I799" s="53"/>
    </row>
    <row r="800" customFormat="false" ht="15" hidden="false" customHeight="false" outlineLevel="0" collapsed="false">
      <c r="B800" s="52"/>
      <c r="H800" s="53"/>
      <c r="I800" s="53"/>
    </row>
    <row r="801" customFormat="false" ht="15" hidden="false" customHeight="false" outlineLevel="0" collapsed="false">
      <c r="B801" s="52"/>
      <c r="H801" s="53"/>
      <c r="I801" s="53"/>
    </row>
    <row r="802" customFormat="false" ht="15" hidden="false" customHeight="false" outlineLevel="0" collapsed="false">
      <c r="B802" s="52"/>
      <c r="H802" s="53"/>
      <c r="I802" s="53"/>
    </row>
    <row r="803" customFormat="false" ht="15" hidden="false" customHeight="false" outlineLevel="0" collapsed="false">
      <c r="B803" s="52"/>
      <c r="H803" s="53"/>
      <c r="I803" s="53"/>
    </row>
    <row r="804" customFormat="false" ht="15" hidden="false" customHeight="false" outlineLevel="0" collapsed="false">
      <c r="B804" s="52"/>
      <c r="H804" s="53"/>
      <c r="I804" s="53"/>
    </row>
    <row r="805" customFormat="false" ht="15" hidden="false" customHeight="false" outlineLevel="0" collapsed="false">
      <c r="B805" s="52"/>
      <c r="H805" s="53"/>
      <c r="I805" s="53"/>
    </row>
    <row r="806" customFormat="false" ht="15" hidden="false" customHeight="false" outlineLevel="0" collapsed="false">
      <c r="B806" s="52"/>
      <c r="H806" s="53"/>
      <c r="I806" s="53"/>
    </row>
    <row r="807" customFormat="false" ht="15" hidden="false" customHeight="false" outlineLevel="0" collapsed="false">
      <c r="B807" s="52"/>
      <c r="H807" s="53"/>
      <c r="I807" s="53"/>
    </row>
    <row r="808" customFormat="false" ht="15" hidden="false" customHeight="false" outlineLevel="0" collapsed="false">
      <c r="B808" s="52"/>
      <c r="H808" s="53"/>
      <c r="I808" s="53"/>
    </row>
    <row r="809" customFormat="false" ht="15" hidden="false" customHeight="false" outlineLevel="0" collapsed="false">
      <c r="B809" s="52"/>
      <c r="H809" s="53"/>
      <c r="I809" s="53"/>
    </row>
    <row r="810" customFormat="false" ht="15" hidden="false" customHeight="false" outlineLevel="0" collapsed="false">
      <c r="B810" s="52"/>
      <c r="H810" s="53"/>
      <c r="I810" s="53"/>
    </row>
    <row r="811" customFormat="false" ht="15" hidden="false" customHeight="false" outlineLevel="0" collapsed="false">
      <c r="B811" s="52"/>
      <c r="H811" s="53"/>
      <c r="I811" s="53"/>
    </row>
    <row r="812" customFormat="false" ht="15" hidden="false" customHeight="false" outlineLevel="0" collapsed="false">
      <c r="B812" s="52"/>
      <c r="H812" s="53"/>
      <c r="I812" s="53"/>
    </row>
    <row r="813" customFormat="false" ht="15" hidden="false" customHeight="false" outlineLevel="0" collapsed="false">
      <c r="B813" s="52"/>
      <c r="H813" s="53"/>
      <c r="I813" s="53"/>
    </row>
    <row r="814" customFormat="false" ht="15" hidden="false" customHeight="false" outlineLevel="0" collapsed="false">
      <c r="B814" s="52"/>
      <c r="H814" s="53"/>
      <c r="I814" s="53"/>
    </row>
    <row r="815" customFormat="false" ht="15" hidden="false" customHeight="false" outlineLevel="0" collapsed="false">
      <c r="B815" s="52"/>
      <c r="H815" s="53"/>
      <c r="I815" s="53"/>
    </row>
    <row r="816" customFormat="false" ht="15" hidden="false" customHeight="false" outlineLevel="0" collapsed="false">
      <c r="B816" s="52"/>
      <c r="H816" s="53"/>
      <c r="I816" s="53"/>
    </row>
    <row r="817" customFormat="false" ht="15" hidden="false" customHeight="false" outlineLevel="0" collapsed="false">
      <c r="B817" s="52"/>
      <c r="H817" s="53"/>
      <c r="I817" s="53"/>
    </row>
    <row r="818" customFormat="false" ht="15" hidden="false" customHeight="false" outlineLevel="0" collapsed="false">
      <c r="B818" s="52"/>
      <c r="H818" s="53"/>
      <c r="I818" s="53"/>
    </row>
    <row r="819" customFormat="false" ht="15" hidden="false" customHeight="false" outlineLevel="0" collapsed="false">
      <c r="B819" s="52"/>
      <c r="H819" s="53"/>
      <c r="I819" s="53"/>
    </row>
    <row r="820" customFormat="false" ht="15" hidden="false" customHeight="false" outlineLevel="0" collapsed="false">
      <c r="B820" s="52"/>
      <c r="H820" s="53"/>
      <c r="I820" s="53"/>
    </row>
    <row r="821" customFormat="false" ht="15" hidden="false" customHeight="false" outlineLevel="0" collapsed="false">
      <c r="B821" s="52"/>
      <c r="H821" s="53"/>
      <c r="I821" s="53"/>
    </row>
    <row r="822" customFormat="false" ht="15" hidden="false" customHeight="false" outlineLevel="0" collapsed="false">
      <c r="B822" s="52"/>
      <c r="H822" s="53"/>
      <c r="I822" s="53"/>
    </row>
    <row r="823" customFormat="false" ht="15" hidden="false" customHeight="false" outlineLevel="0" collapsed="false">
      <c r="B823" s="52"/>
      <c r="H823" s="53"/>
      <c r="I823" s="53"/>
    </row>
    <row r="824" customFormat="false" ht="15" hidden="false" customHeight="false" outlineLevel="0" collapsed="false">
      <c r="B824" s="52"/>
      <c r="H824" s="53"/>
      <c r="I824" s="53"/>
    </row>
    <row r="825" customFormat="false" ht="15" hidden="false" customHeight="false" outlineLevel="0" collapsed="false">
      <c r="B825" s="52"/>
      <c r="H825" s="53"/>
      <c r="I825" s="53"/>
    </row>
    <row r="826" customFormat="false" ht="15" hidden="false" customHeight="false" outlineLevel="0" collapsed="false">
      <c r="B826" s="52"/>
      <c r="H826" s="53"/>
      <c r="I826" s="53"/>
    </row>
    <row r="827" customFormat="false" ht="15" hidden="false" customHeight="false" outlineLevel="0" collapsed="false">
      <c r="B827" s="52"/>
      <c r="H827" s="53"/>
      <c r="I827" s="53"/>
    </row>
    <row r="828" customFormat="false" ht="15" hidden="false" customHeight="false" outlineLevel="0" collapsed="false">
      <c r="B828" s="52"/>
      <c r="H828" s="53"/>
      <c r="I828" s="53"/>
    </row>
    <row r="829" customFormat="false" ht="15" hidden="false" customHeight="false" outlineLevel="0" collapsed="false">
      <c r="B829" s="52"/>
      <c r="H829" s="53"/>
      <c r="I829" s="53"/>
    </row>
    <row r="830" customFormat="false" ht="15" hidden="false" customHeight="false" outlineLevel="0" collapsed="false">
      <c r="B830" s="52"/>
      <c r="H830" s="53"/>
      <c r="I830" s="53"/>
    </row>
    <row r="831" customFormat="false" ht="15" hidden="false" customHeight="false" outlineLevel="0" collapsed="false">
      <c r="B831" s="52"/>
      <c r="H831" s="53"/>
      <c r="I831" s="53"/>
    </row>
    <row r="832" customFormat="false" ht="15" hidden="false" customHeight="false" outlineLevel="0" collapsed="false">
      <c r="B832" s="52"/>
      <c r="H832" s="53"/>
      <c r="I832" s="53"/>
    </row>
    <row r="833" customFormat="false" ht="15" hidden="false" customHeight="false" outlineLevel="0" collapsed="false">
      <c r="B833" s="52"/>
      <c r="H833" s="53"/>
      <c r="I833" s="53"/>
    </row>
    <row r="834" customFormat="false" ht="15" hidden="false" customHeight="false" outlineLevel="0" collapsed="false">
      <c r="B834" s="52"/>
      <c r="H834" s="53"/>
      <c r="I834" s="53"/>
    </row>
    <row r="835" customFormat="false" ht="15" hidden="false" customHeight="false" outlineLevel="0" collapsed="false">
      <c r="B835" s="52"/>
      <c r="H835" s="53"/>
      <c r="I835" s="53"/>
    </row>
    <row r="836" customFormat="false" ht="15" hidden="false" customHeight="false" outlineLevel="0" collapsed="false">
      <c r="B836" s="52"/>
      <c r="H836" s="53"/>
      <c r="I836" s="53"/>
    </row>
    <row r="837" customFormat="false" ht="15" hidden="false" customHeight="false" outlineLevel="0" collapsed="false">
      <c r="B837" s="52"/>
      <c r="H837" s="53"/>
      <c r="I837" s="53"/>
    </row>
    <row r="838" customFormat="false" ht="15" hidden="false" customHeight="false" outlineLevel="0" collapsed="false">
      <c r="B838" s="52"/>
      <c r="H838" s="53"/>
      <c r="I838" s="53"/>
    </row>
    <row r="839" customFormat="false" ht="15" hidden="false" customHeight="false" outlineLevel="0" collapsed="false">
      <c r="B839" s="52"/>
      <c r="H839" s="53"/>
      <c r="I839" s="53"/>
    </row>
    <row r="840" customFormat="false" ht="15" hidden="false" customHeight="false" outlineLevel="0" collapsed="false">
      <c r="B840" s="52"/>
      <c r="H840" s="53"/>
      <c r="I840" s="53"/>
    </row>
    <row r="841" customFormat="false" ht="15" hidden="false" customHeight="false" outlineLevel="0" collapsed="false">
      <c r="B841" s="52"/>
      <c r="H841" s="53"/>
      <c r="I841" s="53"/>
    </row>
    <row r="842" customFormat="false" ht="15" hidden="false" customHeight="false" outlineLevel="0" collapsed="false">
      <c r="B842" s="52"/>
      <c r="H842" s="53"/>
      <c r="I842" s="53"/>
    </row>
    <row r="843" customFormat="false" ht="15" hidden="false" customHeight="false" outlineLevel="0" collapsed="false">
      <c r="B843" s="52"/>
      <c r="H843" s="53"/>
      <c r="I843" s="53"/>
    </row>
    <row r="844" customFormat="false" ht="15" hidden="false" customHeight="false" outlineLevel="0" collapsed="false">
      <c r="B844" s="52"/>
      <c r="H844" s="53"/>
      <c r="I844" s="53"/>
    </row>
    <row r="845" customFormat="false" ht="15" hidden="false" customHeight="false" outlineLevel="0" collapsed="false">
      <c r="B845" s="52"/>
      <c r="H845" s="53"/>
      <c r="I845" s="53"/>
    </row>
    <row r="846" customFormat="false" ht="15" hidden="false" customHeight="false" outlineLevel="0" collapsed="false">
      <c r="B846" s="52"/>
      <c r="H846" s="53"/>
      <c r="I846" s="53"/>
    </row>
    <row r="847" customFormat="false" ht="15" hidden="false" customHeight="false" outlineLevel="0" collapsed="false">
      <c r="B847" s="52"/>
      <c r="H847" s="53"/>
      <c r="I847" s="53"/>
    </row>
    <row r="848" customFormat="false" ht="15" hidden="false" customHeight="false" outlineLevel="0" collapsed="false">
      <c r="B848" s="52"/>
      <c r="H848" s="53"/>
      <c r="I848" s="53"/>
    </row>
    <row r="849" customFormat="false" ht="15" hidden="false" customHeight="false" outlineLevel="0" collapsed="false">
      <c r="B849" s="52"/>
      <c r="H849" s="53"/>
      <c r="I849" s="53"/>
    </row>
    <row r="850" customFormat="false" ht="15" hidden="false" customHeight="false" outlineLevel="0" collapsed="false">
      <c r="B850" s="52"/>
      <c r="H850" s="53"/>
      <c r="I850" s="53"/>
    </row>
    <row r="851" customFormat="false" ht="15" hidden="false" customHeight="false" outlineLevel="0" collapsed="false">
      <c r="B851" s="52"/>
      <c r="H851" s="53"/>
      <c r="I851" s="53"/>
    </row>
    <row r="852" customFormat="false" ht="15" hidden="false" customHeight="false" outlineLevel="0" collapsed="false">
      <c r="B852" s="52"/>
      <c r="H852" s="53"/>
      <c r="I852" s="53"/>
    </row>
    <row r="853" customFormat="false" ht="15" hidden="false" customHeight="false" outlineLevel="0" collapsed="false">
      <c r="B853" s="52"/>
      <c r="H853" s="53"/>
      <c r="I853" s="53"/>
    </row>
    <row r="854" customFormat="false" ht="15" hidden="false" customHeight="false" outlineLevel="0" collapsed="false">
      <c r="B854" s="52"/>
      <c r="H854" s="53"/>
      <c r="I854" s="53"/>
    </row>
    <row r="855" customFormat="false" ht="15" hidden="false" customHeight="false" outlineLevel="0" collapsed="false">
      <c r="B855" s="52"/>
      <c r="H855" s="53"/>
      <c r="I855" s="53"/>
    </row>
    <row r="856" customFormat="false" ht="15" hidden="false" customHeight="false" outlineLevel="0" collapsed="false">
      <c r="B856" s="52"/>
      <c r="H856" s="53"/>
      <c r="I856" s="53"/>
    </row>
    <row r="857" customFormat="false" ht="15" hidden="false" customHeight="false" outlineLevel="0" collapsed="false">
      <c r="B857" s="52"/>
      <c r="H857" s="53"/>
      <c r="I857" s="53"/>
    </row>
    <row r="858" customFormat="false" ht="15" hidden="false" customHeight="false" outlineLevel="0" collapsed="false">
      <c r="B858" s="52"/>
      <c r="H858" s="53"/>
      <c r="I858" s="53"/>
    </row>
    <row r="859" customFormat="false" ht="15" hidden="false" customHeight="false" outlineLevel="0" collapsed="false">
      <c r="B859" s="52"/>
      <c r="H859" s="53"/>
      <c r="I859" s="53"/>
    </row>
    <row r="860" customFormat="false" ht="15" hidden="false" customHeight="false" outlineLevel="0" collapsed="false">
      <c r="B860" s="52"/>
      <c r="H860" s="53"/>
      <c r="I860" s="53"/>
    </row>
    <row r="861" customFormat="false" ht="15" hidden="false" customHeight="false" outlineLevel="0" collapsed="false">
      <c r="B861" s="52"/>
      <c r="H861" s="53"/>
      <c r="I861" s="53"/>
    </row>
    <row r="862" customFormat="false" ht="15" hidden="false" customHeight="false" outlineLevel="0" collapsed="false">
      <c r="B862" s="52"/>
      <c r="H862" s="53"/>
      <c r="I862" s="53"/>
    </row>
    <row r="863" customFormat="false" ht="15" hidden="false" customHeight="false" outlineLevel="0" collapsed="false">
      <c r="B863" s="52"/>
      <c r="H863" s="53"/>
      <c r="I863" s="53"/>
    </row>
    <row r="864" customFormat="false" ht="15" hidden="false" customHeight="false" outlineLevel="0" collapsed="false">
      <c r="B864" s="52"/>
      <c r="H864" s="53"/>
      <c r="I864" s="53"/>
    </row>
    <row r="865" customFormat="false" ht="15" hidden="false" customHeight="false" outlineLevel="0" collapsed="false">
      <c r="B865" s="52"/>
      <c r="H865" s="53"/>
      <c r="I865" s="53"/>
    </row>
    <row r="866" customFormat="false" ht="15" hidden="false" customHeight="false" outlineLevel="0" collapsed="false">
      <c r="B866" s="52"/>
      <c r="H866" s="53"/>
      <c r="I866" s="53"/>
    </row>
    <row r="867" customFormat="false" ht="15" hidden="false" customHeight="false" outlineLevel="0" collapsed="false">
      <c r="B867" s="52"/>
      <c r="H867" s="53"/>
      <c r="I867" s="53"/>
    </row>
    <row r="868" customFormat="false" ht="15" hidden="false" customHeight="false" outlineLevel="0" collapsed="false">
      <c r="B868" s="52"/>
      <c r="H868" s="53"/>
      <c r="I868" s="53"/>
    </row>
    <row r="869" customFormat="false" ht="15" hidden="false" customHeight="false" outlineLevel="0" collapsed="false">
      <c r="B869" s="52"/>
      <c r="H869" s="53"/>
      <c r="I869" s="53"/>
    </row>
    <row r="870" customFormat="false" ht="15" hidden="false" customHeight="false" outlineLevel="0" collapsed="false">
      <c r="B870" s="52"/>
      <c r="H870" s="53"/>
      <c r="I870" s="53"/>
    </row>
    <row r="871" customFormat="false" ht="15" hidden="false" customHeight="false" outlineLevel="0" collapsed="false">
      <c r="B871" s="52"/>
      <c r="H871" s="53"/>
      <c r="I871" s="53"/>
    </row>
    <row r="872" customFormat="false" ht="15" hidden="false" customHeight="false" outlineLevel="0" collapsed="false">
      <c r="B872" s="52"/>
      <c r="H872" s="53"/>
      <c r="I872" s="53"/>
    </row>
    <row r="873" customFormat="false" ht="15" hidden="false" customHeight="false" outlineLevel="0" collapsed="false">
      <c r="B873" s="52"/>
      <c r="H873" s="53"/>
      <c r="I873" s="53"/>
    </row>
    <row r="874" customFormat="false" ht="15" hidden="false" customHeight="false" outlineLevel="0" collapsed="false">
      <c r="B874" s="52"/>
      <c r="H874" s="53"/>
      <c r="I874" s="53"/>
    </row>
    <row r="875" customFormat="false" ht="15" hidden="false" customHeight="false" outlineLevel="0" collapsed="false">
      <c r="B875" s="52"/>
      <c r="H875" s="53"/>
      <c r="I875" s="53"/>
    </row>
    <row r="876" customFormat="false" ht="15" hidden="false" customHeight="false" outlineLevel="0" collapsed="false">
      <c r="B876" s="52"/>
      <c r="H876" s="53"/>
      <c r="I876" s="53"/>
    </row>
    <row r="877" customFormat="false" ht="15" hidden="false" customHeight="false" outlineLevel="0" collapsed="false">
      <c r="B877" s="52"/>
      <c r="H877" s="53"/>
      <c r="I877" s="53"/>
    </row>
    <row r="878" customFormat="false" ht="15" hidden="false" customHeight="false" outlineLevel="0" collapsed="false">
      <c r="B878" s="52"/>
      <c r="H878" s="53"/>
      <c r="I878" s="53"/>
    </row>
    <row r="879" customFormat="false" ht="15" hidden="false" customHeight="false" outlineLevel="0" collapsed="false">
      <c r="B879" s="52"/>
      <c r="H879" s="53"/>
      <c r="I879" s="53"/>
    </row>
    <row r="880" customFormat="false" ht="15" hidden="false" customHeight="false" outlineLevel="0" collapsed="false">
      <c r="B880" s="52"/>
      <c r="H880" s="53"/>
      <c r="I880" s="53"/>
    </row>
    <row r="881" customFormat="false" ht="15" hidden="false" customHeight="false" outlineLevel="0" collapsed="false">
      <c r="B881" s="52"/>
      <c r="H881" s="53"/>
      <c r="I881" s="53"/>
    </row>
    <row r="882" customFormat="false" ht="15" hidden="false" customHeight="false" outlineLevel="0" collapsed="false">
      <c r="B882" s="52"/>
      <c r="H882" s="53"/>
      <c r="I882" s="53"/>
    </row>
    <row r="883" customFormat="false" ht="15" hidden="false" customHeight="false" outlineLevel="0" collapsed="false">
      <c r="B883" s="52"/>
      <c r="H883" s="53"/>
      <c r="I883" s="53"/>
    </row>
    <row r="884" customFormat="false" ht="15" hidden="false" customHeight="false" outlineLevel="0" collapsed="false">
      <c r="B884" s="52"/>
      <c r="H884" s="53"/>
      <c r="I884" s="53"/>
    </row>
    <row r="885" customFormat="false" ht="15" hidden="false" customHeight="false" outlineLevel="0" collapsed="false">
      <c r="B885" s="52"/>
      <c r="H885" s="53"/>
      <c r="I885" s="53"/>
    </row>
    <row r="886" customFormat="false" ht="15" hidden="false" customHeight="false" outlineLevel="0" collapsed="false">
      <c r="B886" s="52"/>
      <c r="H886" s="53"/>
      <c r="I886" s="53"/>
    </row>
    <row r="887" customFormat="false" ht="15" hidden="false" customHeight="false" outlineLevel="0" collapsed="false">
      <c r="B887" s="52"/>
      <c r="H887" s="53"/>
      <c r="I887" s="53"/>
    </row>
    <row r="888" customFormat="false" ht="15" hidden="false" customHeight="false" outlineLevel="0" collapsed="false">
      <c r="B888" s="52"/>
      <c r="H888" s="53"/>
      <c r="I888" s="53"/>
    </row>
    <row r="889" customFormat="false" ht="15" hidden="false" customHeight="false" outlineLevel="0" collapsed="false">
      <c r="B889" s="52"/>
      <c r="H889" s="53"/>
      <c r="I889" s="53"/>
    </row>
    <row r="890" customFormat="false" ht="15" hidden="false" customHeight="false" outlineLevel="0" collapsed="false">
      <c r="B890" s="52"/>
      <c r="H890" s="53"/>
      <c r="I890" s="53"/>
    </row>
    <row r="891" customFormat="false" ht="15" hidden="false" customHeight="false" outlineLevel="0" collapsed="false">
      <c r="B891" s="52"/>
      <c r="H891" s="53"/>
      <c r="I891" s="53"/>
    </row>
    <row r="892" customFormat="false" ht="15" hidden="false" customHeight="false" outlineLevel="0" collapsed="false">
      <c r="B892" s="52"/>
      <c r="H892" s="53"/>
      <c r="I892" s="53"/>
    </row>
    <row r="893" customFormat="false" ht="15" hidden="false" customHeight="false" outlineLevel="0" collapsed="false">
      <c r="B893" s="52"/>
      <c r="H893" s="53"/>
      <c r="I893" s="53"/>
    </row>
    <row r="894" customFormat="false" ht="15" hidden="false" customHeight="false" outlineLevel="0" collapsed="false">
      <c r="B894" s="52"/>
      <c r="H894" s="53"/>
      <c r="I894" s="53"/>
    </row>
    <row r="895" customFormat="false" ht="15" hidden="false" customHeight="false" outlineLevel="0" collapsed="false">
      <c r="B895" s="52"/>
      <c r="H895" s="53"/>
      <c r="I895" s="53"/>
    </row>
    <row r="896" customFormat="false" ht="15" hidden="false" customHeight="false" outlineLevel="0" collapsed="false">
      <c r="B896" s="52"/>
      <c r="H896" s="53"/>
      <c r="I896" s="53"/>
    </row>
    <row r="897" customFormat="false" ht="15" hidden="false" customHeight="false" outlineLevel="0" collapsed="false">
      <c r="B897" s="52"/>
      <c r="H897" s="53"/>
      <c r="I897" s="53"/>
    </row>
    <row r="898" customFormat="false" ht="15" hidden="false" customHeight="false" outlineLevel="0" collapsed="false">
      <c r="B898" s="52"/>
      <c r="H898" s="53"/>
      <c r="I898" s="53"/>
    </row>
    <row r="899" customFormat="false" ht="15" hidden="false" customHeight="false" outlineLevel="0" collapsed="false">
      <c r="B899" s="52"/>
      <c r="H899" s="53"/>
      <c r="I899" s="53"/>
    </row>
    <row r="900" customFormat="false" ht="15" hidden="false" customHeight="false" outlineLevel="0" collapsed="false">
      <c r="B900" s="52"/>
      <c r="H900" s="53"/>
      <c r="I900" s="53"/>
    </row>
    <row r="901" customFormat="false" ht="15" hidden="false" customHeight="false" outlineLevel="0" collapsed="false">
      <c r="B901" s="52"/>
      <c r="H901" s="53"/>
      <c r="I901" s="53"/>
    </row>
    <row r="902" customFormat="false" ht="15" hidden="false" customHeight="false" outlineLevel="0" collapsed="false">
      <c r="B902" s="52"/>
      <c r="H902" s="53"/>
      <c r="I902" s="53"/>
    </row>
  </sheetData>
  <mergeCells count="12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6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3" t="n">
        <v>2301.36</v>
      </c>
    </row>
    <row r="2" customFormat="false" ht="15" hidden="false" customHeight="false" outlineLevel="0" collapsed="false">
      <c r="A2" s="53" t="n">
        <v>2301.21</v>
      </c>
    </row>
    <row r="3" customFormat="false" ht="15" hidden="false" customHeight="false" outlineLevel="0" collapsed="false">
      <c r="A3" s="53" t="n">
        <v>2306.53</v>
      </c>
    </row>
    <row r="4" customFormat="false" ht="15" hidden="false" customHeight="false" outlineLevel="0" collapsed="false">
      <c r="A4" s="53" t="n">
        <v>2307.45</v>
      </c>
    </row>
    <row r="5" customFormat="false" ht="15" hidden="false" customHeight="false" outlineLevel="0" collapsed="false">
      <c r="A5" s="53" t="n">
        <v>2319.47</v>
      </c>
    </row>
    <row r="6" customFormat="false" ht="15" hidden="false" customHeight="false" outlineLevel="0" collapsed="false">
      <c r="A6" s="53" t="n">
        <v>2312.76</v>
      </c>
    </row>
    <row r="7" customFormat="false" ht="15" hidden="false" customHeight="false" outlineLevel="0" collapsed="false">
      <c r="A7" s="53" t="n">
        <v>2315.39</v>
      </c>
    </row>
    <row r="8" customFormat="false" ht="15" hidden="false" customHeight="false" outlineLevel="0" collapsed="false">
      <c r="A8" s="53" t="n">
        <v>2309.9</v>
      </c>
    </row>
    <row r="9" customFormat="false" ht="15" hidden="false" customHeight="false" outlineLevel="0" collapsed="false">
      <c r="A9" s="53" t="n">
        <v>2300.42</v>
      </c>
    </row>
    <row r="10" customFormat="false" ht="15" hidden="false" customHeight="false" outlineLevel="0" collapsed="false">
      <c r="A10" s="53" t="n">
        <v>2286.89</v>
      </c>
    </row>
    <row r="11" customFormat="false" ht="15" hidden="false" customHeight="false" outlineLevel="0" collapsed="false">
      <c r="A11" s="53" t="n">
        <v>2300.91</v>
      </c>
    </row>
    <row r="12" customFormat="false" ht="15" hidden="false" customHeight="false" outlineLevel="0" collapsed="false">
      <c r="A12" s="53" t="n">
        <v>2308.05</v>
      </c>
    </row>
    <row r="13" customFormat="false" ht="15" hidden="false" customHeight="false" outlineLevel="0" collapsed="false">
      <c r="A13" s="53" t="n">
        <v>2296.26</v>
      </c>
    </row>
    <row r="14" customFormat="false" ht="15" hidden="false" customHeight="false" outlineLevel="0" collapsed="false">
      <c r="A14" s="53" t="n">
        <v>2311.07</v>
      </c>
    </row>
    <row r="15" customFormat="false" ht="15" hidden="false" customHeight="false" outlineLevel="0" collapsed="false">
      <c r="A15" s="53" t="n">
        <v>2313.77</v>
      </c>
    </row>
    <row r="16" customFormat="false" ht="15" hidden="false" customHeight="false" outlineLevel="0" collapsed="false">
      <c r="A16" s="53" t="n">
        <v>2294.44</v>
      </c>
    </row>
    <row r="17" customFormat="false" ht="15" hidden="false" customHeight="false" outlineLevel="0" collapsed="false">
      <c r="A17" s="53" t="n">
        <v>2298.25</v>
      </c>
    </row>
    <row r="18" customFormat="false" ht="15" hidden="false" customHeight="false" outlineLevel="0" collapsed="false">
      <c r="A18" s="53" t="n">
        <v>2295.69</v>
      </c>
    </row>
    <row r="19" customFormat="false" ht="15" hidden="false" customHeight="false" outlineLevel="0" collapsed="false">
      <c r="A19" s="53" t="n">
        <v>2315.02</v>
      </c>
    </row>
    <row r="20" customFormat="false" ht="15" hidden="false" customHeight="false" outlineLevel="0" collapsed="false">
      <c r="A20" s="53" t="n">
        <v>2323</v>
      </c>
    </row>
    <row r="21" customFormat="false" ht="15" hidden="false" customHeight="false" outlineLevel="0" collapsed="false">
      <c r="A21" s="53" t="n">
        <v>2327.7</v>
      </c>
    </row>
    <row r="22" customFormat="false" ht="15" hidden="false" customHeight="false" outlineLevel="0" collapsed="false">
      <c r="A22" s="53" t="n">
        <v>2338.84</v>
      </c>
    </row>
    <row r="23" customFormat="false" ht="15" hidden="false" customHeight="false" outlineLevel="0" collapsed="false">
      <c r="A23" s="53" t="n">
        <v>2344.03</v>
      </c>
    </row>
    <row r="24" customFormat="false" ht="15" hidden="false" customHeight="false" outlineLevel="0" collapsed="false">
      <c r="A24" s="53" t="n">
        <v>2340.26</v>
      </c>
    </row>
    <row r="25" customFormat="false" ht="15" hidden="false" customHeight="false" outlineLevel="0" collapsed="false">
      <c r="A25" s="53" t="n">
        <v>2355.22</v>
      </c>
    </row>
    <row r="26" customFormat="false" ht="15" hidden="false" customHeight="false" outlineLevel="0" collapsed="false">
      <c r="A26" s="53" t="n">
        <v>2345.54</v>
      </c>
    </row>
    <row r="27" customFormat="false" ht="15" hidden="false" customHeight="false" outlineLevel="0" collapsed="false">
      <c r="A27" s="53" t="n">
        <v>2270.82</v>
      </c>
    </row>
    <row r="28" customFormat="false" ht="15" hidden="false" customHeight="false" outlineLevel="0" collapsed="false">
      <c r="A28" s="53" t="n">
        <v>2274.96</v>
      </c>
    </row>
    <row r="29" customFormat="false" ht="15" hidden="false" customHeight="false" outlineLevel="0" collapsed="false">
      <c r="A29" s="53" t="n">
        <v>2261.64</v>
      </c>
    </row>
    <row r="30" customFormat="false" ht="15" hidden="false" customHeight="false" outlineLevel="0" collapsed="false">
      <c r="A30" s="53" t="n">
        <v>2245.57</v>
      </c>
    </row>
    <row r="31" customFormat="false" ht="15" hidden="false" customHeight="false" outlineLevel="0" collapsed="false">
      <c r="A31" s="53" t="n">
        <v>2267.07</v>
      </c>
    </row>
    <row r="32" customFormat="false" ht="15" hidden="false" customHeight="false" outlineLevel="0" collapsed="false">
      <c r="A32" s="53" t="n">
        <v>2275.78</v>
      </c>
    </row>
    <row r="33" customFormat="false" ht="15" hidden="false" customHeight="false" outlineLevel="0" collapsed="false">
      <c r="A33" s="53" t="n">
        <v>2307.45</v>
      </c>
    </row>
    <row r="34" customFormat="false" ht="15" hidden="false" customHeight="false" outlineLevel="0" collapsed="false">
      <c r="A34" s="53" t="n">
        <v>2315.99</v>
      </c>
    </row>
    <row r="35" customFormat="false" ht="15" hidden="false" customHeight="false" outlineLevel="0" collapsed="false">
      <c r="A35" s="53" t="n">
        <v>2320.58</v>
      </c>
    </row>
    <row r="36" customFormat="false" ht="15" hidden="false" customHeight="false" outlineLevel="0" collapsed="false">
      <c r="A36" s="53" t="n">
        <v>2337.71</v>
      </c>
    </row>
    <row r="37" customFormat="false" ht="15" hidden="false" customHeight="false" outlineLevel="0" collapsed="false">
      <c r="A37" s="53" t="n">
        <v>2347.29</v>
      </c>
    </row>
    <row r="38" customFormat="false" ht="15" hidden="false" customHeight="false" outlineLevel="0" collapsed="false">
      <c r="A38" s="53" t="n">
        <v>2351.54</v>
      </c>
    </row>
    <row r="39" customFormat="false" ht="15" hidden="false" customHeight="false" outlineLevel="0" collapsed="false">
      <c r="A39" s="53" t="n">
        <v>2345.57</v>
      </c>
    </row>
    <row r="40" customFormat="false" ht="15" hidden="false" customHeight="false" outlineLevel="0" collapsed="false">
      <c r="A40" s="53" t="n">
        <v>2295.73</v>
      </c>
    </row>
    <row r="41" customFormat="false" ht="15" hidden="false" customHeight="false" outlineLevel="0" collapsed="false">
      <c r="A41" s="53" t="n">
        <v>2292.62</v>
      </c>
    </row>
    <row r="42" customFormat="false" ht="15" hidden="false" customHeight="false" outlineLevel="0" collapsed="false">
      <c r="A42" s="53" t="n">
        <v>2285.92</v>
      </c>
    </row>
    <row r="43" customFormat="false" ht="15" hidden="false" customHeight="false" outlineLevel="0" collapsed="false">
      <c r="A43" s="53" t="n">
        <v>2268.67</v>
      </c>
    </row>
    <row r="44" customFormat="false" ht="15" hidden="false" customHeight="false" outlineLevel="0" collapsed="false">
      <c r="A44" s="53" t="n">
        <v>2272.29</v>
      </c>
    </row>
    <row r="45" customFormat="false" ht="15" hidden="false" customHeight="false" outlineLevel="0" collapsed="false">
      <c r="A45" s="53" t="n">
        <v>2277.38</v>
      </c>
    </row>
    <row r="46" customFormat="false" ht="15" hidden="false" customHeight="false" outlineLevel="0" collapsed="false">
      <c r="A46" s="53" t="n">
        <v>2277.74</v>
      </c>
    </row>
    <row r="47" customFormat="false" ht="15" hidden="false" customHeight="false" outlineLevel="0" collapsed="false">
      <c r="A47" s="53" t="n">
        <v>2271.7</v>
      </c>
    </row>
    <row r="48" customFormat="false" ht="15" hidden="false" customHeight="false" outlineLevel="0" collapsed="false">
      <c r="A48" s="53" t="n">
        <v>2278.62</v>
      </c>
    </row>
    <row r="49" customFormat="false" ht="15" hidden="false" customHeight="false" outlineLevel="0" collapsed="false">
      <c r="A49" s="53" t="n">
        <v>2314.69</v>
      </c>
    </row>
    <row r="50" customFormat="false" ht="15" hidden="false" customHeight="false" outlineLevel="0" collapsed="false">
      <c r="A50" s="53" t="n">
        <v>2317.66</v>
      </c>
    </row>
    <row r="51" customFormat="false" ht="15" hidden="false" customHeight="false" outlineLevel="0" collapsed="false">
      <c r="A51" s="53" t="n">
        <v>2304.31</v>
      </c>
    </row>
    <row r="52" customFormat="false" ht="15" hidden="false" customHeight="false" outlineLevel="0" collapsed="false">
      <c r="A52" s="53" t="n">
        <v>2317.72</v>
      </c>
    </row>
    <row r="53" customFormat="false" ht="15" hidden="false" customHeight="false" outlineLevel="0" collapsed="false">
      <c r="A53" s="53" t="n">
        <v>2294.77</v>
      </c>
    </row>
    <row r="54" customFormat="false" ht="15" hidden="false" customHeight="false" outlineLevel="0" collapsed="false">
      <c r="A54" s="53" t="n">
        <v>2293.28</v>
      </c>
    </row>
    <row r="55" customFormat="false" ht="15" hidden="false" customHeight="false" outlineLevel="0" collapsed="false">
      <c r="A55" s="53" t="n">
        <v>2308.65</v>
      </c>
    </row>
    <row r="56" customFormat="false" ht="15" hidden="false" customHeight="false" outlineLevel="0" collapsed="false">
      <c r="A56" s="53" t="n">
        <v>2283.75</v>
      </c>
    </row>
    <row r="57" customFormat="false" ht="15" hidden="false" customHeight="false" outlineLevel="0" collapsed="false">
      <c r="A57" s="53" t="n">
        <v>2253.57</v>
      </c>
    </row>
    <row r="58" customFormat="false" ht="15" hidden="false" customHeight="false" outlineLevel="0" collapsed="false">
      <c r="A58" s="53" t="n">
        <v>2251.4</v>
      </c>
    </row>
    <row r="59" customFormat="false" ht="15" hidden="false" customHeight="false" outlineLevel="0" collapsed="false">
      <c r="A59" s="53" t="n">
        <v>2232.15</v>
      </c>
    </row>
    <row r="60" customFormat="false" ht="15" hidden="false" customHeight="false" outlineLevel="0" collapsed="false">
      <c r="A60" s="53" t="n">
        <v>2226.77</v>
      </c>
    </row>
    <row r="61" customFormat="false" ht="15" hidden="false" customHeight="false" outlineLevel="0" collapsed="false">
      <c r="A61" s="53" t="n">
        <v>2232.5</v>
      </c>
    </row>
    <row r="62" customFormat="false" ht="15" hidden="false" customHeight="false" outlineLevel="0" collapsed="false">
      <c r="A62" s="53" t="n">
        <v>2230.01</v>
      </c>
    </row>
    <row r="63" customFormat="false" ht="15" hidden="false" customHeight="false" outlineLevel="0" collapsed="false">
      <c r="A63" s="53" t="n">
        <v>2242.4</v>
      </c>
    </row>
    <row r="64" customFormat="false" ht="15" hidden="false" customHeight="false" outlineLevel="0" collapsed="false">
      <c r="A64" s="53" t="n">
        <v>2223.41</v>
      </c>
    </row>
    <row r="65" customFormat="false" ht="15" hidden="false" customHeight="false" outlineLevel="0" collapsed="false">
      <c r="A65" s="53" t="n">
        <v>2199.27</v>
      </c>
    </row>
    <row r="66" customFormat="false" ht="15" hidden="false" customHeight="false" outlineLevel="0" collapsed="false">
      <c r="A66" s="53" t="n">
        <v>2107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2:03:24Z</dcterms:created>
  <dc:creator>Chieyeon Chough</dc:creator>
  <dc:description/>
  <dc:language>en-US</dc:language>
  <cp:lastModifiedBy>Chieyeon Chough</cp:lastModifiedBy>
  <dcterms:modified xsi:type="dcterms:W3CDTF">2008-12-20T06:43:53Z</dcterms:modified>
  <cp:revision>0</cp:revision>
  <dc:subject/>
  <dc:title/>
</cp:coreProperties>
</file>