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취합(초)" sheetId="1" state="visible" r:id="rId2"/>
    <sheet name="취합(중)" sheetId="2" state="visible" r:id="rId3"/>
    <sheet name="취합(고,단설)" sheetId="3" state="visible" r:id="rId4"/>
    <sheet name="취합(중고병설)" sheetId="4" state="visible" r:id="rId5"/>
    <sheet name="취합(특수학교)" sheetId="5" state="visible" r:id="rId6"/>
    <sheet name="수입쇠고기" sheetId="6" state="visible" r:id="rId7"/>
    <sheet name="취합(강원도교육청) (kg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5" authorId="0">
      <text>
        <r>
          <rPr>
            <sz val="9"/>
            <color rgb="FF000000"/>
            <rFont val="DejaVu Sans"/>
            <family val="2"/>
          </rPr>
          <t xml:space="preserve">강림초</t>
        </r>
        <r>
          <rPr>
            <sz val="9"/>
            <color rgb="FF000000"/>
            <rFont val="굴림"/>
            <family val="3"/>
            <charset val="129"/>
          </rPr>
          <t xml:space="preserve">:60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곡분교</t>
        </r>
        <r>
          <rPr>
            <sz val="9"/>
            <color rgb="FF000000"/>
            <rFont val="굴림"/>
            <family val="3"/>
            <charset val="129"/>
          </rPr>
          <t xml:space="preserve">:8</t>
        </r>
        <r>
          <rPr>
            <sz val="9"/>
            <color rgb="FF000000"/>
            <rFont val="DejaVu Sans"/>
            <family val="2"/>
          </rPr>
          <t xml:space="preserve">명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강림중</t>
        </r>
        <r>
          <rPr>
            <sz val="9"/>
            <color rgb="FF000000"/>
            <rFont val="굴림"/>
            <family val="3"/>
            <charset val="129"/>
          </rPr>
          <t xml:space="preserve">:40</t>
        </r>
        <r>
          <rPr>
            <sz val="9"/>
            <color rgb="FF000000"/>
            <rFont val="DejaVu Sans"/>
            <family val="2"/>
          </rPr>
          <t xml:space="preserve">명
총 </t>
        </r>
        <r>
          <rPr>
            <sz val="9"/>
            <color rgb="FF000000"/>
            <rFont val="굴림"/>
            <family val="3"/>
            <charset val="129"/>
          </rPr>
          <t xml:space="preserve">108</t>
        </r>
        <r>
          <rPr>
            <sz val="9"/>
            <color rgb="FF000000"/>
            <rFont val="DejaVu Sans"/>
            <family val="2"/>
          </rPr>
          <t xml:space="preserve">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68</xdr:row>
                <xdr:rowOff>8</xdr:rowOff>
              </xdr:from>
              <xdr:to>
                <xdr:col>4</xdr:col>
                <xdr:colOff>71</xdr:colOff>
                <xdr:row>169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477">
  <si>
    <t xml:space="preserve">학교급식 쇠고기 사용 현황</t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사용기간 </t>
    </r>
    <r>
      <rPr>
        <sz val="9"/>
        <rFont val="돋움"/>
        <family val="3"/>
        <charset val="129"/>
      </rPr>
      <t xml:space="preserve">: 2007.3.1 -  2007.12.31</t>
    </r>
    <r>
      <rPr>
        <sz val="9"/>
        <rFont val="Noto Sans"/>
        <family val="2"/>
      </rPr>
      <t xml:space="preserve">까지</t>
    </r>
  </si>
  <si>
    <t xml:space="preserve">지역</t>
  </si>
  <si>
    <t xml:space="preserve">학교명</t>
  </si>
  <si>
    <r>
      <rPr>
        <sz val="9"/>
        <rFont val="Noto Sans"/>
        <family val="2"/>
      </rPr>
      <t xml:space="preserve">급식
학생수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수입쇠고기</t>
  </si>
  <si>
    <t xml:space="preserve">한우</t>
  </si>
  <si>
    <r>
      <rPr>
        <sz val="9"/>
        <rFont val="Noto Sans"/>
        <family val="2"/>
      </rPr>
      <t xml:space="preserve">연간식단
사용횟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연간소비량</t>
    </r>
    <r>
      <rPr>
        <sz val="9"/>
        <rFont val="돋움"/>
        <family val="3"/>
        <charset val="129"/>
      </rPr>
      <t xml:space="preserve">(kg)</t>
    </r>
  </si>
  <si>
    <r>
      <rPr>
        <sz val="9"/>
        <rFont val="Noto Sans"/>
        <family val="2"/>
      </rPr>
      <t xml:space="preserve">일평균소비량</t>
    </r>
    <r>
      <rPr>
        <sz val="9"/>
        <rFont val="돋움"/>
        <family val="3"/>
        <charset val="129"/>
      </rPr>
      <t xml:space="preserve">(kg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당년평균소비량</t>
    </r>
    <r>
      <rPr>
        <sz val="9"/>
        <rFont val="돋움"/>
        <family val="3"/>
        <charset val="129"/>
      </rPr>
      <t xml:space="preserve">(kg)</t>
    </r>
  </si>
  <si>
    <r>
      <rPr>
        <sz val="9"/>
        <rFont val="Noto Sans"/>
        <family val="2"/>
      </rPr>
      <t xml:space="preserve">평균단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총사용금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춘천시</t>
  </si>
  <si>
    <t xml:space="preserve">춘천초</t>
  </si>
  <si>
    <t xml:space="preserve">소양초</t>
  </si>
  <si>
    <t xml:space="preserve">봉의초</t>
  </si>
  <si>
    <t xml:space="preserve">중앙초교</t>
  </si>
  <si>
    <t xml:space="preserve">남춘천초</t>
  </si>
  <si>
    <t xml:space="preserve">근화초</t>
  </si>
  <si>
    <t xml:space="preserve">교동초</t>
  </si>
  <si>
    <t xml:space="preserve">효제초</t>
  </si>
  <si>
    <t xml:space="preserve">석사초</t>
  </si>
  <si>
    <t xml:space="preserve">동춘천초</t>
  </si>
  <si>
    <t xml:space="preserve">신남초</t>
  </si>
  <si>
    <t xml:space="preserve">신동초</t>
  </si>
  <si>
    <t xml:space="preserve">후평초</t>
  </si>
  <si>
    <t xml:space="preserve">부안초</t>
  </si>
  <si>
    <t xml:space="preserve">호반초</t>
  </si>
  <si>
    <t xml:space="preserve">동부초</t>
  </si>
  <si>
    <t xml:space="preserve">남부초</t>
  </si>
  <si>
    <t xml:space="preserve">우석초</t>
  </si>
  <si>
    <t xml:space="preserve">봄내초</t>
  </si>
  <si>
    <t xml:space="preserve">성림초</t>
  </si>
  <si>
    <t xml:space="preserve">성원초</t>
  </si>
  <si>
    <t xml:space="preserve">만천초</t>
  </si>
  <si>
    <t xml:space="preserve">금병초</t>
  </si>
  <si>
    <t xml:space="preserve">동내초</t>
  </si>
  <si>
    <t xml:space="preserve">남산초</t>
  </si>
  <si>
    <t xml:space="preserve">광판초</t>
  </si>
  <si>
    <t xml:space="preserve">금산초</t>
  </si>
  <si>
    <t xml:space="preserve">천전초</t>
  </si>
  <si>
    <t xml:space="preserve">상천초</t>
  </si>
  <si>
    <t xml:space="preserve">교대부설초</t>
  </si>
  <si>
    <t xml:space="preserve">원주시</t>
  </si>
  <si>
    <t xml:space="preserve">원주초교</t>
  </si>
  <si>
    <t xml:space="preserve">학성초교</t>
  </si>
  <si>
    <t xml:space="preserve">일산초교</t>
  </si>
  <si>
    <t xml:space="preserve">태장초교</t>
  </si>
  <si>
    <t xml:space="preserve">명륜초교</t>
  </si>
  <si>
    <t xml:space="preserve">단계초교</t>
  </si>
  <si>
    <t xml:space="preserve">교동초교</t>
  </si>
  <si>
    <t xml:space="preserve">우산초교</t>
  </si>
  <si>
    <t xml:space="preserve">관설초교</t>
  </si>
  <si>
    <t xml:space="preserve">장양초교</t>
  </si>
  <si>
    <t xml:space="preserve">북원초교</t>
  </si>
  <si>
    <t xml:space="preserve">평원초교</t>
  </si>
  <si>
    <t xml:space="preserve">남원주초</t>
  </si>
  <si>
    <t xml:space="preserve">서원주초</t>
  </si>
  <si>
    <t xml:space="preserve">태봉초교</t>
  </si>
  <si>
    <t xml:space="preserve">단관초교</t>
  </si>
  <si>
    <t xml:space="preserve">무실초교</t>
  </si>
  <si>
    <t xml:space="preserve">구곡초교</t>
  </si>
  <si>
    <t xml:space="preserve">소초초교</t>
  </si>
  <si>
    <t xml:space="preserve">둔둔초교</t>
  </si>
  <si>
    <t xml:space="preserve">만종초교</t>
  </si>
  <si>
    <t xml:space="preserve">지정초교</t>
  </si>
  <si>
    <t xml:space="preserve">문막초교</t>
  </si>
  <si>
    <t xml:space="preserve">동화초교</t>
  </si>
  <si>
    <t xml:space="preserve">반계초교</t>
  </si>
  <si>
    <t xml:space="preserve">흥업초교</t>
  </si>
  <si>
    <t xml:space="preserve">서곡초교</t>
  </si>
  <si>
    <t xml:space="preserve">신림초교</t>
  </si>
  <si>
    <t xml:space="preserve">황둔초교</t>
  </si>
  <si>
    <t xml:space="preserve">강릉시</t>
  </si>
  <si>
    <t xml:space="preserve">강동초등학교</t>
  </si>
  <si>
    <t xml:space="preserve">강릉초등학교</t>
  </si>
  <si>
    <t xml:space="preserve">경포대초등학교</t>
  </si>
  <si>
    <t xml:space="preserve">경포초등학교</t>
  </si>
  <si>
    <t xml:space="preserve">교동초등학교</t>
  </si>
  <si>
    <t xml:space="preserve">남강초등학교</t>
  </si>
  <si>
    <t xml:space="preserve">남산초등학교</t>
  </si>
  <si>
    <t xml:space="preserve">노암초등학교</t>
  </si>
  <si>
    <t xml:space="preserve">동명초등학교</t>
  </si>
  <si>
    <t xml:space="preserve">명주초등학교</t>
  </si>
  <si>
    <t xml:space="preserve">사천초등학교</t>
  </si>
  <si>
    <t xml:space="preserve">성덕초등학교</t>
  </si>
  <si>
    <t xml:space="preserve">성산초등학교</t>
  </si>
  <si>
    <t xml:space="preserve">신영초등학교</t>
  </si>
  <si>
    <t xml:space="preserve">연곡초등학교</t>
  </si>
  <si>
    <t xml:space="preserve">영동초등학교</t>
  </si>
  <si>
    <t xml:space="preserve">옥계초등학교</t>
  </si>
  <si>
    <t xml:space="preserve">옥천초등학교</t>
  </si>
  <si>
    <t xml:space="preserve">율곡초등학교</t>
  </si>
  <si>
    <t xml:space="preserve">주문초등학교</t>
  </si>
  <si>
    <t xml:space="preserve">강릉</t>
  </si>
  <si>
    <t xml:space="preserve">주영초등학교</t>
  </si>
  <si>
    <t xml:space="preserve">중앙초등학교</t>
  </si>
  <si>
    <t xml:space="preserve">초당초등학교</t>
  </si>
  <si>
    <t xml:space="preserve">포남초등학교</t>
  </si>
  <si>
    <t xml:space="preserve">한솔초등학교</t>
  </si>
  <si>
    <t xml:space="preserve">속초시</t>
  </si>
  <si>
    <t xml:space="preserve">속초초</t>
  </si>
  <si>
    <t xml:space="preserve">영랑초</t>
  </si>
  <si>
    <t xml:space="preserve">중앙초</t>
  </si>
  <si>
    <t xml:space="preserve">청호초</t>
  </si>
  <si>
    <t xml:space="preserve">대포초</t>
  </si>
  <si>
    <t xml:space="preserve">온정초</t>
  </si>
  <si>
    <t xml:space="preserve">조양초</t>
  </si>
  <si>
    <t xml:space="preserve">청대초</t>
  </si>
  <si>
    <t xml:space="preserve">소야초</t>
  </si>
  <si>
    <t xml:space="preserve">청봉초</t>
  </si>
  <si>
    <t xml:space="preserve">양양군</t>
  </si>
  <si>
    <t xml:space="preserve">양양초</t>
  </si>
  <si>
    <t xml:space="preserve">조산초</t>
  </si>
  <si>
    <t xml:space="preserve">강현초</t>
  </si>
  <si>
    <t xml:space="preserve">인구초</t>
  </si>
  <si>
    <t xml:space="preserve">동해시</t>
  </si>
  <si>
    <t xml:space="preserve">남호초</t>
  </si>
  <si>
    <t xml:space="preserve">동해중앙초</t>
  </si>
  <si>
    <t xml:space="preserve">동해초</t>
  </si>
  <si>
    <t xml:space="preserve">동호초</t>
  </si>
  <si>
    <t xml:space="preserve">묵호초</t>
  </si>
  <si>
    <t xml:space="preserve">북삼초</t>
  </si>
  <si>
    <t xml:space="preserve">북평초</t>
  </si>
  <si>
    <t xml:space="preserve">삼화초</t>
  </si>
  <si>
    <t xml:space="preserve">송정초</t>
  </si>
  <si>
    <t xml:space="preserve">천곡초</t>
  </si>
  <si>
    <t xml:space="preserve">청운초</t>
  </si>
  <si>
    <t xml:space="preserve">태백</t>
  </si>
  <si>
    <t xml:space="preserve">황지초</t>
  </si>
  <si>
    <t xml:space="preserve">황지중앙초</t>
  </si>
  <si>
    <t xml:space="preserve">태서초</t>
  </si>
  <si>
    <t xml:space="preserve">상장초</t>
  </si>
  <si>
    <t xml:space="preserve">함태초</t>
  </si>
  <si>
    <t xml:space="preserve">통리초</t>
  </si>
  <si>
    <t xml:space="preserve">장성초</t>
  </si>
  <si>
    <t xml:space="preserve">삼성초</t>
  </si>
  <si>
    <t xml:space="preserve">철암초</t>
  </si>
  <si>
    <t xml:space="preserve">삼척시</t>
  </si>
  <si>
    <t xml:space="preserve">삼척초등학교</t>
  </si>
  <si>
    <t xml:space="preserve">진주초등학교</t>
  </si>
  <si>
    <t xml:space="preserve">정라초등학교</t>
  </si>
  <si>
    <t xml:space="preserve">서부초등학교</t>
  </si>
  <si>
    <t xml:space="preserve">도계초등학교</t>
  </si>
  <si>
    <t xml:space="preserve">장원초등학교</t>
  </si>
  <si>
    <t xml:space="preserve">소달초등학교</t>
  </si>
  <si>
    <t xml:space="preserve">흥전초등학교</t>
  </si>
  <si>
    <t xml:space="preserve">호산초등학교</t>
  </si>
  <si>
    <t xml:space="preserve">임원초등학교</t>
  </si>
  <si>
    <t xml:space="preserve">근덕초등학교</t>
  </si>
  <si>
    <t xml:space="preserve">궁촌초등학교</t>
  </si>
  <si>
    <t xml:space="preserve">미로초등학교</t>
  </si>
  <si>
    <t xml:space="preserve">하장초등학교</t>
  </si>
  <si>
    <t xml:space="preserve">홍천군</t>
  </si>
  <si>
    <t xml:space="preserve">홍천초</t>
  </si>
  <si>
    <t xml:space="preserve">석화초</t>
  </si>
  <si>
    <t xml:space="preserve">오안초</t>
  </si>
  <si>
    <t xml:space="preserve">화촌초</t>
  </si>
  <si>
    <t xml:space="preserve">삼포초</t>
  </si>
  <si>
    <t xml:space="preserve">구송초교</t>
  </si>
  <si>
    <t xml:space="preserve">두촌초</t>
  </si>
  <si>
    <t xml:space="preserve">내촌초</t>
  </si>
  <si>
    <t xml:space="preserve">서석초</t>
  </si>
  <si>
    <t xml:space="preserve">삼생초</t>
  </si>
  <si>
    <t xml:space="preserve">속초초교</t>
  </si>
  <si>
    <t xml:space="preserve">명덕초</t>
  </si>
  <si>
    <t xml:space="preserve">매산초</t>
  </si>
  <si>
    <t xml:space="preserve">협신초</t>
  </si>
  <si>
    <t xml:space="preserve">대곡초</t>
  </si>
  <si>
    <t xml:space="preserve">한서초</t>
  </si>
  <si>
    <t xml:space="preserve">화계초</t>
  </si>
  <si>
    <t xml:space="preserve">창촌초</t>
  </si>
  <si>
    <t xml:space="preserve">횡성군</t>
  </si>
  <si>
    <t xml:space="preserve">횡성초</t>
  </si>
  <si>
    <t xml:space="preserve">성북초</t>
  </si>
  <si>
    <t xml:space="preserve">성남초</t>
  </si>
  <si>
    <t xml:space="preserve">우천초</t>
  </si>
  <si>
    <t xml:space="preserve">안흥초</t>
  </si>
  <si>
    <t xml:space="preserve">강림초</t>
  </si>
  <si>
    <t xml:space="preserve">둔내초</t>
  </si>
  <si>
    <t xml:space="preserve">`</t>
  </si>
  <si>
    <t xml:space="preserve">청일초</t>
  </si>
  <si>
    <t xml:space="preserve">공근초</t>
  </si>
  <si>
    <t xml:space="preserve">서원초</t>
  </si>
  <si>
    <t xml:space="preserve">영월군</t>
  </si>
  <si>
    <t xml:space="preserve">영월초</t>
  </si>
  <si>
    <t xml:space="preserve">봉래초</t>
  </si>
  <si>
    <t xml:space="preserve">내성초</t>
  </si>
  <si>
    <t xml:space="preserve">옥동초</t>
  </si>
  <si>
    <t xml:space="preserve">구래초</t>
  </si>
  <si>
    <t xml:space="preserve">마차초</t>
  </si>
  <si>
    <t xml:space="preserve">연당초</t>
  </si>
  <si>
    <t xml:space="preserve">쌍룡초</t>
  </si>
  <si>
    <t xml:space="preserve">주천초</t>
  </si>
  <si>
    <t xml:space="preserve">평창</t>
  </si>
  <si>
    <t xml:space="preserve">평창초</t>
  </si>
  <si>
    <t xml:space="preserve">미탄초</t>
  </si>
  <si>
    <t xml:space="preserve">계촌초</t>
  </si>
  <si>
    <t xml:space="preserve">대화초</t>
  </si>
  <si>
    <t xml:space="preserve">안미초</t>
  </si>
  <si>
    <t xml:space="preserve">장평초</t>
  </si>
  <si>
    <t xml:space="preserve">봉평초</t>
  </si>
  <si>
    <t xml:space="preserve">진부초</t>
  </si>
  <si>
    <t xml:space="preserve">호명초</t>
  </si>
  <si>
    <t xml:space="preserve">횡계초</t>
  </si>
  <si>
    <t xml:space="preserve">도성초</t>
  </si>
  <si>
    <t xml:space="preserve">정선군</t>
  </si>
  <si>
    <t xml:space="preserve">정선초</t>
  </si>
  <si>
    <t xml:space="preserve">봉양초</t>
  </si>
  <si>
    <t xml:space="preserve">화동초</t>
  </si>
  <si>
    <t xml:space="preserve">사북초</t>
  </si>
  <si>
    <t xml:space="preserve">사음초</t>
  </si>
  <si>
    <t xml:space="preserve">고한초</t>
  </si>
  <si>
    <t xml:space="preserve">남선초</t>
  </si>
  <si>
    <t xml:space="preserve">증산초</t>
  </si>
  <si>
    <t xml:space="preserve">여량초</t>
  </si>
  <si>
    <t xml:space="preserve">임계초</t>
  </si>
  <si>
    <t xml:space="preserve">함백초</t>
  </si>
  <si>
    <t xml:space="preserve">철원</t>
  </si>
  <si>
    <t xml:space="preserve">신철원초</t>
  </si>
  <si>
    <t xml:space="preserve">문혜초</t>
  </si>
  <si>
    <t xml:space="preserve">토성초</t>
  </si>
  <si>
    <t xml:space="preserve">동송초</t>
  </si>
  <si>
    <t xml:space="preserve">오덕초</t>
  </si>
  <si>
    <t xml:space="preserve">장흥초</t>
  </si>
  <si>
    <t xml:space="preserve">철원초</t>
  </si>
  <si>
    <t xml:space="preserve">김화초</t>
  </si>
  <si>
    <t xml:space="preserve">서면초</t>
  </si>
  <si>
    <t xml:space="preserve">와수초</t>
  </si>
  <si>
    <t xml:space="preserve">근남초</t>
  </si>
  <si>
    <t xml:space="preserve">화천군</t>
  </si>
  <si>
    <t xml:space="preserve">화천초</t>
  </si>
  <si>
    <t xml:space="preserve">유촌초</t>
  </si>
  <si>
    <t xml:space="preserve">산양초</t>
  </si>
  <si>
    <t xml:space="preserve">상승초</t>
  </si>
  <si>
    <t xml:space="preserve">다목초</t>
  </si>
  <si>
    <t xml:space="preserve">원천초</t>
  </si>
  <si>
    <t xml:space="preserve">사내초</t>
  </si>
  <si>
    <t xml:space="preserve">실내초</t>
  </si>
  <si>
    <t xml:space="preserve">양구군</t>
  </si>
  <si>
    <t xml:space="preserve">양구초</t>
  </si>
  <si>
    <t xml:space="preserve">비봉초</t>
  </si>
  <si>
    <t xml:space="preserve">한전초</t>
  </si>
  <si>
    <t xml:space="preserve">죽리초</t>
  </si>
  <si>
    <t xml:space="preserve">용하초</t>
  </si>
  <si>
    <t xml:space="preserve">임당초</t>
  </si>
  <si>
    <t xml:space="preserve">해안초</t>
  </si>
  <si>
    <t xml:space="preserve">방산초</t>
  </si>
  <si>
    <t xml:space="preserve">인제</t>
  </si>
  <si>
    <t xml:space="preserve">인제초</t>
  </si>
  <si>
    <t xml:space="preserve">인제남초</t>
  </si>
  <si>
    <t xml:space="preserve">부평초</t>
  </si>
  <si>
    <t xml:space="preserve">어론초</t>
  </si>
  <si>
    <t xml:space="preserve">기린초</t>
  </si>
  <si>
    <t xml:space="preserve">상남초</t>
  </si>
  <si>
    <t xml:space="preserve">원통초</t>
  </si>
  <si>
    <t xml:space="preserve">용대초</t>
  </si>
  <si>
    <t xml:space="preserve">서화초</t>
  </si>
  <si>
    <t xml:space="preserve">고성군</t>
  </si>
  <si>
    <t xml:space="preserve">간성초교</t>
  </si>
  <si>
    <t xml:space="preserve">광산초교</t>
  </si>
  <si>
    <t xml:space="preserve">거진초교</t>
  </si>
  <si>
    <t xml:space="preserve">거성초</t>
  </si>
  <si>
    <t xml:space="preserve">대진초</t>
  </si>
  <si>
    <t xml:space="preserve">공현진초교</t>
  </si>
  <si>
    <t xml:space="preserve">천진초교</t>
  </si>
  <si>
    <t xml:space="preserve">아야진초</t>
  </si>
  <si>
    <t xml:space="preserve">계</t>
  </si>
  <si>
    <t xml:space="preserve">춘천중</t>
  </si>
  <si>
    <t xml:space="preserve">소양중</t>
  </si>
  <si>
    <t xml:space="preserve">남춘천중</t>
  </si>
  <si>
    <t xml:space="preserve">후평중</t>
  </si>
  <si>
    <t xml:space="preserve">춘천여중</t>
  </si>
  <si>
    <t xml:space="preserve">봉의여중</t>
  </si>
  <si>
    <t xml:space="preserve">남춘천
여중</t>
  </si>
  <si>
    <t xml:space="preserve">우석여중</t>
  </si>
  <si>
    <t xml:space="preserve">대룡중</t>
  </si>
  <si>
    <t xml:space="preserve">창촌중</t>
  </si>
  <si>
    <t xml:space="preserve">춘성중</t>
  </si>
  <si>
    <t xml:space="preserve">강원중</t>
  </si>
  <si>
    <t xml:space="preserve">원주중</t>
  </si>
  <si>
    <t xml:space="preserve">학성중</t>
  </si>
  <si>
    <t xml:space="preserve">원주여중</t>
  </si>
  <si>
    <t xml:space="preserve">북원여자중</t>
  </si>
  <si>
    <t xml:space="preserve">치악중</t>
  </si>
  <si>
    <t xml:space="preserve">평원중</t>
  </si>
  <si>
    <t xml:space="preserve">남원주중</t>
  </si>
  <si>
    <t xml:space="preserve">단구중</t>
  </si>
  <si>
    <t xml:space="preserve">태장중</t>
  </si>
  <si>
    <t xml:space="preserve">호저중</t>
  </si>
  <si>
    <t xml:space="preserve">문막중</t>
  </si>
  <si>
    <t xml:space="preserve">강릉여자중학교</t>
  </si>
  <si>
    <t xml:space="preserve">강릉중학교</t>
  </si>
  <si>
    <t xml:space="preserve">경포여자중학교</t>
  </si>
  <si>
    <t xml:space="preserve">경포중학교</t>
  </si>
  <si>
    <t xml:space="preserve">관동중학교</t>
  </si>
  <si>
    <t xml:space="preserve">동명중학교</t>
  </si>
  <si>
    <t xml:space="preserve">솔올중학교</t>
  </si>
  <si>
    <t xml:space="preserve">율곡중학교</t>
  </si>
  <si>
    <t xml:space="preserve">주문진중학교</t>
  </si>
  <si>
    <t xml:space="preserve">속초중</t>
  </si>
  <si>
    <t xml:space="preserve">설악중</t>
  </si>
  <si>
    <t xml:space="preserve">속여중</t>
  </si>
  <si>
    <t xml:space="preserve">설여중</t>
  </si>
  <si>
    <t xml:space="preserve">현남중</t>
  </si>
  <si>
    <t xml:space="preserve">강현중</t>
  </si>
  <si>
    <t xml:space="preserve">동해중</t>
  </si>
  <si>
    <t xml:space="preserve">묵호중</t>
  </si>
  <si>
    <t xml:space="preserve">묵호여중</t>
  </si>
  <si>
    <t xml:space="preserve">북평중</t>
  </si>
  <si>
    <t xml:space="preserve">북평여중</t>
  </si>
  <si>
    <t xml:space="preserve">황지중</t>
  </si>
  <si>
    <t xml:space="preserve">황지여중</t>
  </si>
  <si>
    <t xml:space="preserve">태백중</t>
  </si>
  <si>
    <t xml:space="preserve">장성여중</t>
  </si>
  <si>
    <t xml:space="preserve">상장중</t>
  </si>
  <si>
    <t xml:space="preserve">함태중</t>
  </si>
  <si>
    <t xml:space="preserve">삼척</t>
  </si>
  <si>
    <t xml:space="preserve">삼척중학교</t>
  </si>
  <si>
    <t xml:space="preserve">삼척여중</t>
  </si>
  <si>
    <t xml:space="preserve">도계중학교</t>
  </si>
  <si>
    <t xml:space="preserve">홍천</t>
  </si>
  <si>
    <t xml:space="preserve">홍천여중</t>
  </si>
  <si>
    <t xml:space="preserve">화촌중</t>
  </si>
  <si>
    <t xml:space="preserve">우천중</t>
  </si>
  <si>
    <t xml:space="preserve">대동여중</t>
  </si>
  <si>
    <t xml:space="preserve">봉래중</t>
  </si>
  <si>
    <t xml:space="preserve">평창중</t>
  </si>
  <si>
    <t xml:space="preserve">용하중</t>
  </si>
  <si>
    <t xml:space="preserve">서화중</t>
  </si>
  <si>
    <t xml:space="preserve">거진</t>
  </si>
  <si>
    <t xml:space="preserve">거진중</t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사용기간 </t>
    </r>
    <r>
      <rPr>
        <sz val="11"/>
        <rFont val="돋움"/>
        <family val="3"/>
        <charset val="129"/>
      </rPr>
      <t xml:space="preserve">: 2007.3.1 -  2007.12.31</t>
    </r>
    <r>
      <rPr>
        <sz val="11"/>
        <rFont val="Noto Sans"/>
        <family val="2"/>
      </rPr>
      <t xml:space="preserve">까지</t>
    </r>
  </si>
  <si>
    <t xml:space="preserve">춘천고</t>
  </si>
  <si>
    <t xml:space="preserve">춘천농공고</t>
  </si>
  <si>
    <t xml:space="preserve">춘천기계
공고</t>
  </si>
  <si>
    <t xml:space="preserve">춘천실고</t>
  </si>
  <si>
    <t xml:space="preserve">봉의고</t>
  </si>
  <si>
    <t xml:space="preserve">강원고</t>
  </si>
  <si>
    <t xml:space="preserve">유봉여고</t>
  </si>
  <si>
    <t xml:space="preserve">전인고</t>
  </si>
  <si>
    <t xml:space="preserve">춘천여고</t>
  </si>
  <si>
    <t xml:space="preserve">대성중고</t>
  </si>
  <si>
    <t xml:space="preserve">진광중고</t>
  </si>
  <si>
    <t xml:space="preserve">육민관중고</t>
  </si>
  <si>
    <t xml:space="preserve">상지여중고</t>
  </si>
  <si>
    <t xml:space="preserve">원주고</t>
  </si>
  <si>
    <t xml:space="preserve">영서고</t>
  </si>
  <si>
    <t xml:space="preserve">원주여고</t>
  </si>
  <si>
    <t xml:space="preserve">북원여고</t>
  </si>
  <si>
    <t xml:space="preserve">원주공업고교</t>
  </si>
  <si>
    <t xml:space="preserve">강원과학고교</t>
  </si>
  <si>
    <t xml:space="preserve">치악고교</t>
  </si>
  <si>
    <t xml:space="preserve">원주정보공업고</t>
  </si>
  <si>
    <t xml:space="preserve">강릉고</t>
  </si>
  <si>
    <t xml:space="preserve">강릉농공고</t>
  </si>
  <si>
    <t xml:space="preserve">강릉여고</t>
  </si>
  <si>
    <t xml:space="preserve">강원예고</t>
  </si>
  <si>
    <t xml:space="preserve">경포고</t>
  </si>
  <si>
    <t xml:space="preserve">명륜고</t>
  </si>
  <si>
    <t xml:space="preserve">주문진고</t>
  </si>
  <si>
    <t xml:space="preserve">강일여고</t>
  </si>
  <si>
    <t xml:space="preserve">제일고</t>
  </si>
  <si>
    <t xml:space="preserve">속초고</t>
  </si>
  <si>
    <t xml:space="preserve">속초여고</t>
  </si>
  <si>
    <t xml:space="preserve">설악고</t>
  </si>
  <si>
    <t xml:space="preserve">동해상고</t>
  </si>
  <si>
    <t xml:space="preserve">묵호고</t>
  </si>
  <si>
    <t xml:space="preserve">북평고</t>
  </si>
  <si>
    <t xml:space="preserve">북평여고</t>
  </si>
  <si>
    <t xml:space="preserve">동해광희고</t>
  </si>
  <si>
    <t xml:space="preserve">황지고</t>
  </si>
  <si>
    <t xml:space="preserve">황지정산고</t>
  </si>
  <si>
    <t xml:space="preserve">장성여고</t>
  </si>
  <si>
    <t xml:space="preserve">태백기공고</t>
  </si>
  <si>
    <t xml:space="preserve">삼척고등학교</t>
  </si>
  <si>
    <t xml:space="preserve">삼척여고</t>
  </si>
  <si>
    <t xml:space="preserve">도계고등학교</t>
  </si>
  <si>
    <t xml:space="preserve">도계전산정보고</t>
  </si>
  <si>
    <t xml:space="preserve">홍천여고</t>
  </si>
  <si>
    <t xml:space="preserve">홍천농고</t>
  </si>
  <si>
    <t xml:space="preserve">홍천고</t>
  </si>
  <si>
    <t xml:space="preserve">횡성고</t>
  </si>
  <si>
    <t xml:space="preserve">횡성여고</t>
  </si>
  <si>
    <t xml:space="preserve">민족사관고</t>
  </si>
  <si>
    <t xml:space="preserve">석정여고</t>
  </si>
  <si>
    <t xml:space="preserve">영월공고</t>
  </si>
  <si>
    <t xml:space="preserve">평창고</t>
  </si>
  <si>
    <t xml:space="preserve">상지대관령고</t>
  </si>
  <si>
    <t xml:space="preserve">정선</t>
  </si>
  <si>
    <t xml:space="preserve">정보고</t>
  </si>
  <si>
    <t xml:space="preserve">화천</t>
  </si>
  <si>
    <t xml:space="preserve">화천정보고</t>
  </si>
  <si>
    <t xml:space="preserve">거진종고</t>
  </si>
  <si>
    <t xml:space="preserve">춘천</t>
  </si>
  <si>
    <r>
      <rPr>
        <sz val="9"/>
        <rFont val="Noto Sans"/>
        <family val="2"/>
      </rPr>
      <t xml:space="preserve">강원체육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</t>
    </r>
  </si>
  <si>
    <t xml:space="preserve">부론중고</t>
  </si>
  <si>
    <t xml:space="preserve">양양중고</t>
  </si>
  <si>
    <t xml:space="preserve">양양여중고</t>
  </si>
  <si>
    <t xml:space="preserve">동해삼육중고</t>
  </si>
  <si>
    <t xml:space="preserve">철암중고</t>
  </si>
  <si>
    <t xml:space="preserve">원덕중학교</t>
  </si>
  <si>
    <t xml:space="preserve">근덕중학교</t>
  </si>
  <si>
    <t xml:space="preserve">하장중학교</t>
  </si>
  <si>
    <t xml:space="preserve">가곡중학교</t>
  </si>
  <si>
    <t xml:space="preserve">삼일중학교</t>
  </si>
  <si>
    <t xml:space="preserve">홍천정보과학고</t>
  </si>
  <si>
    <t xml:space="preserve">서석중고</t>
  </si>
  <si>
    <t xml:space="preserve">팔렬중고</t>
  </si>
  <si>
    <r>
      <rPr>
        <sz val="9"/>
        <rFont val="Noto Sans"/>
        <family val="2"/>
      </rPr>
      <t xml:space="preserve">안흥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둔내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</t>
    </r>
  </si>
  <si>
    <r>
      <rPr>
        <sz val="9"/>
        <rFont val="Noto Sans"/>
        <family val="2"/>
      </rPr>
      <t xml:space="preserve">갑천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</t>
    </r>
  </si>
  <si>
    <t xml:space="preserve">영월</t>
  </si>
  <si>
    <t xml:space="preserve">영월중고</t>
  </si>
  <si>
    <t xml:space="preserve">마차중고</t>
  </si>
  <si>
    <t xml:space="preserve">주천중고</t>
  </si>
  <si>
    <t xml:space="preserve">상동중고</t>
  </si>
  <si>
    <t xml:space="preserve">대화중고</t>
  </si>
  <si>
    <t xml:space="preserve">봉평중고</t>
  </si>
  <si>
    <t xml:space="preserve">진부중고</t>
  </si>
  <si>
    <r>
      <rPr>
        <sz val="9"/>
        <rFont val="Noto Sans"/>
        <family val="2"/>
      </rPr>
      <t xml:space="preserve">정선중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고</t>
    </r>
  </si>
  <si>
    <t xml:space="preserve">사북중고</t>
  </si>
  <si>
    <t xml:space="preserve">고한여중고</t>
  </si>
  <si>
    <t xml:space="preserve">고한중고</t>
  </si>
  <si>
    <t xml:space="preserve">여량중고</t>
  </si>
  <si>
    <t xml:space="preserve">임계중고</t>
  </si>
  <si>
    <t xml:space="preserve">함백여고</t>
  </si>
  <si>
    <t xml:space="preserve">함백중고</t>
  </si>
  <si>
    <t xml:space="preserve">신철원중고</t>
  </si>
  <si>
    <t xml:space="preserve">철원중고</t>
  </si>
  <si>
    <t xml:space="preserve">철원여중고</t>
  </si>
  <si>
    <t xml:space="preserve">김화중고</t>
  </si>
  <si>
    <t xml:space="preserve">김화여중고</t>
  </si>
  <si>
    <t xml:space="preserve">화천중고</t>
  </si>
  <si>
    <t xml:space="preserve">사내중고</t>
  </si>
  <si>
    <t xml:space="preserve">양구중고</t>
  </si>
  <si>
    <t xml:space="preserve">양구여중고</t>
  </si>
  <si>
    <t xml:space="preserve">인제중고</t>
  </si>
  <si>
    <t xml:space="preserve">원통중고</t>
  </si>
  <si>
    <t xml:space="preserve">신남중고</t>
  </si>
  <si>
    <t xml:space="preserve">기린중고</t>
  </si>
  <si>
    <t xml:space="preserve">고성</t>
  </si>
  <si>
    <t xml:space="preserve">고성중고</t>
  </si>
  <si>
    <t xml:space="preserve">대진중고</t>
  </si>
  <si>
    <t xml:space="preserve">동광중고</t>
  </si>
  <si>
    <t xml:space="preserve">계성학교</t>
  </si>
  <si>
    <t xml:space="preserve">동원학교</t>
  </si>
  <si>
    <t xml:space="preserve">원주청원학교</t>
  </si>
  <si>
    <t xml:space="preserve">오성학교</t>
  </si>
  <si>
    <t xml:space="preserve">청해학교</t>
  </si>
  <si>
    <t xml:space="preserve">학교급식 수입쇠고기 사용학교중 원산지 현황</t>
  </si>
  <si>
    <r>
      <rPr>
        <b val="true"/>
        <sz val="11"/>
        <rFont val="Noto Sans"/>
        <family val="2"/>
      </rPr>
      <t xml:space="preserve">사용기간 </t>
    </r>
    <r>
      <rPr>
        <b val="true"/>
        <sz val="11"/>
        <rFont val="돋움"/>
        <family val="3"/>
        <charset val="129"/>
      </rPr>
      <t xml:space="preserve">: 2007.3.1 - 2007.12.31</t>
    </r>
    <r>
      <rPr>
        <b val="true"/>
        <sz val="11"/>
        <rFont val="Noto Sans"/>
        <family val="2"/>
      </rPr>
      <t xml:space="preserve">까지</t>
    </r>
  </si>
  <si>
    <t xml:space="preserve">호주산</t>
  </si>
  <si>
    <t xml:space="preserve">경포대초등하교</t>
  </si>
  <si>
    <t xml:space="preserve">초등계</t>
  </si>
  <si>
    <t xml:space="preserve">중등계</t>
  </si>
  <si>
    <t xml:space="preserve">뉴질랜드산</t>
  </si>
  <si>
    <t xml:space="preserve">단설고계</t>
  </si>
  <si>
    <t xml:space="preserve">병설중고계</t>
  </si>
  <si>
    <t xml:space="preserve">특수계</t>
  </si>
  <si>
    <t xml:space="preserve">합계</t>
  </si>
  <si>
    <t xml:space="preserve">구 분</t>
  </si>
  <si>
    <t xml:space="preserve">조사대상
학교수</t>
  </si>
  <si>
    <t xml:space="preserve">한우사용내역</t>
  </si>
  <si>
    <t xml:space="preserve">수입쇠고기사용내역</t>
  </si>
  <si>
    <t xml:space="preserve">사용학교수</t>
  </si>
  <si>
    <t xml:space="preserve">연간식단
사용횟수</t>
  </si>
  <si>
    <t xml:space="preserve">평균식단
사용횟수</t>
  </si>
  <si>
    <r>
      <rPr>
        <sz val="9"/>
        <rFont val="Noto Sans"/>
        <family val="2"/>
      </rPr>
      <t xml:space="preserve">집행금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평균식단
사용횟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집행금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초</t>
  </si>
  <si>
    <t xml:space="preserve">중</t>
  </si>
  <si>
    <t xml:space="preserve">단설고</t>
  </si>
  <si>
    <t xml:space="preserve">중고병설</t>
  </si>
  <si>
    <t xml:space="preserve">특수학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0_);[RED]\(#,##0.00\)"/>
    <numFmt numFmtId="167" formatCode="_-* #,##0_-;\-* #,##0_-;_-* \-_-;_-@_-"/>
    <numFmt numFmtId="168" formatCode="#,##0"/>
    <numFmt numFmtId="169" formatCode="0.000_ "/>
    <numFmt numFmtId="170" formatCode="0.00_ "/>
    <numFmt numFmtId="171" formatCode="0.0_ "/>
    <numFmt numFmtId="172" formatCode="#,##0_ "/>
    <numFmt numFmtId="173" formatCode="#,##0.0_ "/>
    <numFmt numFmtId="174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6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6"/>
      <name val="돋움"/>
      <family val="3"/>
      <charset val="129"/>
    </font>
    <font>
      <sz val="9"/>
      <name val="굴림체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2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6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2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5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2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2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4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7.88"/>
    <col collapsed="false" customWidth="true" hidden="false" outlineLevel="0" max="3" min="3" style="0" width="8.66"/>
    <col collapsed="false" customWidth="true" hidden="false" outlineLevel="0" max="4" min="4" style="0" width="9.1"/>
    <col collapsed="false" customWidth="true" hidden="false" outlineLevel="0" max="9" min="5" style="0" width="9.66"/>
    <col collapsed="false" customWidth="true" hidden="false" outlineLevel="0" max="13" min="10" style="0" width="9.55"/>
    <col collapsed="false" customWidth="true" hidden="false" outlineLevel="0" max="15" min="14" style="0" width="10.33"/>
  </cols>
  <sheetData>
    <row r="1" customFormat="false" ht="6.75" hidden="false" customHeight="true" outlineLevel="0" collapsed="false"/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6.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8" t="s">
        <v>6</v>
      </c>
      <c r="K5" s="8"/>
      <c r="L5" s="8"/>
      <c r="M5" s="8"/>
      <c r="N5" s="8"/>
      <c r="O5" s="8"/>
    </row>
    <row r="6" s="2" customFormat="true" ht="26.25" hidden="false" customHeight="true" outlineLevel="0" collapsed="false">
      <c r="A6" s="5"/>
      <c r="B6" s="5"/>
      <c r="C6" s="5"/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11" t="s">
        <v>7</v>
      </c>
      <c r="K6" s="11" t="s">
        <v>8</v>
      </c>
      <c r="L6" s="11" t="s">
        <v>9</v>
      </c>
      <c r="M6" s="12" t="s">
        <v>10</v>
      </c>
      <c r="N6" s="11" t="s">
        <v>11</v>
      </c>
      <c r="O6" s="11" t="s">
        <v>12</v>
      </c>
    </row>
    <row r="7" s="16" customFormat="true" ht="19.5" hidden="false" customHeight="true" outlineLevel="0" collapsed="false">
      <c r="A7" s="13" t="s">
        <v>13</v>
      </c>
      <c r="B7" s="13" t="s">
        <v>14</v>
      </c>
      <c r="C7" s="14" t="n">
        <v>548</v>
      </c>
      <c r="D7" s="14"/>
      <c r="E7" s="14"/>
      <c r="F7" s="14"/>
      <c r="G7" s="14"/>
      <c r="H7" s="14"/>
      <c r="I7" s="14"/>
      <c r="J7" s="14" t="n">
        <v>91</v>
      </c>
      <c r="K7" s="14" t="n">
        <v>969</v>
      </c>
      <c r="L7" s="14" t="n">
        <f aca="false">K7/J7</f>
        <v>10.6483516483516</v>
      </c>
      <c r="M7" s="15" t="n">
        <f aca="false">K7/C7</f>
        <v>1.76824817518248</v>
      </c>
      <c r="N7" s="14" t="n">
        <v>21000</v>
      </c>
      <c r="O7" s="14" t="n">
        <f aca="false">N7*K7/1000</f>
        <v>20349</v>
      </c>
    </row>
    <row r="8" s="16" customFormat="true" ht="19.5" hidden="false" customHeight="true" outlineLevel="0" collapsed="false">
      <c r="A8" s="13" t="s">
        <v>13</v>
      </c>
      <c r="B8" s="13" t="s">
        <v>15</v>
      </c>
      <c r="C8" s="14" t="n">
        <v>1290</v>
      </c>
      <c r="D8" s="14"/>
      <c r="E8" s="14"/>
      <c r="F8" s="14"/>
      <c r="G8" s="14"/>
      <c r="H8" s="14"/>
      <c r="I8" s="14"/>
      <c r="J8" s="14" t="n">
        <v>57</v>
      </c>
      <c r="K8" s="14" t="n">
        <v>2169</v>
      </c>
      <c r="L8" s="14" t="n">
        <f aca="false">K8/J8</f>
        <v>38.0526315789474</v>
      </c>
      <c r="M8" s="15" t="n">
        <f aca="false">K8/C8</f>
        <v>1.68139534883721</v>
      </c>
      <c r="N8" s="14" t="n">
        <v>21000</v>
      </c>
      <c r="O8" s="14" t="n">
        <f aca="false">N8*K8/1000</f>
        <v>45549</v>
      </c>
    </row>
    <row r="9" s="16" customFormat="true" ht="19.5" hidden="false" customHeight="true" outlineLevel="0" collapsed="false">
      <c r="A9" s="13" t="s">
        <v>13</v>
      </c>
      <c r="B9" s="13" t="s">
        <v>16</v>
      </c>
      <c r="C9" s="14" t="n">
        <v>432</v>
      </c>
      <c r="D9" s="14"/>
      <c r="E9" s="14"/>
      <c r="F9" s="14"/>
      <c r="G9" s="14"/>
      <c r="H9" s="14"/>
      <c r="I9" s="14"/>
      <c r="J9" s="14" t="n">
        <v>70</v>
      </c>
      <c r="K9" s="14" t="n">
        <v>328</v>
      </c>
      <c r="L9" s="14" t="n">
        <f aca="false">K9/J9</f>
        <v>4.68571428571429</v>
      </c>
      <c r="M9" s="15" t="n">
        <f aca="false">K9/C9</f>
        <v>0.759259259259259</v>
      </c>
      <c r="N9" s="14" t="n">
        <v>21000</v>
      </c>
      <c r="O9" s="14" t="n">
        <f aca="false">N9*K9/1000</f>
        <v>6888</v>
      </c>
    </row>
    <row r="10" s="16" customFormat="true" ht="19.5" hidden="false" customHeight="true" outlineLevel="0" collapsed="false">
      <c r="A10" s="13" t="s">
        <v>13</v>
      </c>
      <c r="B10" s="13" t="s">
        <v>17</v>
      </c>
      <c r="C10" s="14" t="n">
        <v>158</v>
      </c>
      <c r="D10" s="14"/>
      <c r="E10" s="14"/>
      <c r="F10" s="14"/>
      <c r="G10" s="14"/>
      <c r="H10" s="14"/>
      <c r="I10" s="14"/>
      <c r="J10" s="14" t="n">
        <v>44</v>
      </c>
      <c r="K10" s="14" t="n">
        <v>247.01</v>
      </c>
      <c r="L10" s="14" t="n">
        <f aca="false">K10/J10</f>
        <v>5.61386363636364</v>
      </c>
      <c r="M10" s="15" t="n">
        <f aca="false">K10/C10</f>
        <v>1.56335443037975</v>
      </c>
      <c r="N10" s="14" t="n">
        <v>21000</v>
      </c>
      <c r="O10" s="14" t="n">
        <f aca="false">N10*K10/1000</f>
        <v>5187.21</v>
      </c>
    </row>
    <row r="11" s="16" customFormat="true" ht="19.5" hidden="false" customHeight="true" outlineLevel="0" collapsed="false">
      <c r="A11" s="13" t="s">
        <v>13</v>
      </c>
      <c r="B11" s="13" t="s">
        <v>18</v>
      </c>
      <c r="C11" s="14" t="n">
        <v>1014</v>
      </c>
      <c r="D11" s="14"/>
      <c r="E11" s="14"/>
      <c r="F11" s="14"/>
      <c r="G11" s="14"/>
      <c r="H11" s="14"/>
      <c r="I11" s="14"/>
      <c r="J11" s="14" t="n">
        <v>58</v>
      </c>
      <c r="K11" s="14" t="n">
        <v>1095</v>
      </c>
      <c r="L11" s="14" t="n">
        <f aca="false">K11/J11</f>
        <v>18.8793103448276</v>
      </c>
      <c r="M11" s="15" t="n">
        <f aca="false">K11/C11</f>
        <v>1.07988165680473</v>
      </c>
      <c r="N11" s="14" t="n">
        <v>21000</v>
      </c>
      <c r="O11" s="14" t="n">
        <f aca="false">N11*K11/1000</f>
        <v>22995</v>
      </c>
    </row>
    <row r="12" s="16" customFormat="true" ht="19.5" hidden="false" customHeight="true" outlineLevel="0" collapsed="false">
      <c r="A12" s="13" t="s">
        <v>13</v>
      </c>
      <c r="B12" s="13" t="s">
        <v>19</v>
      </c>
      <c r="C12" s="14" t="n">
        <v>430</v>
      </c>
      <c r="D12" s="14"/>
      <c r="E12" s="14"/>
      <c r="F12" s="14"/>
      <c r="G12" s="14"/>
      <c r="H12" s="14"/>
      <c r="I12" s="14"/>
      <c r="J12" s="14" t="n">
        <v>71</v>
      </c>
      <c r="K12" s="14" t="n">
        <v>438</v>
      </c>
      <c r="L12" s="14" t="n">
        <f aca="false">K12/J12</f>
        <v>6.16901408450704</v>
      </c>
      <c r="M12" s="15" t="n">
        <f aca="false">K12/C12</f>
        <v>1.01860465116279</v>
      </c>
      <c r="N12" s="14" t="n">
        <v>21000</v>
      </c>
      <c r="O12" s="14" t="n">
        <f aca="false">N12*K12/1000</f>
        <v>9198</v>
      </c>
    </row>
    <row r="13" s="16" customFormat="true" ht="19.5" hidden="false" customHeight="true" outlineLevel="0" collapsed="false">
      <c r="A13" s="13" t="s">
        <v>13</v>
      </c>
      <c r="B13" s="13" t="s">
        <v>20</v>
      </c>
      <c r="C13" s="14" t="n">
        <v>505</v>
      </c>
      <c r="D13" s="14"/>
      <c r="E13" s="14"/>
      <c r="F13" s="14"/>
      <c r="G13" s="14"/>
      <c r="H13" s="14"/>
      <c r="I13" s="14"/>
      <c r="J13" s="14" t="n">
        <v>69</v>
      </c>
      <c r="K13" s="14" t="n">
        <v>650</v>
      </c>
      <c r="L13" s="14" t="n">
        <f aca="false">K13/J13</f>
        <v>9.42028985507246</v>
      </c>
      <c r="M13" s="15" t="n">
        <f aca="false">K13/C13</f>
        <v>1.28712871287129</v>
      </c>
      <c r="N13" s="14" t="n">
        <v>21000</v>
      </c>
      <c r="O13" s="14" t="n">
        <f aca="false">N13*K13/1000</f>
        <v>13650</v>
      </c>
    </row>
    <row r="14" s="16" customFormat="true" ht="19.5" hidden="false" customHeight="true" outlineLevel="0" collapsed="false">
      <c r="A14" s="13" t="s">
        <v>13</v>
      </c>
      <c r="B14" s="13" t="s">
        <v>21</v>
      </c>
      <c r="C14" s="14" t="n">
        <v>570</v>
      </c>
      <c r="D14" s="14"/>
      <c r="E14" s="14"/>
      <c r="F14" s="14"/>
      <c r="G14" s="14"/>
      <c r="H14" s="14"/>
      <c r="I14" s="14"/>
      <c r="J14" s="14" t="n">
        <v>60</v>
      </c>
      <c r="K14" s="14" t="n">
        <v>1301</v>
      </c>
      <c r="L14" s="14" t="n">
        <f aca="false">K14/J14</f>
        <v>21.6833333333333</v>
      </c>
      <c r="M14" s="15" t="n">
        <f aca="false">K14/C14</f>
        <v>2.28245614035088</v>
      </c>
      <c r="N14" s="14" t="n">
        <v>21000</v>
      </c>
      <c r="O14" s="14" t="n">
        <f aca="false">N14*K14/1000</f>
        <v>27321</v>
      </c>
    </row>
    <row r="15" s="16" customFormat="true" ht="19.5" hidden="false" customHeight="true" outlineLevel="0" collapsed="false">
      <c r="A15" s="13" t="s">
        <v>13</v>
      </c>
      <c r="B15" s="13" t="s">
        <v>22</v>
      </c>
      <c r="C15" s="14" t="n">
        <v>930</v>
      </c>
      <c r="D15" s="14"/>
      <c r="E15" s="14"/>
      <c r="F15" s="14"/>
      <c r="G15" s="14"/>
      <c r="H15" s="14"/>
      <c r="I15" s="14"/>
      <c r="J15" s="14" t="n">
        <v>65</v>
      </c>
      <c r="K15" s="14" t="n">
        <v>1452</v>
      </c>
      <c r="L15" s="14" t="n">
        <f aca="false">K15/J15</f>
        <v>22.3384615384615</v>
      </c>
      <c r="M15" s="15" t="n">
        <f aca="false">K15/C15</f>
        <v>1.56129032258065</v>
      </c>
      <c r="N15" s="14" t="n">
        <v>21000</v>
      </c>
      <c r="O15" s="14" t="n">
        <f aca="false">N15*K15/1000</f>
        <v>30492</v>
      </c>
    </row>
    <row r="16" s="16" customFormat="true" ht="19.5" hidden="false" customHeight="true" outlineLevel="0" collapsed="false">
      <c r="A16" s="13" t="s">
        <v>13</v>
      </c>
      <c r="B16" s="13" t="s">
        <v>23</v>
      </c>
      <c r="C16" s="14" t="n">
        <v>440</v>
      </c>
      <c r="D16" s="14"/>
      <c r="E16" s="14"/>
      <c r="F16" s="14"/>
      <c r="G16" s="14"/>
      <c r="H16" s="14"/>
      <c r="I16" s="14"/>
      <c r="J16" s="14" t="n">
        <v>92</v>
      </c>
      <c r="K16" s="14" t="n">
        <v>475</v>
      </c>
      <c r="L16" s="14" t="n">
        <f aca="false">K16/J16</f>
        <v>5.16304347826087</v>
      </c>
      <c r="M16" s="15" t="n">
        <f aca="false">K16/C16</f>
        <v>1.07954545454545</v>
      </c>
      <c r="N16" s="14" t="n">
        <v>21000</v>
      </c>
      <c r="O16" s="14" t="n">
        <f aca="false">N16*K16/1000</f>
        <v>9975</v>
      </c>
    </row>
    <row r="17" s="16" customFormat="true" ht="19.5" hidden="false" customHeight="true" outlineLevel="0" collapsed="false">
      <c r="A17" s="13" t="s">
        <v>13</v>
      </c>
      <c r="B17" s="13" t="s">
        <v>24</v>
      </c>
      <c r="C17" s="14" t="n">
        <v>569</v>
      </c>
      <c r="D17" s="14"/>
      <c r="E17" s="14"/>
      <c r="F17" s="14"/>
      <c r="G17" s="14"/>
      <c r="H17" s="14"/>
      <c r="I17" s="14"/>
      <c r="J17" s="14" t="n">
        <v>65</v>
      </c>
      <c r="K17" s="14" t="n">
        <v>597</v>
      </c>
      <c r="L17" s="14" t="n">
        <f aca="false">K17/J17</f>
        <v>9.18461538461538</v>
      </c>
      <c r="M17" s="15" t="n">
        <f aca="false">K17/C17</f>
        <v>1.04920913884007</v>
      </c>
      <c r="N17" s="14" t="n">
        <v>21000</v>
      </c>
      <c r="O17" s="14" t="n">
        <f aca="false">N17*K17/1000</f>
        <v>12537</v>
      </c>
    </row>
    <row r="18" s="16" customFormat="true" ht="19.5" hidden="false" customHeight="true" outlineLevel="0" collapsed="false">
      <c r="A18" s="13" t="s">
        <v>13</v>
      </c>
      <c r="B18" s="13" t="s">
        <v>25</v>
      </c>
      <c r="C18" s="14" t="n">
        <v>352</v>
      </c>
      <c r="D18" s="14"/>
      <c r="E18" s="14"/>
      <c r="F18" s="14"/>
      <c r="G18" s="14"/>
      <c r="H18" s="14"/>
      <c r="I18" s="14"/>
      <c r="J18" s="14" t="n">
        <v>41</v>
      </c>
      <c r="K18" s="14" t="n">
        <v>211</v>
      </c>
      <c r="L18" s="14" t="n">
        <f aca="false">K18/J18</f>
        <v>5.14634146341463</v>
      </c>
      <c r="M18" s="15" t="n">
        <f aca="false">K18/C18</f>
        <v>0.599431818181818</v>
      </c>
      <c r="N18" s="14" t="n">
        <v>21000</v>
      </c>
      <c r="O18" s="14" t="n">
        <f aca="false">N18*K18/1000</f>
        <v>4431</v>
      </c>
    </row>
    <row r="19" s="16" customFormat="true" ht="19.5" hidden="false" customHeight="true" outlineLevel="0" collapsed="false">
      <c r="A19" s="13" t="s">
        <v>13</v>
      </c>
      <c r="B19" s="13" t="s">
        <v>26</v>
      </c>
      <c r="C19" s="14" t="n">
        <v>944</v>
      </c>
      <c r="D19" s="14"/>
      <c r="E19" s="14"/>
      <c r="F19" s="14"/>
      <c r="G19" s="14"/>
      <c r="H19" s="14"/>
      <c r="I19" s="14"/>
      <c r="J19" s="14" t="n">
        <v>61</v>
      </c>
      <c r="K19" s="14" t="n">
        <v>702</v>
      </c>
      <c r="L19" s="14" t="n">
        <f aca="false">K19/J19</f>
        <v>11.5081967213115</v>
      </c>
      <c r="M19" s="15" t="n">
        <f aca="false">K19/C19</f>
        <v>0.74364406779661</v>
      </c>
      <c r="N19" s="14" t="n">
        <v>21000</v>
      </c>
      <c r="O19" s="14" t="n">
        <f aca="false">N19*K19/1000</f>
        <v>14742</v>
      </c>
    </row>
    <row r="20" s="16" customFormat="true" ht="19.5" hidden="false" customHeight="true" outlineLevel="0" collapsed="false">
      <c r="A20" s="13" t="s">
        <v>13</v>
      </c>
      <c r="B20" s="13" t="s">
        <v>27</v>
      </c>
      <c r="C20" s="14" t="n">
        <v>1128</v>
      </c>
      <c r="D20" s="14"/>
      <c r="E20" s="14"/>
      <c r="F20" s="14"/>
      <c r="G20" s="14"/>
      <c r="H20" s="14"/>
      <c r="I20" s="14"/>
      <c r="J20" s="17" t="n">
        <v>73</v>
      </c>
      <c r="K20" s="17" t="n">
        <v>1045</v>
      </c>
      <c r="L20" s="14" t="n">
        <f aca="false">K20/J20</f>
        <v>14.3150684931507</v>
      </c>
      <c r="M20" s="15" t="n">
        <f aca="false">K20/C20</f>
        <v>0.926418439716312</v>
      </c>
      <c r="N20" s="14" t="n">
        <v>21000</v>
      </c>
      <c r="O20" s="14" t="n">
        <f aca="false">N20*K20/1000</f>
        <v>21945</v>
      </c>
    </row>
    <row r="21" s="16" customFormat="true" ht="19.5" hidden="false" customHeight="true" outlineLevel="0" collapsed="false">
      <c r="A21" s="13" t="s">
        <v>13</v>
      </c>
      <c r="B21" s="13" t="s">
        <v>28</v>
      </c>
      <c r="C21" s="14" t="n">
        <v>800</v>
      </c>
      <c r="D21" s="14"/>
      <c r="E21" s="14"/>
      <c r="F21" s="14"/>
      <c r="G21" s="14"/>
      <c r="H21" s="14"/>
      <c r="I21" s="14"/>
      <c r="J21" s="14" t="n">
        <v>32</v>
      </c>
      <c r="K21" s="14" t="n">
        <v>553</v>
      </c>
      <c r="L21" s="14" t="n">
        <f aca="false">K21/J21</f>
        <v>17.28125</v>
      </c>
      <c r="M21" s="15" t="n">
        <f aca="false">K21/C21</f>
        <v>0.69125</v>
      </c>
      <c r="N21" s="14" t="n">
        <v>21000</v>
      </c>
      <c r="O21" s="14" t="n">
        <f aca="false">N21*K21/1000</f>
        <v>11613</v>
      </c>
    </row>
    <row r="22" s="16" customFormat="true" ht="19.5" hidden="false" customHeight="true" outlineLevel="0" collapsed="false">
      <c r="A22" s="13" t="s">
        <v>13</v>
      </c>
      <c r="B22" s="13" t="s">
        <v>29</v>
      </c>
      <c r="C22" s="14" t="n">
        <v>1005</v>
      </c>
      <c r="D22" s="14"/>
      <c r="E22" s="14"/>
      <c r="F22" s="14"/>
      <c r="G22" s="14"/>
      <c r="H22" s="14"/>
      <c r="I22" s="14"/>
      <c r="J22" s="14" t="n">
        <v>64</v>
      </c>
      <c r="K22" s="14" t="n">
        <v>1512</v>
      </c>
      <c r="L22" s="14" t="n">
        <f aca="false">K22/J22</f>
        <v>23.625</v>
      </c>
      <c r="M22" s="15" t="n">
        <f aca="false">K22/C22</f>
        <v>1.5044776119403</v>
      </c>
      <c r="N22" s="14" t="n">
        <v>21000</v>
      </c>
      <c r="O22" s="14" t="n">
        <f aca="false">N22*K22/1000</f>
        <v>31752</v>
      </c>
    </row>
    <row r="23" s="16" customFormat="true" ht="19.5" hidden="false" customHeight="true" outlineLevel="0" collapsed="false">
      <c r="A23" s="13" t="s">
        <v>13</v>
      </c>
      <c r="B23" s="13" t="s">
        <v>30</v>
      </c>
      <c r="C23" s="14" t="n">
        <v>1566</v>
      </c>
      <c r="D23" s="14"/>
      <c r="E23" s="14"/>
      <c r="F23" s="14"/>
      <c r="G23" s="14"/>
      <c r="H23" s="14"/>
      <c r="I23" s="14"/>
      <c r="J23" s="14" t="n">
        <v>68</v>
      </c>
      <c r="K23" s="14" t="n">
        <v>2557</v>
      </c>
      <c r="L23" s="14" t="n">
        <f aca="false">K23/J23</f>
        <v>37.6029411764706</v>
      </c>
      <c r="M23" s="15" t="n">
        <f aca="false">K23/C23</f>
        <v>1.63282247765006</v>
      </c>
      <c r="N23" s="14" t="n">
        <v>21000</v>
      </c>
      <c r="O23" s="14" t="n">
        <f aca="false">N23*K23/1000</f>
        <v>53697</v>
      </c>
    </row>
    <row r="24" s="16" customFormat="true" ht="19.5" hidden="false" customHeight="true" outlineLevel="0" collapsed="false">
      <c r="A24" s="13" t="s">
        <v>13</v>
      </c>
      <c r="B24" s="13" t="s">
        <v>31</v>
      </c>
      <c r="C24" s="18" t="n">
        <v>1131</v>
      </c>
      <c r="D24" s="14"/>
      <c r="E24" s="14"/>
      <c r="F24" s="14"/>
      <c r="G24" s="14"/>
      <c r="H24" s="14"/>
      <c r="I24" s="14"/>
      <c r="J24" s="18" t="n">
        <v>66</v>
      </c>
      <c r="K24" s="18" t="n">
        <v>1526</v>
      </c>
      <c r="L24" s="14" t="n">
        <f aca="false">K24/J24</f>
        <v>23.1212121212121</v>
      </c>
      <c r="M24" s="15" t="n">
        <f aca="false">K24/C24</f>
        <v>1.34924845269673</v>
      </c>
      <c r="N24" s="14" t="n">
        <v>21000</v>
      </c>
      <c r="O24" s="14" t="n">
        <f aca="false">N24*K24/1000</f>
        <v>32046</v>
      </c>
    </row>
    <row r="25" s="16" customFormat="true" ht="19.5" hidden="false" customHeight="true" outlineLevel="0" collapsed="false">
      <c r="A25" s="13" t="s">
        <v>13</v>
      </c>
      <c r="B25" s="13" t="s">
        <v>32</v>
      </c>
      <c r="C25" s="18" t="n">
        <v>1768</v>
      </c>
      <c r="D25" s="14"/>
      <c r="E25" s="14"/>
      <c r="F25" s="14"/>
      <c r="G25" s="14"/>
      <c r="H25" s="14"/>
      <c r="I25" s="14"/>
      <c r="J25" s="14" t="n">
        <v>70</v>
      </c>
      <c r="K25" s="18" t="n">
        <v>2893</v>
      </c>
      <c r="L25" s="14" t="n">
        <f aca="false">K25/J25</f>
        <v>41.3285714285714</v>
      </c>
      <c r="M25" s="15" t="n">
        <f aca="false">K25/C25</f>
        <v>1.63631221719457</v>
      </c>
      <c r="N25" s="14" t="n">
        <v>21000</v>
      </c>
      <c r="O25" s="14" t="n">
        <f aca="false">N25*K25/1000</f>
        <v>60753</v>
      </c>
    </row>
    <row r="26" s="16" customFormat="true" ht="19.5" hidden="false" customHeight="true" outlineLevel="0" collapsed="false">
      <c r="A26" s="13" t="s">
        <v>13</v>
      </c>
      <c r="B26" s="13" t="s">
        <v>33</v>
      </c>
      <c r="C26" s="14" t="n">
        <v>1133</v>
      </c>
      <c r="D26" s="14"/>
      <c r="E26" s="14"/>
      <c r="F26" s="14"/>
      <c r="G26" s="14"/>
      <c r="H26" s="14"/>
      <c r="I26" s="14"/>
      <c r="J26" s="14" t="n">
        <v>74</v>
      </c>
      <c r="K26" s="14" t="n">
        <v>1838</v>
      </c>
      <c r="L26" s="14" t="n">
        <f aca="false">K26/J26</f>
        <v>24.8378378378378</v>
      </c>
      <c r="M26" s="15" t="n">
        <f aca="false">K26/C26</f>
        <v>1.62224183583407</v>
      </c>
      <c r="N26" s="14" t="n">
        <v>21000</v>
      </c>
      <c r="O26" s="14" t="n">
        <f aca="false">N26*K26/1000</f>
        <v>38598</v>
      </c>
    </row>
    <row r="27" s="16" customFormat="true" ht="19.5" hidden="false" customHeight="true" outlineLevel="0" collapsed="false">
      <c r="A27" s="13" t="s">
        <v>13</v>
      </c>
      <c r="B27" s="13" t="s">
        <v>34</v>
      </c>
      <c r="C27" s="14" t="n">
        <v>1663</v>
      </c>
      <c r="D27" s="14"/>
      <c r="E27" s="14"/>
      <c r="F27" s="14"/>
      <c r="G27" s="14"/>
      <c r="H27" s="14"/>
      <c r="I27" s="14"/>
      <c r="J27" s="14" t="n">
        <v>60</v>
      </c>
      <c r="K27" s="14" t="n">
        <v>1561</v>
      </c>
      <c r="L27" s="14" t="n">
        <f aca="false">K27/J27</f>
        <v>26.0166666666667</v>
      </c>
      <c r="M27" s="15" t="n">
        <f aca="false">K27/C27</f>
        <v>0.938665063138906</v>
      </c>
      <c r="N27" s="14" t="n">
        <v>21000</v>
      </c>
      <c r="O27" s="14" t="n">
        <f aca="false">N27*K27/1000</f>
        <v>32781</v>
      </c>
    </row>
    <row r="28" s="16" customFormat="true" ht="19.5" hidden="false" customHeight="true" outlineLevel="0" collapsed="false">
      <c r="A28" s="13" t="s">
        <v>13</v>
      </c>
      <c r="B28" s="13" t="s">
        <v>35</v>
      </c>
      <c r="C28" s="14" t="n">
        <v>135</v>
      </c>
      <c r="D28" s="14"/>
      <c r="E28" s="14"/>
      <c r="F28" s="14"/>
      <c r="G28" s="14"/>
      <c r="H28" s="14"/>
      <c r="I28" s="14"/>
      <c r="J28" s="14" t="n">
        <v>74</v>
      </c>
      <c r="K28" s="14" t="n">
        <v>177.7</v>
      </c>
      <c r="L28" s="14" t="n">
        <f aca="false">K28/J28</f>
        <v>2.40135135135135</v>
      </c>
      <c r="M28" s="15" t="n">
        <f aca="false">K28/C28</f>
        <v>1.3162962962963</v>
      </c>
      <c r="N28" s="14" t="n">
        <v>21000</v>
      </c>
      <c r="O28" s="14" t="n">
        <f aca="false">N28*K28/1000</f>
        <v>3731.7</v>
      </c>
    </row>
    <row r="29" s="16" customFormat="true" ht="19.5" hidden="false" customHeight="true" outlineLevel="0" collapsed="false">
      <c r="A29" s="13" t="s">
        <v>13</v>
      </c>
      <c r="B29" s="13" t="s">
        <v>36</v>
      </c>
      <c r="C29" s="14" t="n">
        <v>102</v>
      </c>
      <c r="D29" s="14"/>
      <c r="E29" s="14"/>
      <c r="F29" s="14"/>
      <c r="G29" s="14"/>
      <c r="H29" s="14"/>
      <c r="I29" s="14"/>
      <c r="J29" s="14" t="n">
        <v>65</v>
      </c>
      <c r="K29" s="14" t="n">
        <v>204.3</v>
      </c>
      <c r="L29" s="14" t="n">
        <f aca="false">K29/J29</f>
        <v>3.14307692307692</v>
      </c>
      <c r="M29" s="15" t="n">
        <f aca="false">K29/C29</f>
        <v>2.00294117647059</v>
      </c>
      <c r="N29" s="14" t="n">
        <v>21000</v>
      </c>
      <c r="O29" s="14" t="n">
        <f aca="false">N29*K29/1000</f>
        <v>4290.3</v>
      </c>
    </row>
    <row r="30" s="16" customFormat="true" ht="19.5" hidden="false" customHeight="true" outlineLevel="0" collapsed="false">
      <c r="A30" s="13" t="s">
        <v>13</v>
      </c>
      <c r="B30" s="13" t="s">
        <v>37</v>
      </c>
      <c r="C30" s="14" t="n">
        <v>237</v>
      </c>
      <c r="D30" s="14"/>
      <c r="E30" s="14"/>
      <c r="F30" s="14"/>
      <c r="G30" s="14"/>
      <c r="H30" s="14"/>
      <c r="I30" s="14"/>
      <c r="J30" s="17" t="n">
        <v>42</v>
      </c>
      <c r="K30" s="17" t="n">
        <v>164</v>
      </c>
      <c r="L30" s="14" t="n">
        <f aca="false">K30/J30</f>
        <v>3.9047619047619</v>
      </c>
      <c r="M30" s="15" t="n">
        <f aca="false">K30/C30</f>
        <v>0.691983122362869</v>
      </c>
      <c r="N30" s="14" t="n">
        <v>21000</v>
      </c>
      <c r="O30" s="14" t="n">
        <f aca="false">N30*K30/1000</f>
        <v>3444</v>
      </c>
    </row>
    <row r="31" s="16" customFormat="true" ht="19.5" hidden="false" customHeight="true" outlineLevel="0" collapsed="false">
      <c r="A31" s="13" t="s">
        <v>13</v>
      </c>
      <c r="B31" s="13" t="s">
        <v>38</v>
      </c>
      <c r="C31" s="14" t="n">
        <v>148</v>
      </c>
      <c r="D31" s="14"/>
      <c r="E31" s="14"/>
      <c r="F31" s="14"/>
      <c r="G31" s="14"/>
      <c r="H31" s="14"/>
      <c r="I31" s="14"/>
      <c r="J31" s="14" t="n">
        <v>95</v>
      </c>
      <c r="K31" s="14" t="n">
        <v>277.7</v>
      </c>
      <c r="L31" s="14" t="n">
        <f aca="false">K31/J31</f>
        <v>2.92315789473684</v>
      </c>
      <c r="M31" s="15" t="n">
        <f aca="false">K31/C31</f>
        <v>1.87635135135135</v>
      </c>
      <c r="N31" s="14" t="n">
        <v>21000</v>
      </c>
      <c r="O31" s="14" t="n">
        <f aca="false">N31*K31/1000</f>
        <v>5831.7</v>
      </c>
    </row>
    <row r="32" s="16" customFormat="true" ht="19.5" hidden="false" customHeight="true" outlineLevel="0" collapsed="false">
      <c r="A32" s="13" t="s">
        <v>13</v>
      </c>
      <c r="B32" s="13" t="s">
        <v>39</v>
      </c>
      <c r="C32" s="14" t="n">
        <v>64</v>
      </c>
      <c r="D32" s="14"/>
      <c r="E32" s="14"/>
      <c r="F32" s="14"/>
      <c r="G32" s="14"/>
      <c r="H32" s="14"/>
      <c r="I32" s="14"/>
      <c r="J32" s="14" t="n">
        <v>26</v>
      </c>
      <c r="K32" s="14" t="n">
        <v>28.9</v>
      </c>
      <c r="L32" s="14" t="n">
        <f aca="false">K32/J32</f>
        <v>1.11153846153846</v>
      </c>
      <c r="M32" s="15" t="n">
        <f aca="false">K32/C32</f>
        <v>0.4515625</v>
      </c>
      <c r="N32" s="14" t="n">
        <v>21000</v>
      </c>
      <c r="O32" s="14" t="n">
        <f aca="false">N32*K32/1000</f>
        <v>606.9</v>
      </c>
    </row>
    <row r="33" s="16" customFormat="true" ht="19.5" hidden="false" customHeight="true" outlineLevel="0" collapsed="false">
      <c r="A33" s="13" t="s">
        <v>13</v>
      </c>
      <c r="B33" s="13" t="s">
        <v>40</v>
      </c>
      <c r="C33" s="14" t="n">
        <v>69</v>
      </c>
      <c r="D33" s="14"/>
      <c r="E33" s="14"/>
      <c r="F33" s="14"/>
      <c r="G33" s="14"/>
      <c r="H33" s="14"/>
      <c r="I33" s="14"/>
      <c r="J33" s="14" t="n">
        <v>72</v>
      </c>
      <c r="K33" s="14" t="n">
        <v>270</v>
      </c>
      <c r="L33" s="14" t="n">
        <f aca="false">K33/J33</f>
        <v>3.75</v>
      </c>
      <c r="M33" s="15" t="n">
        <f aca="false">K33/C33</f>
        <v>3.91304347826087</v>
      </c>
      <c r="N33" s="14" t="n">
        <v>21000</v>
      </c>
      <c r="O33" s="14" t="n">
        <f aca="false">N33*K33/1000</f>
        <v>5670</v>
      </c>
    </row>
    <row r="34" s="16" customFormat="true" ht="19.5" hidden="false" customHeight="true" outlineLevel="0" collapsed="false">
      <c r="A34" s="13" t="s">
        <v>13</v>
      </c>
      <c r="B34" s="13" t="s">
        <v>41</v>
      </c>
      <c r="C34" s="14" t="n">
        <v>108</v>
      </c>
      <c r="D34" s="14"/>
      <c r="E34" s="14"/>
      <c r="F34" s="14"/>
      <c r="G34" s="14"/>
      <c r="H34" s="14"/>
      <c r="I34" s="14"/>
      <c r="J34" s="14" t="n">
        <v>76</v>
      </c>
      <c r="K34" s="14" t="n">
        <v>283</v>
      </c>
      <c r="L34" s="14" t="n">
        <f aca="false">K34/J34</f>
        <v>3.72368421052632</v>
      </c>
      <c r="M34" s="15" t="n">
        <f aca="false">K34/C34</f>
        <v>2.62037037037037</v>
      </c>
      <c r="N34" s="14" t="n">
        <v>21000</v>
      </c>
      <c r="O34" s="14" t="n">
        <f aca="false">N34*K34/1000</f>
        <v>5943</v>
      </c>
    </row>
    <row r="35" s="16" customFormat="true" ht="19.5" hidden="false" customHeight="true" outlineLevel="0" collapsed="false">
      <c r="A35" s="13" t="s">
        <v>13</v>
      </c>
      <c r="B35" s="13" t="s">
        <v>42</v>
      </c>
      <c r="C35" s="14" t="n">
        <v>164</v>
      </c>
      <c r="D35" s="14"/>
      <c r="E35" s="14"/>
      <c r="F35" s="14"/>
      <c r="G35" s="14"/>
      <c r="H35" s="14"/>
      <c r="I35" s="14"/>
      <c r="J35" s="14" t="n">
        <v>70</v>
      </c>
      <c r="K35" s="14" t="n">
        <v>253.3</v>
      </c>
      <c r="L35" s="14" t="n">
        <f aca="false">K35/J35</f>
        <v>3.61857142857143</v>
      </c>
      <c r="M35" s="15" t="n">
        <f aca="false">K35/C35</f>
        <v>1.54451219512195</v>
      </c>
      <c r="N35" s="14" t="n">
        <v>21000</v>
      </c>
      <c r="O35" s="14" t="n">
        <f aca="false">N35*K35/1000</f>
        <v>5319.3</v>
      </c>
    </row>
    <row r="36" s="16" customFormat="true" ht="19.5" hidden="false" customHeight="true" outlineLevel="0" collapsed="false">
      <c r="A36" s="13" t="s">
        <v>13</v>
      </c>
      <c r="B36" s="13" t="s">
        <v>43</v>
      </c>
      <c r="C36" s="14" t="n">
        <v>507</v>
      </c>
      <c r="D36" s="14"/>
      <c r="E36" s="14"/>
      <c r="F36" s="14"/>
      <c r="G36" s="14"/>
      <c r="H36" s="14"/>
      <c r="I36" s="14"/>
      <c r="J36" s="14" t="n">
        <v>90</v>
      </c>
      <c r="K36" s="14" t="n">
        <v>610</v>
      </c>
      <c r="L36" s="14" t="n">
        <f aca="false">K36/J36</f>
        <v>6.77777777777778</v>
      </c>
      <c r="M36" s="15" t="n">
        <f aca="false">K36/C36</f>
        <v>1.20315581854043</v>
      </c>
      <c r="N36" s="14" t="n">
        <v>21000</v>
      </c>
      <c r="O36" s="14" t="n">
        <f aca="false">N36*K36/1000</f>
        <v>12810</v>
      </c>
    </row>
    <row r="37" s="16" customFormat="true" ht="19.5" hidden="false" customHeight="true" outlineLevel="0" collapsed="false">
      <c r="A37" s="13" t="s">
        <v>44</v>
      </c>
      <c r="B37" s="13" t="s">
        <v>45</v>
      </c>
      <c r="C37" s="19" t="n">
        <v>1097</v>
      </c>
      <c r="D37" s="19" t="n">
        <v>0</v>
      </c>
      <c r="E37" s="19" t="n">
        <v>0</v>
      </c>
      <c r="F37" s="19"/>
      <c r="G37" s="19"/>
      <c r="H37" s="19"/>
      <c r="I37" s="19"/>
      <c r="J37" s="19" t="n">
        <v>60</v>
      </c>
      <c r="K37" s="20" t="n">
        <v>1697</v>
      </c>
      <c r="L37" s="14" t="n">
        <f aca="false">K37/J37</f>
        <v>28.2833333333333</v>
      </c>
      <c r="M37" s="15" t="n">
        <f aca="false">K37/C37</f>
        <v>1.54694621695533</v>
      </c>
      <c r="N37" s="14" t="n">
        <v>21000</v>
      </c>
      <c r="O37" s="14" t="n">
        <f aca="false">N37*K37/1000</f>
        <v>35637</v>
      </c>
    </row>
    <row r="38" s="16" customFormat="true" ht="19.5" hidden="false" customHeight="true" outlineLevel="0" collapsed="false">
      <c r="A38" s="13" t="s">
        <v>44</v>
      </c>
      <c r="B38" s="13" t="s">
        <v>46</v>
      </c>
      <c r="C38" s="19" t="n">
        <v>1100</v>
      </c>
      <c r="D38" s="19" t="n">
        <v>0</v>
      </c>
      <c r="E38" s="19" t="n">
        <v>0</v>
      </c>
      <c r="F38" s="19"/>
      <c r="G38" s="19"/>
      <c r="H38" s="19"/>
      <c r="I38" s="19"/>
      <c r="J38" s="19" t="n">
        <v>34</v>
      </c>
      <c r="K38" s="19" t="n">
        <v>675</v>
      </c>
      <c r="L38" s="14" t="n">
        <f aca="false">K38/J38</f>
        <v>19.8529411764706</v>
      </c>
      <c r="M38" s="15" t="n">
        <f aca="false">K38/C38</f>
        <v>0.613636363636364</v>
      </c>
      <c r="N38" s="14" t="n">
        <v>21000</v>
      </c>
      <c r="O38" s="14" t="n">
        <f aca="false">N38*K38/1000</f>
        <v>14175</v>
      </c>
    </row>
    <row r="39" s="16" customFormat="true" ht="19.5" hidden="false" customHeight="true" outlineLevel="0" collapsed="false">
      <c r="A39" s="13" t="s">
        <v>44</v>
      </c>
      <c r="B39" s="13" t="s">
        <v>47</v>
      </c>
      <c r="C39" s="19" t="n">
        <v>978</v>
      </c>
      <c r="D39" s="19" t="n">
        <v>0</v>
      </c>
      <c r="E39" s="19" t="n">
        <v>0</v>
      </c>
      <c r="F39" s="19"/>
      <c r="G39" s="19"/>
      <c r="H39" s="19"/>
      <c r="I39" s="19"/>
      <c r="J39" s="19" t="n">
        <v>79</v>
      </c>
      <c r="K39" s="19" t="n">
        <v>1032</v>
      </c>
      <c r="L39" s="14" t="n">
        <f aca="false">K39/J39</f>
        <v>13.0632911392405</v>
      </c>
      <c r="M39" s="15" t="n">
        <f aca="false">K39/C39</f>
        <v>1.05521472392638</v>
      </c>
      <c r="N39" s="14" t="n">
        <v>21000</v>
      </c>
      <c r="O39" s="14" t="n">
        <f aca="false">N39*K39/1000</f>
        <v>21672</v>
      </c>
    </row>
    <row r="40" s="16" customFormat="true" ht="19.5" hidden="false" customHeight="true" outlineLevel="0" collapsed="false">
      <c r="A40" s="13" t="s">
        <v>44</v>
      </c>
      <c r="B40" s="13" t="s">
        <v>48</v>
      </c>
      <c r="C40" s="19" t="n">
        <v>1230</v>
      </c>
      <c r="D40" s="19" t="n">
        <v>0</v>
      </c>
      <c r="E40" s="19" t="n">
        <v>0</v>
      </c>
      <c r="F40" s="19"/>
      <c r="G40" s="19"/>
      <c r="H40" s="19"/>
      <c r="I40" s="19"/>
      <c r="J40" s="19" t="n">
        <v>50</v>
      </c>
      <c r="K40" s="19" t="n">
        <v>1600</v>
      </c>
      <c r="L40" s="14" t="n">
        <f aca="false">K40/J40</f>
        <v>32</v>
      </c>
      <c r="M40" s="15" t="n">
        <f aca="false">K40/C40</f>
        <v>1.30081300813008</v>
      </c>
      <c r="N40" s="14" t="n">
        <v>21000</v>
      </c>
      <c r="O40" s="14" t="n">
        <f aca="false">N40*K40/1000</f>
        <v>33600</v>
      </c>
    </row>
    <row r="41" s="16" customFormat="true" ht="19.5" hidden="false" customHeight="true" outlineLevel="0" collapsed="false">
      <c r="A41" s="13" t="s">
        <v>44</v>
      </c>
      <c r="B41" s="13" t="s">
        <v>49</v>
      </c>
      <c r="C41" s="19" t="n">
        <v>1522</v>
      </c>
      <c r="D41" s="19" t="n">
        <v>0</v>
      </c>
      <c r="E41" s="19" t="n">
        <v>0</v>
      </c>
      <c r="F41" s="19"/>
      <c r="G41" s="19"/>
      <c r="H41" s="19"/>
      <c r="I41" s="19"/>
      <c r="J41" s="19" t="n">
        <v>60</v>
      </c>
      <c r="K41" s="19" t="n">
        <v>1169</v>
      </c>
      <c r="L41" s="14" t="n">
        <f aca="false">K41/J41</f>
        <v>19.4833333333333</v>
      </c>
      <c r="M41" s="15" t="n">
        <f aca="false">K41/C41</f>
        <v>0.768068331143233</v>
      </c>
      <c r="N41" s="14" t="n">
        <v>21000</v>
      </c>
      <c r="O41" s="14" t="n">
        <f aca="false">N41*K41/1000</f>
        <v>24549</v>
      </c>
    </row>
    <row r="42" s="16" customFormat="true" ht="19.5" hidden="false" customHeight="true" outlineLevel="0" collapsed="false">
      <c r="A42" s="13" t="s">
        <v>44</v>
      </c>
      <c r="B42" s="13" t="s">
        <v>50</v>
      </c>
      <c r="C42" s="19" t="n">
        <v>690</v>
      </c>
      <c r="D42" s="19" t="n">
        <v>0</v>
      </c>
      <c r="E42" s="19" t="n">
        <v>0</v>
      </c>
      <c r="F42" s="19"/>
      <c r="G42" s="19"/>
      <c r="H42" s="19"/>
      <c r="I42" s="19"/>
      <c r="J42" s="19" t="n">
        <v>12</v>
      </c>
      <c r="K42" s="19" t="n">
        <v>212</v>
      </c>
      <c r="L42" s="14" t="n">
        <f aca="false">K42/J42</f>
        <v>17.6666666666667</v>
      </c>
      <c r="M42" s="15" t="n">
        <f aca="false">K42/C42</f>
        <v>0.307246376811594</v>
      </c>
      <c r="N42" s="14" t="n">
        <v>21000</v>
      </c>
      <c r="O42" s="14" t="n">
        <f aca="false">N42*K42/1000</f>
        <v>4452</v>
      </c>
    </row>
    <row r="43" s="16" customFormat="true" ht="19.5" hidden="false" customHeight="true" outlineLevel="0" collapsed="false">
      <c r="A43" s="13" t="s">
        <v>44</v>
      </c>
      <c r="B43" s="21" t="s">
        <v>17</v>
      </c>
      <c r="C43" s="19" t="n">
        <v>706</v>
      </c>
      <c r="D43" s="19" t="n">
        <v>0</v>
      </c>
      <c r="E43" s="19" t="n">
        <v>0</v>
      </c>
      <c r="F43" s="19"/>
      <c r="G43" s="19"/>
      <c r="H43" s="19"/>
      <c r="I43" s="19"/>
      <c r="J43" s="19" t="n">
        <v>70</v>
      </c>
      <c r="K43" s="19" t="n">
        <v>714</v>
      </c>
      <c r="L43" s="14" t="n">
        <f aca="false">K43/J43</f>
        <v>10.2</v>
      </c>
      <c r="M43" s="15" t="n">
        <f aca="false">K43/C43</f>
        <v>1.01133144475921</v>
      </c>
      <c r="N43" s="14" t="n">
        <v>21000</v>
      </c>
      <c r="O43" s="14" t="n">
        <f aca="false">N43*K43/1000</f>
        <v>14994</v>
      </c>
    </row>
    <row r="44" s="16" customFormat="true" ht="19.5" hidden="false" customHeight="true" outlineLevel="0" collapsed="false">
      <c r="A44" s="13" t="s">
        <v>44</v>
      </c>
      <c r="B44" s="13" t="s">
        <v>51</v>
      </c>
      <c r="C44" s="19" t="n">
        <v>930</v>
      </c>
      <c r="D44" s="19" t="n">
        <v>0</v>
      </c>
      <c r="E44" s="19" t="n">
        <v>0</v>
      </c>
      <c r="F44" s="19"/>
      <c r="G44" s="19"/>
      <c r="H44" s="19"/>
      <c r="I44" s="19"/>
      <c r="J44" s="19" t="n">
        <v>39</v>
      </c>
      <c r="K44" s="19" t="n">
        <v>475</v>
      </c>
      <c r="L44" s="14" t="n">
        <f aca="false">K44/J44</f>
        <v>12.1794871794872</v>
      </c>
      <c r="M44" s="15" t="n">
        <f aca="false">K44/C44</f>
        <v>0.510752688172043</v>
      </c>
      <c r="N44" s="14" t="n">
        <v>21000</v>
      </c>
      <c r="O44" s="14" t="n">
        <f aca="false">N44*K44/1000</f>
        <v>9975</v>
      </c>
    </row>
    <row r="45" s="16" customFormat="true" ht="19.5" hidden="false" customHeight="true" outlineLevel="0" collapsed="false">
      <c r="A45" s="13" t="s">
        <v>44</v>
      </c>
      <c r="B45" s="13" t="s">
        <v>52</v>
      </c>
      <c r="C45" s="19" t="n">
        <v>543</v>
      </c>
      <c r="D45" s="19" t="n">
        <v>0</v>
      </c>
      <c r="E45" s="19" t="n">
        <v>0</v>
      </c>
      <c r="F45" s="19"/>
      <c r="G45" s="19"/>
      <c r="H45" s="19"/>
      <c r="I45" s="19"/>
      <c r="J45" s="19" t="n">
        <v>75</v>
      </c>
      <c r="K45" s="19" t="n">
        <v>581</v>
      </c>
      <c r="L45" s="14" t="n">
        <f aca="false">K45/J45</f>
        <v>7.74666666666667</v>
      </c>
      <c r="M45" s="15" t="n">
        <f aca="false">K45/C45</f>
        <v>1.06998158379374</v>
      </c>
      <c r="N45" s="14" t="n">
        <v>21000</v>
      </c>
      <c r="O45" s="14" t="n">
        <f aca="false">N45*K45/1000</f>
        <v>12201</v>
      </c>
    </row>
    <row r="46" s="16" customFormat="true" ht="19.5" hidden="false" customHeight="true" outlineLevel="0" collapsed="false">
      <c r="A46" s="13" t="s">
        <v>44</v>
      </c>
      <c r="B46" s="21" t="s">
        <v>53</v>
      </c>
      <c r="C46" s="19" t="n">
        <v>102</v>
      </c>
      <c r="D46" s="19" t="n">
        <v>0</v>
      </c>
      <c r="E46" s="19" t="n">
        <v>0</v>
      </c>
      <c r="F46" s="19"/>
      <c r="G46" s="19"/>
      <c r="H46" s="19"/>
      <c r="I46" s="19"/>
      <c r="J46" s="19" t="n">
        <v>67</v>
      </c>
      <c r="K46" s="19" t="n">
        <v>150</v>
      </c>
      <c r="L46" s="14" t="n">
        <f aca="false">K46/J46</f>
        <v>2.23880597014925</v>
      </c>
      <c r="M46" s="15" t="n">
        <f aca="false">K46/C46</f>
        <v>1.47058823529412</v>
      </c>
      <c r="N46" s="14" t="n">
        <v>21000</v>
      </c>
      <c r="O46" s="14" t="n">
        <f aca="false">N46*K46/1000</f>
        <v>3150</v>
      </c>
    </row>
    <row r="47" s="16" customFormat="true" ht="19.5" hidden="false" customHeight="true" outlineLevel="0" collapsed="false">
      <c r="A47" s="13" t="s">
        <v>44</v>
      </c>
      <c r="B47" s="13" t="s">
        <v>54</v>
      </c>
      <c r="C47" s="19" t="n">
        <v>590</v>
      </c>
      <c r="D47" s="19" t="n">
        <v>0</v>
      </c>
      <c r="E47" s="19" t="n">
        <v>0</v>
      </c>
      <c r="F47" s="19"/>
      <c r="G47" s="19"/>
      <c r="H47" s="19"/>
      <c r="I47" s="19"/>
      <c r="J47" s="19" t="n">
        <v>72</v>
      </c>
      <c r="K47" s="19" t="n">
        <v>579</v>
      </c>
      <c r="L47" s="14" t="n">
        <f aca="false">K47/J47</f>
        <v>8.04166666666667</v>
      </c>
      <c r="M47" s="15" t="n">
        <f aca="false">K47/C47</f>
        <v>0.98135593220339</v>
      </c>
      <c r="N47" s="14" t="n">
        <v>21000</v>
      </c>
      <c r="O47" s="14" t="n">
        <f aca="false">N47*K47/1000</f>
        <v>12159</v>
      </c>
    </row>
    <row r="48" s="16" customFormat="true" ht="19.5" hidden="false" customHeight="true" outlineLevel="0" collapsed="false">
      <c r="A48" s="13" t="s">
        <v>44</v>
      </c>
      <c r="B48" s="13" t="s">
        <v>55</v>
      </c>
      <c r="C48" s="19" t="n">
        <v>890</v>
      </c>
      <c r="D48" s="19" t="n">
        <v>0</v>
      </c>
      <c r="E48" s="19" t="n">
        <v>0</v>
      </c>
      <c r="F48" s="19"/>
      <c r="G48" s="19"/>
      <c r="H48" s="19"/>
      <c r="I48" s="19"/>
      <c r="J48" s="19" t="n">
        <v>60</v>
      </c>
      <c r="K48" s="19" t="n">
        <v>711</v>
      </c>
      <c r="L48" s="14" t="n">
        <f aca="false">K48/J48</f>
        <v>11.85</v>
      </c>
      <c r="M48" s="15" t="n">
        <f aca="false">K48/C48</f>
        <v>0.798876404494382</v>
      </c>
      <c r="N48" s="14" t="n">
        <v>21000</v>
      </c>
      <c r="O48" s="14" t="n">
        <f aca="false">N48*K48/1000</f>
        <v>14931</v>
      </c>
    </row>
    <row r="49" s="16" customFormat="true" ht="19.5" hidden="false" customHeight="true" outlineLevel="0" collapsed="false">
      <c r="A49" s="13" t="s">
        <v>44</v>
      </c>
      <c r="B49" s="13" t="s">
        <v>56</v>
      </c>
      <c r="C49" s="19" t="n">
        <v>1230</v>
      </c>
      <c r="D49" s="19" t="n">
        <v>0</v>
      </c>
      <c r="E49" s="19" t="n">
        <v>0</v>
      </c>
      <c r="F49" s="19"/>
      <c r="G49" s="19"/>
      <c r="H49" s="19"/>
      <c r="I49" s="19"/>
      <c r="J49" s="19" t="n">
        <v>35</v>
      </c>
      <c r="K49" s="19" t="n">
        <v>1103</v>
      </c>
      <c r="L49" s="14" t="n">
        <f aca="false">K49/J49</f>
        <v>31.5142857142857</v>
      </c>
      <c r="M49" s="15" t="n">
        <f aca="false">K49/C49</f>
        <v>0.896747967479675</v>
      </c>
      <c r="N49" s="14" t="n">
        <v>21000</v>
      </c>
      <c r="O49" s="14" t="n">
        <f aca="false">N49*K49/1000</f>
        <v>23163</v>
      </c>
    </row>
    <row r="50" s="16" customFormat="true" ht="19.5" hidden="false" customHeight="true" outlineLevel="0" collapsed="false">
      <c r="A50" s="13" t="s">
        <v>44</v>
      </c>
      <c r="B50" s="13" t="s">
        <v>57</v>
      </c>
      <c r="C50" s="19" t="n">
        <v>1724</v>
      </c>
      <c r="D50" s="19" t="n">
        <v>0</v>
      </c>
      <c r="E50" s="19" t="n">
        <v>0</v>
      </c>
      <c r="F50" s="19"/>
      <c r="G50" s="19"/>
      <c r="H50" s="19"/>
      <c r="I50" s="19"/>
      <c r="J50" s="19" t="n">
        <v>80</v>
      </c>
      <c r="K50" s="19" t="n">
        <v>2145</v>
      </c>
      <c r="L50" s="14" t="n">
        <f aca="false">K50/J50</f>
        <v>26.8125</v>
      </c>
      <c r="M50" s="15" t="n">
        <f aca="false">K50/C50</f>
        <v>1.24419953596288</v>
      </c>
      <c r="N50" s="14" t="n">
        <v>21000</v>
      </c>
      <c r="O50" s="14" t="n">
        <f aca="false">N50*K50/1000</f>
        <v>45045</v>
      </c>
    </row>
    <row r="51" s="16" customFormat="true" ht="19.5" hidden="false" customHeight="true" outlineLevel="0" collapsed="false">
      <c r="A51" s="13" t="s">
        <v>44</v>
      </c>
      <c r="B51" s="13" t="s">
        <v>58</v>
      </c>
      <c r="C51" s="19" t="n">
        <v>1860</v>
      </c>
      <c r="D51" s="19" t="n">
        <v>0</v>
      </c>
      <c r="E51" s="19" t="n">
        <v>0</v>
      </c>
      <c r="F51" s="19"/>
      <c r="G51" s="19"/>
      <c r="H51" s="19"/>
      <c r="I51" s="19"/>
      <c r="J51" s="19" t="n">
        <v>40</v>
      </c>
      <c r="K51" s="19" t="n">
        <v>1898</v>
      </c>
      <c r="L51" s="14" t="n">
        <f aca="false">K51/J51</f>
        <v>47.45</v>
      </c>
      <c r="M51" s="15" t="n">
        <f aca="false">K51/C51</f>
        <v>1.02043010752688</v>
      </c>
      <c r="N51" s="14" t="n">
        <v>21000</v>
      </c>
      <c r="O51" s="14" t="n">
        <f aca="false">N51*K51/1000</f>
        <v>39858</v>
      </c>
    </row>
    <row r="52" s="16" customFormat="true" ht="19.5" hidden="false" customHeight="true" outlineLevel="0" collapsed="false">
      <c r="A52" s="13" t="s">
        <v>44</v>
      </c>
      <c r="B52" s="13" t="s">
        <v>59</v>
      </c>
      <c r="C52" s="19" t="n">
        <v>1278</v>
      </c>
      <c r="D52" s="19" t="n">
        <v>0</v>
      </c>
      <c r="E52" s="19" t="n">
        <v>0</v>
      </c>
      <c r="F52" s="19"/>
      <c r="G52" s="19"/>
      <c r="H52" s="19"/>
      <c r="I52" s="19"/>
      <c r="J52" s="19" t="n">
        <v>74</v>
      </c>
      <c r="K52" s="19" t="n">
        <v>1663</v>
      </c>
      <c r="L52" s="14" t="n">
        <f aca="false">K52/J52</f>
        <v>22.472972972973</v>
      </c>
      <c r="M52" s="15" t="n">
        <f aca="false">K52/C52</f>
        <v>1.30125195618153</v>
      </c>
      <c r="N52" s="14" t="n">
        <v>21000</v>
      </c>
      <c r="O52" s="14" t="n">
        <f aca="false">N52*K52/1000</f>
        <v>34923</v>
      </c>
    </row>
    <row r="53" s="16" customFormat="true" ht="19.5" hidden="false" customHeight="true" outlineLevel="0" collapsed="false">
      <c r="A53" s="13" t="s">
        <v>44</v>
      </c>
      <c r="B53" s="13" t="s">
        <v>60</v>
      </c>
      <c r="C53" s="19" t="n">
        <v>1372</v>
      </c>
      <c r="D53" s="19" t="n">
        <v>0</v>
      </c>
      <c r="E53" s="19" t="n">
        <v>0</v>
      </c>
      <c r="F53" s="19"/>
      <c r="G53" s="19"/>
      <c r="H53" s="19"/>
      <c r="I53" s="19"/>
      <c r="J53" s="19" t="n">
        <v>70</v>
      </c>
      <c r="K53" s="19" t="n">
        <v>2060</v>
      </c>
      <c r="L53" s="14" t="n">
        <f aca="false">K53/J53</f>
        <v>29.4285714285714</v>
      </c>
      <c r="M53" s="15" t="n">
        <f aca="false">K53/C53</f>
        <v>1.50145772594752</v>
      </c>
      <c r="N53" s="14" t="n">
        <v>21000</v>
      </c>
      <c r="O53" s="14" t="n">
        <f aca="false">N53*K53/1000</f>
        <v>43260</v>
      </c>
    </row>
    <row r="54" s="16" customFormat="true" ht="19.5" hidden="false" customHeight="true" outlineLevel="0" collapsed="false">
      <c r="A54" s="13" t="s">
        <v>44</v>
      </c>
      <c r="B54" s="13" t="s">
        <v>61</v>
      </c>
      <c r="C54" s="19" t="n">
        <v>1530</v>
      </c>
      <c r="D54" s="19" t="n">
        <v>0</v>
      </c>
      <c r="E54" s="19" t="n">
        <v>0</v>
      </c>
      <c r="F54" s="19"/>
      <c r="G54" s="19"/>
      <c r="H54" s="19"/>
      <c r="I54" s="19"/>
      <c r="J54" s="19" t="n">
        <v>80</v>
      </c>
      <c r="K54" s="20" t="n">
        <v>1200</v>
      </c>
      <c r="L54" s="14" t="n">
        <f aca="false">K54/J54</f>
        <v>15</v>
      </c>
      <c r="M54" s="15" t="n">
        <f aca="false">K54/C54</f>
        <v>0.784313725490196</v>
      </c>
      <c r="N54" s="14" t="n">
        <v>21000</v>
      </c>
      <c r="O54" s="14" t="n">
        <f aca="false">N54*K54/1000</f>
        <v>25200</v>
      </c>
    </row>
    <row r="55" s="16" customFormat="true" ht="19.5" hidden="false" customHeight="true" outlineLevel="0" collapsed="false">
      <c r="A55" s="13" t="s">
        <v>44</v>
      </c>
      <c r="B55" s="13" t="s">
        <v>62</v>
      </c>
      <c r="C55" s="19" t="n">
        <v>925</v>
      </c>
      <c r="D55" s="19" t="n">
        <v>0</v>
      </c>
      <c r="E55" s="19" t="n">
        <v>0</v>
      </c>
      <c r="F55" s="19"/>
      <c r="G55" s="19"/>
      <c r="H55" s="19"/>
      <c r="I55" s="19"/>
      <c r="J55" s="19" t="n">
        <v>83</v>
      </c>
      <c r="K55" s="20" t="n">
        <v>1552</v>
      </c>
      <c r="L55" s="14" t="n">
        <f aca="false">K55/J55</f>
        <v>18.6987951807229</v>
      </c>
      <c r="M55" s="15" t="n">
        <f aca="false">K55/C55</f>
        <v>1.67783783783784</v>
      </c>
      <c r="N55" s="14" t="n">
        <v>21000</v>
      </c>
      <c r="O55" s="14" t="n">
        <f aca="false">N55*K55/1000</f>
        <v>32592</v>
      </c>
    </row>
    <row r="56" s="16" customFormat="true" ht="19.5" hidden="false" customHeight="true" outlineLevel="0" collapsed="false">
      <c r="A56" s="13" t="s">
        <v>44</v>
      </c>
      <c r="B56" s="13" t="s">
        <v>63</v>
      </c>
      <c r="C56" s="19" t="n">
        <v>106</v>
      </c>
      <c r="D56" s="19" t="n">
        <v>0</v>
      </c>
      <c r="E56" s="19" t="n">
        <v>0</v>
      </c>
      <c r="F56" s="19"/>
      <c r="G56" s="19"/>
      <c r="H56" s="19"/>
      <c r="I56" s="19"/>
      <c r="J56" s="19" t="n">
        <v>27</v>
      </c>
      <c r="K56" s="19" t="n">
        <v>100.3</v>
      </c>
      <c r="L56" s="14" t="n">
        <f aca="false">K56/J56</f>
        <v>3.71481481481482</v>
      </c>
      <c r="M56" s="15" t="n">
        <f aca="false">K56/C56</f>
        <v>0.94622641509434</v>
      </c>
      <c r="N56" s="14" t="n">
        <v>21000</v>
      </c>
      <c r="O56" s="14" t="n">
        <f aca="false">N56*K56/1000</f>
        <v>2106.3</v>
      </c>
    </row>
    <row r="57" s="16" customFormat="true" ht="19.5" hidden="false" customHeight="true" outlineLevel="0" collapsed="false">
      <c r="A57" s="13" t="s">
        <v>44</v>
      </c>
      <c r="B57" s="13" t="s">
        <v>64</v>
      </c>
      <c r="C57" s="19" t="n">
        <v>100</v>
      </c>
      <c r="D57" s="19" t="n">
        <v>0</v>
      </c>
      <c r="E57" s="19" t="n">
        <v>0</v>
      </c>
      <c r="F57" s="19"/>
      <c r="G57" s="19"/>
      <c r="H57" s="19"/>
      <c r="I57" s="19"/>
      <c r="J57" s="19" t="n">
        <v>60</v>
      </c>
      <c r="K57" s="19" t="n">
        <v>149</v>
      </c>
      <c r="L57" s="14" t="n">
        <f aca="false">K57/J57</f>
        <v>2.48333333333333</v>
      </c>
      <c r="M57" s="15" t="n">
        <f aca="false">K57/C57</f>
        <v>1.49</v>
      </c>
      <c r="N57" s="14" t="n">
        <v>21000</v>
      </c>
      <c r="O57" s="14" t="n">
        <f aca="false">N57*K57/1000</f>
        <v>3129</v>
      </c>
    </row>
    <row r="58" s="16" customFormat="true" ht="19.5" hidden="false" customHeight="true" outlineLevel="0" collapsed="false">
      <c r="A58" s="13" t="s">
        <v>44</v>
      </c>
      <c r="B58" s="13" t="s">
        <v>65</v>
      </c>
      <c r="C58" s="19" t="n">
        <v>114</v>
      </c>
      <c r="D58" s="19" t="n">
        <v>0</v>
      </c>
      <c r="E58" s="19" t="n">
        <v>0</v>
      </c>
      <c r="F58" s="19"/>
      <c r="G58" s="19"/>
      <c r="H58" s="19"/>
      <c r="I58" s="19"/>
      <c r="J58" s="19" t="n">
        <v>15</v>
      </c>
      <c r="K58" s="19" t="n">
        <v>24.8</v>
      </c>
      <c r="L58" s="14" t="n">
        <f aca="false">K58/J58</f>
        <v>1.65333333333333</v>
      </c>
      <c r="M58" s="15" t="n">
        <f aca="false">K58/C58</f>
        <v>0.217543859649123</v>
      </c>
      <c r="N58" s="14" t="n">
        <v>21000</v>
      </c>
      <c r="O58" s="14" t="n">
        <f aca="false">N58*K58/1000</f>
        <v>520.8</v>
      </c>
    </row>
    <row r="59" s="16" customFormat="true" ht="19.5" hidden="false" customHeight="true" outlineLevel="0" collapsed="false">
      <c r="A59" s="13" t="s">
        <v>44</v>
      </c>
      <c r="B59" s="13" t="s">
        <v>66</v>
      </c>
      <c r="C59" s="19" t="n">
        <v>90</v>
      </c>
      <c r="D59" s="19" t="n">
        <v>0</v>
      </c>
      <c r="E59" s="19" t="n">
        <v>0</v>
      </c>
      <c r="F59" s="19"/>
      <c r="G59" s="19"/>
      <c r="H59" s="19"/>
      <c r="I59" s="19"/>
      <c r="J59" s="19" t="n">
        <v>41</v>
      </c>
      <c r="K59" s="19" t="n">
        <v>286</v>
      </c>
      <c r="L59" s="14" t="n">
        <f aca="false">K59/J59</f>
        <v>6.97560975609756</v>
      </c>
      <c r="M59" s="15" t="n">
        <f aca="false">K59/C59</f>
        <v>3.17777777777778</v>
      </c>
      <c r="N59" s="14" t="n">
        <v>21000</v>
      </c>
      <c r="O59" s="14" t="n">
        <f aca="false">N59*K59/1000</f>
        <v>6006</v>
      </c>
    </row>
    <row r="60" s="16" customFormat="true" ht="19.5" hidden="false" customHeight="true" outlineLevel="0" collapsed="false">
      <c r="A60" s="13" t="s">
        <v>44</v>
      </c>
      <c r="B60" s="13" t="s">
        <v>67</v>
      </c>
      <c r="C60" s="19" t="n">
        <v>740</v>
      </c>
      <c r="D60" s="19" t="n">
        <v>0</v>
      </c>
      <c r="E60" s="19" t="n">
        <v>0</v>
      </c>
      <c r="F60" s="19"/>
      <c r="G60" s="19"/>
      <c r="H60" s="19"/>
      <c r="I60" s="19"/>
      <c r="J60" s="19" t="n">
        <v>28</v>
      </c>
      <c r="K60" s="19" t="n">
        <v>285</v>
      </c>
      <c r="L60" s="14" t="n">
        <f aca="false">K60/J60</f>
        <v>10.1785714285714</v>
      </c>
      <c r="M60" s="15" t="n">
        <f aca="false">K60/C60</f>
        <v>0.385135135135135</v>
      </c>
      <c r="N60" s="14" t="n">
        <v>21000</v>
      </c>
      <c r="O60" s="14" t="n">
        <f aca="false">N60*K60/1000</f>
        <v>5985</v>
      </c>
    </row>
    <row r="61" s="16" customFormat="true" ht="19.5" hidden="false" customHeight="true" outlineLevel="0" collapsed="false">
      <c r="A61" s="13" t="s">
        <v>44</v>
      </c>
      <c r="B61" s="13" t="s">
        <v>68</v>
      </c>
      <c r="C61" s="19" t="n">
        <v>977</v>
      </c>
      <c r="D61" s="19" t="n">
        <v>0</v>
      </c>
      <c r="E61" s="19" t="n">
        <v>0</v>
      </c>
      <c r="F61" s="19"/>
      <c r="G61" s="19"/>
      <c r="H61" s="19"/>
      <c r="I61" s="19"/>
      <c r="J61" s="19" t="n">
        <v>68</v>
      </c>
      <c r="K61" s="19" t="n">
        <v>1101</v>
      </c>
      <c r="L61" s="14" t="n">
        <f aca="false">K61/J61</f>
        <v>16.1911764705882</v>
      </c>
      <c r="M61" s="15" t="n">
        <f aca="false">K61/C61</f>
        <v>1.12691914022518</v>
      </c>
      <c r="N61" s="14" t="n">
        <v>21000</v>
      </c>
      <c r="O61" s="14" t="n">
        <f aca="false">N61*K61/1000</f>
        <v>23121</v>
      </c>
    </row>
    <row r="62" s="16" customFormat="true" ht="19.5" hidden="false" customHeight="true" outlineLevel="0" collapsed="false">
      <c r="A62" s="13" t="s">
        <v>44</v>
      </c>
      <c r="B62" s="13" t="s">
        <v>69</v>
      </c>
      <c r="C62" s="19" t="n">
        <v>104</v>
      </c>
      <c r="D62" s="19" t="n">
        <v>0</v>
      </c>
      <c r="E62" s="19" t="n">
        <v>0</v>
      </c>
      <c r="F62" s="19"/>
      <c r="G62" s="19"/>
      <c r="H62" s="19"/>
      <c r="I62" s="19"/>
      <c r="J62" s="19" t="n">
        <v>68</v>
      </c>
      <c r="K62" s="19" t="n">
        <v>126.8</v>
      </c>
      <c r="L62" s="14" t="n">
        <f aca="false">K62/J62</f>
        <v>1.86470588235294</v>
      </c>
      <c r="M62" s="15" t="n">
        <f aca="false">K62/C62</f>
        <v>1.21923076923077</v>
      </c>
      <c r="N62" s="14" t="n">
        <v>21000</v>
      </c>
      <c r="O62" s="14" t="n">
        <f aca="false">N62*K62/1000</f>
        <v>2662.8</v>
      </c>
    </row>
    <row r="63" s="16" customFormat="true" ht="19.5" hidden="false" customHeight="true" outlineLevel="0" collapsed="false">
      <c r="A63" s="13" t="s">
        <v>44</v>
      </c>
      <c r="B63" s="21" t="s">
        <v>70</v>
      </c>
      <c r="C63" s="22" t="n">
        <v>192</v>
      </c>
      <c r="D63" s="19" t="n">
        <v>0</v>
      </c>
      <c r="E63" s="19" t="n">
        <v>0</v>
      </c>
      <c r="F63" s="19"/>
      <c r="G63" s="19"/>
      <c r="H63" s="19"/>
      <c r="I63" s="19"/>
      <c r="J63" s="22" t="n">
        <v>47</v>
      </c>
      <c r="K63" s="22" t="n">
        <v>129.3</v>
      </c>
      <c r="L63" s="14" t="n">
        <f aca="false">K63/J63</f>
        <v>2.75106382978723</v>
      </c>
      <c r="M63" s="15" t="n">
        <f aca="false">K63/C63</f>
        <v>0.6734375</v>
      </c>
      <c r="N63" s="14" t="n">
        <v>21000</v>
      </c>
      <c r="O63" s="14" t="n">
        <f aca="false">N63*K63/1000</f>
        <v>2715.3</v>
      </c>
    </row>
    <row r="64" s="16" customFormat="true" ht="19.5" hidden="false" customHeight="true" outlineLevel="0" collapsed="false">
      <c r="A64" s="13" t="s">
        <v>44</v>
      </c>
      <c r="B64" s="13" t="s">
        <v>71</v>
      </c>
      <c r="C64" s="19" t="n">
        <v>92</v>
      </c>
      <c r="D64" s="19" t="n">
        <v>0</v>
      </c>
      <c r="E64" s="19" t="n">
        <v>0</v>
      </c>
      <c r="F64" s="19"/>
      <c r="G64" s="19"/>
      <c r="H64" s="19"/>
      <c r="I64" s="19"/>
      <c r="J64" s="19" t="n">
        <v>61</v>
      </c>
      <c r="K64" s="19" t="n">
        <v>140</v>
      </c>
      <c r="L64" s="14" t="n">
        <f aca="false">K64/J64</f>
        <v>2.29508196721311</v>
      </c>
      <c r="M64" s="15" t="n">
        <f aca="false">K64/C64</f>
        <v>1.52173913043478</v>
      </c>
      <c r="N64" s="14" t="n">
        <v>21000</v>
      </c>
      <c r="O64" s="14" t="n">
        <f aca="false">N64*K64/1000</f>
        <v>2940</v>
      </c>
    </row>
    <row r="65" s="16" customFormat="true" ht="19.5" hidden="false" customHeight="true" outlineLevel="0" collapsed="false">
      <c r="A65" s="13" t="s">
        <v>44</v>
      </c>
      <c r="B65" s="21" t="s">
        <v>72</v>
      </c>
      <c r="C65" s="19" t="n">
        <v>119</v>
      </c>
      <c r="D65" s="19" t="n">
        <v>0</v>
      </c>
      <c r="E65" s="19" t="n">
        <v>0</v>
      </c>
      <c r="F65" s="19"/>
      <c r="G65" s="19"/>
      <c r="H65" s="19"/>
      <c r="I65" s="19"/>
      <c r="J65" s="19" t="n">
        <v>70</v>
      </c>
      <c r="K65" s="19" t="n">
        <v>250</v>
      </c>
      <c r="L65" s="14" t="n">
        <f aca="false">K65/J65</f>
        <v>3.57142857142857</v>
      </c>
      <c r="M65" s="15" t="n">
        <f aca="false">K65/C65</f>
        <v>2.10084033613445</v>
      </c>
      <c r="N65" s="14" t="n">
        <v>21000</v>
      </c>
      <c r="O65" s="14" t="n">
        <f aca="false">N65*K65/1000</f>
        <v>5250</v>
      </c>
    </row>
    <row r="66" s="16" customFormat="true" ht="19.5" hidden="false" customHeight="true" outlineLevel="0" collapsed="false">
      <c r="A66" s="13" t="s">
        <v>44</v>
      </c>
      <c r="B66" s="13" t="s">
        <v>73</v>
      </c>
      <c r="C66" s="19" t="n">
        <v>111</v>
      </c>
      <c r="D66" s="19" t="n">
        <v>0</v>
      </c>
      <c r="E66" s="19" t="n">
        <v>0</v>
      </c>
      <c r="F66" s="19"/>
      <c r="G66" s="19"/>
      <c r="H66" s="19"/>
      <c r="I66" s="19"/>
      <c r="J66" s="19" t="n">
        <v>31</v>
      </c>
      <c r="K66" s="19" t="n">
        <v>70</v>
      </c>
      <c r="L66" s="14" t="n">
        <f aca="false">K66/J66</f>
        <v>2.25806451612903</v>
      </c>
      <c r="M66" s="15" t="n">
        <f aca="false">K66/C66</f>
        <v>0.630630630630631</v>
      </c>
      <c r="N66" s="14" t="n">
        <v>21000</v>
      </c>
      <c r="O66" s="14" t="n">
        <f aca="false">N66*K66/1000</f>
        <v>1470</v>
      </c>
    </row>
    <row r="67" s="16" customFormat="true" ht="19.5" hidden="false" customHeight="true" outlineLevel="0" collapsed="false">
      <c r="A67" s="13" t="s">
        <v>74</v>
      </c>
      <c r="B67" s="13" t="s">
        <v>75</v>
      </c>
      <c r="C67" s="19" t="n">
        <v>122</v>
      </c>
      <c r="D67" s="19"/>
      <c r="E67" s="19"/>
      <c r="F67" s="19"/>
      <c r="G67" s="19"/>
      <c r="H67" s="19"/>
      <c r="I67" s="19"/>
      <c r="J67" s="19" t="n">
        <v>64</v>
      </c>
      <c r="K67" s="19" t="n">
        <v>332.3</v>
      </c>
      <c r="L67" s="14" t="n">
        <f aca="false">K67/J67</f>
        <v>5.1921875</v>
      </c>
      <c r="M67" s="15" t="n">
        <f aca="false">K67/C67</f>
        <v>2.72377049180328</v>
      </c>
      <c r="N67" s="14" t="n">
        <v>21000</v>
      </c>
      <c r="O67" s="14" t="n">
        <f aca="false">N67*K67/1000</f>
        <v>6978.3</v>
      </c>
    </row>
    <row r="68" s="16" customFormat="true" ht="19.5" hidden="false" customHeight="true" outlineLevel="0" collapsed="false">
      <c r="A68" s="13" t="s">
        <v>74</v>
      </c>
      <c r="B68" s="13" t="s">
        <v>76</v>
      </c>
      <c r="C68" s="23" t="n">
        <v>1215</v>
      </c>
      <c r="D68" s="19"/>
      <c r="E68" s="19"/>
      <c r="F68" s="19"/>
      <c r="G68" s="19"/>
      <c r="H68" s="19"/>
      <c r="I68" s="19"/>
      <c r="J68" s="19" t="n">
        <v>75</v>
      </c>
      <c r="K68" s="19" t="n">
        <v>1748.24</v>
      </c>
      <c r="L68" s="14" t="n">
        <f aca="false">K68/J68</f>
        <v>23.3098666666667</v>
      </c>
      <c r="M68" s="15" t="n">
        <f aca="false">K68/C68</f>
        <v>1.43888065843621</v>
      </c>
      <c r="N68" s="14" t="n">
        <v>21000</v>
      </c>
      <c r="O68" s="14" t="n">
        <f aca="false">N68*K68/1000</f>
        <v>36713.04</v>
      </c>
    </row>
    <row r="69" s="16" customFormat="true" ht="19.5" hidden="false" customHeight="true" outlineLevel="0" collapsed="false">
      <c r="A69" s="13" t="s">
        <v>74</v>
      </c>
      <c r="B69" s="13" t="s">
        <v>77</v>
      </c>
      <c r="C69" s="24" t="n">
        <v>109</v>
      </c>
      <c r="D69" s="19" t="n">
        <v>1</v>
      </c>
      <c r="E69" s="19" t="n">
        <v>10</v>
      </c>
      <c r="F69" s="19" t="n">
        <f aca="false">E69/D69</f>
        <v>10</v>
      </c>
      <c r="G69" s="25" t="n">
        <f aca="false">E69/C69</f>
        <v>0.0917431192660551</v>
      </c>
      <c r="H69" s="26" t="n">
        <v>9500</v>
      </c>
      <c r="I69" s="27" t="n">
        <f aca="false">H69*E69/1000</f>
        <v>95</v>
      </c>
      <c r="J69" s="19" t="n">
        <v>93</v>
      </c>
      <c r="K69" s="19" t="n">
        <v>278.75</v>
      </c>
      <c r="L69" s="14" t="n">
        <f aca="false">K69/J69</f>
        <v>2.99731182795699</v>
      </c>
      <c r="M69" s="15" t="n">
        <f aca="false">K69/C69</f>
        <v>2.55733944954128</v>
      </c>
      <c r="N69" s="14" t="n">
        <v>21000</v>
      </c>
      <c r="O69" s="14" t="n">
        <f aca="false">N69*K69/1000</f>
        <v>5853.75</v>
      </c>
    </row>
    <row r="70" s="16" customFormat="true" ht="19.5" hidden="false" customHeight="true" outlineLevel="0" collapsed="false">
      <c r="A70" s="13" t="s">
        <v>74</v>
      </c>
      <c r="B70" s="13" t="s">
        <v>78</v>
      </c>
      <c r="C70" s="19" t="n">
        <v>1175</v>
      </c>
      <c r="D70" s="19"/>
      <c r="E70" s="19"/>
      <c r="F70" s="19"/>
      <c r="G70" s="19"/>
      <c r="H70" s="19"/>
      <c r="I70" s="27" t="n">
        <f aca="false">H70*E70/1000</f>
        <v>0</v>
      </c>
      <c r="J70" s="19" t="n">
        <v>69</v>
      </c>
      <c r="K70" s="19" t="n">
        <v>1442</v>
      </c>
      <c r="L70" s="14" t="n">
        <f aca="false">K70/J70</f>
        <v>20.8985507246377</v>
      </c>
      <c r="M70" s="15" t="n">
        <f aca="false">K70/C70</f>
        <v>1.22723404255319</v>
      </c>
      <c r="N70" s="14" t="n">
        <v>21000</v>
      </c>
      <c r="O70" s="14" t="n">
        <f aca="false">N70*K70/1000</f>
        <v>30282</v>
      </c>
    </row>
    <row r="71" s="16" customFormat="true" ht="19.5" hidden="false" customHeight="true" outlineLevel="0" collapsed="false">
      <c r="A71" s="13" t="s">
        <v>74</v>
      </c>
      <c r="B71" s="13" t="s">
        <v>79</v>
      </c>
      <c r="C71" s="19" t="n">
        <v>750</v>
      </c>
      <c r="D71" s="19"/>
      <c r="E71" s="19"/>
      <c r="F71" s="19"/>
      <c r="G71" s="19"/>
      <c r="H71" s="19"/>
      <c r="I71" s="27" t="n">
        <f aca="false">H71*E71/1000</f>
        <v>0</v>
      </c>
      <c r="J71" s="19" t="n">
        <v>91</v>
      </c>
      <c r="K71" s="19" t="n">
        <v>1238</v>
      </c>
      <c r="L71" s="14" t="n">
        <f aca="false">K71/J71</f>
        <v>13.6043956043956</v>
      </c>
      <c r="M71" s="15" t="n">
        <f aca="false">K71/C71</f>
        <v>1.65066666666667</v>
      </c>
      <c r="N71" s="14" t="n">
        <v>21000</v>
      </c>
      <c r="O71" s="14" t="n">
        <f aca="false">N71*K71/1000</f>
        <v>25998</v>
      </c>
    </row>
    <row r="72" s="16" customFormat="true" ht="19.5" hidden="false" customHeight="true" outlineLevel="0" collapsed="false">
      <c r="A72" s="13" t="s">
        <v>74</v>
      </c>
      <c r="B72" s="13" t="s">
        <v>80</v>
      </c>
      <c r="C72" s="19" t="n">
        <v>620</v>
      </c>
      <c r="D72" s="19"/>
      <c r="E72" s="19"/>
      <c r="F72" s="19"/>
      <c r="G72" s="19"/>
      <c r="H72" s="19"/>
      <c r="I72" s="27" t="n">
        <f aca="false">H72*E72/1000</f>
        <v>0</v>
      </c>
      <c r="J72" s="19" t="n">
        <v>75</v>
      </c>
      <c r="K72" s="19" t="n">
        <v>682</v>
      </c>
      <c r="L72" s="14" t="n">
        <f aca="false">K72/J72</f>
        <v>9.09333333333333</v>
      </c>
      <c r="M72" s="15" t="n">
        <f aca="false">K72/C72</f>
        <v>1.1</v>
      </c>
      <c r="N72" s="14" t="n">
        <v>21000</v>
      </c>
      <c r="O72" s="14" t="n">
        <f aca="false">N72*K72/1000</f>
        <v>14322</v>
      </c>
    </row>
    <row r="73" s="16" customFormat="true" ht="19.5" hidden="false" customHeight="true" outlineLevel="0" collapsed="false">
      <c r="A73" s="13" t="s">
        <v>74</v>
      </c>
      <c r="B73" s="13" t="s">
        <v>81</v>
      </c>
      <c r="C73" s="19" t="n">
        <v>958</v>
      </c>
      <c r="D73" s="19"/>
      <c r="E73" s="19"/>
      <c r="F73" s="19"/>
      <c r="G73" s="19"/>
      <c r="H73" s="19"/>
      <c r="I73" s="27" t="n">
        <f aca="false">H73*E73/1000</f>
        <v>0</v>
      </c>
      <c r="J73" s="19" t="n">
        <v>34</v>
      </c>
      <c r="K73" s="19" t="n">
        <v>404</v>
      </c>
      <c r="L73" s="14" t="n">
        <f aca="false">K73/J73</f>
        <v>11.8823529411765</v>
      </c>
      <c r="M73" s="15" t="n">
        <f aca="false">K73/C73</f>
        <v>0.421711899791232</v>
      </c>
      <c r="N73" s="14" t="n">
        <v>21000</v>
      </c>
      <c r="O73" s="14" t="n">
        <f aca="false">N73*K73/1000</f>
        <v>8484</v>
      </c>
    </row>
    <row r="74" s="16" customFormat="true" ht="19.5" hidden="false" customHeight="true" outlineLevel="0" collapsed="false">
      <c r="A74" s="13" t="s">
        <v>74</v>
      </c>
      <c r="B74" s="13" t="s">
        <v>82</v>
      </c>
      <c r="C74" s="19" t="n">
        <v>948</v>
      </c>
      <c r="D74" s="19"/>
      <c r="E74" s="19"/>
      <c r="F74" s="19"/>
      <c r="G74" s="19"/>
      <c r="H74" s="19"/>
      <c r="I74" s="27" t="n">
        <f aca="false">H74*E74/1000</f>
        <v>0</v>
      </c>
      <c r="J74" s="19" t="n">
        <v>56</v>
      </c>
      <c r="K74" s="19" t="n">
        <v>927</v>
      </c>
      <c r="L74" s="14" t="n">
        <f aca="false">K74/J74</f>
        <v>16.5535714285714</v>
      </c>
      <c r="M74" s="15" t="n">
        <f aca="false">K74/C74</f>
        <v>0.977848101265823</v>
      </c>
      <c r="N74" s="14" t="n">
        <v>21000</v>
      </c>
      <c r="O74" s="14" t="n">
        <f aca="false">N74*K74/1000</f>
        <v>19467</v>
      </c>
    </row>
    <row r="75" s="16" customFormat="true" ht="19.5" hidden="false" customHeight="true" outlineLevel="0" collapsed="false">
      <c r="A75" s="13" t="s">
        <v>74</v>
      </c>
      <c r="B75" s="13" t="s">
        <v>83</v>
      </c>
      <c r="C75" s="19" t="n">
        <v>899</v>
      </c>
      <c r="D75" s="19"/>
      <c r="E75" s="19"/>
      <c r="F75" s="19"/>
      <c r="G75" s="19"/>
      <c r="H75" s="19"/>
      <c r="I75" s="27" t="n">
        <f aca="false">H75*E75/1000</f>
        <v>0</v>
      </c>
      <c r="J75" s="19" t="n">
        <v>138</v>
      </c>
      <c r="K75" s="19" t="n">
        <v>1171</v>
      </c>
      <c r="L75" s="14" t="n">
        <f aca="false">K75/J75</f>
        <v>8.48550724637681</v>
      </c>
      <c r="M75" s="15" t="n">
        <f aca="false">K75/C75</f>
        <v>1.30255839822024</v>
      </c>
      <c r="N75" s="14" t="n">
        <v>21000</v>
      </c>
      <c r="O75" s="14" t="n">
        <f aca="false">N75*K75/1000</f>
        <v>24591</v>
      </c>
    </row>
    <row r="76" s="16" customFormat="true" ht="19.5" hidden="false" customHeight="true" outlineLevel="0" collapsed="false">
      <c r="A76" s="13" t="s">
        <v>74</v>
      </c>
      <c r="B76" s="13" t="s">
        <v>84</v>
      </c>
      <c r="C76" s="19" t="n">
        <v>561</v>
      </c>
      <c r="D76" s="19"/>
      <c r="E76" s="19"/>
      <c r="F76" s="19"/>
      <c r="G76" s="19"/>
      <c r="H76" s="19"/>
      <c r="I76" s="27" t="n">
        <f aca="false">H76*E76/1000</f>
        <v>0</v>
      </c>
      <c r="J76" s="19" t="n">
        <v>77</v>
      </c>
      <c r="K76" s="19" t="n">
        <v>935</v>
      </c>
      <c r="L76" s="14" t="n">
        <f aca="false">K76/J76</f>
        <v>12.1428571428571</v>
      </c>
      <c r="M76" s="15" t="n">
        <f aca="false">K76/C76</f>
        <v>1.66666666666667</v>
      </c>
      <c r="N76" s="14" t="n">
        <v>21000</v>
      </c>
      <c r="O76" s="14" t="n">
        <f aca="false">N76*K76/1000</f>
        <v>19635</v>
      </c>
    </row>
    <row r="77" s="16" customFormat="true" ht="19.5" hidden="false" customHeight="true" outlineLevel="0" collapsed="false">
      <c r="A77" s="13" t="s">
        <v>74</v>
      </c>
      <c r="B77" s="13" t="s">
        <v>85</v>
      </c>
      <c r="C77" s="19" t="n">
        <v>200</v>
      </c>
      <c r="D77" s="19"/>
      <c r="E77" s="19"/>
      <c r="F77" s="19"/>
      <c r="G77" s="19"/>
      <c r="H77" s="19"/>
      <c r="I77" s="27" t="n">
        <f aca="false">H77*E77/1000</f>
        <v>0</v>
      </c>
      <c r="J77" s="19" t="n">
        <v>99</v>
      </c>
      <c r="K77" s="19" t="n">
        <v>166</v>
      </c>
      <c r="L77" s="14" t="n">
        <f aca="false">K77/J77</f>
        <v>1.67676767676768</v>
      </c>
      <c r="M77" s="15" t="n">
        <f aca="false">K77/C77</f>
        <v>0.83</v>
      </c>
      <c r="N77" s="14" t="n">
        <v>21000</v>
      </c>
      <c r="O77" s="14" t="n">
        <f aca="false">N77*K77/1000</f>
        <v>3486</v>
      </c>
    </row>
    <row r="78" s="16" customFormat="true" ht="19.5" hidden="false" customHeight="true" outlineLevel="0" collapsed="false">
      <c r="A78" s="13" t="s">
        <v>74</v>
      </c>
      <c r="B78" s="13" t="s">
        <v>86</v>
      </c>
      <c r="C78" s="19" t="n">
        <v>1120</v>
      </c>
      <c r="D78" s="19"/>
      <c r="E78" s="19"/>
      <c r="F78" s="19"/>
      <c r="G78" s="19"/>
      <c r="H78" s="19"/>
      <c r="I78" s="27" t="n">
        <f aca="false">H78*E78/1000</f>
        <v>0</v>
      </c>
      <c r="J78" s="19" t="n">
        <v>80</v>
      </c>
      <c r="K78" s="19" t="n">
        <v>904</v>
      </c>
      <c r="L78" s="14" t="n">
        <f aca="false">K78/J78</f>
        <v>11.3</v>
      </c>
      <c r="M78" s="15" t="n">
        <f aca="false">K78/C78</f>
        <v>0.807142857142857</v>
      </c>
      <c r="N78" s="14" t="n">
        <v>21000</v>
      </c>
      <c r="O78" s="14" t="n">
        <f aca="false">N78*K78/1000</f>
        <v>18984</v>
      </c>
    </row>
    <row r="79" s="16" customFormat="true" ht="19.5" hidden="false" customHeight="true" outlineLevel="0" collapsed="false">
      <c r="A79" s="13" t="s">
        <v>74</v>
      </c>
      <c r="B79" s="13" t="s">
        <v>87</v>
      </c>
      <c r="C79" s="19" t="n">
        <v>188</v>
      </c>
      <c r="D79" s="19" t="n">
        <v>1</v>
      </c>
      <c r="E79" s="19" t="n">
        <v>9.5</v>
      </c>
      <c r="F79" s="19" t="n">
        <f aca="false">E79/D79</f>
        <v>9.5</v>
      </c>
      <c r="G79" s="28" t="n">
        <f aca="false">E79/C79</f>
        <v>0.050531914893617</v>
      </c>
      <c r="H79" s="26" t="n">
        <v>9500</v>
      </c>
      <c r="I79" s="27" t="n">
        <f aca="false">H79*E79/1000</f>
        <v>90.25</v>
      </c>
      <c r="J79" s="19" t="n">
        <v>61</v>
      </c>
      <c r="K79" s="19" t="n">
        <v>183</v>
      </c>
      <c r="L79" s="14" t="n">
        <f aca="false">K79/J79</f>
        <v>3</v>
      </c>
      <c r="M79" s="15" t="n">
        <f aca="false">K79/C79</f>
        <v>0.973404255319149</v>
      </c>
      <c r="N79" s="14" t="n">
        <v>21000</v>
      </c>
      <c r="O79" s="14" t="n">
        <f aca="false">N79*K79/1000</f>
        <v>3843</v>
      </c>
    </row>
    <row r="80" s="16" customFormat="true" ht="19.5" hidden="false" customHeight="true" outlineLevel="0" collapsed="false">
      <c r="A80" s="13" t="s">
        <v>74</v>
      </c>
      <c r="B80" s="13" t="s">
        <v>88</v>
      </c>
      <c r="C80" s="19" t="n">
        <v>89</v>
      </c>
      <c r="D80" s="19"/>
      <c r="E80" s="19"/>
      <c r="F80" s="19"/>
      <c r="G80" s="28"/>
      <c r="H80" s="19"/>
      <c r="I80" s="27" t="n">
        <f aca="false">H80*E80/1000</f>
        <v>0</v>
      </c>
      <c r="J80" s="19" t="n">
        <v>55</v>
      </c>
      <c r="K80" s="19" t="n">
        <v>121</v>
      </c>
      <c r="L80" s="14" t="n">
        <f aca="false">K80/J80</f>
        <v>2.2</v>
      </c>
      <c r="M80" s="15" t="n">
        <f aca="false">K80/C80</f>
        <v>1.35955056179775</v>
      </c>
      <c r="N80" s="14" t="n">
        <v>21000</v>
      </c>
      <c r="O80" s="14" t="n">
        <f aca="false">N80*K80/1000</f>
        <v>2541</v>
      </c>
    </row>
    <row r="81" s="16" customFormat="true" ht="19.5" hidden="false" customHeight="true" outlineLevel="0" collapsed="false">
      <c r="A81" s="13" t="s">
        <v>74</v>
      </c>
      <c r="B81" s="13" t="s">
        <v>89</v>
      </c>
      <c r="C81" s="19" t="n">
        <v>208</v>
      </c>
      <c r="D81" s="19"/>
      <c r="E81" s="19"/>
      <c r="F81" s="19"/>
      <c r="G81" s="28"/>
      <c r="H81" s="19"/>
      <c r="I81" s="27" t="n">
        <f aca="false">H81*E81/1000</f>
        <v>0</v>
      </c>
      <c r="J81" s="19" t="n">
        <v>70</v>
      </c>
      <c r="K81" s="19" t="n">
        <v>257</v>
      </c>
      <c r="L81" s="14" t="n">
        <f aca="false">K81/J81</f>
        <v>3.67142857142857</v>
      </c>
      <c r="M81" s="15" t="n">
        <f aca="false">K81/C81</f>
        <v>1.23557692307692</v>
      </c>
      <c r="N81" s="14" t="n">
        <v>21000</v>
      </c>
      <c r="O81" s="14" t="n">
        <f aca="false">N81*K81/1000</f>
        <v>5397</v>
      </c>
    </row>
    <row r="82" s="16" customFormat="true" ht="19.5" hidden="false" customHeight="true" outlineLevel="0" collapsed="false">
      <c r="A82" s="13" t="s">
        <v>74</v>
      </c>
      <c r="B82" s="13" t="s">
        <v>90</v>
      </c>
      <c r="C82" s="19" t="n">
        <v>325</v>
      </c>
      <c r="D82" s="19"/>
      <c r="E82" s="19"/>
      <c r="F82" s="19"/>
      <c r="G82" s="28"/>
      <c r="H82" s="19"/>
      <c r="I82" s="27" t="n">
        <f aca="false">H82*E82/1000</f>
        <v>0</v>
      </c>
      <c r="J82" s="19" t="n">
        <v>70</v>
      </c>
      <c r="K82" s="19" t="n">
        <v>452</v>
      </c>
      <c r="L82" s="14" t="n">
        <f aca="false">K82/J82</f>
        <v>6.45714285714286</v>
      </c>
      <c r="M82" s="15" t="n">
        <f aca="false">K82/C82</f>
        <v>1.39076923076923</v>
      </c>
      <c r="N82" s="14" t="n">
        <v>21000</v>
      </c>
      <c r="O82" s="14" t="n">
        <f aca="false">N82*K82/1000</f>
        <v>9492</v>
      </c>
    </row>
    <row r="83" s="16" customFormat="true" ht="19.5" hidden="false" customHeight="true" outlineLevel="0" collapsed="false">
      <c r="A83" s="13" t="s">
        <v>74</v>
      </c>
      <c r="B83" s="13" t="s">
        <v>91</v>
      </c>
      <c r="C83" s="19" t="n">
        <v>520</v>
      </c>
      <c r="D83" s="19"/>
      <c r="E83" s="19"/>
      <c r="F83" s="19"/>
      <c r="G83" s="28"/>
      <c r="H83" s="19"/>
      <c r="I83" s="27" t="n">
        <f aca="false">H83*E83/1000</f>
        <v>0</v>
      </c>
      <c r="J83" s="19" t="n">
        <v>93</v>
      </c>
      <c r="K83" s="19" t="n">
        <v>547</v>
      </c>
      <c r="L83" s="14" t="n">
        <f aca="false">K83/J83</f>
        <v>5.88172043010753</v>
      </c>
      <c r="M83" s="15" t="n">
        <f aca="false">K83/C83</f>
        <v>1.05192307692308</v>
      </c>
      <c r="N83" s="14" t="n">
        <v>21000</v>
      </c>
      <c r="O83" s="14" t="n">
        <f aca="false">N83*K83/1000</f>
        <v>11487</v>
      </c>
    </row>
    <row r="84" s="16" customFormat="true" ht="19.5" hidden="false" customHeight="true" outlineLevel="0" collapsed="false">
      <c r="A84" s="13" t="s">
        <v>74</v>
      </c>
      <c r="B84" s="13" t="s">
        <v>92</v>
      </c>
      <c r="C84" s="19" t="n">
        <v>624</v>
      </c>
      <c r="D84" s="19"/>
      <c r="E84" s="19"/>
      <c r="F84" s="19"/>
      <c r="G84" s="28"/>
      <c r="H84" s="19"/>
      <c r="I84" s="27" t="n">
        <f aca="false">H84*E84/1000</f>
        <v>0</v>
      </c>
      <c r="J84" s="19" t="n">
        <v>68</v>
      </c>
      <c r="K84" s="19" t="n">
        <v>996.5</v>
      </c>
      <c r="L84" s="14" t="n">
        <f aca="false">K84/J84</f>
        <v>14.6544117647059</v>
      </c>
      <c r="M84" s="15" t="n">
        <f aca="false">K84/C84</f>
        <v>1.59695512820513</v>
      </c>
      <c r="N84" s="14" t="n">
        <v>21000</v>
      </c>
      <c r="O84" s="14" t="n">
        <f aca="false">N84*K84/1000</f>
        <v>20926.5</v>
      </c>
    </row>
    <row r="85" s="16" customFormat="true" ht="19.5" hidden="false" customHeight="true" outlineLevel="0" collapsed="false">
      <c r="A85" s="13" t="s">
        <v>74</v>
      </c>
      <c r="B85" s="13" t="s">
        <v>93</v>
      </c>
      <c r="C85" s="19" t="n">
        <v>1540</v>
      </c>
      <c r="D85" s="19" t="n">
        <v>1</v>
      </c>
      <c r="E85" s="19" t="n">
        <v>120</v>
      </c>
      <c r="F85" s="19" t="n">
        <f aca="false">E85/D85</f>
        <v>120</v>
      </c>
      <c r="G85" s="28" t="n">
        <f aca="false">E85/C85</f>
        <v>0.0779220779220779</v>
      </c>
      <c r="H85" s="26" t="n">
        <v>9500</v>
      </c>
      <c r="I85" s="27" t="n">
        <f aca="false">H85*E85/1000</f>
        <v>1140</v>
      </c>
      <c r="J85" s="19" t="n">
        <v>59</v>
      </c>
      <c r="K85" s="19" t="n">
        <v>1337</v>
      </c>
      <c r="L85" s="14" t="n">
        <f aca="false">K85/J85</f>
        <v>22.6610169491525</v>
      </c>
      <c r="M85" s="15" t="n">
        <f aca="false">K85/C85</f>
        <v>0.868181818181818</v>
      </c>
      <c r="N85" s="14" t="n">
        <v>21000</v>
      </c>
      <c r="O85" s="14" t="n">
        <f aca="false">N85*K85/1000</f>
        <v>28077</v>
      </c>
    </row>
    <row r="86" s="16" customFormat="true" ht="19.5" hidden="false" customHeight="true" outlineLevel="0" collapsed="false">
      <c r="A86" s="13" t="s">
        <v>74</v>
      </c>
      <c r="B86" s="13" t="s">
        <v>94</v>
      </c>
      <c r="C86" s="19" t="n">
        <v>1230</v>
      </c>
      <c r="D86" s="19"/>
      <c r="E86" s="19"/>
      <c r="F86" s="19"/>
      <c r="G86" s="28"/>
      <c r="H86" s="19"/>
      <c r="I86" s="27" t="n">
        <f aca="false">H86*E86/1000</f>
        <v>0</v>
      </c>
      <c r="J86" s="19" t="n">
        <v>73</v>
      </c>
      <c r="K86" s="19" t="n">
        <v>2008</v>
      </c>
      <c r="L86" s="14" t="n">
        <f aca="false">K86/J86</f>
        <v>27.5068493150685</v>
      </c>
      <c r="M86" s="15" t="n">
        <f aca="false">K86/C86</f>
        <v>1.63252032520325</v>
      </c>
      <c r="N86" s="14" t="n">
        <v>21000</v>
      </c>
      <c r="O86" s="14" t="n">
        <f aca="false">N86*K86/1000</f>
        <v>42168</v>
      </c>
    </row>
    <row r="87" s="16" customFormat="true" ht="19.5" hidden="false" customHeight="true" outlineLevel="0" collapsed="false">
      <c r="A87" s="13" t="s">
        <v>95</v>
      </c>
      <c r="B87" s="13" t="s">
        <v>96</v>
      </c>
      <c r="C87" s="19" t="n">
        <v>152</v>
      </c>
      <c r="D87" s="19"/>
      <c r="E87" s="19"/>
      <c r="F87" s="19"/>
      <c r="G87" s="28"/>
      <c r="H87" s="19"/>
      <c r="I87" s="27" t="n">
        <f aca="false">H87*E87/1000</f>
        <v>0</v>
      </c>
      <c r="J87" s="19" t="n">
        <v>55</v>
      </c>
      <c r="K87" s="19" t="n">
        <v>179</v>
      </c>
      <c r="L87" s="14" t="n">
        <f aca="false">K87/J87</f>
        <v>3.25454545454545</v>
      </c>
      <c r="M87" s="15" t="n">
        <f aca="false">K87/C87</f>
        <v>1.17763157894737</v>
      </c>
      <c r="N87" s="14" t="n">
        <v>21000</v>
      </c>
      <c r="O87" s="14" t="n">
        <f aca="false">N87*K87/1000</f>
        <v>3759</v>
      </c>
    </row>
    <row r="88" s="16" customFormat="true" ht="19.5" hidden="false" customHeight="true" outlineLevel="0" collapsed="false">
      <c r="A88" s="13" t="s">
        <v>74</v>
      </c>
      <c r="B88" s="13" t="s">
        <v>97</v>
      </c>
      <c r="C88" s="19" t="n">
        <v>1600</v>
      </c>
      <c r="D88" s="19"/>
      <c r="E88" s="19"/>
      <c r="F88" s="19"/>
      <c r="G88" s="28"/>
      <c r="H88" s="26"/>
      <c r="I88" s="27" t="n">
        <f aca="false">H88*E88/1000</f>
        <v>0</v>
      </c>
      <c r="J88" s="19" t="n">
        <v>30</v>
      </c>
      <c r="K88" s="19" t="n">
        <v>584</v>
      </c>
      <c r="L88" s="14" t="n">
        <f aca="false">K88/J88</f>
        <v>19.4666666666667</v>
      </c>
      <c r="M88" s="15" t="n">
        <f aca="false">K88/C88</f>
        <v>0.365</v>
      </c>
      <c r="N88" s="14" t="n">
        <v>21000</v>
      </c>
      <c r="O88" s="14" t="n">
        <f aca="false">N88*K88/1000</f>
        <v>12264</v>
      </c>
    </row>
    <row r="89" s="16" customFormat="true" ht="19.5" hidden="false" customHeight="true" outlineLevel="0" collapsed="false">
      <c r="A89" s="13" t="s">
        <v>74</v>
      </c>
      <c r="B89" s="13" t="s">
        <v>98</v>
      </c>
      <c r="C89" s="19" t="n">
        <v>820</v>
      </c>
      <c r="D89" s="19"/>
      <c r="E89" s="19"/>
      <c r="F89" s="19"/>
      <c r="G89" s="28"/>
      <c r="H89" s="26"/>
      <c r="I89" s="27" t="n">
        <f aca="false">H89*E89/1000</f>
        <v>0</v>
      </c>
      <c r="J89" s="19" t="n">
        <v>61</v>
      </c>
      <c r="K89" s="19" t="n">
        <v>1057</v>
      </c>
      <c r="L89" s="14" t="n">
        <f aca="false">K89/J89</f>
        <v>17.327868852459</v>
      </c>
      <c r="M89" s="15" t="n">
        <f aca="false">K89/C89</f>
        <v>1.2890243902439</v>
      </c>
      <c r="N89" s="14" t="n">
        <v>21000</v>
      </c>
      <c r="O89" s="14" t="n">
        <f aca="false">N89*K89/1000</f>
        <v>22197</v>
      </c>
    </row>
    <row r="90" s="16" customFormat="true" ht="19.5" hidden="false" customHeight="true" outlineLevel="0" collapsed="false">
      <c r="A90" s="13" t="s">
        <v>74</v>
      </c>
      <c r="B90" s="13" t="s">
        <v>99</v>
      </c>
      <c r="C90" s="19" t="n">
        <v>670</v>
      </c>
      <c r="D90" s="19" t="n">
        <v>2</v>
      </c>
      <c r="E90" s="19" t="n">
        <v>150</v>
      </c>
      <c r="F90" s="19" t="n">
        <f aca="false">E90/D90</f>
        <v>75</v>
      </c>
      <c r="G90" s="28" t="n">
        <f aca="false">E90/C90</f>
        <v>0.223880597014925</v>
      </c>
      <c r="H90" s="26" t="n">
        <v>9500</v>
      </c>
      <c r="I90" s="27" t="n">
        <f aca="false">H90*E90/1000</f>
        <v>1425</v>
      </c>
      <c r="J90" s="19" t="n">
        <v>62</v>
      </c>
      <c r="K90" s="19" t="n">
        <v>439</v>
      </c>
      <c r="L90" s="14" t="n">
        <f aca="false">K90/J90</f>
        <v>7.08064516129032</v>
      </c>
      <c r="M90" s="15" t="n">
        <f aca="false">K90/C90</f>
        <v>0.655223880597015</v>
      </c>
      <c r="N90" s="14" t="n">
        <v>21000</v>
      </c>
      <c r="O90" s="14" t="n">
        <f aca="false">N90*K90/1000</f>
        <v>9219</v>
      </c>
    </row>
    <row r="91" s="16" customFormat="true" ht="19.5" hidden="false" customHeight="true" outlineLevel="0" collapsed="false">
      <c r="A91" s="13" t="s">
        <v>74</v>
      </c>
      <c r="B91" s="13" t="s">
        <v>100</v>
      </c>
      <c r="C91" s="19" t="n">
        <v>875</v>
      </c>
      <c r="D91" s="19"/>
      <c r="E91" s="19"/>
      <c r="F91" s="19"/>
      <c r="G91" s="28"/>
      <c r="H91" s="26"/>
      <c r="I91" s="27" t="n">
        <f aca="false">H91*E91/1000</f>
        <v>0</v>
      </c>
      <c r="J91" s="19" t="n">
        <v>88</v>
      </c>
      <c r="K91" s="19" t="n">
        <v>791</v>
      </c>
      <c r="L91" s="14" t="n">
        <f aca="false">K91/J91</f>
        <v>8.98863636363636</v>
      </c>
      <c r="M91" s="15" t="n">
        <f aca="false">K91/C91</f>
        <v>0.904</v>
      </c>
      <c r="N91" s="14" t="n">
        <v>21000</v>
      </c>
      <c r="O91" s="14" t="n">
        <f aca="false">N91*K91/1000</f>
        <v>16611</v>
      </c>
    </row>
    <row r="92" s="16" customFormat="true" ht="19.5" hidden="false" customHeight="true" outlineLevel="0" collapsed="false">
      <c r="A92" s="21" t="s">
        <v>101</v>
      </c>
      <c r="B92" s="21" t="s">
        <v>102</v>
      </c>
      <c r="C92" s="22" t="n">
        <v>837</v>
      </c>
      <c r="D92" s="22" t="n">
        <v>0</v>
      </c>
      <c r="E92" s="22" t="n">
        <v>0</v>
      </c>
      <c r="F92" s="19"/>
      <c r="G92" s="28"/>
      <c r="H92" s="29"/>
      <c r="I92" s="27" t="n">
        <f aca="false">H92*E92/1000</f>
        <v>0</v>
      </c>
      <c r="J92" s="22" t="n">
        <v>60</v>
      </c>
      <c r="K92" s="22" t="n">
        <v>1396</v>
      </c>
      <c r="L92" s="14" t="n">
        <f aca="false">K92/J92</f>
        <v>23.2666666666667</v>
      </c>
      <c r="M92" s="15" t="n">
        <f aca="false">K92/C92</f>
        <v>1.66786140979689</v>
      </c>
      <c r="N92" s="14" t="n">
        <v>21000</v>
      </c>
      <c r="O92" s="14" t="n">
        <f aca="false">N92*K92/1000</f>
        <v>29316</v>
      </c>
    </row>
    <row r="93" s="16" customFormat="true" ht="19.5" hidden="false" customHeight="true" outlineLevel="0" collapsed="false">
      <c r="A93" s="21" t="s">
        <v>101</v>
      </c>
      <c r="B93" s="21" t="s">
        <v>103</v>
      </c>
      <c r="C93" s="19" t="n">
        <v>524</v>
      </c>
      <c r="D93" s="19" t="n">
        <v>0</v>
      </c>
      <c r="E93" s="19" t="n">
        <v>0</v>
      </c>
      <c r="F93" s="19"/>
      <c r="G93" s="28"/>
      <c r="H93" s="26"/>
      <c r="I93" s="27" t="n">
        <f aca="false">H93*E93/1000</f>
        <v>0</v>
      </c>
      <c r="J93" s="19" t="n">
        <v>42</v>
      </c>
      <c r="K93" s="19" t="n">
        <v>961</v>
      </c>
      <c r="L93" s="14" t="n">
        <f aca="false">K93/J93</f>
        <v>22.8809523809524</v>
      </c>
      <c r="M93" s="15" t="n">
        <f aca="false">K93/C93</f>
        <v>1.83396946564886</v>
      </c>
      <c r="N93" s="14" t="n">
        <v>21000</v>
      </c>
      <c r="O93" s="14" t="n">
        <f aca="false">N93*K93/1000</f>
        <v>20181</v>
      </c>
    </row>
    <row r="94" s="16" customFormat="true" ht="19.5" hidden="false" customHeight="true" outlineLevel="0" collapsed="false">
      <c r="A94" s="21" t="s">
        <v>101</v>
      </c>
      <c r="B94" s="21" t="s">
        <v>104</v>
      </c>
      <c r="C94" s="22" t="n">
        <v>548</v>
      </c>
      <c r="D94" s="22" t="n">
        <v>0</v>
      </c>
      <c r="E94" s="22" t="n">
        <v>0</v>
      </c>
      <c r="F94" s="19"/>
      <c r="G94" s="28"/>
      <c r="H94" s="29"/>
      <c r="I94" s="27" t="n">
        <f aca="false">H94*E94/1000</f>
        <v>0</v>
      </c>
      <c r="J94" s="22" t="n">
        <v>25</v>
      </c>
      <c r="K94" s="22" t="n">
        <v>861.5</v>
      </c>
      <c r="L94" s="14" t="n">
        <f aca="false">K94/J94</f>
        <v>34.46</v>
      </c>
      <c r="M94" s="15" t="n">
        <f aca="false">K94/C94</f>
        <v>1.5720802919708</v>
      </c>
      <c r="N94" s="14" t="n">
        <v>21000</v>
      </c>
      <c r="O94" s="14" t="n">
        <f aca="false">N94*K94/1000</f>
        <v>18091.5</v>
      </c>
    </row>
    <row r="95" s="16" customFormat="true" ht="19.5" hidden="false" customHeight="true" outlineLevel="0" collapsed="false">
      <c r="A95" s="21" t="s">
        <v>101</v>
      </c>
      <c r="B95" s="21" t="s">
        <v>105</v>
      </c>
      <c r="C95" s="22" t="n">
        <v>143</v>
      </c>
      <c r="D95" s="22" t="n">
        <v>0</v>
      </c>
      <c r="E95" s="22" t="n">
        <v>0</v>
      </c>
      <c r="F95" s="19"/>
      <c r="G95" s="28"/>
      <c r="H95" s="29"/>
      <c r="I95" s="27" t="n">
        <f aca="false">H95*E95/1000</f>
        <v>0</v>
      </c>
      <c r="J95" s="22" t="n">
        <v>29</v>
      </c>
      <c r="K95" s="22" t="n">
        <v>196</v>
      </c>
      <c r="L95" s="14" t="n">
        <f aca="false">K95/J95</f>
        <v>6.75862068965517</v>
      </c>
      <c r="M95" s="15" t="n">
        <f aca="false">K95/C95</f>
        <v>1.37062937062937</v>
      </c>
      <c r="N95" s="14" t="n">
        <v>21000</v>
      </c>
      <c r="O95" s="14" t="n">
        <f aca="false">N95*K95/1000</f>
        <v>4116</v>
      </c>
    </row>
    <row r="96" s="16" customFormat="true" ht="19.5" hidden="false" customHeight="true" outlineLevel="0" collapsed="false">
      <c r="A96" s="21" t="s">
        <v>101</v>
      </c>
      <c r="B96" s="21" t="s">
        <v>20</v>
      </c>
      <c r="C96" s="22" t="n">
        <v>1764</v>
      </c>
      <c r="D96" s="22" t="n">
        <v>2</v>
      </c>
      <c r="E96" s="22" t="n">
        <v>310</v>
      </c>
      <c r="F96" s="19" t="n">
        <f aca="false">E96/D96</f>
        <v>155</v>
      </c>
      <c r="G96" s="28" t="n">
        <f aca="false">E96/C96</f>
        <v>0.175736961451247</v>
      </c>
      <c r="H96" s="29" t="n">
        <v>9500</v>
      </c>
      <c r="I96" s="27" t="n">
        <f aca="false">H96*E96/1000</f>
        <v>2945</v>
      </c>
      <c r="J96" s="22" t="n">
        <v>45</v>
      </c>
      <c r="K96" s="22" t="n">
        <v>1450</v>
      </c>
      <c r="L96" s="14" t="n">
        <f aca="false">K96/J96</f>
        <v>32.2222222222222</v>
      </c>
      <c r="M96" s="15" t="n">
        <f aca="false">K96/C96</f>
        <v>0.821995464852608</v>
      </c>
      <c r="N96" s="14" t="n">
        <v>21000</v>
      </c>
      <c r="O96" s="14" t="n">
        <f aca="false">N96*K96/1000</f>
        <v>30450</v>
      </c>
    </row>
    <row r="97" s="16" customFormat="true" ht="19.5" hidden="false" customHeight="true" outlineLevel="0" collapsed="false">
      <c r="A97" s="21" t="s">
        <v>101</v>
      </c>
      <c r="B97" s="21" t="s">
        <v>106</v>
      </c>
      <c r="C97" s="22" t="n">
        <v>102</v>
      </c>
      <c r="D97" s="22" t="n">
        <v>7</v>
      </c>
      <c r="E97" s="22" t="n">
        <v>34</v>
      </c>
      <c r="F97" s="30" t="n">
        <f aca="false">E97/D97</f>
        <v>4.85714285714286</v>
      </c>
      <c r="G97" s="28" t="n">
        <f aca="false">E97/C97</f>
        <v>0.333333333333333</v>
      </c>
      <c r="H97" s="29" t="n">
        <v>9500</v>
      </c>
      <c r="I97" s="27" t="n">
        <f aca="false">H97*E97/1000</f>
        <v>323</v>
      </c>
      <c r="J97" s="22" t="n">
        <v>57</v>
      </c>
      <c r="K97" s="22" t="n">
        <v>90.6</v>
      </c>
      <c r="L97" s="14" t="n">
        <f aca="false">K97/J97</f>
        <v>1.58947368421053</v>
      </c>
      <c r="M97" s="15" t="n">
        <f aca="false">K97/C97</f>
        <v>0.888235294117647</v>
      </c>
      <c r="N97" s="14" t="n">
        <v>21000</v>
      </c>
      <c r="O97" s="14" t="n">
        <f aca="false">N97*K97/1000</f>
        <v>1902.6</v>
      </c>
    </row>
    <row r="98" s="16" customFormat="true" ht="19.5" hidden="false" customHeight="true" outlineLevel="0" collapsed="false">
      <c r="A98" s="21" t="s">
        <v>101</v>
      </c>
      <c r="B98" s="21" t="s">
        <v>107</v>
      </c>
      <c r="C98" s="22" t="n">
        <v>128</v>
      </c>
      <c r="D98" s="22" t="n">
        <v>0</v>
      </c>
      <c r="E98" s="22" t="n">
        <v>0</v>
      </c>
      <c r="F98" s="19"/>
      <c r="G98" s="28"/>
      <c r="H98" s="29"/>
      <c r="I98" s="27" t="n">
        <f aca="false">H98*E98/1000</f>
        <v>0</v>
      </c>
      <c r="J98" s="22" t="n">
        <v>37</v>
      </c>
      <c r="K98" s="22" t="n">
        <v>49.1</v>
      </c>
      <c r="L98" s="14" t="n">
        <f aca="false">K98/J98</f>
        <v>1.32702702702703</v>
      </c>
      <c r="M98" s="15" t="n">
        <f aca="false">K98/C98</f>
        <v>0.38359375</v>
      </c>
      <c r="N98" s="14" t="n">
        <v>21000</v>
      </c>
      <c r="O98" s="14" t="n">
        <f aca="false">N98*K98/1000</f>
        <v>1031.1</v>
      </c>
    </row>
    <row r="99" s="16" customFormat="true" ht="19.5" hidden="false" customHeight="true" outlineLevel="0" collapsed="false">
      <c r="A99" s="21" t="s">
        <v>101</v>
      </c>
      <c r="B99" s="21" t="s">
        <v>108</v>
      </c>
      <c r="C99" s="22" t="n">
        <v>695</v>
      </c>
      <c r="D99" s="22" t="n">
        <v>0</v>
      </c>
      <c r="E99" s="22" t="n">
        <v>0</v>
      </c>
      <c r="F99" s="19"/>
      <c r="G99" s="28"/>
      <c r="H99" s="29"/>
      <c r="I99" s="27" t="n">
        <f aca="false">H99*E99/1000</f>
        <v>0</v>
      </c>
      <c r="J99" s="22" t="n">
        <v>40</v>
      </c>
      <c r="K99" s="22" t="n">
        <v>387</v>
      </c>
      <c r="L99" s="14" t="n">
        <f aca="false">K99/J99</f>
        <v>9.675</v>
      </c>
      <c r="M99" s="15" t="n">
        <f aca="false">K99/C99</f>
        <v>0.556834532374101</v>
      </c>
      <c r="N99" s="14" t="n">
        <v>21000</v>
      </c>
      <c r="O99" s="14" t="n">
        <f aca="false">N99*K99/1000</f>
        <v>8127</v>
      </c>
    </row>
    <row r="100" s="16" customFormat="true" ht="19.5" hidden="false" customHeight="true" outlineLevel="0" collapsed="false">
      <c r="A100" s="21" t="s">
        <v>101</v>
      </c>
      <c r="B100" s="21" t="s">
        <v>109</v>
      </c>
      <c r="C100" s="22" t="n">
        <v>1145</v>
      </c>
      <c r="D100" s="22" t="n">
        <v>0</v>
      </c>
      <c r="E100" s="22" t="n">
        <v>0</v>
      </c>
      <c r="F100" s="19"/>
      <c r="G100" s="28"/>
      <c r="H100" s="29"/>
      <c r="I100" s="27" t="n">
        <f aca="false">H100*E100/1000</f>
        <v>0</v>
      </c>
      <c r="J100" s="22" t="n">
        <v>92</v>
      </c>
      <c r="K100" s="22" t="n">
        <v>1343</v>
      </c>
      <c r="L100" s="14" t="n">
        <f aca="false">K100/J100</f>
        <v>14.5978260869565</v>
      </c>
      <c r="M100" s="15" t="n">
        <f aca="false">K100/C100</f>
        <v>1.17292576419214</v>
      </c>
      <c r="N100" s="14" t="n">
        <v>21000</v>
      </c>
      <c r="O100" s="14" t="n">
        <f aca="false">N100*K100/1000</f>
        <v>28203</v>
      </c>
    </row>
    <row r="101" s="16" customFormat="true" ht="19.5" hidden="false" customHeight="true" outlineLevel="0" collapsed="false">
      <c r="A101" s="21" t="s">
        <v>101</v>
      </c>
      <c r="B101" s="21" t="s">
        <v>110</v>
      </c>
      <c r="C101" s="19" t="n">
        <v>836</v>
      </c>
      <c r="D101" s="19" t="n">
        <v>0</v>
      </c>
      <c r="E101" s="19" t="n">
        <v>0</v>
      </c>
      <c r="F101" s="19"/>
      <c r="G101" s="28"/>
      <c r="H101" s="26"/>
      <c r="I101" s="27" t="n">
        <f aca="false">H101*E101/1000</f>
        <v>0</v>
      </c>
      <c r="J101" s="19" t="n">
        <v>30</v>
      </c>
      <c r="K101" s="19" t="n">
        <v>757</v>
      </c>
      <c r="L101" s="14" t="n">
        <f aca="false">K101/J101</f>
        <v>25.2333333333333</v>
      </c>
      <c r="M101" s="15" t="n">
        <f aca="false">K101/C101</f>
        <v>0.905502392344498</v>
      </c>
      <c r="N101" s="14" t="n">
        <v>21000</v>
      </c>
      <c r="O101" s="14" t="n">
        <f aca="false">N101*K101/1000</f>
        <v>15897</v>
      </c>
    </row>
    <row r="102" s="16" customFormat="true" ht="19.5" hidden="false" customHeight="true" outlineLevel="0" collapsed="false">
      <c r="A102" s="21" t="s">
        <v>101</v>
      </c>
      <c r="B102" s="21" t="s">
        <v>111</v>
      </c>
      <c r="C102" s="22" t="n">
        <v>461</v>
      </c>
      <c r="D102" s="22" t="n">
        <v>0</v>
      </c>
      <c r="E102" s="22" t="n">
        <v>0</v>
      </c>
      <c r="F102" s="19"/>
      <c r="G102" s="28"/>
      <c r="H102" s="29"/>
      <c r="I102" s="27" t="n">
        <f aca="false">H102*E102/1000</f>
        <v>0</v>
      </c>
      <c r="J102" s="22" t="n">
        <v>49</v>
      </c>
      <c r="K102" s="22" t="n">
        <v>594</v>
      </c>
      <c r="L102" s="14" t="n">
        <f aca="false">K102/J102</f>
        <v>12.1224489795918</v>
      </c>
      <c r="M102" s="15" t="n">
        <f aca="false">K102/C102</f>
        <v>1.2885032537961</v>
      </c>
      <c r="N102" s="14" t="n">
        <v>21000</v>
      </c>
      <c r="O102" s="14" t="n">
        <f aca="false">N102*K102/1000</f>
        <v>12474</v>
      </c>
    </row>
    <row r="103" s="16" customFormat="true" ht="19.5" hidden="false" customHeight="true" outlineLevel="0" collapsed="false">
      <c r="A103" s="21" t="s">
        <v>112</v>
      </c>
      <c r="B103" s="21" t="s">
        <v>113</v>
      </c>
      <c r="C103" s="19" t="n">
        <v>974</v>
      </c>
      <c r="D103" s="19" t="n">
        <v>0</v>
      </c>
      <c r="E103" s="19" t="n">
        <v>0</v>
      </c>
      <c r="F103" s="19"/>
      <c r="G103" s="28"/>
      <c r="H103" s="26"/>
      <c r="I103" s="27" t="n">
        <f aca="false">H103*E103/1000</f>
        <v>0</v>
      </c>
      <c r="J103" s="19" t="n">
        <v>84</v>
      </c>
      <c r="K103" s="19" t="n">
        <v>1594.7</v>
      </c>
      <c r="L103" s="14" t="n">
        <f aca="false">K103/J103</f>
        <v>18.9845238095238</v>
      </c>
      <c r="M103" s="15" t="n">
        <f aca="false">K103/C103</f>
        <v>1.63726899383984</v>
      </c>
      <c r="N103" s="14" t="n">
        <v>21000</v>
      </c>
      <c r="O103" s="14" t="n">
        <f aca="false">N103*K103/1000</f>
        <v>33488.7</v>
      </c>
    </row>
    <row r="104" s="16" customFormat="true" ht="19.5" hidden="false" customHeight="true" outlineLevel="0" collapsed="false">
      <c r="A104" s="21" t="s">
        <v>112</v>
      </c>
      <c r="B104" s="21" t="s">
        <v>114</v>
      </c>
      <c r="C104" s="19" t="n">
        <v>119</v>
      </c>
      <c r="D104" s="19" t="n">
        <v>2</v>
      </c>
      <c r="E104" s="19" t="n">
        <v>29</v>
      </c>
      <c r="F104" s="19" t="n">
        <f aca="false">E104/D104</f>
        <v>14.5</v>
      </c>
      <c r="G104" s="28" t="n">
        <f aca="false">E104/C104</f>
        <v>0.243697478991597</v>
      </c>
      <c r="H104" s="26" t="n">
        <v>9500</v>
      </c>
      <c r="I104" s="27" t="n">
        <f aca="false">H104*E104/1000</f>
        <v>275.5</v>
      </c>
      <c r="J104" s="19" t="n">
        <v>38</v>
      </c>
      <c r="K104" s="19" t="n">
        <v>156.5</v>
      </c>
      <c r="L104" s="14" t="n">
        <f aca="false">K104/J104</f>
        <v>4.11842105263158</v>
      </c>
      <c r="M104" s="15" t="n">
        <f aca="false">K104/C104</f>
        <v>1.31512605042017</v>
      </c>
      <c r="N104" s="14" t="n">
        <v>21000</v>
      </c>
      <c r="O104" s="14" t="n">
        <f aca="false">N104*K104/1000</f>
        <v>3286.5</v>
      </c>
    </row>
    <row r="105" s="16" customFormat="true" ht="19.5" hidden="false" customHeight="true" outlineLevel="0" collapsed="false">
      <c r="A105" s="21" t="s">
        <v>112</v>
      </c>
      <c r="B105" s="21" t="s">
        <v>115</v>
      </c>
      <c r="C105" s="22" t="n">
        <v>80</v>
      </c>
      <c r="D105" s="22" t="n">
        <v>3</v>
      </c>
      <c r="E105" s="22" t="n">
        <v>40</v>
      </c>
      <c r="F105" s="30" t="n">
        <f aca="false">E105/D105</f>
        <v>13.3333333333333</v>
      </c>
      <c r="G105" s="28" t="n">
        <f aca="false">E105/C105</f>
        <v>0.5</v>
      </c>
      <c r="H105" s="29" t="n">
        <v>9500</v>
      </c>
      <c r="I105" s="27" t="n">
        <f aca="false">H105*E105/1000</f>
        <v>380</v>
      </c>
      <c r="J105" s="22" t="n">
        <v>48</v>
      </c>
      <c r="K105" s="22" t="n">
        <v>205</v>
      </c>
      <c r="L105" s="14" t="n">
        <f aca="false">K105/J105</f>
        <v>4.27083333333333</v>
      </c>
      <c r="M105" s="15" t="n">
        <f aca="false">K105/C105</f>
        <v>2.5625</v>
      </c>
      <c r="N105" s="14" t="n">
        <v>21000</v>
      </c>
      <c r="O105" s="14" t="n">
        <f aca="false">N105*K105/1000</f>
        <v>4305</v>
      </c>
    </row>
    <row r="106" s="16" customFormat="true" ht="19.5" hidden="false" customHeight="true" outlineLevel="0" collapsed="false">
      <c r="A106" s="21" t="s">
        <v>112</v>
      </c>
      <c r="B106" s="21" t="s">
        <v>116</v>
      </c>
      <c r="C106" s="19" t="n">
        <v>74</v>
      </c>
      <c r="D106" s="19" t="n">
        <v>0</v>
      </c>
      <c r="E106" s="19" t="n">
        <v>0</v>
      </c>
      <c r="F106" s="30"/>
      <c r="G106" s="28"/>
      <c r="H106" s="29" t="n">
        <v>9500</v>
      </c>
      <c r="I106" s="27" t="n">
        <f aca="false">H106*E106/1000</f>
        <v>0</v>
      </c>
      <c r="J106" s="19" t="n">
        <v>57</v>
      </c>
      <c r="K106" s="19" t="n">
        <v>76.9</v>
      </c>
      <c r="L106" s="14" t="n">
        <f aca="false">K106/J106</f>
        <v>1.34912280701754</v>
      </c>
      <c r="M106" s="15" t="n">
        <f aca="false">K106/C106</f>
        <v>1.03918918918919</v>
      </c>
      <c r="N106" s="14" t="n">
        <v>21000</v>
      </c>
      <c r="O106" s="14" t="n">
        <f aca="false">N106*K106/1000</f>
        <v>1614.9</v>
      </c>
    </row>
    <row r="107" s="16" customFormat="true" ht="19.5" hidden="false" customHeight="true" outlineLevel="0" collapsed="false">
      <c r="A107" s="13" t="s">
        <v>117</v>
      </c>
      <c r="B107" s="13" t="s">
        <v>118</v>
      </c>
      <c r="C107" s="19" t="n">
        <v>415</v>
      </c>
      <c r="D107" s="19" t="n">
        <v>0</v>
      </c>
      <c r="E107" s="19" t="n">
        <v>0</v>
      </c>
      <c r="F107" s="30"/>
      <c r="G107" s="28"/>
      <c r="H107" s="29" t="n">
        <v>9500</v>
      </c>
      <c r="I107" s="27" t="n">
        <f aca="false">H107*E107/1000</f>
        <v>0</v>
      </c>
      <c r="J107" s="19" t="n">
        <v>75</v>
      </c>
      <c r="K107" s="19" t="n">
        <v>779</v>
      </c>
      <c r="L107" s="14" t="n">
        <f aca="false">K107/J107</f>
        <v>10.3866666666667</v>
      </c>
      <c r="M107" s="15" t="n">
        <f aca="false">K107/C107</f>
        <v>1.87710843373494</v>
      </c>
      <c r="N107" s="14" t="n">
        <v>21000</v>
      </c>
      <c r="O107" s="14" t="n">
        <f aca="false">N107*K107/1000</f>
        <v>16359</v>
      </c>
    </row>
    <row r="108" s="16" customFormat="true" ht="19.5" hidden="false" customHeight="true" outlineLevel="0" collapsed="false">
      <c r="A108" s="13" t="s">
        <v>117</v>
      </c>
      <c r="B108" s="13" t="s">
        <v>119</v>
      </c>
      <c r="C108" s="19" t="n">
        <v>1023</v>
      </c>
      <c r="D108" s="19" t="n">
        <v>0</v>
      </c>
      <c r="E108" s="19" t="n">
        <v>0</v>
      </c>
      <c r="F108" s="30"/>
      <c r="G108" s="28"/>
      <c r="H108" s="29" t="n">
        <v>9500</v>
      </c>
      <c r="I108" s="27" t="n">
        <f aca="false">H108*E108/1000</f>
        <v>0</v>
      </c>
      <c r="J108" s="19" t="n">
        <v>60</v>
      </c>
      <c r="K108" s="19" t="n">
        <v>1188</v>
      </c>
      <c r="L108" s="14" t="n">
        <f aca="false">K108/J108</f>
        <v>19.8</v>
      </c>
      <c r="M108" s="15" t="n">
        <f aca="false">K108/C108</f>
        <v>1.16129032258065</v>
      </c>
      <c r="N108" s="14" t="n">
        <v>21000</v>
      </c>
      <c r="O108" s="14" t="n">
        <f aca="false">N108*K108/1000</f>
        <v>24948</v>
      </c>
    </row>
    <row r="109" s="16" customFormat="true" ht="19.5" hidden="false" customHeight="true" outlineLevel="0" collapsed="false">
      <c r="A109" s="13" t="s">
        <v>117</v>
      </c>
      <c r="B109" s="13" t="s">
        <v>120</v>
      </c>
      <c r="C109" s="19" t="n">
        <v>575</v>
      </c>
      <c r="D109" s="19" t="n">
        <v>0</v>
      </c>
      <c r="E109" s="19" t="n">
        <v>0</v>
      </c>
      <c r="F109" s="30"/>
      <c r="G109" s="28"/>
      <c r="H109" s="29" t="n">
        <v>9500</v>
      </c>
      <c r="I109" s="27" t="n">
        <f aca="false">H109*E109/1000</f>
        <v>0</v>
      </c>
      <c r="J109" s="19" t="n">
        <v>57</v>
      </c>
      <c r="K109" s="19" t="n">
        <v>657</v>
      </c>
      <c r="L109" s="14" t="n">
        <f aca="false">K109/J109</f>
        <v>11.5263157894737</v>
      </c>
      <c r="M109" s="15" t="n">
        <f aca="false">K109/C109</f>
        <v>1.14260869565217</v>
      </c>
      <c r="N109" s="14" t="n">
        <v>21000</v>
      </c>
      <c r="O109" s="14" t="n">
        <f aca="false">N109*K109/1000</f>
        <v>13797</v>
      </c>
    </row>
    <row r="110" s="16" customFormat="true" ht="19.5" hidden="false" customHeight="true" outlineLevel="0" collapsed="false">
      <c r="A110" s="13" t="s">
        <v>117</v>
      </c>
      <c r="B110" s="13" t="s">
        <v>121</v>
      </c>
      <c r="C110" s="19" t="n">
        <v>772</v>
      </c>
      <c r="D110" s="19" t="n">
        <v>0</v>
      </c>
      <c r="E110" s="19" t="n">
        <v>0</v>
      </c>
      <c r="F110" s="30"/>
      <c r="G110" s="28"/>
      <c r="H110" s="29" t="n">
        <v>9500</v>
      </c>
      <c r="I110" s="27" t="n">
        <f aca="false">H110*E110/1000</f>
        <v>0</v>
      </c>
      <c r="J110" s="19" t="n">
        <v>79</v>
      </c>
      <c r="K110" s="19" t="n">
        <v>1001.5</v>
      </c>
      <c r="L110" s="14" t="n">
        <f aca="false">K110/J110</f>
        <v>12.6772151898734</v>
      </c>
      <c r="M110" s="15" t="n">
        <f aca="false">K110/C110</f>
        <v>1.29727979274611</v>
      </c>
      <c r="N110" s="14" t="n">
        <v>21000</v>
      </c>
      <c r="O110" s="14" t="n">
        <f aca="false">N110*K110/1000</f>
        <v>21031.5</v>
      </c>
    </row>
    <row r="111" s="16" customFormat="true" ht="19.5" hidden="false" customHeight="true" outlineLevel="0" collapsed="false">
      <c r="A111" s="13" t="s">
        <v>117</v>
      </c>
      <c r="B111" s="13" t="s">
        <v>122</v>
      </c>
      <c r="C111" s="19" t="n">
        <v>351</v>
      </c>
      <c r="D111" s="19" t="n">
        <v>0</v>
      </c>
      <c r="E111" s="19" t="n">
        <v>0</v>
      </c>
      <c r="F111" s="30"/>
      <c r="G111" s="28"/>
      <c r="H111" s="29" t="n">
        <v>9500</v>
      </c>
      <c r="I111" s="27" t="n">
        <f aca="false">H111*E111/1000</f>
        <v>0</v>
      </c>
      <c r="J111" s="19" t="n">
        <v>66</v>
      </c>
      <c r="K111" s="19" t="n">
        <v>398</v>
      </c>
      <c r="L111" s="14" t="n">
        <f aca="false">K111/J111</f>
        <v>6.03030303030303</v>
      </c>
      <c r="M111" s="15" t="n">
        <f aca="false">K111/C111</f>
        <v>1.13390313390313</v>
      </c>
      <c r="N111" s="14" t="n">
        <v>21000</v>
      </c>
      <c r="O111" s="14" t="n">
        <f aca="false">N111*K111/1000</f>
        <v>8358</v>
      </c>
    </row>
    <row r="112" s="16" customFormat="true" ht="19.5" hidden="false" customHeight="true" outlineLevel="0" collapsed="false">
      <c r="A112" s="13" t="s">
        <v>117</v>
      </c>
      <c r="B112" s="13" t="s">
        <v>123</v>
      </c>
      <c r="C112" s="19" t="n">
        <v>430</v>
      </c>
      <c r="D112" s="19" t="n">
        <v>0</v>
      </c>
      <c r="E112" s="19" t="n">
        <v>0</v>
      </c>
      <c r="F112" s="30"/>
      <c r="G112" s="28"/>
      <c r="H112" s="29" t="n">
        <v>9500</v>
      </c>
      <c r="I112" s="27" t="n">
        <f aca="false">H112*E112/1000</f>
        <v>0</v>
      </c>
      <c r="J112" s="19" t="n">
        <v>132</v>
      </c>
      <c r="K112" s="19" t="n">
        <v>503</v>
      </c>
      <c r="L112" s="14" t="n">
        <f aca="false">K112/J112</f>
        <v>3.81060606060606</v>
      </c>
      <c r="M112" s="15" t="n">
        <f aca="false">K112/C112</f>
        <v>1.16976744186047</v>
      </c>
      <c r="N112" s="14" t="n">
        <v>21000</v>
      </c>
      <c r="O112" s="14" t="n">
        <f aca="false">N112*K112/1000</f>
        <v>10563</v>
      </c>
    </row>
    <row r="113" s="16" customFormat="true" ht="19.5" hidden="false" customHeight="true" outlineLevel="0" collapsed="false">
      <c r="A113" s="13" t="s">
        <v>117</v>
      </c>
      <c r="B113" s="13" t="s">
        <v>124</v>
      </c>
      <c r="C113" s="19" t="n">
        <v>965</v>
      </c>
      <c r="D113" s="19" t="n">
        <v>0</v>
      </c>
      <c r="E113" s="19" t="n">
        <v>0</v>
      </c>
      <c r="F113" s="30"/>
      <c r="G113" s="28"/>
      <c r="H113" s="29" t="n">
        <v>9500</v>
      </c>
      <c r="I113" s="27" t="n">
        <f aca="false">H113*E113/1000</f>
        <v>0</v>
      </c>
      <c r="J113" s="19" t="n">
        <v>79</v>
      </c>
      <c r="K113" s="19" t="n">
        <v>1089.5</v>
      </c>
      <c r="L113" s="14" t="n">
        <f aca="false">K113/J113</f>
        <v>13.7911392405063</v>
      </c>
      <c r="M113" s="15" t="n">
        <f aca="false">K113/C113</f>
        <v>1.12901554404145</v>
      </c>
      <c r="N113" s="14" t="n">
        <v>21000</v>
      </c>
      <c r="O113" s="14" t="n">
        <f aca="false">N113*K113/1000</f>
        <v>22879.5</v>
      </c>
    </row>
    <row r="114" s="16" customFormat="true" ht="19.5" hidden="false" customHeight="true" outlineLevel="0" collapsed="false">
      <c r="A114" s="13" t="s">
        <v>117</v>
      </c>
      <c r="B114" s="13" t="s">
        <v>125</v>
      </c>
      <c r="C114" s="19" t="n">
        <v>259</v>
      </c>
      <c r="D114" s="19" t="n">
        <v>0</v>
      </c>
      <c r="E114" s="19" t="n">
        <v>0</v>
      </c>
      <c r="F114" s="30"/>
      <c r="G114" s="28"/>
      <c r="H114" s="29" t="n">
        <v>9500</v>
      </c>
      <c r="I114" s="27" t="n">
        <f aca="false">H114*E114/1000</f>
        <v>0</v>
      </c>
      <c r="J114" s="19" t="n">
        <v>67</v>
      </c>
      <c r="K114" s="19" t="n">
        <v>302</v>
      </c>
      <c r="L114" s="14" t="n">
        <f aca="false">K114/J114</f>
        <v>4.50746268656716</v>
      </c>
      <c r="M114" s="15" t="n">
        <f aca="false">K114/C114</f>
        <v>1.16602316602317</v>
      </c>
      <c r="N114" s="14" t="n">
        <v>21000</v>
      </c>
      <c r="O114" s="14" t="n">
        <f aca="false">N114*K114/1000</f>
        <v>6342</v>
      </c>
    </row>
    <row r="115" s="16" customFormat="true" ht="19.5" hidden="false" customHeight="true" outlineLevel="0" collapsed="false">
      <c r="A115" s="13" t="s">
        <v>117</v>
      </c>
      <c r="B115" s="13" t="s">
        <v>126</v>
      </c>
      <c r="C115" s="19" t="n">
        <v>150</v>
      </c>
      <c r="D115" s="19" t="n">
        <v>0</v>
      </c>
      <c r="E115" s="19" t="n">
        <v>0</v>
      </c>
      <c r="F115" s="30"/>
      <c r="G115" s="28"/>
      <c r="H115" s="29" t="n">
        <v>9500</v>
      </c>
      <c r="I115" s="27" t="n">
        <f aca="false">H115*E115/1000</f>
        <v>0</v>
      </c>
      <c r="J115" s="19" t="n">
        <v>92</v>
      </c>
      <c r="K115" s="19" t="n">
        <v>262</v>
      </c>
      <c r="L115" s="14" t="n">
        <f aca="false">K115/J115</f>
        <v>2.84782608695652</v>
      </c>
      <c r="M115" s="15" t="n">
        <f aca="false">K115/C115</f>
        <v>1.74666666666667</v>
      </c>
      <c r="N115" s="14" t="n">
        <v>21000</v>
      </c>
      <c r="O115" s="14" t="n">
        <f aca="false">N115*K115/1000</f>
        <v>5502</v>
      </c>
    </row>
    <row r="116" s="16" customFormat="true" ht="19.5" hidden="false" customHeight="true" outlineLevel="0" collapsed="false">
      <c r="A116" s="13" t="s">
        <v>117</v>
      </c>
      <c r="B116" s="13" t="s">
        <v>127</v>
      </c>
      <c r="C116" s="19" t="n">
        <v>876</v>
      </c>
      <c r="D116" s="19" t="n">
        <v>0</v>
      </c>
      <c r="E116" s="19" t="n">
        <v>0</v>
      </c>
      <c r="F116" s="30"/>
      <c r="G116" s="28"/>
      <c r="H116" s="29" t="n">
        <v>9500</v>
      </c>
      <c r="I116" s="27" t="n">
        <f aca="false">H116*E116/1000</f>
        <v>0</v>
      </c>
      <c r="J116" s="19" t="n">
        <v>37</v>
      </c>
      <c r="K116" s="19" t="n">
        <v>347</v>
      </c>
      <c r="L116" s="14" t="n">
        <f aca="false">K116/J116</f>
        <v>9.37837837837838</v>
      </c>
      <c r="M116" s="15" t="n">
        <f aca="false">K116/C116</f>
        <v>0.396118721461187</v>
      </c>
      <c r="N116" s="14" t="n">
        <v>21000</v>
      </c>
      <c r="O116" s="14" t="n">
        <f aca="false">N116*K116/1000</f>
        <v>7287</v>
      </c>
    </row>
    <row r="117" s="16" customFormat="true" ht="19.5" hidden="false" customHeight="true" outlineLevel="0" collapsed="false">
      <c r="A117" s="13" t="s">
        <v>117</v>
      </c>
      <c r="B117" s="13" t="s">
        <v>128</v>
      </c>
      <c r="C117" s="19" t="n">
        <v>1854</v>
      </c>
      <c r="D117" s="19" t="n">
        <v>0</v>
      </c>
      <c r="E117" s="19" t="n">
        <v>0</v>
      </c>
      <c r="F117" s="30"/>
      <c r="G117" s="28"/>
      <c r="H117" s="29" t="n">
        <v>9500</v>
      </c>
      <c r="I117" s="27" t="n">
        <f aca="false">H117*E117/1000</f>
        <v>0</v>
      </c>
      <c r="J117" s="19" t="n">
        <v>168</v>
      </c>
      <c r="K117" s="19" t="n">
        <v>726</v>
      </c>
      <c r="L117" s="14" t="n">
        <f aca="false">K117/J117</f>
        <v>4.32142857142857</v>
      </c>
      <c r="M117" s="15" t="n">
        <f aca="false">K117/C117</f>
        <v>0.391585760517799</v>
      </c>
      <c r="N117" s="14" t="n">
        <v>21000</v>
      </c>
      <c r="O117" s="14" t="n">
        <f aca="false">N117*K117/1000</f>
        <v>15246</v>
      </c>
    </row>
    <row r="118" s="16" customFormat="true" ht="19.5" hidden="false" customHeight="true" outlineLevel="0" collapsed="false">
      <c r="A118" s="13" t="s">
        <v>129</v>
      </c>
      <c r="B118" s="31" t="s">
        <v>130</v>
      </c>
      <c r="C118" s="32" t="n">
        <v>1630</v>
      </c>
      <c r="D118" s="32" t="n">
        <v>0</v>
      </c>
      <c r="E118" s="32" t="n">
        <v>0</v>
      </c>
      <c r="F118" s="30"/>
      <c r="G118" s="28"/>
      <c r="H118" s="29" t="n">
        <v>9500</v>
      </c>
      <c r="I118" s="27" t="n">
        <f aca="false">H118*E118/1000</f>
        <v>0</v>
      </c>
      <c r="J118" s="32" t="n">
        <v>84</v>
      </c>
      <c r="K118" s="33" t="n">
        <v>2583</v>
      </c>
      <c r="L118" s="14" t="n">
        <f aca="false">K118/J118</f>
        <v>30.75</v>
      </c>
      <c r="M118" s="15" t="n">
        <f aca="false">K118/C118</f>
        <v>1.58466257668712</v>
      </c>
      <c r="N118" s="14" t="n">
        <v>21000</v>
      </c>
      <c r="O118" s="14" t="n">
        <f aca="false">N118*K118/1000</f>
        <v>54243</v>
      </c>
    </row>
    <row r="119" s="16" customFormat="true" ht="19.5" hidden="false" customHeight="true" outlineLevel="0" collapsed="false">
      <c r="A119" s="13" t="s">
        <v>129</v>
      </c>
      <c r="B119" s="31" t="s">
        <v>131</v>
      </c>
      <c r="C119" s="32" t="n">
        <v>550</v>
      </c>
      <c r="D119" s="32" t="n">
        <v>0</v>
      </c>
      <c r="E119" s="32" t="n">
        <v>0</v>
      </c>
      <c r="F119" s="30"/>
      <c r="G119" s="28"/>
      <c r="H119" s="29" t="n">
        <v>9500</v>
      </c>
      <c r="I119" s="27" t="n">
        <f aca="false">H119*E119/1000</f>
        <v>0</v>
      </c>
      <c r="J119" s="32" t="n">
        <v>85</v>
      </c>
      <c r="K119" s="33" t="n">
        <v>522</v>
      </c>
      <c r="L119" s="14" t="n">
        <f aca="false">K119/J119</f>
        <v>6.14117647058824</v>
      </c>
      <c r="M119" s="15" t="n">
        <f aca="false">K119/C119</f>
        <v>0.949090909090909</v>
      </c>
      <c r="N119" s="14" t="n">
        <v>21000</v>
      </c>
      <c r="O119" s="14" t="n">
        <f aca="false">N119*K119/1000</f>
        <v>10962</v>
      </c>
    </row>
    <row r="120" s="16" customFormat="true" ht="19.5" hidden="false" customHeight="true" outlineLevel="0" collapsed="false">
      <c r="A120" s="13" t="s">
        <v>129</v>
      </c>
      <c r="B120" s="31" t="s">
        <v>132</v>
      </c>
      <c r="C120" s="32" t="n">
        <v>165</v>
      </c>
      <c r="D120" s="32" t="n">
        <v>0</v>
      </c>
      <c r="E120" s="32" t="n">
        <v>0</v>
      </c>
      <c r="F120" s="30"/>
      <c r="G120" s="28"/>
      <c r="H120" s="29" t="n">
        <v>9500</v>
      </c>
      <c r="I120" s="27" t="n">
        <f aca="false">H120*E120/1000</f>
        <v>0</v>
      </c>
      <c r="J120" s="32" t="n">
        <v>43</v>
      </c>
      <c r="K120" s="33" t="n">
        <v>223</v>
      </c>
      <c r="L120" s="14" t="n">
        <f aca="false">K120/J120</f>
        <v>5.18604651162791</v>
      </c>
      <c r="M120" s="15" t="n">
        <f aca="false">K120/C120</f>
        <v>1.35151515151515</v>
      </c>
      <c r="N120" s="14" t="n">
        <v>21000</v>
      </c>
      <c r="O120" s="14" t="n">
        <f aca="false">N120*K120/1000</f>
        <v>4683</v>
      </c>
    </row>
    <row r="121" s="16" customFormat="true" ht="19.5" hidden="false" customHeight="true" outlineLevel="0" collapsed="false">
      <c r="A121" s="13" t="s">
        <v>129</v>
      </c>
      <c r="B121" s="31" t="s">
        <v>133</v>
      </c>
      <c r="C121" s="32" t="n">
        <v>228</v>
      </c>
      <c r="D121" s="32" t="n">
        <v>0</v>
      </c>
      <c r="E121" s="32" t="n">
        <v>0</v>
      </c>
      <c r="F121" s="30"/>
      <c r="G121" s="28"/>
      <c r="H121" s="29" t="n">
        <v>9500</v>
      </c>
      <c r="I121" s="27" t="n">
        <f aca="false">H121*E121/1000</f>
        <v>0</v>
      </c>
      <c r="J121" s="32" t="n">
        <v>108</v>
      </c>
      <c r="K121" s="33" t="n">
        <v>367</v>
      </c>
      <c r="L121" s="14" t="n">
        <f aca="false">K121/J121</f>
        <v>3.39814814814815</v>
      </c>
      <c r="M121" s="15" t="n">
        <f aca="false">K121/C121</f>
        <v>1.60964912280702</v>
      </c>
      <c r="N121" s="14" t="n">
        <v>21000</v>
      </c>
      <c r="O121" s="14" t="n">
        <f aca="false">N121*K121/1000</f>
        <v>7707</v>
      </c>
    </row>
    <row r="122" s="16" customFormat="true" ht="19.5" hidden="false" customHeight="true" outlineLevel="0" collapsed="false">
      <c r="A122" s="13" t="s">
        <v>129</v>
      </c>
      <c r="B122" s="31" t="s">
        <v>134</v>
      </c>
      <c r="C122" s="32" t="n">
        <v>76</v>
      </c>
      <c r="D122" s="32" t="n">
        <v>0</v>
      </c>
      <c r="E122" s="32" t="n">
        <v>0</v>
      </c>
      <c r="F122" s="30"/>
      <c r="G122" s="28"/>
      <c r="H122" s="29" t="n">
        <v>9500</v>
      </c>
      <c r="I122" s="27" t="n">
        <f aca="false">H122*E122/1000</f>
        <v>0</v>
      </c>
      <c r="J122" s="32" t="n">
        <v>68</v>
      </c>
      <c r="K122" s="33" t="n">
        <v>102</v>
      </c>
      <c r="L122" s="14" t="n">
        <f aca="false">K122/J122</f>
        <v>1.5</v>
      </c>
      <c r="M122" s="15" t="n">
        <f aca="false">K122/C122</f>
        <v>1.34210526315789</v>
      </c>
      <c r="N122" s="14" t="n">
        <v>21000</v>
      </c>
      <c r="O122" s="14" t="n">
        <f aca="false">N122*K122/1000</f>
        <v>2142</v>
      </c>
    </row>
    <row r="123" s="16" customFormat="true" ht="19.5" hidden="false" customHeight="true" outlineLevel="0" collapsed="false">
      <c r="A123" s="13" t="s">
        <v>129</v>
      </c>
      <c r="B123" s="31" t="s">
        <v>135</v>
      </c>
      <c r="C123" s="32" t="n">
        <v>147</v>
      </c>
      <c r="D123" s="32" t="n">
        <v>0</v>
      </c>
      <c r="E123" s="32" t="n">
        <v>0</v>
      </c>
      <c r="F123" s="30"/>
      <c r="G123" s="28"/>
      <c r="H123" s="29" t="n">
        <v>9500</v>
      </c>
      <c r="I123" s="27" t="n">
        <f aca="false">H123*E123/1000</f>
        <v>0</v>
      </c>
      <c r="J123" s="32" t="n">
        <v>72</v>
      </c>
      <c r="K123" s="33" t="n">
        <v>211</v>
      </c>
      <c r="L123" s="14" t="n">
        <f aca="false">K123/J123</f>
        <v>2.93055555555556</v>
      </c>
      <c r="M123" s="15" t="n">
        <f aca="false">K123/C123</f>
        <v>1.43537414965986</v>
      </c>
      <c r="N123" s="14" t="n">
        <v>21000</v>
      </c>
      <c r="O123" s="14" t="n">
        <f aca="false">N123*K123/1000</f>
        <v>4431</v>
      </c>
    </row>
    <row r="124" s="16" customFormat="true" ht="19.5" hidden="false" customHeight="true" outlineLevel="0" collapsed="false">
      <c r="A124" s="13" t="s">
        <v>129</v>
      </c>
      <c r="B124" s="31" t="s">
        <v>136</v>
      </c>
      <c r="C124" s="32" t="n">
        <v>201</v>
      </c>
      <c r="D124" s="32" t="n">
        <v>0</v>
      </c>
      <c r="E124" s="32" t="n">
        <v>0</v>
      </c>
      <c r="F124" s="30"/>
      <c r="G124" s="28"/>
      <c r="H124" s="29" t="n">
        <v>9500</v>
      </c>
      <c r="I124" s="27" t="n">
        <f aca="false">H124*E124/1000</f>
        <v>0</v>
      </c>
      <c r="J124" s="32" t="n">
        <v>74</v>
      </c>
      <c r="K124" s="33" t="n">
        <v>303</v>
      </c>
      <c r="L124" s="14" t="n">
        <f aca="false">K124/J124</f>
        <v>4.0945945945946</v>
      </c>
      <c r="M124" s="15" t="n">
        <f aca="false">K124/C124</f>
        <v>1.50746268656716</v>
      </c>
      <c r="N124" s="14" t="n">
        <v>21000</v>
      </c>
      <c r="O124" s="14" t="n">
        <f aca="false">N124*K124/1000</f>
        <v>6363</v>
      </c>
    </row>
    <row r="125" s="16" customFormat="true" ht="19.5" hidden="false" customHeight="true" outlineLevel="0" collapsed="false">
      <c r="A125" s="13" t="s">
        <v>129</v>
      </c>
      <c r="B125" s="31" t="s">
        <v>137</v>
      </c>
      <c r="C125" s="32" t="n">
        <v>150</v>
      </c>
      <c r="D125" s="32" t="n">
        <v>0</v>
      </c>
      <c r="E125" s="32" t="n">
        <v>0</v>
      </c>
      <c r="F125" s="30"/>
      <c r="G125" s="28"/>
      <c r="H125" s="29" t="n">
        <v>9500</v>
      </c>
      <c r="I125" s="27" t="n">
        <f aca="false">H125*E125/1000</f>
        <v>0</v>
      </c>
      <c r="J125" s="32" t="n">
        <v>56</v>
      </c>
      <c r="K125" s="33" t="n">
        <v>158</v>
      </c>
      <c r="L125" s="14" t="n">
        <f aca="false">K125/J125</f>
        <v>2.82142857142857</v>
      </c>
      <c r="M125" s="15" t="n">
        <f aca="false">K125/C125</f>
        <v>1.05333333333333</v>
      </c>
      <c r="N125" s="14" t="n">
        <v>21000</v>
      </c>
      <c r="O125" s="14" t="n">
        <f aca="false">N125*K125/1000</f>
        <v>3318</v>
      </c>
    </row>
    <row r="126" s="16" customFormat="true" ht="19.5" hidden="false" customHeight="true" outlineLevel="0" collapsed="false">
      <c r="A126" s="13" t="s">
        <v>129</v>
      </c>
      <c r="B126" s="31" t="s">
        <v>138</v>
      </c>
      <c r="C126" s="32" t="n">
        <v>174</v>
      </c>
      <c r="D126" s="32" t="n">
        <v>0</v>
      </c>
      <c r="E126" s="32" t="n">
        <v>0</v>
      </c>
      <c r="F126" s="30"/>
      <c r="G126" s="28"/>
      <c r="H126" s="29" t="n">
        <v>9500</v>
      </c>
      <c r="I126" s="27" t="n">
        <f aca="false">H126*E126/1000</f>
        <v>0</v>
      </c>
      <c r="J126" s="32" t="n">
        <v>67</v>
      </c>
      <c r="K126" s="33" t="n">
        <v>239</v>
      </c>
      <c r="L126" s="14" t="n">
        <f aca="false">K126/J126</f>
        <v>3.56716417910448</v>
      </c>
      <c r="M126" s="15" t="n">
        <f aca="false">K126/C126</f>
        <v>1.3735632183908</v>
      </c>
      <c r="N126" s="14" t="n">
        <v>21000</v>
      </c>
      <c r="O126" s="14" t="n">
        <f aca="false">N126*K126/1000</f>
        <v>5019</v>
      </c>
    </row>
    <row r="127" s="16" customFormat="true" ht="19.5" hidden="false" customHeight="true" outlineLevel="0" collapsed="false">
      <c r="A127" s="13" t="s">
        <v>139</v>
      </c>
      <c r="B127" s="13" t="s">
        <v>140</v>
      </c>
      <c r="C127" s="19" t="n">
        <v>1097</v>
      </c>
      <c r="D127" s="19" t="n">
        <v>0</v>
      </c>
      <c r="E127" s="19" t="n">
        <v>0</v>
      </c>
      <c r="F127" s="30"/>
      <c r="G127" s="28"/>
      <c r="H127" s="29" t="n">
        <v>9500</v>
      </c>
      <c r="I127" s="27" t="n">
        <f aca="false">H127*E127/1000</f>
        <v>0</v>
      </c>
      <c r="J127" s="19" t="n">
        <v>52</v>
      </c>
      <c r="K127" s="26" t="n">
        <v>1172</v>
      </c>
      <c r="L127" s="14" t="n">
        <f aca="false">K127/J127</f>
        <v>22.5384615384615</v>
      </c>
      <c r="M127" s="15" t="n">
        <f aca="false">K127/C127</f>
        <v>1.06836827711942</v>
      </c>
      <c r="N127" s="14" t="n">
        <v>21000</v>
      </c>
      <c r="O127" s="14" t="n">
        <f aca="false">N127*K127/1000</f>
        <v>24612</v>
      </c>
    </row>
    <row r="128" s="16" customFormat="true" ht="19.5" hidden="false" customHeight="true" outlineLevel="0" collapsed="false">
      <c r="A128" s="13" t="s">
        <v>139</v>
      </c>
      <c r="B128" s="13" t="s">
        <v>141</v>
      </c>
      <c r="C128" s="19" t="n">
        <v>440</v>
      </c>
      <c r="D128" s="19" t="n">
        <v>0</v>
      </c>
      <c r="E128" s="19" t="n">
        <v>0</v>
      </c>
      <c r="F128" s="30"/>
      <c r="G128" s="28"/>
      <c r="H128" s="29" t="n">
        <v>9500</v>
      </c>
      <c r="I128" s="27" t="n">
        <f aca="false">H128*E128/1000</f>
        <v>0</v>
      </c>
      <c r="J128" s="19" t="n">
        <v>50</v>
      </c>
      <c r="K128" s="26" t="n">
        <v>871.7</v>
      </c>
      <c r="L128" s="14" t="n">
        <f aca="false">K128/J128</f>
        <v>17.434</v>
      </c>
      <c r="M128" s="15" t="n">
        <f aca="false">K128/C128</f>
        <v>1.98113636363636</v>
      </c>
      <c r="N128" s="14" t="n">
        <v>21000</v>
      </c>
      <c r="O128" s="14" t="n">
        <f aca="false">N128*K128/1000</f>
        <v>18305.7</v>
      </c>
    </row>
    <row r="129" s="16" customFormat="true" ht="19.5" hidden="false" customHeight="true" outlineLevel="0" collapsed="false">
      <c r="A129" s="13" t="s">
        <v>139</v>
      </c>
      <c r="B129" s="13" t="s">
        <v>142</v>
      </c>
      <c r="C129" s="19" t="n">
        <v>1292</v>
      </c>
      <c r="D129" s="19" t="n">
        <v>0</v>
      </c>
      <c r="E129" s="19" t="n">
        <v>0</v>
      </c>
      <c r="F129" s="30"/>
      <c r="G129" s="28"/>
      <c r="H129" s="29" t="n">
        <v>9500</v>
      </c>
      <c r="I129" s="27" t="n">
        <f aca="false">H129*E129/1000</f>
        <v>0</v>
      </c>
      <c r="J129" s="19" t="n">
        <v>40</v>
      </c>
      <c r="K129" s="26" t="n">
        <v>1415</v>
      </c>
      <c r="L129" s="14" t="n">
        <f aca="false">K129/J129</f>
        <v>35.375</v>
      </c>
      <c r="M129" s="15" t="n">
        <f aca="false">K129/C129</f>
        <v>1.09520123839009</v>
      </c>
      <c r="N129" s="14" t="n">
        <v>21000</v>
      </c>
      <c r="O129" s="14" t="n">
        <f aca="false">N129*K129/1000</f>
        <v>29715</v>
      </c>
    </row>
    <row r="130" s="16" customFormat="true" ht="19.5" hidden="false" customHeight="true" outlineLevel="0" collapsed="false">
      <c r="A130" s="13" t="s">
        <v>139</v>
      </c>
      <c r="B130" s="13" t="s">
        <v>143</v>
      </c>
      <c r="C130" s="19" t="n">
        <v>302</v>
      </c>
      <c r="D130" s="19" t="n">
        <v>0</v>
      </c>
      <c r="E130" s="19" t="n">
        <v>0</v>
      </c>
      <c r="F130" s="30"/>
      <c r="G130" s="28"/>
      <c r="H130" s="29" t="n">
        <v>9500</v>
      </c>
      <c r="I130" s="27" t="n">
        <f aca="false">H130*E130/1000</f>
        <v>0</v>
      </c>
      <c r="J130" s="19" t="n">
        <v>71</v>
      </c>
      <c r="K130" s="26" t="n">
        <v>479</v>
      </c>
      <c r="L130" s="14" t="n">
        <f aca="false">K130/J130</f>
        <v>6.74647887323944</v>
      </c>
      <c r="M130" s="15" t="n">
        <f aca="false">K130/C130</f>
        <v>1.58609271523179</v>
      </c>
      <c r="N130" s="14" t="n">
        <v>21000</v>
      </c>
      <c r="O130" s="14" t="n">
        <f aca="false">N130*K130/1000</f>
        <v>10059</v>
      </c>
    </row>
    <row r="131" s="16" customFormat="true" ht="19.5" hidden="false" customHeight="true" outlineLevel="0" collapsed="false">
      <c r="A131" s="13" t="s">
        <v>139</v>
      </c>
      <c r="B131" s="13" t="s">
        <v>144</v>
      </c>
      <c r="C131" s="19" t="n">
        <v>401</v>
      </c>
      <c r="D131" s="19" t="n">
        <v>0</v>
      </c>
      <c r="E131" s="19" t="n">
        <v>0</v>
      </c>
      <c r="F131" s="30"/>
      <c r="G131" s="28"/>
      <c r="H131" s="29" t="n">
        <v>9500</v>
      </c>
      <c r="I131" s="27" t="n">
        <f aca="false">H131*E131/1000</f>
        <v>0</v>
      </c>
      <c r="J131" s="19" t="n">
        <v>83</v>
      </c>
      <c r="K131" s="26" t="n">
        <v>675</v>
      </c>
      <c r="L131" s="14" t="n">
        <f aca="false">K131/J131</f>
        <v>8.13253012048193</v>
      </c>
      <c r="M131" s="15" t="n">
        <f aca="false">K131/C131</f>
        <v>1.68329177057357</v>
      </c>
      <c r="N131" s="14" t="n">
        <v>21000</v>
      </c>
      <c r="O131" s="14" t="n">
        <f aca="false">N131*K131/1000</f>
        <v>14175</v>
      </c>
    </row>
    <row r="132" s="16" customFormat="true" ht="19.5" hidden="false" customHeight="true" outlineLevel="0" collapsed="false">
      <c r="A132" s="13" t="s">
        <v>139</v>
      </c>
      <c r="B132" s="13" t="s">
        <v>145</v>
      </c>
      <c r="C132" s="19" t="n">
        <v>149</v>
      </c>
      <c r="D132" s="19" t="n">
        <v>0</v>
      </c>
      <c r="E132" s="19" t="n">
        <v>0</v>
      </c>
      <c r="F132" s="30"/>
      <c r="G132" s="28"/>
      <c r="H132" s="29" t="n">
        <v>9500</v>
      </c>
      <c r="I132" s="27" t="n">
        <f aca="false">H132*E132/1000</f>
        <v>0</v>
      </c>
      <c r="J132" s="19" t="n">
        <v>102</v>
      </c>
      <c r="K132" s="26" t="n">
        <v>571.7</v>
      </c>
      <c r="L132" s="14" t="n">
        <f aca="false">K132/J132</f>
        <v>5.60490196078431</v>
      </c>
      <c r="M132" s="15" t="n">
        <f aca="false">K132/C132</f>
        <v>3.83691275167785</v>
      </c>
      <c r="N132" s="14" t="n">
        <v>21000</v>
      </c>
      <c r="O132" s="14" t="n">
        <f aca="false">N132*K132/1000</f>
        <v>12005.7</v>
      </c>
    </row>
    <row r="133" s="16" customFormat="true" ht="19.5" hidden="false" customHeight="true" outlineLevel="0" collapsed="false">
      <c r="A133" s="13" t="s">
        <v>139</v>
      </c>
      <c r="B133" s="13" t="s">
        <v>146</v>
      </c>
      <c r="C133" s="19" t="n">
        <v>127</v>
      </c>
      <c r="D133" s="19" t="n">
        <v>0</v>
      </c>
      <c r="E133" s="19" t="n">
        <v>0</v>
      </c>
      <c r="F133" s="30"/>
      <c r="G133" s="28"/>
      <c r="H133" s="29" t="n">
        <v>9500</v>
      </c>
      <c r="I133" s="27" t="n">
        <f aca="false">H133*E133/1000</f>
        <v>0</v>
      </c>
      <c r="J133" s="19" t="n">
        <v>101</v>
      </c>
      <c r="K133" s="26" t="n">
        <v>250.5</v>
      </c>
      <c r="L133" s="14" t="n">
        <f aca="false">K133/J133</f>
        <v>2.48019801980198</v>
      </c>
      <c r="M133" s="15" t="n">
        <f aca="false">K133/C133</f>
        <v>1.97244094488189</v>
      </c>
      <c r="N133" s="14" t="n">
        <v>21000</v>
      </c>
      <c r="O133" s="14" t="n">
        <f aca="false">N133*K133/1000</f>
        <v>5260.5</v>
      </c>
    </row>
    <row r="134" s="16" customFormat="true" ht="19.5" hidden="false" customHeight="true" outlineLevel="0" collapsed="false">
      <c r="A134" s="13" t="s">
        <v>139</v>
      </c>
      <c r="B134" s="13" t="s">
        <v>147</v>
      </c>
      <c r="C134" s="19" t="n">
        <v>128</v>
      </c>
      <c r="D134" s="19" t="n">
        <v>0</v>
      </c>
      <c r="E134" s="19" t="n">
        <v>0</v>
      </c>
      <c r="F134" s="30"/>
      <c r="G134" s="28"/>
      <c r="H134" s="29" t="n">
        <v>9500</v>
      </c>
      <c r="I134" s="27" t="n">
        <f aca="false">H134*E134/1000</f>
        <v>0</v>
      </c>
      <c r="J134" s="19" t="n">
        <v>70</v>
      </c>
      <c r="K134" s="26" t="n">
        <v>228</v>
      </c>
      <c r="L134" s="14" t="n">
        <f aca="false">K134/J134</f>
        <v>3.25714285714286</v>
      </c>
      <c r="M134" s="15" t="n">
        <f aca="false">K134/C134</f>
        <v>1.78125</v>
      </c>
      <c r="N134" s="14" t="n">
        <v>21000</v>
      </c>
      <c r="O134" s="14" t="n">
        <f aca="false">N134*K134/1000</f>
        <v>4788</v>
      </c>
    </row>
    <row r="135" s="16" customFormat="true" ht="19.5" hidden="false" customHeight="true" outlineLevel="0" collapsed="false">
      <c r="A135" s="13" t="s">
        <v>139</v>
      </c>
      <c r="B135" s="13" t="s">
        <v>148</v>
      </c>
      <c r="C135" s="19" t="n">
        <v>173</v>
      </c>
      <c r="D135" s="19" t="n">
        <v>0</v>
      </c>
      <c r="E135" s="19" t="n">
        <v>0</v>
      </c>
      <c r="F135" s="30"/>
      <c r="G135" s="28"/>
      <c r="H135" s="29" t="n">
        <v>9500</v>
      </c>
      <c r="I135" s="27" t="n">
        <f aca="false">H135*E135/1000</f>
        <v>0</v>
      </c>
      <c r="J135" s="19" t="n">
        <v>46</v>
      </c>
      <c r="K135" s="26" t="n">
        <v>139.8</v>
      </c>
      <c r="L135" s="14" t="n">
        <f aca="false">K135/J135</f>
        <v>3.03913043478261</v>
      </c>
      <c r="M135" s="15" t="n">
        <f aca="false">K135/C135</f>
        <v>0.808092485549133</v>
      </c>
      <c r="N135" s="14" t="n">
        <v>21000</v>
      </c>
      <c r="O135" s="14" t="n">
        <f aca="false">N135*K135/1000</f>
        <v>2935.8</v>
      </c>
    </row>
    <row r="136" s="16" customFormat="true" ht="19.5" hidden="false" customHeight="true" outlineLevel="0" collapsed="false">
      <c r="A136" s="13" t="s">
        <v>139</v>
      </c>
      <c r="B136" s="13" t="s">
        <v>149</v>
      </c>
      <c r="C136" s="19" t="n">
        <v>192</v>
      </c>
      <c r="D136" s="19" t="n">
        <v>0</v>
      </c>
      <c r="E136" s="19" t="n">
        <v>0</v>
      </c>
      <c r="F136" s="30"/>
      <c r="G136" s="28"/>
      <c r="H136" s="29" t="n">
        <v>9500</v>
      </c>
      <c r="I136" s="27" t="n">
        <f aca="false">H136*E136/1000</f>
        <v>0</v>
      </c>
      <c r="J136" s="19" t="n">
        <v>68</v>
      </c>
      <c r="K136" s="26" t="n">
        <v>258.5</v>
      </c>
      <c r="L136" s="14" t="n">
        <f aca="false">K136/J136</f>
        <v>3.80147058823529</v>
      </c>
      <c r="M136" s="15" t="n">
        <f aca="false">K136/C136</f>
        <v>1.34635416666667</v>
      </c>
      <c r="N136" s="14" t="n">
        <v>21000</v>
      </c>
      <c r="O136" s="14" t="n">
        <f aca="false">N136*K136/1000</f>
        <v>5428.5</v>
      </c>
    </row>
    <row r="137" s="16" customFormat="true" ht="19.5" hidden="false" customHeight="true" outlineLevel="0" collapsed="false">
      <c r="A137" s="13" t="s">
        <v>139</v>
      </c>
      <c r="B137" s="13" t="s">
        <v>150</v>
      </c>
      <c r="C137" s="19" t="n">
        <v>177</v>
      </c>
      <c r="D137" s="19" t="n">
        <v>0</v>
      </c>
      <c r="E137" s="19" t="n">
        <v>0</v>
      </c>
      <c r="F137" s="30"/>
      <c r="G137" s="28"/>
      <c r="H137" s="29" t="n">
        <v>9500</v>
      </c>
      <c r="I137" s="27" t="n">
        <f aca="false">H137*E137/1000</f>
        <v>0</v>
      </c>
      <c r="J137" s="19" t="n">
        <v>73</v>
      </c>
      <c r="K137" s="26" t="n">
        <v>380</v>
      </c>
      <c r="L137" s="14" t="n">
        <f aca="false">K137/J137</f>
        <v>5.2054794520548</v>
      </c>
      <c r="M137" s="15" t="n">
        <f aca="false">K137/C137</f>
        <v>2.14689265536723</v>
      </c>
      <c r="N137" s="14" t="n">
        <v>21000</v>
      </c>
      <c r="O137" s="14" t="n">
        <f aca="false">N137*K137/1000</f>
        <v>7980</v>
      </c>
    </row>
    <row r="138" s="16" customFormat="true" ht="19.5" hidden="false" customHeight="true" outlineLevel="0" collapsed="false">
      <c r="A138" s="13" t="s">
        <v>139</v>
      </c>
      <c r="B138" s="13" t="s">
        <v>151</v>
      </c>
      <c r="C138" s="19" t="n">
        <v>107</v>
      </c>
      <c r="D138" s="19" t="n">
        <v>0</v>
      </c>
      <c r="E138" s="19" t="n">
        <v>0</v>
      </c>
      <c r="F138" s="30"/>
      <c r="G138" s="28"/>
      <c r="H138" s="29" t="n">
        <v>9500</v>
      </c>
      <c r="I138" s="27" t="n">
        <f aca="false">H138*E138/1000</f>
        <v>0</v>
      </c>
      <c r="J138" s="19" t="n">
        <v>63</v>
      </c>
      <c r="K138" s="26" t="n">
        <v>188.3</v>
      </c>
      <c r="L138" s="14" t="n">
        <f aca="false">K138/J138</f>
        <v>2.98888888888889</v>
      </c>
      <c r="M138" s="15" t="n">
        <f aca="false">K138/C138</f>
        <v>1.75981308411215</v>
      </c>
      <c r="N138" s="14" t="n">
        <v>21000</v>
      </c>
      <c r="O138" s="14" t="n">
        <f aca="false">N138*K138/1000</f>
        <v>3954.3</v>
      </c>
    </row>
    <row r="139" s="16" customFormat="true" ht="19.5" hidden="false" customHeight="true" outlineLevel="0" collapsed="false">
      <c r="A139" s="13" t="s">
        <v>139</v>
      </c>
      <c r="B139" s="13" t="s">
        <v>152</v>
      </c>
      <c r="C139" s="19" t="n">
        <v>83</v>
      </c>
      <c r="D139" s="19" t="n">
        <v>0</v>
      </c>
      <c r="E139" s="19" t="n">
        <v>0</v>
      </c>
      <c r="F139" s="30"/>
      <c r="G139" s="28"/>
      <c r="H139" s="29" t="n">
        <v>9500</v>
      </c>
      <c r="I139" s="27" t="n">
        <f aca="false">H139*E139/1000</f>
        <v>0</v>
      </c>
      <c r="J139" s="19" t="n">
        <v>59</v>
      </c>
      <c r="K139" s="26" t="n">
        <v>245.5</v>
      </c>
      <c r="L139" s="14" t="n">
        <f aca="false">K139/J139</f>
        <v>4.16101694915254</v>
      </c>
      <c r="M139" s="15" t="n">
        <f aca="false">K139/C139</f>
        <v>2.9578313253012</v>
      </c>
      <c r="N139" s="14" t="n">
        <v>21000</v>
      </c>
      <c r="O139" s="14" t="n">
        <f aca="false">N139*K139/1000</f>
        <v>5155.5</v>
      </c>
    </row>
    <row r="140" s="16" customFormat="true" ht="19.5" hidden="false" customHeight="true" outlineLevel="0" collapsed="false">
      <c r="A140" s="13" t="s">
        <v>139</v>
      </c>
      <c r="B140" s="13" t="s">
        <v>153</v>
      </c>
      <c r="C140" s="19" t="n">
        <v>70</v>
      </c>
      <c r="D140" s="19" t="n">
        <v>0</v>
      </c>
      <c r="E140" s="19" t="n">
        <v>0</v>
      </c>
      <c r="F140" s="30"/>
      <c r="G140" s="28"/>
      <c r="H140" s="29" t="n">
        <v>9500</v>
      </c>
      <c r="I140" s="27" t="n">
        <f aca="false">H140*E140/1000</f>
        <v>0</v>
      </c>
      <c r="J140" s="19" t="n">
        <v>241</v>
      </c>
      <c r="K140" s="26" t="n">
        <v>158</v>
      </c>
      <c r="L140" s="14" t="n">
        <f aca="false">K140/J140</f>
        <v>0.655601659751037</v>
      </c>
      <c r="M140" s="15" t="n">
        <f aca="false">K140/C140</f>
        <v>2.25714285714286</v>
      </c>
      <c r="N140" s="14" t="n">
        <v>21000</v>
      </c>
      <c r="O140" s="14" t="n">
        <f aca="false">N140*K140/1000</f>
        <v>3318</v>
      </c>
    </row>
    <row r="141" s="16" customFormat="true" ht="19.5" hidden="false" customHeight="true" outlineLevel="0" collapsed="false">
      <c r="A141" s="13" t="s">
        <v>154</v>
      </c>
      <c r="B141" s="13" t="s">
        <v>155</v>
      </c>
      <c r="C141" s="20" t="n">
        <v>1251</v>
      </c>
      <c r="D141" s="19" t="n">
        <v>0</v>
      </c>
      <c r="E141" s="19" t="n">
        <v>0</v>
      </c>
      <c r="F141" s="30"/>
      <c r="G141" s="28"/>
      <c r="H141" s="29" t="n">
        <v>9500</v>
      </c>
      <c r="I141" s="27" t="n">
        <f aca="false">H141*E141/1000</f>
        <v>0</v>
      </c>
      <c r="J141" s="19" t="n">
        <v>70</v>
      </c>
      <c r="K141" s="20" t="n">
        <v>1658</v>
      </c>
      <c r="L141" s="14" t="n">
        <f aca="false">K141/J141</f>
        <v>23.6857142857143</v>
      </c>
      <c r="M141" s="15" t="n">
        <f aca="false">K141/C141</f>
        <v>1.32533972821743</v>
      </c>
      <c r="N141" s="14" t="n">
        <v>21000</v>
      </c>
      <c r="O141" s="14" t="n">
        <f aca="false">N141*K141/1000</f>
        <v>34818</v>
      </c>
    </row>
    <row r="142" s="16" customFormat="true" ht="19.5" hidden="false" customHeight="true" outlineLevel="0" collapsed="false">
      <c r="A142" s="13" t="s">
        <v>154</v>
      </c>
      <c r="B142" s="13" t="s">
        <v>38</v>
      </c>
      <c r="C142" s="20" t="n">
        <v>1276</v>
      </c>
      <c r="D142" s="19" t="n">
        <v>0</v>
      </c>
      <c r="E142" s="19" t="n">
        <v>0</v>
      </c>
      <c r="F142" s="30"/>
      <c r="G142" s="28"/>
      <c r="H142" s="29" t="n">
        <v>9500</v>
      </c>
      <c r="I142" s="27" t="n">
        <f aca="false">H142*E142/1000</f>
        <v>0</v>
      </c>
      <c r="J142" s="19" t="n">
        <v>35</v>
      </c>
      <c r="K142" s="19" t="n">
        <v>635</v>
      </c>
      <c r="L142" s="14" t="n">
        <f aca="false">K142/J142</f>
        <v>18.1428571428571</v>
      </c>
      <c r="M142" s="15" t="n">
        <f aca="false">K142/C142</f>
        <v>0.497648902821317</v>
      </c>
      <c r="N142" s="14" t="n">
        <v>21000</v>
      </c>
      <c r="O142" s="14" t="n">
        <f aca="false">N142*K142/1000</f>
        <v>13335</v>
      </c>
    </row>
    <row r="143" s="16" customFormat="true" ht="19.5" hidden="false" customHeight="true" outlineLevel="0" collapsed="false">
      <c r="A143" s="13" t="s">
        <v>154</v>
      </c>
      <c r="B143" s="13" t="s">
        <v>156</v>
      </c>
      <c r="C143" s="19" t="n">
        <v>658</v>
      </c>
      <c r="D143" s="19" t="n">
        <v>0</v>
      </c>
      <c r="E143" s="19" t="n">
        <v>0</v>
      </c>
      <c r="F143" s="30"/>
      <c r="G143" s="28"/>
      <c r="H143" s="29" t="n">
        <v>9500</v>
      </c>
      <c r="I143" s="27" t="n">
        <f aca="false">H143*E143/1000</f>
        <v>0</v>
      </c>
      <c r="J143" s="19" t="n">
        <v>89</v>
      </c>
      <c r="K143" s="20" t="n">
        <v>1549</v>
      </c>
      <c r="L143" s="14" t="n">
        <f aca="false">K143/J143</f>
        <v>17.4044943820225</v>
      </c>
      <c r="M143" s="15" t="n">
        <f aca="false">K143/C143</f>
        <v>2.35410334346505</v>
      </c>
      <c r="N143" s="14" t="n">
        <v>21000</v>
      </c>
      <c r="O143" s="14" t="n">
        <f aca="false">N143*K143/1000</f>
        <v>32529</v>
      </c>
    </row>
    <row r="144" s="16" customFormat="true" ht="19.5" hidden="false" customHeight="true" outlineLevel="0" collapsed="false">
      <c r="A144" s="13" t="s">
        <v>154</v>
      </c>
      <c r="B144" s="13" t="s">
        <v>157</v>
      </c>
      <c r="C144" s="19" t="n">
        <v>65</v>
      </c>
      <c r="D144" s="19" t="n">
        <v>0</v>
      </c>
      <c r="E144" s="19" t="n">
        <v>0</v>
      </c>
      <c r="F144" s="30"/>
      <c r="G144" s="28"/>
      <c r="H144" s="29" t="n">
        <v>9500</v>
      </c>
      <c r="I144" s="27" t="n">
        <f aca="false">H144*E144/1000</f>
        <v>0</v>
      </c>
      <c r="J144" s="34" t="n">
        <v>120</v>
      </c>
      <c r="K144" s="19" t="n">
        <v>86</v>
      </c>
      <c r="L144" s="14" t="n">
        <f aca="false">K144/J144</f>
        <v>0.716666666666667</v>
      </c>
      <c r="M144" s="15" t="n">
        <f aca="false">K144/C144</f>
        <v>1.32307692307692</v>
      </c>
      <c r="N144" s="14" t="n">
        <v>21000</v>
      </c>
      <c r="O144" s="14" t="n">
        <f aca="false">N144*K144/1000</f>
        <v>1806</v>
      </c>
    </row>
    <row r="145" s="16" customFormat="true" ht="19.5" hidden="false" customHeight="true" outlineLevel="0" collapsed="false">
      <c r="A145" s="13" t="s">
        <v>154</v>
      </c>
      <c r="B145" s="13" t="s">
        <v>158</v>
      </c>
      <c r="C145" s="19" t="n">
        <v>63</v>
      </c>
      <c r="D145" s="19" t="n">
        <v>0</v>
      </c>
      <c r="E145" s="19" t="n">
        <v>0</v>
      </c>
      <c r="F145" s="30"/>
      <c r="G145" s="28"/>
      <c r="H145" s="29" t="n">
        <v>9500</v>
      </c>
      <c r="I145" s="27" t="n">
        <f aca="false">H145*E145/1000</f>
        <v>0</v>
      </c>
      <c r="J145" s="19" t="n">
        <v>23</v>
      </c>
      <c r="K145" s="19" t="n">
        <v>38.3</v>
      </c>
      <c r="L145" s="14" t="n">
        <f aca="false">K145/J145</f>
        <v>1.66521739130435</v>
      </c>
      <c r="M145" s="15" t="n">
        <f aca="false">K145/C145</f>
        <v>0.607936507936508</v>
      </c>
      <c r="N145" s="14" t="n">
        <v>21000</v>
      </c>
      <c r="O145" s="14" t="n">
        <f aca="false">N145*K145/1000</f>
        <v>804.3</v>
      </c>
    </row>
    <row r="146" s="16" customFormat="true" ht="19.5" hidden="false" customHeight="true" outlineLevel="0" collapsed="false">
      <c r="A146" s="13" t="s">
        <v>154</v>
      </c>
      <c r="B146" s="13" t="s">
        <v>159</v>
      </c>
      <c r="C146" s="19" t="n">
        <v>60</v>
      </c>
      <c r="D146" s="19" t="n">
        <v>0</v>
      </c>
      <c r="E146" s="19" t="n">
        <v>0</v>
      </c>
      <c r="F146" s="30"/>
      <c r="G146" s="28"/>
      <c r="H146" s="29" t="n">
        <v>9500</v>
      </c>
      <c r="I146" s="27" t="n">
        <f aca="false">H146*E146/1000</f>
        <v>0</v>
      </c>
      <c r="J146" s="19" t="n">
        <v>58</v>
      </c>
      <c r="K146" s="19" t="n">
        <v>49.9</v>
      </c>
      <c r="L146" s="14" t="n">
        <f aca="false">K146/J146</f>
        <v>0.860344827586207</v>
      </c>
      <c r="M146" s="15" t="n">
        <f aca="false">K146/C146</f>
        <v>0.831666666666667</v>
      </c>
      <c r="N146" s="14" t="n">
        <v>21000</v>
      </c>
      <c r="O146" s="14" t="n">
        <f aca="false">N146*K146/1000</f>
        <v>1047.9</v>
      </c>
    </row>
    <row r="147" s="16" customFormat="true" ht="19.5" hidden="false" customHeight="true" outlineLevel="0" collapsed="false">
      <c r="A147" s="13" t="s">
        <v>154</v>
      </c>
      <c r="B147" s="13" t="s">
        <v>160</v>
      </c>
      <c r="C147" s="19" t="n">
        <v>68</v>
      </c>
      <c r="D147" s="19" t="n">
        <v>0</v>
      </c>
      <c r="E147" s="34" t="n">
        <v>0</v>
      </c>
      <c r="F147" s="30"/>
      <c r="G147" s="28"/>
      <c r="H147" s="29" t="n">
        <v>9500</v>
      </c>
      <c r="I147" s="27" t="n">
        <f aca="false">H147*E147/1000</f>
        <v>0</v>
      </c>
      <c r="J147" s="34" t="n">
        <v>90</v>
      </c>
      <c r="K147" s="19" t="n">
        <v>100</v>
      </c>
      <c r="L147" s="14" t="n">
        <f aca="false">K147/J147</f>
        <v>1.11111111111111</v>
      </c>
      <c r="M147" s="15" t="n">
        <f aca="false">K147/C147</f>
        <v>1.47058823529412</v>
      </c>
      <c r="N147" s="14" t="n">
        <v>21000</v>
      </c>
      <c r="O147" s="14" t="n">
        <f aca="false">N147*K147/1000</f>
        <v>2100</v>
      </c>
    </row>
    <row r="148" s="16" customFormat="true" ht="19.5" hidden="false" customHeight="true" outlineLevel="0" collapsed="false">
      <c r="A148" s="13" t="s">
        <v>154</v>
      </c>
      <c r="B148" s="13" t="s">
        <v>161</v>
      </c>
      <c r="C148" s="19" t="n">
        <v>70</v>
      </c>
      <c r="D148" s="19" t="n">
        <v>0</v>
      </c>
      <c r="E148" s="19" t="n">
        <v>0</v>
      </c>
      <c r="F148" s="30"/>
      <c r="G148" s="28"/>
      <c r="H148" s="29" t="n">
        <v>9500</v>
      </c>
      <c r="I148" s="27" t="n">
        <f aca="false">H148*E148/1000</f>
        <v>0</v>
      </c>
      <c r="J148" s="19" t="n">
        <v>48</v>
      </c>
      <c r="K148" s="19" t="n">
        <v>132.7</v>
      </c>
      <c r="L148" s="14" t="n">
        <f aca="false">K148/J148</f>
        <v>2.76458333333333</v>
      </c>
      <c r="M148" s="15" t="n">
        <f aca="false">K148/C148</f>
        <v>1.89571428571429</v>
      </c>
      <c r="N148" s="14" t="n">
        <v>21000</v>
      </c>
      <c r="O148" s="14" t="n">
        <f aca="false">N148*K148/1000</f>
        <v>2786.7</v>
      </c>
    </row>
    <row r="149" s="16" customFormat="true" ht="19.5" hidden="false" customHeight="true" outlineLevel="0" collapsed="false">
      <c r="A149" s="13" t="s">
        <v>154</v>
      </c>
      <c r="B149" s="21" t="s">
        <v>162</v>
      </c>
      <c r="C149" s="19" t="n">
        <v>60</v>
      </c>
      <c r="D149" s="19" t="n">
        <v>0</v>
      </c>
      <c r="E149" s="19" t="n">
        <v>0</v>
      </c>
      <c r="F149" s="30"/>
      <c r="G149" s="28"/>
      <c r="H149" s="29" t="n">
        <v>9500</v>
      </c>
      <c r="I149" s="27" t="n">
        <f aca="false">H149*E149/1000</f>
        <v>0</v>
      </c>
      <c r="J149" s="19" t="n">
        <v>57</v>
      </c>
      <c r="K149" s="19" t="n">
        <v>148.4</v>
      </c>
      <c r="L149" s="14" t="n">
        <f aca="false">K149/J149</f>
        <v>2.60350877192982</v>
      </c>
      <c r="M149" s="15" t="n">
        <f aca="false">K149/C149</f>
        <v>2.47333333333333</v>
      </c>
      <c r="N149" s="14" t="n">
        <v>21000</v>
      </c>
      <c r="O149" s="14" t="n">
        <f aca="false">N149*K149/1000</f>
        <v>3116.4</v>
      </c>
    </row>
    <row r="150" s="16" customFormat="true" ht="19.5" hidden="false" customHeight="true" outlineLevel="0" collapsed="false">
      <c r="A150" s="13" t="s">
        <v>154</v>
      </c>
      <c r="B150" s="13" t="s">
        <v>163</v>
      </c>
      <c r="C150" s="19" t="n">
        <v>180</v>
      </c>
      <c r="D150" s="19" t="n">
        <v>0</v>
      </c>
      <c r="E150" s="19" t="n">
        <v>0</v>
      </c>
      <c r="F150" s="30"/>
      <c r="G150" s="28"/>
      <c r="H150" s="29" t="n">
        <v>9500</v>
      </c>
      <c r="I150" s="27" t="n">
        <f aca="false">H150*E150/1000</f>
        <v>0</v>
      </c>
      <c r="J150" s="19" t="n">
        <v>51</v>
      </c>
      <c r="K150" s="19" t="n">
        <v>232</v>
      </c>
      <c r="L150" s="14" t="n">
        <f aca="false">K150/J150</f>
        <v>4.54901960784314</v>
      </c>
      <c r="M150" s="15" t="n">
        <f aca="false">K150/C150</f>
        <v>1.28888888888889</v>
      </c>
      <c r="N150" s="14" t="n">
        <v>21000</v>
      </c>
      <c r="O150" s="14" t="n">
        <f aca="false">N150*K150/1000</f>
        <v>4872</v>
      </c>
    </row>
    <row r="151" s="16" customFormat="true" ht="19.5" hidden="false" customHeight="true" outlineLevel="0" collapsed="false">
      <c r="A151" s="13" t="s">
        <v>154</v>
      </c>
      <c r="B151" s="13" t="s">
        <v>164</v>
      </c>
      <c r="C151" s="19" t="n">
        <v>68</v>
      </c>
      <c r="D151" s="19" t="n">
        <v>0</v>
      </c>
      <c r="E151" s="19" t="n">
        <v>0</v>
      </c>
      <c r="F151" s="30"/>
      <c r="G151" s="28"/>
      <c r="H151" s="29" t="n">
        <v>9500</v>
      </c>
      <c r="I151" s="27" t="n">
        <f aca="false">H151*E151/1000</f>
        <v>0</v>
      </c>
      <c r="J151" s="19" t="n">
        <v>54</v>
      </c>
      <c r="K151" s="19" t="n">
        <v>80.2</v>
      </c>
      <c r="L151" s="14" t="n">
        <f aca="false">K151/J151</f>
        <v>1.48518518518519</v>
      </c>
      <c r="M151" s="15" t="n">
        <f aca="false">K151/C151</f>
        <v>1.17941176470588</v>
      </c>
      <c r="N151" s="14" t="n">
        <v>21000</v>
      </c>
      <c r="O151" s="14" t="n">
        <f aca="false">N151*K151/1000</f>
        <v>1684.2</v>
      </c>
    </row>
    <row r="152" s="16" customFormat="true" ht="19.5" hidden="false" customHeight="true" outlineLevel="0" collapsed="false">
      <c r="A152" s="13" t="s">
        <v>154</v>
      </c>
      <c r="B152" s="13" t="s">
        <v>165</v>
      </c>
      <c r="C152" s="19" t="n">
        <v>140</v>
      </c>
      <c r="D152" s="19" t="n">
        <v>0</v>
      </c>
      <c r="E152" s="19" t="n">
        <v>0</v>
      </c>
      <c r="F152" s="30"/>
      <c r="G152" s="28"/>
      <c r="H152" s="29" t="n">
        <v>9500</v>
      </c>
      <c r="I152" s="27" t="n">
        <f aca="false">H152*E152/1000</f>
        <v>0</v>
      </c>
      <c r="J152" s="19" t="n">
        <v>39</v>
      </c>
      <c r="K152" s="19" t="n">
        <v>107.5</v>
      </c>
      <c r="L152" s="14" t="n">
        <f aca="false">K152/J152</f>
        <v>2.75641025641026</v>
      </c>
      <c r="M152" s="15" t="n">
        <f aca="false">K152/C152</f>
        <v>0.767857142857143</v>
      </c>
      <c r="N152" s="14" t="n">
        <v>21000</v>
      </c>
      <c r="O152" s="14" t="n">
        <f aca="false">N152*K152/1000</f>
        <v>2257.5</v>
      </c>
    </row>
    <row r="153" s="16" customFormat="true" ht="19.5" hidden="false" customHeight="true" outlineLevel="0" collapsed="false">
      <c r="A153" s="13" t="s">
        <v>154</v>
      </c>
      <c r="B153" s="13" t="s">
        <v>166</v>
      </c>
      <c r="C153" s="19" t="n">
        <v>244</v>
      </c>
      <c r="D153" s="19" t="n">
        <v>0</v>
      </c>
      <c r="E153" s="19" t="n">
        <v>0</v>
      </c>
      <c r="F153" s="30"/>
      <c r="G153" s="28"/>
      <c r="H153" s="29" t="n">
        <v>9500</v>
      </c>
      <c r="I153" s="27" t="n">
        <f aca="false">H153*E153/1000</f>
        <v>0</v>
      </c>
      <c r="J153" s="19" t="n">
        <v>27</v>
      </c>
      <c r="K153" s="19" t="n">
        <v>117.3</v>
      </c>
      <c r="L153" s="14" t="n">
        <f aca="false">K153/J153</f>
        <v>4.34444444444444</v>
      </c>
      <c r="M153" s="15" t="n">
        <f aca="false">K153/C153</f>
        <v>0.480737704918033</v>
      </c>
      <c r="N153" s="14" t="n">
        <v>21000</v>
      </c>
      <c r="O153" s="14" t="n">
        <f aca="false">N153*K153/1000</f>
        <v>2463.3</v>
      </c>
    </row>
    <row r="154" s="16" customFormat="true" ht="19.5" hidden="false" customHeight="true" outlineLevel="0" collapsed="false">
      <c r="A154" s="13" t="s">
        <v>154</v>
      </c>
      <c r="B154" s="21" t="s">
        <v>167</v>
      </c>
      <c r="C154" s="22" t="n">
        <v>129</v>
      </c>
      <c r="D154" s="22" t="n">
        <v>0</v>
      </c>
      <c r="E154" s="22" t="n">
        <v>0</v>
      </c>
      <c r="F154" s="30"/>
      <c r="G154" s="28"/>
      <c r="H154" s="29" t="n">
        <v>9500</v>
      </c>
      <c r="I154" s="27" t="n">
        <f aca="false">H154*E154/1000</f>
        <v>0</v>
      </c>
      <c r="J154" s="35" t="n">
        <v>65</v>
      </c>
      <c r="K154" s="22" t="n">
        <v>129.5</v>
      </c>
      <c r="L154" s="14" t="n">
        <f aca="false">K154/J154</f>
        <v>1.99230769230769</v>
      </c>
      <c r="M154" s="15" t="n">
        <f aca="false">K154/C154</f>
        <v>1.00387596899225</v>
      </c>
      <c r="N154" s="14" t="n">
        <v>21000</v>
      </c>
      <c r="O154" s="14" t="n">
        <f aca="false">N154*K154/1000</f>
        <v>2719.5</v>
      </c>
    </row>
    <row r="155" s="16" customFormat="true" ht="19.5" hidden="false" customHeight="true" outlineLevel="0" collapsed="false">
      <c r="A155" s="13" t="s">
        <v>154</v>
      </c>
      <c r="B155" s="13" t="s">
        <v>168</v>
      </c>
      <c r="C155" s="19" t="n">
        <v>50</v>
      </c>
      <c r="D155" s="19" t="n">
        <v>0</v>
      </c>
      <c r="E155" s="19" t="n">
        <v>0</v>
      </c>
      <c r="F155" s="30"/>
      <c r="G155" s="28"/>
      <c r="H155" s="29" t="n">
        <v>9500</v>
      </c>
      <c r="I155" s="27" t="n">
        <f aca="false">H155*E155/1000</f>
        <v>0</v>
      </c>
      <c r="J155" s="19" t="n">
        <v>71</v>
      </c>
      <c r="K155" s="19" t="n">
        <v>67.15</v>
      </c>
      <c r="L155" s="14" t="n">
        <f aca="false">K155/J155</f>
        <v>0.945774647887324</v>
      </c>
      <c r="M155" s="15" t="n">
        <f aca="false">K155/C155</f>
        <v>1.343</v>
      </c>
      <c r="N155" s="14" t="n">
        <v>21000</v>
      </c>
      <c r="O155" s="14" t="n">
        <f aca="false">N155*K155/1000</f>
        <v>1410.15</v>
      </c>
    </row>
    <row r="156" s="16" customFormat="true" ht="19.5" hidden="false" customHeight="true" outlineLevel="0" collapsed="false">
      <c r="A156" s="13" t="s">
        <v>154</v>
      </c>
      <c r="B156" s="13" t="s">
        <v>169</v>
      </c>
      <c r="C156" s="19" t="n">
        <v>45</v>
      </c>
      <c r="D156" s="19" t="n">
        <v>0</v>
      </c>
      <c r="E156" s="19" t="n">
        <v>0</v>
      </c>
      <c r="F156" s="30"/>
      <c r="G156" s="28"/>
      <c r="H156" s="29" t="n">
        <v>9500</v>
      </c>
      <c r="I156" s="27" t="n">
        <f aca="false">H156*E156/1000</f>
        <v>0</v>
      </c>
      <c r="J156" s="34" t="n">
        <v>91</v>
      </c>
      <c r="K156" s="19" t="n">
        <v>86.2</v>
      </c>
      <c r="L156" s="14" t="n">
        <f aca="false">K156/J156</f>
        <v>0.947252747252747</v>
      </c>
      <c r="M156" s="15" t="n">
        <f aca="false">K156/C156</f>
        <v>1.91555555555556</v>
      </c>
      <c r="N156" s="14" t="n">
        <v>21000</v>
      </c>
      <c r="O156" s="14" t="n">
        <f aca="false">N156*K156/1000</f>
        <v>1810.2</v>
      </c>
    </row>
    <row r="157" s="16" customFormat="true" ht="19.5" hidden="false" customHeight="true" outlineLevel="0" collapsed="false">
      <c r="A157" s="13" t="s">
        <v>154</v>
      </c>
      <c r="B157" s="36" t="s">
        <v>170</v>
      </c>
      <c r="C157" s="19" t="n">
        <v>60</v>
      </c>
      <c r="D157" s="19" t="n">
        <v>0</v>
      </c>
      <c r="E157" s="19" t="n">
        <v>0</v>
      </c>
      <c r="F157" s="30"/>
      <c r="G157" s="28"/>
      <c r="H157" s="29" t="n">
        <v>9500</v>
      </c>
      <c r="I157" s="27" t="n">
        <f aca="false">H157*E157/1000</f>
        <v>0</v>
      </c>
      <c r="J157" s="19" t="n">
        <v>13</v>
      </c>
      <c r="K157" s="19" t="n">
        <v>19.5</v>
      </c>
      <c r="L157" s="14" t="n">
        <f aca="false">K157/J157</f>
        <v>1.5</v>
      </c>
      <c r="M157" s="15" t="n">
        <f aca="false">K157/C157</f>
        <v>0.325</v>
      </c>
      <c r="N157" s="14" t="n">
        <v>21000</v>
      </c>
      <c r="O157" s="14" t="n">
        <f aca="false">N157*K157/1000</f>
        <v>409.5</v>
      </c>
    </row>
    <row r="158" s="16" customFormat="true" ht="19.5" hidden="false" customHeight="true" outlineLevel="0" collapsed="false">
      <c r="A158" s="13" t="s">
        <v>154</v>
      </c>
      <c r="B158" s="13" t="s">
        <v>171</v>
      </c>
      <c r="C158" s="19" t="n">
        <v>65</v>
      </c>
      <c r="D158" s="19" t="n">
        <v>0</v>
      </c>
      <c r="E158" s="19" t="n">
        <v>0</v>
      </c>
      <c r="F158" s="30"/>
      <c r="G158" s="28"/>
      <c r="H158" s="29" t="n">
        <v>9500</v>
      </c>
      <c r="I158" s="27" t="n">
        <f aca="false">H158*E158/1000</f>
        <v>0</v>
      </c>
      <c r="J158" s="19" t="n">
        <v>44</v>
      </c>
      <c r="K158" s="19" t="n">
        <v>68.5</v>
      </c>
      <c r="L158" s="14" t="n">
        <f aca="false">K158/J158</f>
        <v>1.55681818181818</v>
      </c>
      <c r="M158" s="15" t="n">
        <f aca="false">K158/C158</f>
        <v>1.05384615384615</v>
      </c>
      <c r="N158" s="14" t="n">
        <v>21000</v>
      </c>
      <c r="O158" s="14" t="n">
        <f aca="false">N158*K158/1000</f>
        <v>1438.5</v>
      </c>
    </row>
    <row r="159" s="16" customFormat="true" ht="19.5" hidden="false" customHeight="true" outlineLevel="0" collapsed="false">
      <c r="A159" s="13" t="s">
        <v>154</v>
      </c>
      <c r="B159" s="13" t="s">
        <v>172</v>
      </c>
      <c r="C159" s="19" t="n">
        <v>105</v>
      </c>
      <c r="D159" s="34" t="n">
        <v>3</v>
      </c>
      <c r="E159" s="34" t="n">
        <v>42</v>
      </c>
      <c r="F159" s="30" t="n">
        <f aca="false">E159/D159</f>
        <v>14</v>
      </c>
      <c r="G159" s="28" t="n">
        <f aca="false">E159/C159</f>
        <v>0.4</v>
      </c>
      <c r="H159" s="29" t="n">
        <v>9500</v>
      </c>
      <c r="I159" s="27" t="n">
        <f aca="false">H159*E159/1000</f>
        <v>399</v>
      </c>
      <c r="J159" s="34" t="n">
        <v>76</v>
      </c>
      <c r="K159" s="19" t="n">
        <v>628</v>
      </c>
      <c r="L159" s="14" t="n">
        <f aca="false">K159/J159</f>
        <v>8.26315789473684</v>
      </c>
      <c r="M159" s="15" t="n">
        <f aca="false">K159/C159</f>
        <v>5.98095238095238</v>
      </c>
      <c r="N159" s="14" t="n">
        <v>21000</v>
      </c>
      <c r="O159" s="14" t="n">
        <f aca="false">N159*K159/1000</f>
        <v>13188</v>
      </c>
    </row>
    <row r="160" s="16" customFormat="true" ht="19.5" hidden="false" customHeight="true" outlineLevel="0" collapsed="false">
      <c r="A160" s="13" t="s">
        <v>173</v>
      </c>
      <c r="B160" s="13" t="s">
        <v>174</v>
      </c>
      <c r="C160" s="19" t="n">
        <v>712</v>
      </c>
      <c r="D160" s="19" t="n">
        <v>0</v>
      </c>
      <c r="E160" s="19" t="n">
        <v>0</v>
      </c>
      <c r="F160" s="30"/>
      <c r="G160" s="28"/>
      <c r="H160" s="29" t="n">
        <v>9500</v>
      </c>
      <c r="I160" s="27" t="n">
        <f aca="false">H160*E160/1000</f>
        <v>0</v>
      </c>
      <c r="J160" s="19" t="n">
        <v>77</v>
      </c>
      <c r="K160" s="20" t="n">
        <v>1350</v>
      </c>
      <c r="L160" s="14" t="n">
        <f aca="false">K160/J160</f>
        <v>17.5324675324675</v>
      </c>
      <c r="M160" s="15" t="n">
        <f aca="false">K160/C160</f>
        <v>1.89606741573034</v>
      </c>
      <c r="N160" s="14" t="n">
        <v>21000</v>
      </c>
      <c r="O160" s="14" t="n">
        <f aca="false">N160*K160/1000</f>
        <v>28350</v>
      </c>
    </row>
    <row r="161" s="16" customFormat="true" ht="19.5" hidden="false" customHeight="true" outlineLevel="0" collapsed="false">
      <c r="A161" s="13" t="s">
        <v>173</v>
      </c>
      <c r="B161" s="13" t="s">
        <v>175</v>
      </c>
      <c r="C161" s="19" t="n">
        <v>780</v>
      </c>
      <c r="D161" s="19" t="n">
        <v>0</v>
      </c>
      <c r="E161" s="19" t="n">
        <v>0</v>
      </c>
      <c r="F161" s="30"/>
      <c r="G161" s="28"/>
      <c r="H161" s="29" t="n">
        <v>9500</v>
      </c>
      <c r="I161" s="27" t="n">
        <f aca="false">H161*E161/1000</f>
        <v>0</v>
      </c>
      <c r="J161" s="19" t="n">
        <v>48</v>
      </c>
      <c r="K161" s="19" t="n">
        <v>830</v>
      </c>
      <c r="L161" s="14" t="n">
        <f aca="false">K161/J161</f>
        <v>17.2916666666667</v>
      </c>
      <c r="M161" s="15" t="n">
        <f aca="false">K161/C161</f>
        <v>1.06410256410256</v>
      </c>
      <c r="N161" s="14" t="n">
        <v>21000</v>
      </c>
      <c r="O161" s="14" t="n">
        <f aca="false">N161*K161/1000</f>
        <v>17430</v>
      </c>
    </row>
    <row r="162" s="16" customFormat="true" ht="19.5" hidden="false" customHeight="true" outlineLevel="0" collapsed="false">
      <c r="A162" s="37" t="s">
        <v>173</v>
      </c>
      <c r="B162" s="37" t="s">
        <v>176</v>
      </c>
      <c r="C162" s="34" t="n">
        <v>95</v>
      </c>
      <c r="D162" s="34" t="n">
        <v>0</v>
      </c>
      <c r="E162" s="34" t="n">
        <v>0</v>
      </c>
      <c r="F162" s="30"/>
      <c r="G162" s="28"/>
      <c r="H162" s="29" t="n">
        <v>9500</v>
      </c>
      <c r="I162" s="27" t="n">
        <f aca="false">H162*E162/1000</f>
        <v>0</v>
      </c>
      <c r="J162" s="34" t="n">
        <v>47</v>
      </c>
      <c r="K162" s="34" t="n">
        <v>78</v>
      </c>
      <c r="L162" s="14" t="n">
        <f aca="false">K162/J162</f>
        <v>1.65957446808511</v>
      </c>
      <c r="M162" s="15" t="n">
        <f aca="false">K162/C162</f>
        <v>0.821052631578947</v>
      </c>
      <c r="N162" s="14" t="n">
        <v>21000</v>
      </c>
      <c r="O162" s="14" t="n">
        <f aca="false">N162*K162/1000</f>
        <v>1638</v>
      </c>
    </row>
    <row r="163" s="16" customFormat="true" ht="19.5" hidden="false" customHeight="true" outlineLevel="0" collapsed="false">
      <c r="A163" s="37" t="s">
        <v>173</v>
      </c>
      <c r="B163" s="13" t="s">
        <v>177</v>
      </c>
      <c r="C163" s="19" t="n">
        <v>182</v>
      </c>
      <c r="D163" s="34" t="n">
        <v>0</v>
      </c>
      <c r="E163" s="34" t="n">
        <v>0</v>
      </c>
      <c r="F163" s="30"/>
      <c r="G163" s="28"/>
      <c r="H163" s="29" t="n">
        <v>9500</v>
      </c>
      <c r="I163" s="27" t="n">
        <f aca="false">H163*E163/1000</f>
        <v>0</v>
      </c>
      <c r="J163" s="19" t="n">
        <v>57</v>
      </c>
      <c r="K163" s="19" t="n">
        <v>597</v>
      </c>
      <c r="L163" s="14" t="n">
        <f aca="false">K163/J163</f>
        <v>10.4736842105263</v>
      </c>
      <c r="M163" s="15" t="n">
        <f aca="false">K163/C163</f>
        <v>3.28021978021978</v>
      </c>
      <c r="N163" s="14" t="n">
        <v>21000</v>
      </c>
      <c r="O163" s="14" t="n">
        <f aca="false">N163*K163/1000</f>
        <v>12537</v>
      </c>
    </row>
    <row r="164" s="16" customFormat="true" ht="19.5" hidden="false" customHeight="true" outlineLevel="0" collapsed="false">
      <c r="A164" s="13" t="s">
        <v>173</v>
      </c>
      <c r="B164" s="13" t="s">
        <v>178</v>
      </c>
      <c r="C164" s="19" t="n">
        <v>98</v>
      </c>
      <c r="D164" s="19" t="n">
        <v>0</v>
      </c>
      <c r="E164" s="19" t="n">
        <v>0</v>
      </c>
      <c r="F164" s="30"/>
      <c r="G164" s="28"/>
      <c r="H164" s="29" t="n">
        <v>9500</v>
      </c>
      <c r="I164" s="27" t="n">
        <f aca="false">H164*E164/1000</f>
        <v>0</v>
      </c>
      <c r="J164" s="19" t="n">
        <v>100</v>
      </c>
      <c r="K164" s="19" t="n">
        <v>189</v>
      </c>
      <c r="L164" s="14" t="n">
        <f aca="false">K164/J164</f>
        <v>1.89</v>
      </c>
      <c r="M164" s="15" t="n">
        <f aca="false">K164/C164</f>
        <v>1.92857142857143</v>
      </c>
      <c r="N164" s="14" t="n">
        <v>21000</v>
      </c>
      <c r="O164" s="14" t="n">
        <f aca="false">N164*K164/1000</f>
        <v>3969</v>
      </c>
    </row>
    <row r="165" s="16" customFormat="true" ht="19.5" hidden="false" customHeight="true" outlineLevel="0" collapsed="false">
      <c r="A165" s="13" t="s">
        <v>173</v>
      </c>
      <c r="B165" s="13" t="s">
        <v>179</v>
      </c>
      <c r="C165" s="19" t="n">
        <v>108</v>
      </c>
      <c r="D165" s="19" t="n">
        <v>0</v>
      </c>
      <c r="E165" s="19" t="n">
        <v>0</v>
      </c>
      <c r="F165" s="30"/>
      <c r="G165" s="28"/>
      <c r="H165" s="29" t="n">
        <v>9500</v>
      </c>
      <c r="I165" s="27" t="n">
        <f aca="false">H165*E165/1000</f>
        <v>0</v>
      </c>
      <c r="J165" s="19" t="n">
        <v>51</v>
      </c>
      <c r="K165" s="19" t="n">
        <v>149</v>
      </c>
      <c r="L165" s="14" t="n">
        <f aca="false">K165/J165</f>
        <v>2.92156862745098</v>
      </c>
      <c r="M165" s="15" t="n">
        <f aca="false">K165/C165</f>
        <v>1.37962962962963</v>
      </c>
      <c r="N165" s="14" t="n">
        <v>21000</v>
      </c>
      <c r="O165" s="14" t="n">
        <f aca="false">N165*K165/1000</f>
        <v>3129</v>
      </c>
    </row>
    <row r="166" s="16" customFormat="true" ht="19.5" hidden="false" customHeight="true" outlineLevel="0" collapsed="false">
      <c r="A166" s="13" t="s">
        <v>173</v>
      </c>
      <c r="B166" s="13" t="s">
        <v>180</v>
      </c>
      <c r="C166" s="19" t="n">
        <v>275</v>
      </c>
      <c r="D166" s="19" t="n">
        <v>0</v>
      </c>
      <c r="E166" s="19" t="n">
        <v>0</v>
      </c>
      <c r="F166" s="30"/>
      <c r="G166" s="28"/>
      <c r="H166" s="29" t="n">
        <v>9500</v>
      </c>
      <c r="I166" s="27" t="n">
        <f aca="false">H166*E166/1000</f>
        <v>0</v>
      </c>
      <c r="J166" s="19" t="n">
        <v>100</v>
      </c>
      <c r="K166" s="19" t="n">
        <v>428.5</v>
      </c>
      <c r="L166" s="14" t="n">
        <f aca="false">K166/J166</f>
        <v>4.285</v>
      </c>
      <c r="M166" s="15" t="n">
        <f aca="false">K166/C166</f>
        <v>1.55818181818182</v>
      </c>
      <c r="N166" s="14" t="n">
        <v>21000</v>
      </c>
      <c r="O166" s="14" t="n">
        <f aca="false">N166*K166/1000</f>
        <v>8998.5</v>
      </c>
      <c r="Q166" s="16" t="s">
        <v>181</v>
      </c>
    </row>
    <row r="167" s="16" customFormat="true" ht="19.5" hidden="false" customHeight="true" outlineLevel="0" collapsed="false">
      <c r="A167" s="13" t="s">
        <v>173</v>
      </c>
      <c r="B167" s="13" t="s">
        <v>182</v>
      </c>
      <c r="C167" s="19" t="n">
        <v>155</v>
      </c>
      <c r="D167" s="19" t="n">
        <v>0</v>
      </c>
      <c r="E167" s="19" t="n">
        <v>0</v>
      </c>
      <c r="F167" s="30"/>
      <c r="G167" s="28"/>
      <c r="H167" s="29" t="n">
        <v>9500</v>
      </c>
      <c r="I167" s="27" t="n">
        <f aca="false">H167*E167/1000</f>
        <v>0</v>
      </c>
      <c r="J167" s="19" t="n">
        <v>66</v>
      </c>
      <c r="K167" s="19" t="n">
        <v>113</v>
      </c>
      <c r="L167" s="14" t="n">
        <f aca="false">K167/J167</f>
        <v>1.71212121212121</v>
      </c>
      <c r="M167" s="15" t="n">
        <f aca="false">K167/C167</f>
        <v>0.729032258064516</v>
      </c>
      <c r="N167" s="14" t="n">
        <v>21000</v>
      </c>
      <c r="O167" s="14" t="n">
        <f aca="false">N167*K167/1000</f>
        <v>2373</v>
      </c>
    </row>
    <row r="168" s="16" customFormat="true" ht="19.5" hidden="false" customHeight="true" outlineLevel="0" collapsed="false">
      <c r="A168" s="13" t="s">
        <v>173</v>
      </c>
      <c r="B168" s="13" t="s">
        <v>183</v>
      </c>
      <c r="C168" s="19" t="n">
        <v>101</v>
      </c>
      <c r="D168" s="19" t="n">
        <v>0</v>
      </c>
      <c r="E168" s="19" t="n">
        <v>0</v>
      </c>
      <c r="F168" s="30"/>
      <c r="G168" s="28"/>
      <c r="H168" s="29" t="n">
        <v>9500</v>
      </c>
      <c r="I168" s="27" t="n">
        <f aca="false">H168*E168/1000</f>
        <v>0</v>
      </c>
      <c r="J168" s="19" t="n">
        <v>75</v>
      </c>
      <c r="K168" s="19" t="n">
        <v>129</v>
      </c>
      <c r="L168" s="14" t="n">
        <f aca="false">K168/J168</f>
        <v>1.72</v>
      </c>
      <c r="M168" s="15" t="n">
        <f aca="false">K168/C168</f>
        <v>1.27722772277228</v>
      </c>
      <c r="N168" s="14" t="n">
        <v>21000</v>
      </c>
      <c r="O168" s="14" t="n">
        <f aca="false">N168*K168/1000</f>
        <v>2709</v>
      </c>
    </row>
    <row r="169" s="16" customFormat="true" ht="19.5" hidden="false" customHeight="true" outlineLevel="0" collapsed="false">
      <c r="A169" s="13" t="s">
        <v>173</v>
      </c>
      <c r="B169" s="13" t="s">
        <v>184</v>
      </c>
      <c r="C169" s="19" t="n">
        <v>85</v>
      </c>
      <c r="D169" s="19" t="n">
        <v>0</v>
      </c>
      <c r="E169" s="19" t="n">
        <v>0</v>
      </c>
      <c r="F169" s="30"/>
      <c r="G169" s="28"/>
      <c r="H169" s="29" t="n">
        <v>9500</v>
      </c>
      <c r="I169" s="27" t="n">
        <f aca="false">H169*E169/1000</f>
        <v>0</v>
      </c>
      <c r="J169" s="19" t="n">
        <v>45</v>
      </c>
      <c r="K169" s="19" t="n">
        <v>68.8</v>
      </c>
      <c r="L169" s="14" t="n">
        <f aca="false">K169/J169</f>
        <v>1.52888888888889</v>
      </c>
      <c r="M169" s="15" t="n">
        <f aca="false">K169/C169</f>
        <v>0.809411764705882</v>
      </c>
      <c r="N169" s="14" t="n">
        <v>21000</v>
      </c>
      <c r="O169" s="14" t="n">
        <f aca="false">N169*K169/1000</f>
        <v>1444.8</v>
      </c>
    </row>
    <row r="170" s="16" customFormat="true" ht="19.5" hidden="false" customHeight="true" outlineLevel="0" collapsed="false">
      <c r="A170" s="13" t="s">
        <v>185</v>
      </c>
      <c r="B170" s="13" t="s">
        <v>186</v>
      </c>
      <c r="C170" s="38" t="n">
        <v>1146</v>
      </c>
      <c r="D170" s="38" t="n">
        <v>0</v>
      </c>
      <c r="E170" s="38" t="n">
        <v>0</v>
      </c>
      <c r="F170" s="30"/>
      <c r="G170" s="28"/>
      <c r="H170" s="29" t="n">
        <v>9500</v>
      </c>
      <c r="I170" s="27" t="n">
        <f aca="false">H170*E170/1000</f>
        <v>0</v>
      </c>
      <c r="J170" s="38" t="n">
        <v>63</v>
      </c>
      <c r="K170" s="38" t="n">
        <v>971</v>
      </c>
      <c r="L170" s="14" t="n">
        <f aca="false">K170/J170</f>
        <v>15.4126984126984</v>
      </c>
      <c r="M170" s="15" t="n">
        <f aca="false">K170/C170</f>
        <v>0.847294938917976</v>
      </c>
      <c r="N170" s="14" t="n">
        <v>21000</v>
      </c>
      <c r="O170" s="14" t="n">
        <f aca="false">N170*K170/1000</f>
        <v>20391</v>
      </c>
    </row>
    <row r="171" s="16" customFormat="true" ht="19.5" hidden="false" customHeight="true" outlineLevel="0" collapsed="false">
      <c r="A171" s="13" t="s">
        <v>185</v>
      </c>
      <c r="B171" s="13" t="s">
        <v>187</v>
      </c>
      <c r="C171" s="38" t="n">
        <v>195</v>
      </c>
      <c r="D171" s="38" t="n">
        <v>0</v>
      </c>
      <c r="E171" s="38" t="n">
        <v>0</v>
      </c>
      <c r="F171" s="30"/>
      <c r="G171" s="28"/>
      <c r="H171" s="29" t="n">
        <v>9500</v>
      </c>
      <c r="I171" s="27" t="n">
        <f aca="false">H171*E171/1000</f>
        <v>0</v>
      </c>
      <c r="J171" s="38" t="n">
        <v>33</v>
      </c>
      <c r="K171" s="38" t="n">
        <v>151.2</v>
      </c>
      <c r="L171" s="14" t="n">
        <f aca="false">K171/J171</f>
        <v>4.58181818181818</v>
      </c>
      <c r="M171" s="15" t="n">
        <f aca="false">K171/C171</f>
        <v>0.775384615384615</v>
      </c>
      <c r="N171" s="14" t="n">
        <v>21000</v>
      </c>
      <c r="O171" s="14" t="n">
        <f aca="false">N171*K171/1000</f>
        <v>3175.2</v>
      </c>
    </row>
    <row r="172" s="16" customFormat="true" ht="19.5" hidden="false" customHeight="true" outlineLevel="0" collapsed="false">
      <c r="A172" s="13" t="s">
        <v>185</v>
      </c>
      <c r="B172" s="13" t="s">
        <v>188</v>
      </c>
      <c r="C172" s="38" t="n">
        <v>244</v>
      </c>
      <c r="D172" s="38" t="n">
        <v>0</v>
      </c>
      <c r="E172" s="38" t="n">
        <v>0</v>
      </c>
      <c r="F172" s="30"/>
      <c r="G172" s="28"/>
      <c r="H172" s="29" t="n">
        <v>9500</v>
      </c>
      <c r="I172" s="27" t="n">
        <f aca="false">H172*E172/1000</f>
        <v>0</v>
      </c>
      <c r="J172" s="39" t="n">
        <v>80</v>
      </c>
      <c r="K172" s="39" t="n">
        <v>468</v>
      </c>
      <c r="L172" s="14" t="n">
        <f aca="false">K172/J172</f>
        <v>5.85</v>
      </c>
      <c r="M172" s="15" t="n">
        <f aca="false">K172/C172</f>
        <v>1.91803278688525</v>
      </c>
      <c r="N172" s="14" t="n">
        <v>21000</v>
      </c>
      <c r="O172" s="14" t="n">
        <f aca="false">N172*K172/1000</f>
        <v>9828</v>
      </c>
    </row>
    <row r="173" s="16" customFormat="true" ht="19.5" hidden="false" customHeight="true" outlineLevel="0" collapsed="false">
      <c r="A173" s="13" t="s">
        <v>185</v>
      </c>
      <c r="B173" s="13" t="s">
        <v>189</v>
      </c>
      <c r="C173" s="38" t="n">
        <v>85</v>
      </c>
      <c r="D173" s="38" t="n">
        <v>0</v>
      </c>
      <c r="E173" s="38" t="n">
        <v>0</v>
      </c>
      <c r="F173" s="30"/>
      <c r="G173" s="28"/>
      <c r="H173" s="29" t="n">
        <v>9500</v>
      </c>
      <c r="I173" s="27" t="n">
        <f aca="false">H173*E173/1000</f>
        <v>0</v>
      </c>
      <c r="J173" s="38" t="n">
        <v>43</v>
      </c>
      <c r="K173" s="38" t="n">
        <v>70.5</v>
      </c>
      <c r="L173" s="14" t="n">
        <f aca="false">K173/J173</f>
        <v>1.63953488372093</v>
      </c>
      <c r="M173" s="15" t="n">
        <f aca="false">K173/C173</f>
        <v>0.829411764705882</v>
      </c>
      <c r="N173" s="14" t="n">
        <v>21000</v>
      </c>
      <c r="O173" s="14" t="n">
        <f aca="false">N173*K173/1000</f>
        <v>1480.5</v>
      </c>
    </row>
    <row r="174" s="16" customFormat="true" ht="19.5" hidden="false" customHeight="true" outlineLevel="0" collapsed="false">
      <c r="A174" s="13" t="s">
        <v>185</v>
      </c>
      <c r="B174" s="13" t="s">
        <v>190</v>
      </c>
      <c r="C174" s="38" t="n">
        <v>41</v>
      </c>
      <c r="D174" s="38" t="n">
        <v>0</v>
      </c>
      <c r="E174" s="38" t="n">
        <v>0</v>
      </c>
      <c r="F174" s="30"/>
      <c r="G174" s="28"/>
      <c r="H174" s="29" t="n">
        <v>9500</v>
      </c>
      <c r="I174" s="27" t="n">
        <f aca="false">H174*E174/1000</f>
        <v>0</v>
      </c>
      <c r="J174" s="38" t="n">
        <v>28</v>
      </c>
      <c r="K174" s="38" t="n">
        <v>59.42</v>
      </c>
      <c r="L174" s="14" t="n">
        <f aca="false">K174/J174</f>
        <v>2.12214285714286</v>
      </c>
      <c r="M174" s="15" t="n">
        <f aca="false">K174/C174</f>
        <v>1.44926829268293</v>
      </c>
      <c r="N174" s="14" t="n">
        <v>21000</v>
      </c>
      <c r="O174" s="14" t="n">
        <f aca="false">N174*K174/1000</f>
        <v>1247.82</v>
      </c>
    </row>
    <row r="175" s="16" customFormat="true" ht="19.5" hidden="false" customHeight="true" outlineLevel="0" collapsed="false">
      <c r="A175" s="13" t="s">
        <v>185</v>
      </c>
      <c r="B175" s="13" t="s">
        <v>191</v>
      </c>
      <c r="C175" s="38" t="n">
        <v>36</v>
      </c>
      <c r="D175" s="38" t="n">
        <v>0</v>
      </c>
      <c r="E175" s="38" t="n">
        <v>0</v>
      </c>
      <c r="F175" s="30"/>
      <c r="G175" s="28"/>
      <c r="H175" s="29" t="n">
        <v>9500</v>
      </c>
      <c r="I175" s="27" t="n">
        <f aca="false">H175*E175/1000</f>
        <v>0</v>
      </c>
      <c r="J175" s="38" t="n">
        <v>37</v>
      </c>
      <c r="K175" s="38" t="n">
        <v>24.5</v>
      </c>
      <c r="L175" s="14" t="n">
        <f aca="false">K175/J175</f>
        <v>0.662162162162162</v>
      </c>
      <c r="M175" s="15" t="n">
        <f aca="false">K175/C175</f>
        <v>0.680555555555556</v>
      </c>
      <c r="N175" s="14" t="n">
        <v>21000</v>
      </c>
      <c r="O175" s="14" t="n">
        <f aca="false">N175*K175/1000</f>
        <v>514.5</v>
      </c>
    </row>
    <row r="176" s="16" customFormat="true" ht="19.5" hidden="false" customHeight="true" outlineLevel="0" collapsed="false">
      <c r="A176" s="13" t="s">
        <v>185</v>
      </c>
      <c r="B176" s="13" t="s">
        <v>192</v>
      </c>
      <c r="C176" s="38" t="n">
        <v>55</v>
      </c>
      <c r="D176" s="38" t="n">
        <v>0</v>
      </c>
      <c r="E176" s="38" t="n">
        <v>0</v>
      </c>
      <c r="F176" s="30"/>
      <c r="G176" s="28"/>
      <c r="H176" s="29" t="n">
        <v>9500</v>
      </c>
      <c r="I176" s="27" t="n">
        <f aca="false">H176*E176/1000</f>
        <v>0</v>
      </c>
      <c r="J176" s="39" t="n">
        <v>45</v>
      </c>
      <c r="K176" s="39" t="n">
        <v>75</v>
      </c>
      <c r="L176" s="14" t="n">
        <f aca="false">K176/J176</f>
        <v>1.66666666666667</v>
      </c>
      <c r="M176" s="15" t="n">
        <f aca="false">K176/C176</f>
        <v>1.36363636363636</v>
      </c>
      <c r="N176" s="14" t="n">
        <v>21000</v>
      </c>
      <c r="O176" s="14" t="n">
        <f aca="false">N176*K176/1000</f>
        <v>1575</v>
      </c>
    </row>
    <row r="177" s="16" customFormat="true" ht="19.5" hidden="false" customHeight="true" outlineLevel="0" collapsed="false">
      <c r="A177" s="13" t="s">
        <v>185</v>
      </c>
      <c r="B177" s="13" t="s">
        <v>193</v>
      </c>
      <c r="C177" s="19" t="n">
        <v>134</v>
      </c>
      <c r="D177" s="19" t="n">
        <v>0</v>
      </c>
      <c r="E177" s="19" t="n">
        <v>0</v>
      </c>
      <c r="F177" s="30"/>
      <c r="G177" s="28"/>
      <c r="H177" s="29" t="n">
        <v>9500</v>
      </c>
      <c r="I177" s="27" t="n">
        <f aca="false">H177*E177/1000</f>
        <v>0</v>
      </c>
      <c r="J177" s="19" t="n">
        <v>40</v>
      </c>
      <c r="K177" s="39" t="n">
        <v>83</v>
      </c>
      <c r="L177" s="14" t="n">
        <f aca="false">K177/J177</f>
        <v>2.075</v>
      </c>
      <c r="M177" s="15" t="n">
        <f aca="false">K177/C177</f>
        <v>0.619402985074627</v>
      </c>
      <c r="N177" s="14" t="n">
        <v>21000</v>
      </c>
      <c r="O177" s="14" t="n">
        <f aca="false">N177*K177/1000</f>
        <v>1743</v>
      </c>
    </row>
    <row r="178" s="16" customFormat="true" ht="19.5" hidden="false" customHeight="true" outlineLevel="0" collapsed="false">
      <c r="A178" s="13" t="s">
        <v>185</v>
      </c>
      <c r="B178" s="13" t="s">
        <v>194</v>
      </c>
      <c r="C178" s="19" t="n">
        <v>246</v>
      </c>
      <c r="D178" s="38" t="n">
        <v>0</v>
      </c>
      <c r="E178" s="38" t="n">
        <v>0</v>
      </c>
      <c r="F178" s="30"/>
      <c r="G178" s="28"/>
      <c r="H178" s="29" t="n">
        <v>9500</v>
      </c>
      <c r="I178" s="27" t="n">
        <f aca="false">H178*E178/1000</f>
        <v>0</v>
      </c>
      <c r="J178" s="19" t="n">
        <v>55</v>
      </c>
      <c r="K178" s="38" t="n">
        <v>223.5</v>
      </c>
      <c r="L178" s="14" t="n">
        <f aca="false">K178/J178</f>
        <v>4.06363636363636</v>
      </c>
      <c r="M178" s="15" t="n">
        <f aca="false">K178/C178</f>
        <v>0.908536585365854</v>
      </c>
      <c r="N178" s="14" t="n">
        <v>21000</v>
      </c>
      <c r="O178" s="14" t="n">
        <f aca="false">N178*K178/1000</f>
        <v>4693.5</v>
      </c>
    </row>
    <row r="179" s="16" customFormat="true" ht="19.5" hidden="false" customHeight="true" outlineLevel="0" collapsed="false">
      <c r="A179" s="21" t="s">
        <v>195</v>
      </c>
      <c r="B179" s="21" t="s">
        <v>196</v>
      </c>
      <c r="C179" s="22" t="n">
        <v>539</v>
      </c>
      <c r="D179" s="40"/>
      <c r="E179" s="40"/>
      <c r="F179" s="30"/>
      <c r="G179" s="28"/>
      <c r="H179" s="29" t="n">
        <v>9500</v>
      </c>
      <c r="I179" s="27" t="n">
        <f aca="false">H179*E179/1000</f>
        <v>0</v>
      </c>
      <c r="J179" s="22" t="n">
        <v>67</v>
      </c>
      <c r="K179" s="22" t="n">
        <v>854.5</v>
      </c>
      <c r="L179" s="14" t="n">
        <f aca="false">K179/J179</f>
        <v>12.7537313432836</v>
      </c>
      <c r="M179" s="15" t="n">
        <f aca="false">K179/C179</f>
        <v>1.58534322820037</v>
      </c>
      <c r="N179" s="14" t="n">
        <v>21000</v>
      </c>
      <c r="O179" s="14" t="n">
        <f aca="false">N179*K179/1000</f>
        <v>17944.5</v>
      </c>
    </row>
    <row r="180" s="16" customFormat="true" ht="19.5" hidden="false" customHeight="true" outlineLevel="0" collapsed="false">
      <c r="A180" s="21" t="s">
        <v>195</v>
      </c>
      <c r="B180" s="21" t="s">
        <v>197</v>
      </c>
      <c r="C180" s="22" t="n">
        <v>165</v>
      </c>
      <c r="D180" s="40"/>
      <c r="E180" s="40"/>
      <c r="F180" s="30"/>
      <c r="G180" s="28"/>
      <c r="H180" s="29" t="n">
        <v>9500</v>
      </c>
      <c r="I180" s="27" t="n">
        <f aca="false">H180*E180/1000</f>
        <v>0</v>
      </c>
      <c r="J180" s="22" t="n">
        <v>54</v>
      </c>
      <c r="K180" s="22" t="n">
        <v>113.5</v>
      </c>
      <c r="L180" s="14" t="n">
        <f aca="false">K180/J180</f>
        <v>2.10185185185185</v>
      </c>
      <c r="M180" s="15" t="n">
        <f aca="false">K180/C180</f>
        <v>0.687878787878788</v>
      </c>
      <c r="N180" s="14" t="n">
        <v>21000</v>
      </c>
      <c r="O180" s="14" t="n">
        <f aca="false">N180*K180/1000</f>
        <v>2383.5</v>
      </c>
    </row>
    <row r="181" s="16" customFormat="true" ht="19.5" hidden="false" customHeight="true" outlineLevel="0" collapsed="false">
      <c r="A181" s="21" t="s">
        <v>195</v>
      </c>
      <c r="B181" s="21" t="s">
        <v>198</v>
      </c>
      <c r="C181" s="22" t="n">
        <v>62</v>
      </c>
      <c r="D181" s="40"/>
      <c r="E181" s="40"/>
      <c r="F181" s="30"/>
      <c r="G181" s="28"/>
      <c r="H181" s="29" t="n">
        <v>9500</v>
      </c>
      <c r="I181" s="27" t="n">
        <f aca="false">H181*E181/1000</f>
        <v>0</v>
      </c>
      <c r="J181" s="22" t="n">
        <v>27</v>
      </c>
      <c r="K181" s="22" t="n">
        <v>35</v>
      </c>
      <c r="L181" s="14" t="n">
        <f aca="false">K181/J181</f>
        <v>1.2962962962963</v>
      </c>
      <c r="M181" s="15" t="n">
        <f aca="false">K181/C181</f>
        <v>0.564516129032258</v>
      </c>
      <c r="N181" s="14" t="n">
        <v>21000</v>
      </c>
      <c r="O181" s="14" t="n">
        <f aca="false">N181*K181/1000</f>
        <v>735</v>
      </c>
    </row>
    <row r="182" s="16" customFormat="true" ht="19.5" hidden="false" customHeight="true" outlineLevel="0" collapsed="false">
      <c r="A182" s="21" t="s">
        <v>195</v>
      </c>
      <c r="B182" s="21" t="s">
        <v>199</v>
      </c>
      <c r="C182" s="22" t="n">
        <v>242</v>
      </c>
      <c r="D182" s="40"/>
      <c r="E182" s="40"/>
      <c r="F182" s="30"/>
      <c r="G182" s="28"/>
      <c r="H182" s="29" t="n">
        <v>9500</v>
      </c>
      <c r="I182" s="27" t="n">
        <f aca="false">H182*E182/1000</f>
        <v>0</v>
      </c>
      <c r="J182" s="22" t="n">
        <v>26</v>
      </c>
      <c r="K182" s="22" t="n">
        <v>85.5</v>
      </c>
      <c r="L182" s="14" t="n">
        <f aca="false">K182/J182</f>
        <v>3.28846153846154</v>
      </c>
      <c r="M182" s="15" t="n">
        <f aca="false">K182/C182</f>
        <v>0.353305785123967</v>
      </c>
      <c r="N182" s="14" t="n">
        <v>21000</v>
      </c>
      <c r="O182" s="14" t="n">
        <f aca="false">N182*K182/1000</f>
        <v>1795.5</v>
      </c>
    </row>
    <row r="183" s="16" customFormat="true" ht="19.5" hidden="false" customHeight="true" outlineLevel="0" collapsed="false">
      <c r="A183" s="21" t="s">
        <v>195</v>
      </c>
      <c r="B183" s="21" t="s">
        <v>200</v>
      </c>
      <c r="C183" s="22" t="n">
        <v>53</v>
      </c>
      <c r="D183" s="40"/>
      <c r="E183" s="40"/>
      <c r="F183" s="30"/>
      <c r="G183" s="28"/>
      <c r="H183" s="29" t="n">
        <v>9500</v>
      </c>
      <c r="I183" s="27" t="n">
        <f aca="false">H183*E183/1000</f>
        <v>0</v>
      </c>
      <c r="J183" s="22" t="n">
        <v>60</v>
      </c>
      <c r="K183" s="22" t="n">
        <v>67</v>
      </c>
      <c r="L183" s="14" t="n">
        <f aca="false">K183/J183</f>
        <v>1.11666666666667</v>
      </c>
      <c r="M183" s="15" t="n">
        <f aca="false">K183/C183</f>
        <v>1.26415094339623</v>
      </c>
      <c r="N183" s="14" t="n">
        <v>21000</v>
      </c>
      <c r="O183" s="14" t="n">
        <f aca="false">N183*K183/1000</f>
        <v>1407</v>
      </c>
    </row>
    <row r="184" s="16" customFormat="true" ht="19.5" hidden="false" customHeight="true" outlineLevel="0" collapsed="false">
      <c r="A184" s="21" t="s">
        <v>195</v>
      </c>
      <c r="B184" s="21" t="s">
        <v>201</v>
      </c>
      <c r="C184" s="22" t="n">
        <v>180</v>
      </c>
      <c r="D184" s="40"/>
      <c r="E184" s="40"/>
      <c r="F184" s="30"/>
      <c r="G184" s="28"/>
      <c r="H184" s="29" t="n">
        <v>9500</v>
      </c>
      <c r="I184" s="27" t="n">
        <f aca="false">H184*E184/1000</f>
        <v>0</v>
      </c>
      <c r="J184" s="22" t="n">
        <v>56</v>
      </c>
      <c r="K184" s="22" t="n">
        <v>191.7</v>
      </c>
      <c r="L184" s="14" t="n">
        <f aca="false">K184/J184</f>
        <v>3.42321428571429</v>
      </c>
      <c r="M184" s="15" t="n">
        <f aca="false">K184/C184</f>
        <v>1.065</v>
      </c>
      <c r="N184" s="14" t="n">
        <v>21000</v>
      </c>
      <c r="O184" s="14" t="n">
        <f aca="false">N184*K184/1000</f>
        <v>4025.7</v>
      </c>
    </row>
    <row r="185" s="16" customFormat="true" ht="19.5" hidden="false" customHeight="true" outlineLevel="0" collapsed="false">
      <c r="A185" s="21" t="s">
        <v>195</v>
      </c>
      <c r="B185" s="41" t="s">
        <v>202</v>
      </c>
      <c r="C185" s="22" t="n">
        <v>298</v>
      </c>
      <c r="D185" s="40"/>
      <c r="E185" s="40"/>
      <c r="F185" s="30"/>
      <c r="G185" s="28"/>
      <c r="H185" s="29" t="n">
        <v>9500</v>
      </c>
      <c r="I185" s="27" t="n">
        <f aca="false">H185*E185/1000</f>
        <v>0</v>
      </c>
      <c r="J185" s="22" t="n">
        <v>80</v>
      </c>
      <c r="K185" s="22" t="n">
        <v>277</v>
      </c>
      <c r="L185" s="14" t="n">
        <f aca="false">K185/J185</f>
        <v>3.4625</v>
      </c>
      <c r="M185" s="15" t="n">
        <f aca="false">K185/C185</f>
        <v>0.929530201342282</v>
      </c>
      <c r="N185" s="14" t="n">
        <v>21000</v>
      </c>
      <c r="O185" s="14" t="n">
        <f aca="false">N185*K185/1000</f>
        <v>5817</v>
      </c>
    </row>
    <row r="186" s="16" customFormat="true" ht="19.5" hidden="false" customHeight="true" outlineLevel="0" collapsed="false">
      <c r="A186" s="21" t="s">
        <v>195</v>
      </c>
      <c r="B186" s="41" t="s">
        <v>203</v>
      </c>
      <c r="C186" s="22" t="n">
        <v>609</v>
      </c>
      <c r="D186" s="40"/>
      <c r="E186" s="40"/>
      <c r="F186" s="30"/>
      <c r="G186" s="28"/>
      <c r="H186" s="29" t="n">
        <v>9500</v>
      </c>
      <c r="I186" s="27" t="n">
        <f aca="false">H186*E186/1000</f>
        <v>0</v>
      </c>
      <c r="J186" s="22" t="n">
        <v>74</v>
      </c>
      <c r="K186" s="22" t="n">
        <v>530.7</v>
      </c>
      <c r="L186" s="14" t="n">
        <f aca="false">K186/J186</f>
        <v>7.17162162162162</v>
      </c>
      <c r="M186" s="15" t="n">
        <f aca="false">K186/C186</f>
        <v>0.871428571428572</v>
      </c>
      <c r="N186" s="14" t="n">
        <v>21000</v>
      </c>
      <c r="O186" s="14" t="n">
        <f aca="false">N186*K186/1000</f>
        <v>11144.7</v>
      </c>
    </row>
    <row r="187" s="16" customFormat="true" ht="19.5" hidden="false" customHeight="true" outlineLevel="0" collapsed="false">
      <c r="A187" s="21" t="s">
        <v>195</v>
      </c>
      <c r="B187" s="21" t="s">
        <v>204</v>
      </c>
      <c r="C187" s="22" t="n">
        <v>100</v>
      </c>
      <c r="D187" s="40"/>
      <c r="E187" s="40"/>
      <c r="F187" s="30"/>
      <c r="G187" s="28"/>
      <c r="H187" s="29" t="n">
        <v>9500</v>
      </c>
      <c r="I187" s="27" t="n">
        <f aca="false">H187*E187/1000</f>
        <v>0</v>
      </c>
      <c r="J187" s="22" t="n">
        <v>54</v>
      </c>
      <c r="K187" s="22" t="n">
        <v>117.5</v>
      </c>
      <c r="L187" s="14" t="n">
        <f aca="false">K187/J187</f>
        <v>2.17592592592593</v>
      </c>
      <c r="M187" s="15" t="n">
        <f aca="false">K187/C187</f>
        <v>1.175</v>
      </c>
      <c r="N187" s="14" t="n">
        <v>21000</v>
      </c>
      <c r="O187" s="14" t="n">
        <f aca="false">N187*K187/1000</f>
        <v>2467.5</v>
      </c>
    </row>
    <row r="188" s="16" customFormat="true" ht="19.5" hidden="false" customHeight="true" outlineLevel="0" collapsed="false">
      <c r="A188" s="21" t="s">
        <v>195</v>
      </c>
      <c r="B188" s="21" t="s">
        <v>205</v>
      </c>
      <c r="C188" s="22" t="n">
        <v>327</v>
      </c>
      <c r="D188" s="40"/>
      <c r="E188" s="40"/>
      <c r="F188" s="30"/>
      <c r="G188" s="28"/>
      <c r="H188" s="29" t="n">
        <v>9500</v>
      </c>
      <c r="I188" s="27" t="n">
        <f aca="false">H188*E188/1000</f>
        <v>0</v>
      </c>
      <c r="J188" s="22" t="n">
        <v>53</v>
      </c>
      <c r="K188" s="22" t="n">
        <v>385.9</v>
      </c>
      <c r="L188" s="14" t="n">
        <f aca="false">K188/J188</f>
        <v>7.2811320754717</v>
      </c>
      <c r="M188" s="15" t="n">
        <f aca="false">K188/C188</f>
        <v>1.18012232415902</v>
      </c>
      <c r="N188" s="14" t="n">
        <v>21000</v>
      </c>
      <c r="O188" s="14" t="n">
        <f aca="false">N188*K188/1000</f>
        <v>8103.9</v>
      </c>
    </row>
    <row r="189" s="16" customFormat="true" ht="19.5" hidden="false" customHeight="true" outlineLevel="0" collapsed="false">
      <c r="A189" s="21" t="s">
        <v>195</v>
      </c>
      <c r="B189" s="21" t="s">
        <v>206</v>
      </c>
      <c r="C189" s="22" t="n">
        <v>41</v>
      </c>
      <c r="D189" s="40"/>
      <c r="E189" s="40"/>
      <c r="F189" s="30"/>
      <c r="G189" s="28"/>
      <c r="H189" s="29" t="n">
        <v>9500</v>
      </c>
      <c r="I189" s="27" t="n">
        <f aca="false">H189*E189/1000</f>
        <v>0</v>
      </c>
      <c r="J189" s="22" t="n">
        <v>77</v>
      </c>
      <c r="K189" s="22" t="n">
        <v>81.4</v>
      </c>
      <c r="L189" s="14" t="n">
        <f aca="false">K189/J189</f>
        <v>1.05714285714286</v>
      </c>
      <c r="M189" s="15" t="n">
        <f aca="false">K189/C189</f>
        <v>1.98536585365854</v>
      </c>
      <c r="N189" s="14" t="n">
        <v>21000</v>
      </c>
      <c r="O189" s="14" t="n">
        <f aca="false">N189*K189/1000</f>
        <v>1709.4</v>
      </c>
    </row>
    <row r="190" s="16" customFormat="true" ht="19.5" hidden="false" customHeight="true" outlineLevel="0" collapsed="false">
      <c r="A190" s="36" t="s">
        <v>207</v>
      </c>
      <c r="B190" s="13" t="s">
        <v>208</v>
      </c>
      <c r="C190" s="19" t="n">
        <v>704</v>
      </c>
      <c r="D190" s="19" t="n">
        <v>0</v>
      </c>
      <c r="E190" s="19" t="n">
        <v>0</v>
      </c>
      <c r="F190" s="30"/>
      <c r="G190" s="28"/>
      <c r="H190" s="29" t="n">
        <v>9500</v>
      </c>
      <c r="I190" s="27" t="n">
        <f aca="false">H190*E190/1000</f>
        <v>0</v>
      </c>
      <c r="J190" s="19" t="n">
        <v>80</v>
      </c>
      <c r="K190" s="19" t="n">
        <v>1668</v>
      </c>
      <c r="L190" s="14" t="n">
        <f aca="false">K190/J190</f>
        <v>20.85</v>
      </c>
      <c r="M190" s="15" t="n">
        <f aca="false">K190/C190</f>
        <v>2.36931818181818</v>
      </c>
      <c r="N190" s="14" t="n">
        <v>21000</v>
      </c>
      <c r="O190" s="14" t="n">
        <f aca="false">N190*K190/1000</f>
        <v>35028</v>
      </c>
    </row>
    <row r="191" s="16" customFormat="true" ht="19.5" hidden="false" customHeight="true" outlineLevel="0" collapsed="false">
      <c r="A191" s="36" t="s">
        <v>207</v>
      </c>
      <c r="B191" s="21" t="s">
        <v>209</v>
      </c>
      <c r="C191" s="19" t="n">
        <v>214</v>
      </c>
      <c r="D191" s="19" t="n">
        <v>0</v>
      </c>
      <c r="E191" s="19" t="n">
        <v>0</v>
      </c>
      <c r="F191" s="30"/>
      <c r="G191" s="28"/>
      <c r="H191" s="29" t="n">
        <v>9500</v>
      </c>
      <c r="I191" s="27" t="n">
        <f aca="false">H191*E191/1000</f>
        <v>0</v>
      </c>
      <c r="J191" s="19" t="n">
        <v>50</v>
      </c>
      <c r="K191" s="19" t="n">
        <v>165</v>
      </c>
      <c r="L191" s="14" t="n">
        <f aca="false">K191/J191</f>
        <v>3.3</v>
      </c>
      <c r="M191" s="15" t="n">
        <f aca="false">K191/C191</f>
        <v>0.771028037383178</v>
      </c>
      <c r="N191" s="14" t="n">
        <v>21000</v>
      </c>
      <c r="O191" s="14" t="n">
        <f aca="false">N191*K191/1000</f>
        <v>3465</v>
      </c>
    </row>
    <row r="192" s="16" customFormat="true" ht="19.5" hidden="false" customHeight="true" outlineLevel="0" collapsed="false">
      <c r="A192" s="36" t="s">
        <v>207</v>
      </c>
      <c r="B192" s="13" t="s">
        <v>210</v>
      </c>
      <c r="C192" s="19" t="n">
        <v>111</v>
      </c>
      <c r="D192" s="19" t="n">
        <v>0</v>
      </c>
      <c r="E192" s="19" t="n">
        <v>0</v>
      </c>
      <c r="F192" s="30"/>
      <c r="G192" s="28"/>
      <c r="H192" s="29" t="n">
        <v>9500</v>
      </c>
      <c r="I192" s="27" t="n">
        <f aca="false">H192*E192/1000</f>
        <v>0</v>
      </c>
      <c r="J192" s="19" t="n">
        <v>6</v>
      </c>
      <c r="K192" s="19" t="n">
        <v>53</v>
      </c>
      <c r="L192" s="14" t="n">
        <f aca="false">K192/J192</f>
        <v>8.83333333333333</v>
      </c>
      <c r="M192" s="15" t="n">
        <f aca="false">K192/C192</f>
        <v>0.477477477477478</v>
      </c>
      <c r="N192" s="14" t="n">
        <v>21000</v>
      </c>
      <c r="O192" s="14" t="n">
        <f aca="false">N192*K192/1000</f>
        <v>1113</v>
      </c>
    </row>
    <row r="193" s="16" customFormat="true" ht="19.5" hidden="false" customHeight="true" outlineLevel="0" collapsed="false">
      <c r="A193" s="36" t="s">
        <v>207</v>
      </c>
      <c r="B193" s="21" t="s">
        <v>211</v>
      </c>
      <c r="C193" s="19" t="n">
        <v>382</v>
      </c>
      <c r="D193" s="19" t="n">
        <v>0</v>
      </c>
      <c r="E193" s="19" t="n">
        <v>0</v>
      </c>
      <c r="F193" s="30"/>
      <c r="G193" s="28"/>
      <c r="H193" s="29" t="n">
        <v>9500</v>
      </c>
      <c r="I193" s="27" t="n">
        <f aca="false">H193*E193/1000</f>
        <v>0</v>
      </c>
      <c r="J193" s="19" t="n">
        <v>82</v>
      </c>
      <c r="K193" s="19" t="n">
        <v>710.3</v>
      </c>
      <c r="L193" s="14" t="n">
        <f aca="false">K193/J193</f>
        <v>8.66219512195122</v>
      </c>
      <c r="M193" s="15" t="n">
        <f aca="false">K193/C193</f>
        <v>1.85942408376963</v>
      </c>
      <c r="N193" s="14" t="n">
        <v>21000</v>
      </c>
      <c r="O193" s="14" t="n">
        <f aca="false">N193*K193/1000</f>
        <v>14916.3</v>
      </c>
    </row>
    <row r="194" s="16" customFormat="true" ht="19.5" hidden="false" customHeight="true" outlineLevel="0" collapsed="false">
      <c r="A194" s="36" t="s">
        <v>207</v>
      </c>
      <c r="B194" s="13" t="s">
        <v>212</v>
      </c>
      <c r="C194" s="19" t="n">
        <v>80</v>
      </c>
      <c r="D194" s="19" t="n">
        <v>0</v>
      </c>
      <c r="E194" s="19" t="n">
        <v>0</v>
      </c>
      <c r="F194" s="30"/>
      <c r="G194" s="28"/>
      <c r="H194" s="29" t="n">
        <v>9500</v>
      </c>
      <c r="I194" s="27" t="n">
        <f aca="false">H194*E194/1000</f>
        <v>0</v>
      </c>
      <c r="J194" s="19" t="n">
        <v>77</v>
      </c>
      <c r="K194" s="19" t="n">
        <v>297.5</v>
      </c>
      <c r="L194" s="14" t="n">
        <f aca="false">K194/J194</f>
        <v>3.86363636363636</v>
      </c>
      <c r="M194" s="15" t="n">
        <f aca="false">K194/C194</f>
        <v>3.71875</v>
      </c>
      <c r="N194" s="14" t="n">
        <v>21000</v>
      </c>
      <c r="O194" s="14" t="n">
        <f aca="false">N194*K194/1000</f>
        <v>6247.5</v>
      </c>
    </row>
    <row r="195" s="16" customFormat="true" ht="19.5" hidden="false" customHeight="true" outlineLevel="0" collapsed="false">
      <c r="A195" s="36" t="s">
        <v>207</v>
      </c>
      <c r="B195" s="13" t="s">
        <v>213</v>
      </c>
      <c r="C195" s="19" t="n">
        <v>131</v>
      </c>
      <c r="D195" s="19" t="n">
        <v>0</v>
      </c>
      <c r="E195" s="19" t="n">
        <v>0</v>
      </c>
      <c r="F195" s="30"/>
      <c r="G195" s="28"/>
      <c r="H195" s="29" t="n">
        <v>9500</v>
      </c>
      <c r="I195" s="27" t="n">
        <f aca="false">H195*E195/1000</f>
        <v>0</v>
      </c>
      <c r="J195" s="19" t="n">
        <v>72</v>
      </c>
      <c r="K195" s="19" t="n">
        <v>170.9</v>
      </c>
      <c r="L195" s="14" t="n">
        <f aca="false">K195/J195</f>
        <v>2.37361111111111</v>
      </c>
      <c r="M195" s="15" t="n">
        <f aca="false">K195/C195</f>
        <v>1.30458015267176</v>
      </c>
      <c r="N195" s="14" t="n">
        <v>21000</v>
      </c>
      <c r="O195" s="14" t="n">
        <f aca="false">N195*K195/1000</f>
        <v>3588.9</v>
      </c>
    </row>
    <row r="196" s="16" customFormat="true" ht="19.5" hidden="false" customHeight="true" outlineLevel="0" collapsed="false">
      <c r="A196" s="36" t="s">
        <v>207</v>
      </c>
      <c r="B196" s="13" t="s">
        <v>214</v>
      </c>
      <c r="C196" s="19" t="n">
        <v>52</v>
      </c>
      <c r="D196" s="19" t="n">
        <v>0</v>
      </c>
      <c r="E196" s="19" t="n">
        <v>0</v>
      </c>
      <c r="F196" s="30"/>
      <c r="G196" s="28"/>
      <c r="H196" s="29" t="n">
        <v>9500</v>
      </c>
      <c r="I196" s="27" t="n">
        <f aca="false">H196*E196/1000</f>
        <v>0</v>
      </c>
      <c r="J196" s="19" t="n">
        <v>49</v>
      </c>
      <c r="K196" s="19" t="n">
        <v>95.5</v>
      </c>
      <c r="L196" s="14" t="n">
        <f aca="false">K196/J196</f>
        <v>1.94897959183673</v>
      </c>
      <c r="M196" s="15" t="n">
        <f aca="false">K196/C196</f>
        <v>1.83653846153846</v>
      </c>
      <c r="N196" s="14" t="n">
        <v>21000</v>
      </c>
      <c r="O196" s="14" t="n">
        <f aca="false">N196*K196/1000</f>
        <v>2005.5</v>
      </c>
    </row>
    <row r="197" s="16" customFormat="true" ht="19.5" hidden="false" customHeight="true" outlineLevel="0" collapsed="false">
      <c r="A197" s="36" t="s">
        <v>207</v>
      </c>
      <c r="B197" s="13" t="s">
        <v>215</v>
      </c>
      <c r="C197" s="19" t="n">
        <v>125</v>
      </c>
      <c r="D197" s="19" t="n">
        <v>6</v>
      </c>
      <c r="E197" s="19" t="n">
        <v>23.5</v>
      </c>
      <c r="F197" s="30" t="n">
        <f aca="false">E197/D197</f>
        <v>3.91666666666667</v>
      </c>
      <c r="G197" s="28" t="n">
        <f aca="false">E197/C197</f>
        <v>0.188</v>
      </c>
      <c r="H197" s="29" t="n">
        <v>9500</v>
      </c>
      <c r="I197" s="27" t="n">
        <f aca="false">H197*E197/1000</f>
        <v>223.25</v>
      </c>
      <c r="J197" s="19" t="n">
        <v>52</v>
      </c>
      <c r="K197" s="19" t="n">
        <v>135.5</v>
      </c>
      <c r="L197" s="14" t="n">
        <f aca="false">K197/J197</f>
        <v>2.60576923076923</v>
      </c>
      <c r="M197" s="15" t="n">
        <f aca="false">K197/C197</f>
        <v>1.084</v>
      </c>
      <c r="N197" s="14" t="n">
        <v>21000</v>
      </c>
      <c r="O197" s="14" t="n">
        <f aca="false">N197*K197/1000</f>
        <v>2845.5</v>
      </c>
    </row>
    <row r="198" s="16" customFormat="true" ht="19.5" hidden="false" customHeight="true" outlineLevel="0" collapsed="false">
      <c r="A198" s="36" t="s">
        <v>207</v>
      </c>
      <c r="B198" s="13" t="s">
        <v>216</v>
      </c>
      <c r="C198" s="19" t="n">
        <v>88</v>
      </c>
      <c r="D198" s="19" t="n">
        <v>0</v>
      </c>
      <c r="E198" s="19" t="n">
        <v>0</v>
      </c>
      <c r="F198" s="30"/>
      <c r="G198" s="28"/>
      <c r="H198" s="29" t="n">
        <v>9500</v>
      </c>
      <c r="I198" s="27" t="n">
        <f aca="false">H198*E198/1000</f>
        <v>0</v>
      </c>
      <c r="J198" s="19" t="n">
        <v>70</v>
      </c>
      <c r="K198" s="19" t="n">
        <v>127</v>
      </c>
      <c r="L198" s="14" t="n">
        <f aca="false">K198/J198</f>
        <v>1.81428571428571</v>
      </c>
      <c r="M198" s="15" t="n">
        <f aca="false">K198/C198</f>
        <v>1.44318181818182</v>
      </c>
      <c r="N198" s="14" t="n">
        <v>21000</v>
      </c>
      <c r="O198" s="14" t="n">
        <f aca="false">N198*K198/1000</f>
        <v>2667</v>
      </c>
    </row>
    <row r="199" s="16" customFormat="true" ht="19.5" hidden="false" customHeight="true" outlineLevel="0" collapsed="false">
      <c r="A199" s="36" t="s">
        <v>207</v>
      </c>
      <c r="B199" s="13" t="s">
        <v>124</v>
      </c>
      <c r="C199" s="19" t="n">
        <v>217</v>
      </c>
      <c r="D199" s="19" t="n">
        <v>1</v>
      </c>
      <c r="E199" s="19" t="n">
        <v>33</v>
      </c>
      <c r="F199" s="30" t="n">
        <f aca="false">E199/D199</f>
        <v>33</v>
      </c>
      <c r="G199" s="28" t="n">
        <f aca="false">E199/C199</f>
        <v>0.152073732718894</v>
      </c>
      <c r="H199" s="29" t="n">
        <v>9500</v>
      </c>
      <c r="I199" s="27" t="n">
        <f aca="false">H199*E199/1000</f>
        <v>313.5</v>
      </c>
      <c r="J199" s="19" t="n">
        <v>98</v>
      </c>
      <c r="K199" s="19" t="n">
        <v>419.5</v>
      </c>
      <c r="L199" s="14" t="n">
        <f aca="false">K199/J199</f>
        <v>4.28061224489796</v>
      </c>
      <c r="M199" s="15" t="n">
        <f aca="false">K199/C199</f>
        <v>1.9331797235023</v>
      </c>
      <c r="N199" s="14" t="n">
        <v>21000</v>
      </c>
      <c r="O199" s="14" t="n">
        <f aca="false">N199*K199/1000</f>
        <v>8809.5</v>
      </c>
    </row>
    <row r="200" s="16" customFormat="true" ht="19.5" hidden="false" customHeight="true" outlineLevel="0" collapsed="false">
      <c r="A200" s="36" t="s">
        <v>207</v>
      </c>
      <c r="B200" s="13" t="s">
        <v>217</v>
      </c>
      <c r="C200" s="19" t="n">
        <v>156</v>
      </c>
      <c r="D200" s="19"/>
      <c r="E200" s="19"/>
      <c r="F200" s="30"/>
      <c r="G200" s="28"/>
      <c r="H200" s="29" t="n">
        <v>9500</v>
      </c>
      <c r="I200" s="27" t="n">
        <f aca="false">H200*E200/1000</f>
        <v>0</v>
      </c>
      <c r="J200" s="19" t="n">
        <v>62</v>
      </c>
      <c r="K200" s="19" t="n">
        <v>223.7</v>
      </c>
      <c r="L200" s="14" t="n">
        <f aca="false">K200/J200</f>
        <v>3.60806451612903</v>
      </c>
      <c r="M200" s="15" t="n">
        <f aca="false">K200/C200</f>
        <v>1.43397435897436</v>
      </c>
      <c r="N200" s="14" t="n">
        <v>21000</v>
      </c>
      <c r="O200" s="14" t="n">
        <f aca="false">N200*K200/1000</f>
        <v>4697.7</v>
      </c>
    </row>
    <row r="201" s="16" customFormat="true" ht="19.5" hidden="false" customHeight="true" outlineLevel="0" collapsed="false">
      <c r="A201" s="36" t="s">
        <v>207</v>
      </c>
      <c r="B201" s="13" t="s">
        <v>218</v>
      </c>
      <c r="C201" s="19" t="n">
        <v>141</v>
      </c>
      <c r="D201" s="19" t="n">
        <v>0</v>
      </c>
      <c r="E201" s="19" t="n">
        <v>0</v>
      </c>
      <c r="F201" s="30"/>
      <c r="G201" s="28"/>
      <c r="H201" s="29" t="n">
        <v>9500</v>
      </c>
      <c r="I201" s="27" t="n">
        <f aca="false">H201*E201/1000</f>
        <v>0</v>
      </c>
      <c r="J201" s="19" t="n">
        <v>38</v>
      </c>
      <c r="K201" s="19" t="n">
        <v>102</v>
      </c>
      <c r="L201" s="14" t="n">
        <f aca="false">K201/J201</f>
        <v>2.68421052631579</v>
      </c>
      <c r="M201" s="15" t="n">
        <f aca="false">K201/C201</f>
        <v>0.723404255319149</v>
      </c>
      <c r="N201" s="14" t="n">
        <v>21000</v>
      </c>
      <c r="O201" s="14" t="n">
        <f aca="false">N201*K201/1000</f>
        <v>2142</v>
      </c>
    </row>
    <row r="202" s="16" customFormat="true" ht="19.5" hidden="false" customHeight="true" outlineLevel="0" collapsed="false">
      <c r="A202" s="13" t="s">
        <v>219</v>
      </c>
      <c r="B202" s="13" t="s">
        <v>220</v>
      </c>
      <c r="C202" s="19" t="n">
        <v>770</v>
      </c>
      <c r="D202" s="19" t="n">
        <v>0</v>
      </c>
      <c r="E202" s="19" t="n">
        <v>0</v>
      </c>
      <c r="F202" s="30"/>
      <c r="G202" s="28"/>
      <c r="H202" s="29" t="n">
        <v>9500</v>
      </c>
      <c r="I202" s="27" t="n">
        <f aca="false">H202*E202/1000</f>
        <v>0</v>
      </c>
      <c r="J202" s="19" t="n">
        <v>87</v>
      </c>
      <c r="K202" s="26" t="n">
        <v>1354</v>
      </c>
      <c r="L202" s="14" t="n">
        <f aca="false">K202/J202</f>
        <v>15.5632183908046</v>
      </c>
      <c r="M202" s="15" t="n">
        <f aca="false">K202/C202</f>
        <v>1.75844155844156</v>
      </c>
      <c r="N202" s="14" t="n">
        <v>21000</v>
      </c>
      <c r="O202" s="14" t="n">
        <f aca="false">N202*K202/1000</f>
        <v>28434</v>
      </c>
    </row>
    <row r="203" s="16" customFormat="true" ht="19.5" hidden="false" customHeight="true" outlineLevel="0" collapsed="false">
      <c r="A203" s="13" t="s">
        <v>219</v>
      </c>
      <c r="B203" s="13" t="s">
        <v>221</v>
      </c>
      <c r="C203" s="19" t="n">
        <v>140</v>
      </c>
      <c r="D203" s="19" t="n">
        <v>0</v>
      </c>
      <c r="E203" s="19" t="n">
        <v>0</v>
      </c>
      <c r="F203" s="30"/>
      <c r="G203" s="28"/>
      <c r="H203" s="29" t="n">
        <v>9500</v>
      </c>
      <c r="I203" s="27" t="n">
        <f aca="false">H203*E203/1000</f>
        <v>0</v>
      </c>
      <c r="J203" s="19" t="n">
        <v>42</v>
      </c>
      <c r="K203" s="19" t="n">
        <v>129</v>
      </c>
      <c r="L203" s="14" t="n">
        <f aca="false">K203/J203</f>
        <v>3.07142857142857</v>
      </c>
      <c r="M203" s="15" t="n">
        <f aca="false">K203/C203</f>
        <v>0.921428571428571</v>
      </c>
      <c r="N203" s="14" t="n">
        <v>21000</v>
      </c>
      <c r="O203" s="14" t="n">
        <f aca="false">N203*K203/1000</f>
        <v>2709</v>
      </c>
    </row>
    <row r="204" s="16" customFormat="true" ht="19.5" hidden="false" customHeight="true" outlineLevel="0" collapsed="false">
      <c r="A204" s="13" t="s">
        <v>219</v>
      </c>
      <c r="B204" s="13" t="s">
        <v>222</v>
      </c>
      <c r="C204" s="19" t="n">
        <v>89</v>
      </c>
      <c r="D204" s="19" t="n">
        <v>0</v>
      </c>
      <c r="E204" s="19" t="n">
        <v>0</v>
      </c>
      <c r="F204" s="30"/>
      <c r="G204" s="28"/>
      <c r="H204" s="29" t="n">
        <v>9500</v>
      </c>
      <c r="I204" s="27" t="n">
        <f aca="false">H204*E204/1000</f>
        <v>0</v>
      </c>
      <c r="J204" s="19" t="n">
        <v>36</v>
      </c>
      <c r="K204" s="19" t="n">
        <v>50</v>
      </c>
      <c r="L204" s="14" t="n">
        <f aca="false">K204/J204</f>
        <v>1.38888888888889</v>
      </c>
      <c r="M204" s="15" t="n">
        <f aca="false">K204/C204</f>
        <v>0.561797752808989</v>
      </c>
      <c r="N204" s="14" t="n">
        <v>21000</v>
      </c>
      <c r="O204" s="14" t="n">
        <f aca="false">N204*K204/1000</f>
        <v>1050</v>
      </c>
    </row>
    <row r="205" s="16" customFormat="true" ht="19.5" hidden="false" customHeight="true" outlineLevel="0" collapsed="false">
      <c r="A205" s="13" t="s">
        <v>219</v>
      </c>
      <c r="B205" s="13" t="s">
        <v>223</v>
      </c>
      <c r="C205" s="19" t="n">
        <v>956</v>
      </c>
      <c r="D205" s="19" t="n">
        <v>0</v>
      </c>
      <c r="E205" s="19" t="n">
        <v>0</v>
      </c>
      <c r="F205" s="30"/>
      <c r="G205" s="28"/>
      <c r="H205" s="29" t="n">
        <v>9500</v>
      </c>
      <c r="I205" s="27" t="n">
        <f aca="false">H205*E205/1000</f>
        <v>0</v>
      </c>
      <c r="J205" s="19" t="n">
        <v>56</v>
      </c>
      <c r="K205" s="19" t="n">
        <v>863</v>
      </c>
      <c r="L205" s="14" t="n">
        <f aca="false">K205/J205</f>
        <v>15.4107142857143</v>
      </c>
      <c r="M205" s="15" t="n">
        <f aca="false">K205/C205</f>
        <v>0.902719665271967</v>
      </c>
      <c r="N205" s="14" t="n">
        <v>21000</v>
      </c>
      <c r="O205" s="14" t="n">
        <f aca="false">N205*K205/1000</f>
        <v>18123</v>
      </c>
    </row>
    <row r="206" s="16" customFormat="true" ht="19.5" hidden="false" customHeight="true" outlineLevel="0" collapsed="false">
      <c r="A206" s="13" t="s">
        <v>219</v>
      </c>
      <c r="B206" s="13" t="s">
        <v>224</v>
      </c>
      <c r="C206" s="19" t="n">
        <v>218</v>
      </c>
      <c r="D206" s="19" t="n">
        <v>0</v>
      </c>
      <c r="E206" s="19" t="n">
        <v>0</v>
      </c>
      <c r="F206" s="30"/>
      <c r="G206" s="28"/>
      <c r="H206" s="29" t="n">
        <v>9500</v>
      </c>
      <c r="I206" s="27" t="n">
        <f aca="false">H206*E206/1000</f>
        <v>0</v>
      </c>
      <c r="J206" s="19" t="n">
        <v>94</v>
      </c>
      <c r="K206" s="19" t="n">
        <v>371</v>
      </c>
      <c r="L206" s="14" t="n">
        <f aca="false">K206/J206</f>
        <v>3.9468085106383</v>
      </c>
      <c r="M206" s="15" t="n">
        <f aca="false">K206/C206</f>
        <v>1.70183486238532</v>
      </c>
      <c r="N206" s="14" t="n">
        <v>21000</v>
      </c>
      <c r="O206" s="14" t="n">
        <f aca="false">N206*K206/1000</f>
        <v>7791</v>
      </c>
    </row>
    <row r="207" s="16" customFormat="true" ht="19.5" hidden="false" customHeight="true" outlineLevel="0" collapsed="false">
      <c r="A207" s="13" t="s">
        <v>219</v>
      </c>
      <c r="B207" s="42" t="s">
        <v>225</v>
      </c>
      <c r="C207" s="29" t="n">
        <v>62</v>
      </c>
      <c r="D207" s="19" t="n">
        <v>0</v>
      </c>
      <c r="E207" s="19" t="n">
        <v>0</v>
      </c>
      <c r="F207" s="30"/>
      <c r="G207" s="28"/>
      <c r="H207" s="29" t="n">
        <v>9500</v>
      </c>
      <c r="I207" s="27" t="n">
        <f aca="false">H207*E207/1000</f>
        <v>0</v>
      </c>
      <c r="J207" s="29" t="n">
        <v>19</v>
      </c>
      <c r="K207" s="29" t="n">
        <v>50</v>
      </c>
      <c r="L207" s="14" t="n">
        <f aca="false">K207/J207</f>
        <v>2.63157894736842</v>
      </c>
      <c r="M207" s="15" t="n">
        <f aca="false">K207/C207</f>
        <v>0.806451612903226</v>
      </c>
      <c r="N207" s="14" t="n">
        <v>21000</v>
      </c>
      <c r="O207" s="14" t="n">
        <f aca="false">N207*K207/1000</f>
        <v>1050</v>
      </c>
    </row>
    <row r="208" s="16" customFormat="true" ht="19.5" hidden="false" customHeight="true" outlineLevel="0" collapsed="false">
      <c r="A208" s="13" t="s">
        <v>219</v>
      </c>
      <c r="B208" s="13" t="s">
        <v>226</v>
      </c>
      <c r="C208" s="19" t="n">
        <v>392</v>
      </c>
      <c r="D208" s="19" t="n">
        <v>0</v>
      </c>
      <c r="E208" s="19" t="n">
        <v>0</v>
      </c>
      <c r="F208" s="30"/>
      <c r="G208" s="28"/>
      <c r="H208" s="29" t="n">
        <v>9500</v>
      </c>
      <c r="I208" s="27" t="n">
        <f aca="false">H208*E208/1000</f>
        <v>0</v>
      </c>
      <c r="J208" s="19" t="n">
        <v>72</v>
      </c>
      <c r="K208" s="19" t="n">
        <v>262</v>
      </c>
      <c r="L208" s="14" t="n">
        <f aca="false">K208/J208</f>
        <v>3.63888888888889</v>
      </c>
      <c r="M208" s="15" t="n">
        <f aca="false">K208/C208</f>
        <v>0.668367346938776</v>
      </c>
      <c r="N208" s="14" t="n">
        <v>21000</v>
      </c>
      <c r="O208" s="14" t="n">
        <f aca="false">N208*K208/1000</f>
        <v>5502</v>
      </c>
    </row>
    <row r="209" s="16" customFormat="true" ht="19.5" hidden="false" customHeight="true" outlineLevel="0" collapsed="false">
      <c r="A209" s="13" t="s">
        <v>219</v>
      </c>
      <c r="B209" s="13" t="s">
        <v>227</v>
      </c>
      <c r="C209" s="19" t="n">
        <v>69</v>
      </c>
      <c r="D209" s="19" t="n">
        <v>0</v>
      </c>
      <c r="E209" s="19" t="n">
        <v>0</v>
      </c>
      <c r="F209" s="30"/>
      <c r="G209" s="28"/>
      <c r="H209" s="29" t="n">
        <v>9500</v>
      </c>
      <c r="I209" s="27" t="n">
        <f aca="false">H209*E209/1000</f>
        <v>0</v>
      </c>
      <c r="J209" s="19" t="n">
        <v>50</v>
      </c>
      <c r="K209" s="19" t="n">
        <v>100</v>
      </c>
      <c r="L209" s="14" t="n">
        <f aca="false">K209/J209</f>
        <v>2</v>
      </c>
      <c r="M209" s="15" t="n">
        <f aca="false">K209/C209</f>
        <v>1.44927536231884</v>
      </c>
      <c r="N209" s="14" t="n">
        <v>21000</v>
      </c>
      <c r="O209" s="14" t="n">
        <f aca="false">N209*K209/1000</f>
        <v>2100</v>
      </c>
    </row>
    <row r="210" s="16" customFormat="true" ht="19.5" hidden="false" customHeight="true" outlineLevel="0" collapsed="false">
      <c r="A210" s="13" t="s">
        <v>219</v>
      </c>
      <c r="B210" s="13" t="s">
        <v>228</v>
      </c>
      <c r="C210" s="19" t="n">
        <v>124</v>
      </c>
      <c r="D210" s="19" t="n">
        <v>0</v>
      </c>
      <c r="E210" s="19" t="n">
        <v>0</v>
      </c>
      <c r="F210" s="30"/>
      <c r="G210" s="28"/>
      <c r="H210" s="29" t="n">
        <v>9500</v>
      </c>
      <c r="I210" s="27" t="n">
        <f aca="false">H210*E210/1000</f>
        <v>0</v>
      </c>
      <c r="J210" s="19" t="n">
        <v>40</v>
      </c>
      <c r="K210" s="19" t="n">
        <v>340</v>
      </c>
      <c r="L210" s="14" t="n">
        <f aca="false">K210/J210</f>
        <v>8.5</v>
      </c>
      <c r="M210" s="15" t="n">
        <f aca="false">K210/C210</f>
        <v>2.74193548387097</v>
      </c>
      <c r="N210" s="14" t="n">
        <v>21000</v>
      </c>
      <c r="O210" s="14" t="n">
        <f aca="false">N210*K210/1000</f>
        <v>7140</v>
      </c>
    </row>
    <row r="211" s="16" customFormat="true" ht="19.5" hidden="false" customHeight="true" outlineLevel="0" collapsed="false">
      <c r="A211" s="13" t="s">
        <v>219</v>
      </c>
      <c r="B211" s="13" t="s">
        <v>229</v>
      </c>
      <c r="C211" s="19" t="n">
        <v>451</v>
      </c>
      <c r="D211" s="19" t="n">
        <v>0</v>
      </c>
      <c r="E211" s="19" t="n">
        <v>0</v>
      </c>
      <c r="F211" s="30"/>
      <c r="G211" s="28"/>
      <c r="H211" s="29" t="n">
        <v>9500</v>
      </c>
      <c r="I211" s="27" t="n">
        <f aca="false">H211*E211/1000</f>
        <v>0</v>
      </c>
      <c r="J211" s="19" t="n">
        <v>115</v>
      </c>
      <c r="K211" s="19" t="n">
        <v>1318</v>
      </c>
      <c r="L211" s="14" t="n">
        <f aca="false">K211/J211</f>
        <v>11.4608695652174</v>
      </c>
      <c r="M211" s="15" t="n">
        <f aca="false">K211/C211</f>
        <v>2.92239467849224</v>
      </c>
      <c r="N211" s="14" t="n">
        <v>21000</v>
      </c>
      <c r="O211" s="14" t="n">
        <f aca="false">N211*K211/1000</f>
        <v>27678</v>
      </c>
    </row>
    <row r="212" s="16" customFormat="true" ht="19.5" hidden="false" customHeight="true" outlineLevel="0" collapsed="false">
      <c r="A212" s="13" t="s">
        <v>219</v>
      </c>
      <c r="B212" s="13" t="s">
        <v>230</v>
      </c>
      <c r="C212" s="19" t="n">
        <v>127</v>
      </c>
      <c r="D212" s="19" t="n">
        <v>0</v>
      </c>
      <c r="E212" s="19" t="n">
        <v>0</v>
      </c>
      <c r="F212" s="30"/>
      <c r="G212" s="28"/>
      <c r="H212" s="29" t="n">
        <v>9500</v>
      </c>
      <c r="I212" s="27" t="n">
        <f aca="false">H212*E212/1000</f>
        <v>0</v>
      </c>
      <c r="J212" s="19" t="n">
        <v>52</v>
      </c>
      <c r="K212" s="19" t="n">
        <v>135</v>
      </c>
      <c r="L212" s="14" t="n">
        <f aca="false">K212/J212</f>
        <v>2.59615384615385</v>
      </c>
      <c r="M212" s="15" t="n">
        <f aca="false">K212/C212</f>
        <v>1.06299212598425</v>
      </c>
      <c r="N212" s="14" t="n">
        <v>21000</v>
      </c>
      <c r="O212" s="14" t="n">
        <f aca="false">N212*K212/1000</f>
        <v>2835</v>
      </c>
    </row>
    <row r="213" s="16" customFormat="true" ht="19.5" hidden="false" customHeight="true" outlineLevel="0" collapsed="false">
      <c r="A213" s="13" t="s">
        <v>231</v>
      </c>
      <c r="B213" s="13" t="s">
        <v>232</v>
      </c>
      <c r="C213" s="19" t="n">
        <v>893</v>
      </c>
      <c r="D213" s="19"/>
      <c r="E213" s="19"/>
      <c r="F213" s="30"/>
      <c r="G213" s="28"/>
      <c r="H213" s="29" t="n">
        <v>9500</v>
      </c>
      <c r="I213" s="27" t="n">
        <f aca="false">H213*E213/1000</f>
        <v>0</v>
      </c>
      <c r="J213" s="19" t="n">
        <v>62</v>
      </c>
      <c r="K213" s="19" t="n">
        <v>1504</v>
      </c>
      <c r="L213" s="14" t="n">
        <f aca="false">K213/J213</f>
        <v>24.258064516129</v>
      </c>
      <c r="M213" s="15" t="n">
        <f aca="false">K213/C213</f>
        <v>1.68421052631579</v>
      </c>
      <c r="N213" s="14" t="n">
        <v>21000</v>
      </c>
      <c r="O213" s="14" t="n">
        <f aca="false">N213*K213/1000</f>
        <v>31584</v>
      </c>
    </row>
    <row r="214" s="16" customFormat="true" ht="19.5" hidden="false" customHeight="true" outlineLevel="0" collapsed="false">
      <c r="A214" s="13" t="s">
        <v>231</v>
      </c>
      <c r="B214" s="13" t="s">
        <v>233</v>
      </c>
      <c r="C214" s="19" t="n">
        <v>210</v>
      </c>
      <c r="D214" s="19"/>
      <c r="E214" s="19"/>
      <c r="F214" s="30"/>
      <c r="G214" s="28"/>
      <c r="H214" s="29" t="n">
        <v>9500</v>
      </c>
      <c r="I214" s="27" t="n">
        <f aca="false">H214*E214/1000</f>
        <v>0</v>
      </c>
      <c r="J214" s="19" t="n">
        <v>68</v>
      </c>
      <c r="K214" s="19" t="n">
        <v>243</v>
      </c>
      <c r="L214" s="14" t="n">
        <f aca="false">K214/J214</f>
        <v>3.57352941176471</v>
      </c>
      <c r="M214" s="15" t="n">
        <f aca="false">K214/C214</f>
        <v>1.15714285714286</v>
      </c>
      <c r="N214" s="14" t="n">
        <v>21000</v>
      </c>
      <c r="O214" s="14" t="n">
        <f aca="false">N214*K214/1000</f>
        <v>5103</v>
      </c>
    </row>
    <row r="215" s="16" customFormat="true" ht="19.5" hidden="false" customHeight="true" outlineLevel="0" collapsed="false">
      <c r="A215" s="13" t="s">
        <v>231</v>
      </c>
      <c r="B215" s="13" t="s">
        <v>234</v>
      </c>
      <c r="C215" s="19" t="n">
        <v>120</v>
      </c>
      <c r="D215" s="19" t="n">
        <v>0</v>
      </c>
      <c r="E215" s="19" t="n">
        <v>0</v>
      </c>
      <c r="F215" s="30"/>
      <c r="G215" s="28"/>
      <c r="H215" s="29" t="n">
        <v>9500</v>
      </c>
      <c r="I215" s="27" t="n">
        <f aca="false">H215*E215/1000</f>
        <v>0</v>
      </c>
      <c r="J215" s="19" t="n">
        <v>72</v>
      </c>
      <c r="K215" s="19" t="n">
        <v>110</v>
      </c>
      <c r="L215" s="14" t="n">
        <f aca="false">K215/J215</f>
        <v>1.52777777777778</v>
      </c>
      <c r="M215" s="15" t="n">
        <f aca="false">K215/C215</f>
        <v>0.916666666666667</v>
      </c>
      <c r="N215" s="14" t="n">
        <v>21000</v>
      </c>
      <c r="O215" s="14" t="n">
        <f aca="false">N215*K215/1000</f>
        <v>2310</v>
      </c>
    </row>
    <row r="216" s="16" customFormat="true" ht="19.5" hidden="false" customHeight="true" outlineLevel="0" collapsed="false">
      <c r="A216" s="13" t="s">
        <v>231</v>
      </c>
      <c r="B216" s="13" t="s">
        <v>235</v>
      </c>
      <c r="C216" s="19" t="n">
        <v>106</v>
      </c>
      <c r="D216" s="19"/>
      <c r="E216" s="19"/>
      <c r="F216" s="30"/>
      <c r="G216" s="28"/>
      <c r="H216" s="29" t="n">
        <v>9500</v>
      </c>
      <c r="I216" s="27" t="n">
        <f aca="false">H216*E216/1000</f>
        <v>0</v>
      </c>
      <c r="J216" s="19" t="n">
        <v>45</v>
      </c>
      <c r="K216" s="19" t="n">
        <v>134</v>
      </c>
      <c r="L216" s="14" t="n">
        <f aca="false">K216/J216</f>
        <v>2.97777777777778</v>
      </c>
      <c r="M216" s="15" t="n">
        <f aca="false">K216/C216</f>
        <v>1.26415094339623</v>
      </c>
      <c r="N216" s="14" t="n">
        <v>21000</v>
      </c>
      <c r="O216" s="14" t="n">
        <f aca="false">N216*K216/1000</f>
        <v>2814</v>
      </c>
    </row>
    <row r="217" s="16" customFormat="true" ht="19.5" hidden="false" customHeight="true" outlineLevel="0" collapsed="false">
      <c r="A217" s="13" t="s">
        <v>231</v>
      </c>
      <c r="B217" s="13" t="s">
        <v>236</v>
      </c>
      <c r="C217" s="19" t="n">
        <v>49</v>
      </c>
      <c r="D217" s="19" t="n">
        <v>0</v>
      </c>
      <c r="E217" s="19" t="n">
        <v>0</v>
      </c>
      <c r="F217" s="30"/>
      <c r="G217" s="28"/>
      <c r="H217" s="29" t="n">
        <v>9500</v>
      </c>
      <c r="I217" s="27" t="n">
        <f aca="false">H217*E217/1000</f>
        <v>0</v>
      </c>
      <c r="J217" s="19" t="n">
        <v>8</v>
      </c>
      <c r="K217" s="19" t="n">
        <v>15.3</v>
      </c>
      <c r="L217" s="14" t="n">
        <f aca="false">K217/J217</f>
        <v>1.9125</v>
      </c>
      <c r="M217" s="15" t="n">
        <f aca="false">K217/C217</f>
        <v>0.312244897959184</v>
      </c>
      <c r="N217" s="14" t="n">
        <v>21000</v>
      </c>
      <c r="O217" s="14" t="n">
        <f aca="false">N217*K217/1000</f>
        <v>321.3</v>
      </c>
    </row>
    <row r="218" s="16" customFormat="true" ht="19.5" hidden="false" customHeight="true" outlineLevel="0" collapsed="false">
      <c r="A218" s="13" t="s">
        <v>231</v>
      </c>
      <c r="B218" s="13" t="s">
        <v>237</v>
      </c>
      <c r="C218" s="19" t="n">
        <v>61</v>
      </c>
      <c r="D218" s="19"/>
      <c r="E218" s="19"/>
      <c r="F218" s="30"/>
      <c r="G218" s="28"/>
      <c r="H218" s="29" t="n">
        <v>9500</v>
      </c>
      <c r="I218" s="27" t="n">
        <f aca="false">H218*E218/1000</f>
        <v>0</v>
      </c>
      <c r="J218" s="19" t="n">
        <v>42</v>
      </c>
      <c r="K218" s="19" t="n">
        <v>61.7</v>
      </c>
      <c r="L218" s="14" t="n">
        <f aca="false">K218/J218</f>
        <v>1.46904761904762</v>
      </c>
      <c r="M218" s="15" t="n">
        <f aca="false">K218/C218</f>
        <v>1.01147540983607</v>
      </c>
      <c r="N218" s="14" t="n">
        <v>21000</v>
      </c>
      <c r="O218" s="14" t="n">
        <f aca="false">N218*K218/1000</f>
        <v>1295.7</v>
      </c>
    </row>
    <row r="219" s="16" customFormat="true" ht="19.5" hidden="false" customHeight="true" outlineLevel="0" collapsed="false">
      <c r="A219" s="13" t="s">
        <v>231</v>
      </c>
      <c r="B219" s="13" t="s">
        <v>238</v>
      </c>
      <c r="C219" s="19" t="n">
        <v>375</v>
      </c>
      <c r="D219" s="19" t="n">
        <v>0</v>
      </c>
      <c r="E219" s="19" t="n">
        <v>0</v>
      </c>
      <c r="F219" s="30"/>
      <c r="G219" s="28"/>
      <c r="H219" s="29" t="n">
        <v>9500</v>
      </c>
      <c r="I219" s="27" t="n">
        <f aca="false">H219*E219/1000</f>
        <v>0</v>
      </c>
      <c r="J219" s="19" t="n">
        <v>48</v>
      </c>
      <c r="K219" s="19" t="n">
        <v>462</v>
      </c>
      <c r="L219" s="14" t="n">
        <f aca="false">K219/J219</f>
        <v>9.625</v>
      </c>
      <c r="M219" s="15" t="n">
        <f aca="false">K219/C219</f>
        <v>1.232</v>
      </c>
      <c r="N219" s="14" t="n">
        <v>21000</v>
      </c>
      <c r="O219" s="14" t="n">
        <f aca="false">N219*K219/1000</f>
        <v>9702</v>
      </c>
    </row>
    <row r="220" s="16" customFormat="true" ht="19.5" hidden="false" customHeight="true" outlineLevel="0" collapsed="false">
      <c r="A220" s="13" t="s">
        <v>231</v>
      </c>
      <c r="B220" s="13" t="s">
        <v>239</v>
      </c>
      <c r="C220" s="19" t="n">
        <v>70</v>
      </c>
      <c r="D220" s="19" t="n">
        <v>0</v>
      </c>
      <c r="E220" s="19" t="n">
        <v>0</v>
      </c>
      <c r="F220" s="30"/>
      <c r="G220" s="28"/>
      <c r="H220" s="29" t="n">
        <v>9500</v>
      </c>
      <c r="I220" s="27" t="n">
        <f aca="false">H220*E220/1000</f>
        <v>0</v>
      </c>
      <c r="J220" s="19" t="n">
        <v>43</v>
      </c>
      <c r="K220" s="19" t="n">
        <v>65</v>
      </c>
      <c r="L220" s="14" t="n">
        <f aca="false">K220/J220</f>
        <v>1.51162790697674</v>
      </c>
      <c r="M220" s="15" t="n">
        <f aca="false">K220/C220</f>
        <v>0.928571428571429</v>
      </c>
      <c r="N220" s="14" t="n">
        <v>21000</v>
      </c>
      <c r="O220" s="14" t="n">
        <f aca="false">N220*K220/1000</f>
        <v>1365</v>
      </c>
    </row>
    <row r="221" s="16" customFormat="true" ht="19.5" hidden="false" customHeight="true" outlineLevel="0" collapsed="false">
      <c r="A221" s="13" t="s">
        <v>240</v>
      </c>
      <c r="B221" s="13" t="s">
        <v>241</v>
      </c>
      <c r="C221" s="19" t="n">
        <v>539</v>
      </c>
      <c r="D221" s="19" t="n">
        <v>5</v>
      </c>
      <c r="E221" s="19" t="n">
        <v>15</v>
      </c>
      <c r="F221" s="30" t="n">
        <f aca="false">E221/D221</f>
        <v>3</v>
      </c>
      <c r="G221" s="28" t="n">
        <f aca="false">E221/C221</f>
        <v>0.0278293135435993</v>
      </c>
      <c r="H221" s="29" t="n">
        <v>9500</v>
      </c>
      <c r="I221" s="27" t="n">
        <f aca="false">H221*E221/1000</f>
        <v>142.5</v>
      </c>
      <c r="J221" s="19" t="n">
        <v>100</v>
      </c>
      <c r="K221" s="19" t="n">
        <v>1000</v>
      </c>
      <c r="L221" s="14" t="n">
        <f aca="false">K221/J221</f>
        <v>10</v>
      </c>
      <c r="M221" s="15" t="n">
        <f aca="false">K221/C221</f>
        <v>1.85528756957328</v>
      </c>
      <c r="N221" s="14" t="n">
        <v>21000</v>
      </c>
      <c r="O221" s="14" t="n">
        <f aca="false">N221*K221/1000</f>
        <v>21000</v>
      </c>
    </row>
    <row r="222" s="16" customFormat="true" ht="19.5" hidden="false" customHeight="true" outlineLevel="0" collapsed="false">
      <c r="A222" s="13" t="s">
        <v>240</v>
      </c>
      <c r="B222" s="13" t="s">
        <v>242</v>
      </c>
      <c r="C222" s="19" t="n">
        <v>380</v>
      </c>
      <c r="D222" s="19"/>
      <c r="E222" s="19"/>
      <c r="F222" s="30"/>
      <c r="G222" s="28"/>
      <c r="H222" s="29" t="n">
        <v>9500</v>
      </c>
      <c r="I222" s="27" t="n">
        <f aca="false">H222*E222/1000</f>
        <v>0</v>
      </c>
      <c r="J222" s="19" t="n">
        <v>57</v>
      </c>
      <c r="K222" s="19" t="n">
        <v>386</v>
      </c>
      <c r="L222" s="14" t="n">
        <f aca="false">K222/J222</f>
        <v>6.7719298245614</v>
      </c>
      <c r="M222" s="15" t="n">
        <f aca="false">K222/C222</f>
        <v>1.01578947368421</v>
      </c>
      <c r="N222" s="14" t="n">
        <v>21000</v>
      </c>
      <c r="O222" s="14" t="n">
        <f aca="false">N222*K222/1000</f>
        <v>8106</v>
      </c>
    </row>
    <row r="223" s="16" customFormat="true" ht="19.5" hidden="false" customHeight="true" outlineLevel="0" collapsed="false">
      <c r="A223" s="13" t="s">
        <v>240</v>
      </c>
      <c r="B223" s="13" t="s">
        <v>243</v>
      </c>
      <c r="C223" s="19" t="n">
        <v>55</v>
      </c>
      <c r="D223" s="19"/>
      <c r="E223" s="19"/>
      <c r="F223" s="30"/>
      <c r="G223" s="28"/>
      <c r="H223" s="29" t="n">
        <v>9500</v>
      </c>
      <c r="I223" s="27" t="n">
        <f aca="false">H223*E223/1000</f>
        <v>0</v>
      </c>
      <c r="J223" s="19" t="n">
        <v>26</v>
      </c>
      <c r="K223" s="19" t="n">
        <v>59.2</v>
      </c>
      <c r="L223" s="14" t="n">
        <f aca="false">K223/J223</f>
        <v>2.27692307692308</v>
      </c>
      <c r="M223" s="15" t="n">
        <f aca="false">K223/C223</f>
        <v>1.07636363636364</v>
      </c>
      <c r="N223" s="14" t="n">
        <v>21000</v>
      </c>
      <c r="O223" s="14" t="n">
        <f aca="false">N223*K223/1000</f>
        <v>1243.2</v>
      </c>
    </row>
    <row r="224" s="16" customFormat="true" ht="19.5" hidden="false" customHeight="true" outlineLevel="0" collapsed="false">
      <c r="A224" s="13" t="s">
        <v>240</v>
      </c>
      <c r="B224" s="13" t="s">
        <v>244</v>
      </c>
      <c r="C224" s="19" t="n">
        <v>75</v>
      </c>
      <c r="D224" s="19"/>
      <c r="E224" s="19"/>
      <c r="F224" s="30"/>
      <c r="G224" s="28"/>
      <c r="H224" s="29" t="n">
        <v>9500</v>
      </c>
      <c r="I224" s="27" t="n">
        <f aca="false">H224*E224/1000</f>
        <v>0</v>
      </c>
      <c r="J224" s="19" t="n">
        <v>35</v>
      </c>
      <c r="K224" s="19" t="n">
        <v>65.9</v>
      </c>
      <c r="L224" s="14" t="n">
        <f aca="false">K224/J224</f>
        <v>1.88285714285714</v>
      </c>
      <c r="M224" s="15" t="n">
        <f aca="false">K224/C224</f>
        <v>0.878666666666667</v>
      </c>
      <c r="N224" s="14" t="n">
        <v>21000</v>
      </c>
      <c r="O224" s="14" t="n">
        <f aca="false">N224*K224/1000</f>
        <v>1383.9</v>
      </c>
    </row>
    <row r="225" s="16" customFormat="true" ht="19.5" hidden="false" customHeight="true" outlineLevel="0" collapsed="false">
      <c r="A225" s="13" t="s">
        <v>240</v>
      </c>
      <c r="B225" s="13" t="s">
        <v>245</v>
      </c>
      <c r="C225" s="19" t="n">
        <v>127</v>
      </c>
      <c r="D225" s="19"/>
      <c r="E225" s="19"/>
      <c r="F225" s="30"/>
      <c r="G225" s="28"/>
      <c r="H225" s="29" t="n">
        <v>9500</v>
      </c>
      <c r="I225" s="27" t="n">
        <f aca="false">H225*E225/1000</f>
        <v>0</v>
      </c>
      <c r="J225" s="19" t="n">
        <v>40</v>
      </c>
      <c r="K225" s="19" t="n">
        <v>174.3</v>
      </c>
      <c r="L225" s="14" t="n">
        <f aca="false">K225/J225</f>
        <v>4.3575</v>
      </c>
      <c r="M225" s="15" t="n">
        <f aca="false">K225/C225</f>
        <v>1.37244094488189</v>
      </c>
      <c r="N225" s="14" t="n">
        <v>21000</v>
      </c>
      <c r="O225" s="14" t="n">
        <f aca="false">N225*K225/1000</f>
        <v>3660.3</v>
      </c>
    </row>
    <row r="226" s="16" customFormat="true" ht="19.5" hidden="false" customHeight="true" outlineLevel="0" collapsed="false">
      <c r="A226" s="13" t="s">
        <v>240</v>
      </c>
      <c r="B226" s="13" t="s">
        <v>246</v>
      </c>
      <c r="C226" s="19" t="n">
        <v>210</v>
      </c>
      <c r="D226" s="19"/>
      <c r="E226" s="19"/>
      <c r="F226" s="30"/>
      <c r="G226" s="28"/>
      <c r="H226" s="29" t="n">
        <v>9500</v>
      </c>
      <c r="I226" s="27" t="n">
        <f aca="false">H226*E226/1000</f>
        <v>0</v>
      </c>
      <c r="J226" s="19" t="n">
        <v>70</v>
      </c>
      <c r="K226" s="19" t="n">
        <v>226.3</v>
      </c>
      <c r="L226" s="14" t="n">
        <f aca="false">K226/J226</f>
        <v>3.23285714285714</v>
      </c>
      <c r="M226" s="15" t="n">
        <f aca="false">K226/C226</f>
        <v>1.07761904761905</v>
      </c>
      <c r="N226" s="14" t="n">
        <v>21000</v>
      </c>
      <c r="O226" s="14" t="n">
        <f aca="false">N226*K226/1000</f>
        <v>4752.3</v>
      </c>
    </row>
    <row r="227" s="16" customFormat="true" ht="19.5" hidden="false" customHeight="true" outlineLevel="0" collapsed="false">
      <c r="A227" s="13" t="s">
        <v>240</v>
      </c>
      <c r="B227" s="13" t="s">
        <v>247</v>
      </c>
      <c r="C227" s="19" t="n">
        <v>103</v>
      </c>
      <c r="D227" s="19"/>
      <c r="E227" s="19"/>
      <c r="F227" s="30"/>
      <c r="G227" s="28"/>
      <c r="H227" s="29" t="n">
        <v>9500</v>
      </c>
      <c r="I227" s="27" t="n">
        <f aca="false">H227*E227/1000</f>
        <v>0</v>
      </c>
      <c r="J227" s="19" t="n">
        <v>76</v>
      </c>
      <c r="K227" s="19" t="n">
        <v>224</v>
      </c>
      <c r="L227" s="14" t="n">
        <f aca="false">K227/J227</f>
        <v>2.94736842105263</v>
      </c>
      <c r="M227" s="15" t="n">
        <f aca="false">K227/C227</f>
        <v>2.1747572815534</v>
      </c>
      <c r="N227" s="14" t="n">
        <v>21000</v>
      </c>
      <c r="O227" s="14" t="n">
        <f aca="false">N227*K227/1000</f>
        <v>4704</v>
      </c>
    </row>
    <row r="228" s="16" customFormat="true" ht="19.5" hidden="false" customHeight="true" outlineLevel="0" collapsed="false">
      <c r="A228" s="13" t="s">
        <v>240</v>
      </c>
      <c r="B228" s="13" t="s">
        <v>248</v>
      </c>
      <c r="C228" s="19" t="n">
        <v>167</v>
      </c>
      <c r="D228" s="19" t="n">
        <v>5</v>
      </c>
      <c r="E228" s="19" t="n">
        <v>81</v>
      </c>
      <c r="F228" s="30" t="n">
        <f aca="false">E228/D228</f>
        <v>16.2</v>
      </c>
      <c r="G228" s="28" t="n">
        <f aca="false">E228/C228</f>
        <v>0.48502994011976</v>
      </c>
      <c r="H228" s="29" t="n">
        <v>9500</v>
      </c>
      <c r="I228" s="27" t="n">
        <f aca="false">H228*E228/1000</f>
        <v>769.5</v>
      </c>
      <c r="J228" s="19" t="n">
        <v>27</v>
      </c>
      <c r="K228" s="19" t="n">
        <v>96</v>
      </c>
      <c r="L228" s="14" t="n">
        <f aca="false">K228/J228</f>
        <v>3.55555555555556</v>
      </c>
      <c r="M228" s="15" t="n">
        <f aca="false">K228/C228</f>
        <v>0.574850299401198</v>
      </c>
      <c r="N228" s="14" t="n">
        <v>21000</v>
      </c>
      <c r="O228" s="14" t="n">
        <f aca="false">N228*K228/1000</f>
        <v>2016</v>
      </c>
    </row>
    <row r="229" s="16" customFormat="true" ht="19.5" hidden="false" customHeight="true" outlineLevel="0" collapsed="false">
      <c r="A229" s="13" t="s">
        <v>249</v>
      </c>
      <c r="B229" s="13" t="s">
        <v>250</v>
      </c>
      <c r="C229" s="19" t="n">
        <v>311</v>
      </c>
      <c r="D229" s="19"/>
      <c r="E229" s="19"/>
      <c r="F229" s="30"/>
      <c r="G229" s="28"/>
      <c r="H229" s="29" t="n">
        <v>9500</v>
      </c>
      <c r="I229" s="27" t="n">
        <f aca="false">H229*E229/1000</f>
        <v>0</v>
      </c>
      <c r="J229" s="19" t="n">
        <v>48</v>
      </c>
      <c r="K229" s="20" t="n">
        <v>1058</v>
      </c>
      <c r="L229" s="14" t="n">
        <f aca="false">K229/J229</f>
        <v>22.0416666666667</v>
      </c>
      <c r="M229" s="15" t="n">
        <f aca="false">K229/C229</f>
        <v>3.40192926045016</v>
      </c>
      <c r="N229" s="14" t="n">
        <v>21000</v>
      </c>
      <c r="O229" s="14" t="n">
        <f aca="false">N229*K229/1000</f>
        <v>22218</v>
      </c>
    </row>
    <row r="230" s="16" customFormat="true" ht="19.5" hidden="false" customHeight="true" outlineLevel="0" collapsed="false">
      <c r="A230" s="13" t="s">
        <v>249</v>
      </c>
      <c r="B230" s="13" t="s">
        <v>251</v>
      </c>
      <c r="C230" s="19" t="n">
        <v>389</v>
      </c>
      <c r="D230" s="19"/>
      <c r="E230" s="19"/>
      <c r="F230" s="30"/>
      <c r="G230" s="28"/>
      <c r="H230" s="29" t="n">
        <v>9500</v>
      </c>
      <c r="I230" s="27" t="n">
        <f aca="false">H230*E230/1000</f>
        <v>0</v>
      </c>
      <c r="J230" s="19" t="n">
        <v>71</v>
      </c>
      <c r="K230" s="19" t="n">
        <v>554</v>
      </c>
      <c r="L230" s="14" t="n">
        <f aca="false">K230/J230</f>
        <v>7.80281690140845</v>
      </c>
      <c r="M230" s="15" t="n">
        <f aca="false">K230/C230</f>
        <v>1.42416452442159</v>
      </c>
      <c r="N230" s="14" t="n">
        <v>21000</v>
      </c>
      <c r="O230" s="14" t="n">
        <f aca="false">N230*K230/1000</f>
        <v>11634</v>
      </c>
    </row>
    <row r="231" s="16" customFormat="true" ht="19.5" hidden="false" customHeight="true" outlineLevel="0" collapsed="false">
      <c r="A231" s="13" t="s">
        <v>249</v>
      </c>
      <c r="B231" s="13" t="s">
        <v>252</v>
      </c>
      <c r="C231" s="19" t="n">
        <v>191</v>
      </c>
      <c r="D231" s="19" t="n">
        <v>0</v>
      </c>
      <c r="E231" s="19" t="n">
        <v>0</v>
      </c>
      <c r="F231" s="30"/>
      <c r="G231" s="28"/>
      <c r="H231" s="29" t="n">
        <v>9500</v>
      </c>
      <c r="I231" s="27" t="n">
        <f aca="false">H231*E231/1000</f>
        <v>0</v>
      </c>
      <c r="J231" s="19" t="n">
        <v>43</v>
      </c>
      <c r="K231" s="19" t="n">
        <v>192.8</v>
      </c>
      <c r="L231" s="14" t="n">
        <f aca="false">K231/J231</f>
        <v>4.48372093023256</v>
      </c>
      <c r="M231" s="15" t="n">
        <f aca="false">K231/C231</f>
        <v>1.00942408376963</v>
      </c>
      <c r="N231" s="14" t="n">
        <v>21000</v>
      </c>
      <c r="O231" s="14" t="n">
        <f aca="false">N231*K231/1000</f>
        <v>4048.8</v>
      </c>
    </row>
    <row r="232" s="16" customFormat="true" ht="19.5" hidden="false" customHeight="true" outlineLevel="0" collapsed="false">
      <c r="A232" s="13" t="s">
        <v>249</v>
      </c>
      <c r="B232" s="13" t="s">
        <v>253</v>
      </c>
      <c r="C232" s="19" t="n">
        <v>85</v>
      </c>
      <c r="D232" s="19"/>
      <c r="E232" s="19"/>
      <c r="F232" s="30"/>
      <c r="G232" s="28"/>
      <c r="H232" s="29" t="n">
        <v>9500</v>
      </c>
      <c r="I232" s="27" t="n">
        <f aca="false">H232*E232/1000</f>
        <v>0</v>
      </c>
      <c r="J232" s="19" t="n">
        <v>21</v>
      </c>
      <c r="K232" s="19" t="n">
        <v>67</v>
      </c>
      <c r="L232" s="14" t="n">
        <f aca="false">K232/J232</f>
        <v>3.19047619047619</v>
      </c>
      <c r="M232" s="15" t="n">
        <f aca="false">K232/C232</f>
        <v>0.788235294117647</v>
      </c>
      <c r="N232" s="14" t="n">
        <v>21000</v>
      </c>
      <c r="O232" s="14" t="n">
        <f aca="false">N232*K232/1000</f>
        <v>1407</v>
      </c>
    </row>
    <row r="233" s="16" customFormat="true" ht="19.5" hidden="false" customHeight="true" outlineLevel="0" collapsed="false">
      <c r="A233" s="13" t="s">
        <v>249</v>
      </c>
      <c r="B233" s="37" t="s">
        <v>254</v>
      </c>
      <c r="C233" s="34" t="n">
        <v>381</v>
      </c>
      <c r="D233" s="34"/>
      <c r="E233" s="34"/>
      <c r="F233" s="30"/>
      <c r="G233" s="28"/>
      <c r="H233" s="29" t="n">
        <v>9500</v>
      </c>
      <c r="I233" s="27" t="n">
        <f aca="false">H233*E233/1000</f>
        <v>0</v>
      </c>
      <c r="J233" s="34" t="n">
        <v>45</v>
      </c>
      <c r="K233" s="34" t="n">
        <v>366.4</v>
      </c>
      <c r="L233" s="14" t="n">
        <f aca="false">K233/J233</f>
        <v>8.14222222222222</v>
      </c>
      <c r="M233" s="15" t="n">
        <f aca="false">K233/C233</f>
        <v>0.961679790026247</v>
      </c>
      <c r="N233" s="14" t="n">
        <v>21000</v>
      </c>
      <c r="O233" s="14" t="n">
        <f aca="false">N233*K233/1000</f>
        <v>7694.4</v>
      </c>
    </row>
    <row r="234" s="16" customFormat="true" ht="19.5" hidden="false" customHeight="true" outlineLevel="0" collapsed="false">
      <c r="A234" s="13" t="s">
        <v>249</v>
      </c>
      <c r="B234" s="13" t="s">
        <v>255</v>
      </c>
      <c r="C234" s="24" t="n">
        <v>106</v>
      </c>
      <c r="D234" s="19"/>
      <c r="E234" s="19"/>
      <c r="F234" s="30"/>
      <c r="G234" s="28"/>
      <c r="H234" s="29" t="n">
        <v>9500</v>
      </c>
      <c r="I234" s="27" t="n">
        <f aca="false">H234*E234/1000</f>
        <v>0</v>
      </c>
      <c r="J234" s="19" t="n">
        <v>43</v>
      </c>
      <c r="K234" s="19" t="n">
        <v>116.21</v>
      </c>
      <c r="L234" s="14" t="n">
        <f aca="false">K234/J234</f>
        <v>2.70255813953488</v>
      </c>
      <c r="M234" s="15" t="n">
        <f aca="false">K234/C234</f>
        <v>1.09632075471698</v>
      </c>
      <c r="N234" s="14" t="n">
        <v>21000</v>
      </c>
      <c r="O234" s="14" t="n">
        <f aca="false">N234*K234/1000</f>
        <v>2440.41</v>
      </c>
    </row>
    <row r="235" s="16" customFormat="true" ht="19.5" hidden="false" customHeight="true" outlineLevel="0" collapsed="false">
      <c r="A235" s="13" t="s">
        <v>249</v>
      </c>
      <c r="B235" s="13" t="s">
        <v>256</v>
      </c>
      <c r="C235" s="19" t="n">
        <v>464</v>
      </c>
      <c r="D235" s="19" t="n">
        <v>0</v>
      </c>
      <c r="E235" s="19" t="n">
        <v>0</v>
      </c>
      <c r="F235" s="30"/>
      <c r="G235" s="28"/>
      <c r="H235" s="29" t="n">
        <v>9500</v>
      </c>
      <c r="I235" s="27" t="n">
        <f aca="false">H235*E235/1000</f>
        <v>0</v>
      </c>
      <c r="J235" s="19" t="n">
        <v>102</v>
      </c>
      <c r="K235" s="19" t="n">
        <v>806</v>
      </c>
      <c r="L235" s="14" t="n">
        <f aca="false">K235/J235</f>
        <v>7.90196078431373</v>
      </c>
      <c r="M235" s="15" t="n">
        <f aca="false">K235/C235</f>
        <v>1.73706896551724</v>
      </c>
      <c r="N235" s="14" t="n">
        <v>21000</v>
      </c>
      <c r="O235" s="14" t="n">
        <f aca="false">N235*K235/1000</f>
        <v>16926</v>
      </c>
    </row>
    <row r="236" s="16" customFormat="true" ht="19.5" hidden="false" customHeight="true" outlineLevel="0" collapsed="false">
      <c r="A236" s="13" t="s">
        <v>249</v>
      </c>
      <c r="B236" s="13" t="s">
        <v>257</v>
      </c>
      <c r="C236" s="19" t="n">
        <v>110</v>
      </c>
      <c r="D236" s="19" t="n">
        <v>3</v>
      </c>
      <c r="E236" s="19" t="n">
        <v>22</v>
      </c>
      <c r="F236" s="30" t="n">
        <f aca="false">E236/D236</f>
        <v>7.33333333333333</v>
      </c>
      <c r="G236" s="28" t="n">
        <f aca="false">E236/C236</f>
        <v>0.2</v>
      </c>
      <c r="H236" s="29" t="n">
        <v>9500</v>
      </c>
      <c r="I236" s="27" t="n">
        <f aca="false">H236*E236/1000</f>
        <v>209</v>
      </c>
      <c r="J236" s="19" t="n">
        <v>60</v>
      </c>
      <c r="K236" s="19" t="n">
        <v>127</v>
      </c>
      <c r="L236" s="14" t="n">
        <f aca="false">K236/J236</f>
        <v>2.11666666666667</v>
      </c>
      <c r="M236" s="15" t="n">
        <f aca="false">K236/C236</f>
        <v>1.15454545454545</v>
      </c>
      <c r="N236" s="14" t="n">
        <v>21000</v>
      </c>
      <c r="O236" s="14" t="n">
        <f aca="false">N236*K236/1000</f>
        <v>2667</v>
      </c>
    </row>
    <row r="237" s="16" customFormat="true" ht="19.5" hidden="false" customHeight="true" outlineLevel="0" collapsed="false">
      <c r="A237" s="13" t="s">
        <v>249</v>
      </c>
      <c r="B237" s="13" t="s">
        <v>258</v>
      </c>
      <c r="C237" s="19" t="n">
        <v>254</v>
      </c>
      <c r="D237" s="19"/>
      <c r="E237" s="19"/>
      <c r="F237" s="30"/>
      <c r="G237" s="28"/>
      <c r="H237" s="29" t="n">
        <v>9500</v>
      </c>
      <c r="I237" s="27" t="n">
        <f aca="false">H237*E237/1000</f>
        <v>0</v>
      </c>
      <c r="J237" s="19" t="n">
        <v>69</v>
      </c>
      <c r="K237" s="19" t="n">
        <v>274.9</v>
      </c>
      <c r="L237" s="14" t="n">
        <f aca="false">K237/J237</f>
        <v>3.98405797101449</v>
      </c>
      <c r="M237" s="15" t="n">
        <f aca="false">K237/C237</f>
        <v>1.08228346456693</v>
      </c>
      <c r="N237" s="14" t="n">
        <v>21000</v>
      </c>
      <c r="O237" s="14" t="n">
        <f aca="false">N237*K237/1000</f>
        <v>5772.9</v>
      </c>
    </row>
    <row r="238" s="16" customFormat="true" ht="19.5" hidden="false" customHeight="true" outlineLevel="0" collapsed="false">
      <c r="A238" s="13" t="s">
        <v>259</v>
      </c>
      <c r="B238" s="13" t="s">
        <v>260</v>
      </c>
      <c r="C238" s="19" t="n">
        <v>535</v>
      </c>
      <c r="D238" s="27" t="n">
        <v>0</v>
      </c>
      <c r="E238" s="27" t="n">
        <v>0</v>
      </c>
      <c r="F238" s="30"/>
      <c r="G238" s="28"/>
      <c r="H238" s="29" t="n">
        <v>9500</v>
      </c>
      <c r="I238" s="27" t="n">
        <f aca="false">H238*E238/1000</f>
        <v>0</v>
      </c>
      <c r="J238" s="19" t="n">
        <v>92</v>
      </c>
      <c r="K238" s="19" t="n">
        <v>918</v>
      </c>
      <c r="L238" s="14" t="n">
        <f aca="false">K238/J238</f>
        <v>9.97826086956522</v>
      </c>
      <c r="M238" s="15" t="n">
        <f aca="false">K238/C238</f>
        <v>1.71588785046729</v>
      </c>
      <c r="N238" s="14" t="n">
        <v>21000</v>
      </c>
      <c r="O238" s="14" t="n">
        <f aca="false">N238*K238/1000</f>
        <v>19278</v>
      </c>
    </row>
    <row r="239" s="16" customFormat="true" ht="19.5" hidden="false" customHeight="true" outlineLevel="0" collapsed="false">
      <c r="A239" s="13" t="s">
        <v>259</v>
      </c>
      <c r="B239" s="13" t="s">
        <v>261</v>
      </c>
      <c r="C239" s="19" t="n">
        <v>62</v>
      </c>
      <c r="D239" s="27" t="n">
        <v>0</v>
      </c>
      <c r="E239" s="27" t="n">
        <v>0</v>
      </c>
      <c r="F239" s="30"/>
      <c r="G239" s="28"/>
      <c r="H239" s="29" t="n">
        <v>9500</v>
      </c>
      <c r="I239" s="27" t="n">
        <f aca="false">H239*E239/1000</f>
        <v>0</v>
      </c>
      <c r="J239" s="19" t="n">
        <v>70</v>
      </c>
      <c r="K239" s="19" t="n">
        <v>42.6</v>
      </c>
      <c r="L239" s="14" t="n">
        <f aca="false">K239/J239</f>
        <v>0.608571428571429</v>
      </c>
      <c r="M239" s="15" t="n">
        <f aca="false">K239/C239</f>
        <v>0.687096774193548</v>
      </c>
      <c r="N239" s="14" t="n">
        <v>21000</v>
      </c>
      <c r="O239" s="14" t="n">
        <f aca="false">N239*K239/1000</f>
        <v>894.6</v>
      </c>
    </row>
    <row r="240" s="16" customFormat="true" ht="19.5" hidden="false" customHeight="true" outlineLevel="0" collapsed="false">
      <c r="A240" s="13" t="s">
        <v>259</v>
      </c>
      <c r="B240" s="13" t="s">
        <v>262</v>
      </c>
      <c r="C240" s="19" t="n">
        <v>289</v>
      </c>
      <c r="D240" s="27" t="n">
        <v>0</v>
      </c>
      <c r="E240" s="27" t="n">
        <v>0</v>
      </c>
      <c r="F240" s="30"/>
      <c r="G240" s="28"/>
      <c r="H240" s="29" t="n">
        <v>9500</v>
      </c>
      <c r="I240" s="27" t="n">
        <f aca="false">H240*E240/1000</f>
        <v>0</v>
      </c>
      <c r="J240" s="43" t="n">
        <v>75</v>
      </c>
      <c r="K240" s="44" t="n">
        <v>613.4</v>
      </c>
      <c r="L240" s="14" t="n">
        <f aca="false">K240/J240</f>
        <v>8.17866666666667</v>
      </c>
      <c r="M240" s="15" t="n">
        <f aca="false">K240/C240</f>
        <v>2.12249134948097</v>
      </c>
      <c r="N240" s="14" t="n">
        <v>21000</v>
      </c>
      <c r="O240" s="14" t="n">
        <f aca="false">N240*K240/1000</f>
        <v>12881.4</v>
      </c>
    </row>
    <row r="241" s="16" customFormat="true" ht="19.5" hidden="false" customHeight="true" outlineLevel="0" collapsed="false">
      <c r="A241" s="13" t="s">
        <v>259</v>
      </c>
      <c r="B241" s="13" t="s">
        <v>263</v>
      </c>
      <c r="C241" s="19" t="n">
        <v>106</v>
      </c>
      <c r="D241" s="27" t="n">
        <v>0</v>
      </c>
      <c r="E241" s="27" t="n">
        <v>0</v>
      </c>
      <c r="F241" s="30"/>
      <c r="G241" s="28"/>
      <c r="H241" s="29" t="n">
        <v>9500</v>
      </c>
      <c r="I241" s="27" t="n">
        <f aca="false">H241*E241/1000</f>
        <v>0</v>
      </c>
      <c r="J241" s="19" t="n">
        <v>34</v>
      </c>
      <c r="K241" s="19" t="n">
        <v>160</v>
      </c>
      <c r="L241" s="14" t="n">
        <f aca="false">K241/J241</f>
        <v>4.70588235294118</v>
      </c>
      <c r="M241" s="15" t="n">
        <f aca="false">K241/C241</f>
        <v>1.50943396226415</v>
      </c>
      <c r="N241" s="14" t="n">
        <v>21000</v>
      </c>
      <c r="O241" s="14" t="n">
        <f aca="false">N241*K241/1000</f>
        <v>3360</v>
      </c>
    </row>
    <row r="242" s="16" customFormat="true" ht="19.5" hidden="false" customHeight="true" outlineLevel="0" collapsed="false">
      <c r="A242" s="13" t="s">
        <v>259</v>
      </c>
      <c r="B242" s="13" t="s">
        <v>264</v>
      </c>
      <c r="C242" s="19" t="n">
        <v>88</v>
      </c>
      <c r="D242" s="27" t="n">
        <v>0</v>
      </c>
      <c r="E242" s="27" t="n">
        <v>0</v>
      </c>
      <c r="F242" s="30"/>
      <c r="G242" s="28"/>
      <c r="H242" s="29" t="n">
        <v>9500</v>
      </c>
      <c r="I242" s="27" t="n">
        <f aca="false">H242*E242/1000</f>
        <v>0</v>
      </c>
      <c r="J242" s="19" t="n">
        <v>60</v>
      </c>
      <c r="K242" s="19" t="n">
        <v>180</v>
      </c>
      <c r="L242" s="14" t="n">
        <f aca="false">K242/J242</f>
        <v>3</v>
      </c>
      <c r="M242" s="15" t="n">
        <f aca="false">K242/C242</f>
        <v>2.04545454545455</v>
      </c>
      <c r="N242" s="14" t="n">
        <v>21000</v>
      </c>
      <c r="O242" s="14" t="n">
        <f aca="false">N242*K242/1000</f>
        <v>3780</v>
      </c>
    </row>
    <row r="243" s="16" customFormat="true" ht="19.5" hidden="false" customHeight="true" outlineLevel="0" collapsed="false">
      <c r="A243" s="13" t="s">
        <v>259</v>
      </c>
      <c r="B243" s="13" t="s">
        <v>265</v>
      </c>
      <c r="C243" s="19" t="n">
        <v>53</v>
      </c>
      <c r="D243" s="27" t="n">
        <v>0</v>
      </c>
      <c r="E243" s="27" t="n">
        <v>0</v>
      </c>
      <c r="F243" s="30"/>
      <c r="G243" s="28"/>
      <c r="H243" s="29" t="n">
        <v>9500</v>
      </c>
      <c r="I243" s="27" t="n">
        <f aca="false">H243*E243/1000</f>
        <v>0</v>
      </c>
      <c r="J243" s="19" t="n">
        <v>51</v>
      </c>
      <c r="K243" s="19" t="n">
        <v>75</v>
      </c>
      <c r="L243" s="14" t="n">
        <f aca="false">K243/J243</f>
        <v>1.47058823529412</v>
      </c>
      <c r="M243" s="15" t="n">
        <f aca="false">K243/C243</f>
        <v>1.41509433962264</v>
      </c>
      <c r="N243" s="14" t="n">
        <v>21000</v>
      </c>
      <c r="O243" s="14" t="n">
        <f aca="false">N243*K243/1000</f>
        <v>1575</v>
      </c>
    </row>
    <row r="244" s="16" customFormat="true" ht="19.5" hidden="false" customHeight="true" outlineLevel="0" collapsed="false">
      <c r="A244" s="13" t="s">
        <v>259</v>
      </c>
      <c r="B244" s="13" t="s">
        <v>266</v>
      </c>
      <c r="C244" s="19" t="n">
        <v>138</v>
      </c>
      <c r="D244" s="27" t="n">
        <v>0</v>
      </c>
      <c r="E244" s="27" t="n">
        <v>0</v>
      </c>
      <c r="F244" s="30"/>
      <c r="G244" s="28"/>
      <c r="H244" s="29" t="n">
        <v>9500</v>
      </c>
      <c r="I244" s="27" t="n">
        <f aca="false">H244*E244/1000</f>
        <v>0</v>
      </c>
      <c r="J244" s="19" t="n">
        <v>70</v>
      </c>
      <c r="K244" s="19" t="n">
        <v>266</v>
      </c>
      <c r="L244" s="14" t="n">
        <f aca="false">K244/J244</f>
        <v>3.8</v>
      </c>
      <c r="M244" s="15" t="n">
        <f aca="false">K244/C244</f>
        <v>1.92753623188406</v>
      </c>
      <c r="N244" s="14" t="n">
        <v>21000</v>
      </c>
      <c r="O244" s="14" t="n">
        <f aca="false">N244*K244/1000</f>
        <v>5586</v>
      </c>
    </row>
    <row r="245" s="16" customFormat="true" ht="19.5" hidden="false" customHeight="true" outlineLevel="0" collapsed="false">
      <c r="A245" s="13" t="s">
        <v>259</v>
      </c>
      <c r="B245" s="13" t="s">
        <v>267</v>
      </c>
      <c r="C245" s="19" t="n">
        <v>103</v>
      </c>
      <c r="D245" s="27" t="n">
        <v>0</v>
      </c>
      <c r="E245" s="27" t="n">
        <v>0</v>
      </c>
      <c r="F245" s="30"/>
      <c r="G245" s="28"/>
      <c r="H245" s="29" t="n">
        <v>9500</v>
      </c>
      <c r="I245" s="27" t="n">
        <f aca="false">H245*E245/1000</f>
        <v>0</v>
      </c>
      <c r="J245" s="19" t="n">
        <v>53</v>
      </c>
      <c r="K245" s="19" t="n">
        <v>122.5</v>
      </c>
      <c r="L245" s="14" t="n">
        <f aca="false">K245/J245</f>
        <v>2.31132075471698</v>
      </c>
      <c r="M245" s="15" t="n">
        <f aca="false">K245/C245</f>
        <v>1.18932038834951</v>
      </c>
      <c r="N245" s="14" t="n">
        <v>21000</v>
      </c>
      <c r="O245" s="14" t="n">
        <f aca="false">N245*K245/1000</f>
        <v>2572.5</v>
      </c>
    </row>
    <row r="246" s="2" customFormat="true" ht="28.5" hidden="false" customHeight="true" outlineLevel="0" collapsed="false">
      <c r="A246" s="45" t="s">
        <v>268</v>
      </c>
      <c r="B246" s="45" t="n">
        <f aca="false">COUNTA(B7:B245)</f>
        <v>239</v>
      </c>
      <c r="C246" s="46" t="n">
        <f aca="false">SUM(C7:C245)</f>
        <v>109679</v>
      </c>
      <c r="D246" s="46" t="n">
        <f aca="false">SUM(D7:D245)</f>
        <v>42</v>
      </c>
      <c r="E246" s="46" t="n">
        <f aca="false">SUM(E7:E245)</f>
        <v>919</v>
      </c>
      <c r="F246" s="46" t="n">
        <f aca="false">SUM(F7:F245)</f>
        <v>479.640476190476</v>
      </c>
      <c r="G246" s="46" t="n">
        <f aca="false">E246/C246</f>
        <v>0.00837899689092716</v>
      </c>
      <c r="H246" s="46" t="n">
        <v>9500</v>
      </c>
      <c r="I246" s="46" t="n">
        <f aca="false">SUM(I7:I245)</f>
        <v>8730.5</v>
      </c>
      <c r="J246" s="46" t="n">
        <f aca="false">SUM(J7:J245)</f>
        <v>14898</v>
      </c>
      <c r="K246" s="46" t="n">
        <f aca="false">SUM(K7:K245)</f>
        <v>133195.88</v>
      </c>
      <c r="L246" s="14" t="n">
        <f aca="false">SUM(L7:L245)</f>
        <v>2163.77204475814</v>
      </c>
      <c r="M246" s="14" t="n">
        <f aca="false">SUM(M7:M245)</f>
        <v>319.232269262558</v>
      </c>
      <c r="N246" s="14" t="n">
        <v>21000</v>
      </c>
      <c r="O246" s="14" t="n">
        <f aca="false">N246*K246/1000</f>
        <v>2797113.48</v>
      </c>
    </row>
    <row r="247" customFormat="false" ht="13.5" hidden="false" customHeight="false" outlineLevel="0" collapsed="false">
      <c r="N247" s="47"/>
    </row>
    <row r="248" customFormat="false" ht="13.5" hidden="false" customHeight="false" outlineLevel="0" collapsed="false">
      <c r="B248" s="48"/>
      <c r="C248" s="49"/>
      <c r="N248" s="47"/>
    </row>
    <row r="249" customFormat="false" ht="13.5" hidden="false" customHeight="false" outlineLevel="0" collapsed="false">
      <c r="B249" s="48"/>
      <c r="C249" s="49"/>
      <c r="N249" s="47"/>
    </row>
    <row r="250" customFormat="false" ht="13.5" hidden="false" customHeight="false" outlineLevel="0" collapsed="false">
      <c r="B250" s="48"/>
      <c r="C250" s="49"/>
      <c r="N250" s="47"/>
    </row>
    <row r="251" customFormat="false" ht="13.5" hidden="false" customHeight="false" outlineLevel="0" collapsed="false">
      <c r="B251" s="48"/>
      <c r="C251" s="49"/>
      <c r="N251" s="47"/>
    </row>
    <row r="252" customFormat="false" ht="13.5" hidden="false" customHeight="false" outlineLevel="0" collapsed="false">
      <c r="B252" s="48"/>
      <c r="C252" s="49"/>
      <c r="N252" s="47"/>
    </row>
    <row r="253" customFormat="false" ht="13.5" hidden="false" customHeight="false" outlineLevel="0" collapsed="false">
      <c r="B253" s="48"/>
      <c r="C253" s="49"/>
      <c r="N253" s="47"/>
    </row>
    <row r="254" customFormat="false" ht="13.5" hidden="false" customHeight="false" outlineLevel="0" collapsed="false">
      <c r="B254" s="48"/>
      <c r="C254" s="49"/>
      <c r="N254" s="47"/>
    </row>
    <row r="255" customFormat="false" ht="13.5" hidden="false" customHeight="false" outlineLevel="0" collapsed="false">
      <c r="B255" s="48"/>
      <c r="C255" s="49"/>
      <c r="N255" s="47"/>
    </row>
    <row r="256" customFormat="false" ht="13.5" hidden="false" customHeight="false" outlineLevel="0" collapsed="false">
      <c r="B256" s="48"/>
      <c r="C256" s="49"/>
      <c r="N256" s="47"/>
    </row>
    <row r="257" customFormat="false" ht="13.5" hidden="false" customHeight="false" outlineLevel="0" collapsed="false">
      <c r="B257" s="48"/>
      <c r="C257" s="49"/>
      <c r="N257" s="47"/>
    </row>
    <row r="258" customFormat="false" ht="13.5" hidden="false" customHeight="false" outlineLevel="0" collapsed="false">
      <c r="B258" s="48"/>
      <c r="C258" s="49"/>
      <c r="N258" s="47"/>
    </row>
    <row r="259" customFormat="false" ht="13.5" hidden="false" customHeight="false" outlineLevel="0" collapsed="false">
      <c r="B259" s="48"/>
      <c r="C259" s="49"/>
      <c r="N259" s="47"/>
    </row>
    <row r="260" customFormat="false" ht="13.5" hidden="false" customHeight="false" outlineLevel="0" collapsed="false">
      <c r="B260" s="48"/>
      <c r="C260" s="49"/>
      <c r="N260" s="47"/>
    </row>
    <row r="261" customFormat="false" ht="13.5" hidden="false" customHeight="false" outlineLevel="0" collapsed="false">
      <c r="B261" s="48"/>
      <c r="C261" s="49"/>
      <c r="N261" s="47"/>
    </row>
    <row r="262" customFormat="false" ht="13.5" hidden="false" customHeight="false" outlineLevel="0" collapsed="false">
      <c r="B262" s="48"/>
      <c r="C262" s="49"/>
      <c r="N262" s="47"/>
    </row>
    <row r="263" customFormat="false" ht="13.5" hidden="false" customHeight="false" outlineLevel="0" collapsed="false">
      <c r="B263" s="48"/>
      <c r="C263" s="49"/>
      <c r="N263" s="47"/>
    </row>
    <row r="264" customFormat="false" ht="13.5" hidden="false" customHeight="false" outlineLevel="0" collapsed="false">
      <c r="B264" s="48"/>
      <c r="C264" s="49"/>
      <c r="N264" s="47"/>
    </row>
    <row r="265" customFormat="false" ht="13.5" hidden="false" customHeight="false" outlineLevel="0" collapsed="false">
      <c r="B265" s="48"/>
      <c r="N265" s="47"/>
    </row>
    <row r="266" customFormat="false" ht="13.5" hidden="false" customHeight="false" outlineLevel="0" collapsed="false">
      <c r="N266" s="50"/>
    </row>
  </sheetData>
  <mergeCells count="7">
    <mergeCell ref="A2:O2"/>
    <mergeCell ref="A4:O4"/>
    <mergeCell ref="A5:A6"/>
    <mergeCell ref="B5:B6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4" top="0.984027777777778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55"/>
    <col collapsed="false" customWidth="true" hidden="false" outlineLevel="0" max="3" min="3" style="0" width="6.88"/>
    <col collapsed="false" customWidth="true" hidden="false" outlineLevel="0" max="4" min="4" style="0" width="9.1"/>
    <col collapsed="false" customWidth="true" hidden="false" outlineLevel="0" max="8" min="5" style="0" width="9.66"/>
    <col collapsed="false" customWidth="true" hidden="false" outlineLevel="0" max="9" min="9" style="0" width="8.55"/>
    <col collapsed="false" customWidth="true" hidden="false" outlineLevel="0" max="14" min="10" style="0" width="9.55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2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2"/>
    </row>
    <row r="5" s="2" customFormat="true" ht="20.25" hidden="false" customHeight="true" outlineLevel="0" collapsed="false">
      <c r="A5" s="13" t="s">
        <v>2</v>
      </c>
      <c r="B5" s="13" t="s">
        <v>3</v>
      </c>
      <c r="C5" s="36" t="s">
        <v>4</v>
      </c>
      <c r="D5" s="13" t="s">
        <v>5</v>
      </c>
      <c r="E5" s="13"/>
      <c r="F5" s="13"/>
      <c r="G5" s="13"/>
      <c r="H5" s="13"/>
      <c r="I5" s="13"/>
      <c r="J5" s="13" t="s">
        <v>6</v>
      </c>
      <c r="K5" s="13"/>
      <c r="L5" s="13"/>
      <c r="M5" s="13"/>
      <c r="N5" s="13"/>
      <c r="O5" s="13"/>
      <c r="P5" s="53"/>
    </row>
    <row r="6" s="2" customFormat="true" ht="20.25" hidden="false" customHeight="true" outlineLevel="0" collapsed="false">
      <c r="A6" s="13"/>
      <c r="B6" s="13"/>
      <c r="C6" s="13"/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11" t="s">
        <v>7</v>
      </c>
      <c r="K6" s="11" t="s">
        <v>8</v>
      </c>
      <c r="L6" s="11" t="s">
        <v>9</v>
      </c>
      <c r="M6" s="12" t="s">
        <v>10</v>
      </c>
      <c r="N6" s="11" t="s">
        <v>11</v>
      </c>
      <c r="O6" s="11" t="s">
        <v>12</v>
      </c>
      <c r="P6" s="53"/>
    </row>
    <row r="7" s="55" customFormat="true" ht="20.25" hidden="false" customHeight="true" outlineLevel="0" collapsed="false">
      <c r="A7" s="13" t="s">
        <v>13</v>
      </c>
      <c r="B7" s="13" t="s">
        <v>269</v>
      </c>
      <c r="C7" s="54" t="n">
        <v>1130</v>
      </c>
      <c r="D7" s="54"/>
      <c r="E7" s="54"/>
      <c r="F7" s="54"/>
      <c r="G7" s="54"/>
      <c r="H7" s="54"/>
      <c r="I7" s="54"/>
      <c r="J7" s="54" t="n">
        <v>57</v>
      </c>
      <c r="K7" s="54" t="n">
        <v>1496</v>
      </c>
      <c r="L7" s="54" t="n">
        <f aca="false">K7/J7</f>
        <v>26.2456140350877</v>
      </c>
      <c r="M7" s="54" t="n">
        <f aca="false">K7/C7</f>
        <v>1.32389380530973</v>
      </c>
      <c r="N7" s="54" t="n">
        <v>21000</v>
      </c>
      <c r="O7" s="54" t="n">
        <f aca="false">N7*K7/1000</f>
        <v>31416</v>
      </c>
      <c r="P7" s="53"/>
    </row>
    <row r="8" s="55" customFormat="true" ht="20.25" hidden="false" customHeight="true" outlineLevel="0" collapsed="false">
      <c r="A8" s="13" t="s">
        <v>13</v>
      </c>
      <c r="B8" s="13" t="s">
        <v>270</v>
      </c>
      <c r="C8" s="54" t="n">
        <v>824</v>
      </c>
      <c r="D8" s="54"/>
      <c r="E8" s="54"/>
      <c r="F8" s="54"/>
      <c r="G8" s="54"/>
      <c r="H8" s="54"/>
      <c r="I8" s="54"/>
      <c r="J8" s="54" t="n">
        <v>45</v>
      </c>
      <c r="K8" s="54" t="n">
        <v>731</v>
      </c>
      <c r="L8" s="54" t="n">
        <f aca="false">K8/J8</f>
        <v>16.2444444444444</v>
      </c>
      <c r="M8" s="54" t="n">
        <f aca="false">K8/C8</f>
        <v>0.887135922330097</v>
      </c>
      <c r="N8" s="54" t="n">
        <v>21000</v>
      </c>
      <c r="O8" s="54" t="n">
        <f aca="false">N8*K8/1000</f>
        <v>15351</v>
      </c>
      <c r="P8" s="56"/>
    </row>
    <row r="9" s="55" customFormat="true" ht="20.25" hidden="false" customHeight="true" outlineLevel="0" collapsed="false">
      <c r="A9" s="13" t="s">
        <v>13</v>
      </c>
      <c r="B9" s="13" t="s">
        <v>271</v>
      </c>
      <c r="C9" s="54" t="n">
        <v>1375</v>
      </c>
      <c r="D9" s="54" t="n">
        <v>3</v>
      </c>
      <c r="E9" s="54" t="n">
        <v>320</v>
      </c>
      <c r="F9" s="54" t="n">
        <f aca="false">E9/D9</f>
        <v>106.666666666667</v>
      </c>
      <c r="G9" s="54" t="n">
        <f aca="false">E9/C9</f>
        <v>0.232727272727273</v>
      </c>
      <c r="H9" s="54" t="n">
        <v>9500</v>
      </c>
      <c r="I9" s="54" t="n">
        <f aca="false">H9*E9/1000</f>
        <v>3040</v>
      </c>
      <c r="J9" s="54" t="n">
        <v>46</v>
      </c>
      <c r="K9" s="54" t="n">
        <v>981</v>
      </c>
      <c r="L9" s="54" t="n">
        <f aca="false">K9/J9</f>
        <v>21.3260869565217</v>
      </c>
      <c r="M9" s="54" t="n">
        <f aca="false">K9/C9</f>
        <v>0.713454545454546</v>
      </c>
      <c r="N9" s="54" t="n">
        <v>21000</v>
      </c>
      <c r="O9" s="54" t="n">
        <f aca="false">N9*K9/1000</f>
        <v>20601</v>
      </c>
      <c r="P9" s="56"/>
    </row>
    <row r="10" s="55" customFormat="true" ht="20.25" hidden="false" customHeight="true" outlineLevel="0" collapsed="false">
      <c r="A10" s="13" t="s">
        <v>13</v>
      </c>
      <c r="B10" s="57" t="s">
        <v>272</v>
      </c>
      <c r="C10" s="58" t="n">
        <v>1260</v>
      </c>
      <c r="D10" s="59"/>
      <c r="E10" s="59"/>
      <c r="F10" s="54"/>
      <c r="G10" s="54"/>
      <c r="H10" s="54"/>
      <c r="I10" s="54" t="n">
        <f aca="false">H10*E10/1000</f>
        <v>0</v>
      </c>
      <c r="J10" s="59" t="n">
        <v>57</v>
      </c>
      <c r="K10" s="60" t="n">
        <v>1363</v>
      </c>
      <c r="L10" s="54" t="n">
        <f aca="false">K10/J10</f>
        <v>23.9122807017544</v>
      </c>
      <c r="M10" s="54" t="n">
        <f aca="false">K10/C10</f>
        <v>1.08174603174603</v>
      </c>
      <c r="N10" s="54" t="n">
        <v>21000</v>
      </c>
      <c r="O10" s="54" t="n">
        <f aca="false">N10*K10/1000</f>
        <v>28623</v>
      </c>
      <c r="P10" s="53"/>
    </row>
    <row r="11" s="55" customFormat="true" ht="20.25" hidden="false" customHeight="true" outlineLevel="0" collapsed="false">
      <c r="A11" s="13" t="s">
        <v>13</v>
      </c>
      <c r="B11" s="13" t="s">
        <v>273</v>
      </c>
      <c r="C11" s="54" t="n">
        <v>996</v>
      </c>
      <c r="D11" s="59"/>
      <c r="E11" s="59"/>
      <c r="F11" s="54"/>
      <c r="G11" s="54"/>
      <c r="H11" s="54"/>
      <c r="I11" s="54" t="n">
        <f aca="false">H11*E11/1000</f>
        <v>0</v>
      </c>
      <c r="J11" s="54" t="n">
        <v>85</v>
      </c>
      <c r="K11" s="54" t="n">
        <v>1560</v>
      </c>
      <c r="L11" s="54" t="n">
        <f aca="false">K11/J11</f>
        <v>18.3529411764706</v>
      </c>
      <c r="M11" s="54" t="n">
        <f aca="false">K11/C11</f>
        <v>1.56626506024096</v>
      </c>
      <c r="N11" s="54" t="n">
        <v>21000</v>
      </c>
      <c r="O11" s="54" t="n">
        <f aca="false">N11*K11/1000</f>
        <v>32760</v>
      </c>
      <c r="P11" s="53"/>
    </row>
    <row r="12" s="55" customFormat="true" ht="20.25" hidden="false" customHeight="true" outlineLevel="0" collapsed="false">
      <c r="A12" s="13" t="s">
        <v>13</v>
      </c>
      <c r="B12" s="57" t="s">
        <v>274</v>
      </c>
      <c r="C12" s="60" t="n">
        <v>1067</v>
      </c>
      <c r="D12" s="59"/>
      <c r="E12" s="59"/>
      <c r="F12" s="54"/>
      <c r="G12" s="54"/>
      <c r="H12" s="54"/>
      <c r="I12" s="54" t="n">
        <f aca="false">H12*E12/1000</f>
        <v>0</v>
      </c>
      <c r="J12" s="54" t="n">
        <v>77</v>
      </c>
      <c r="K12" s="58" t="n">
        <v>2359</v>
      </c>
      <c r="L12" s="54" t="n">
        <f aca="false">K12/J12</f>
        <v>30.6363636363636</v>
      </c>
      <c r="M12" s="54" t="n">
        <f aca="false">K12/C12</f>
        <v>2.21087160262418</v>
      </c>
      <c r="N12" s="54" t="n">
        <v>21000</v>
      </c>
      <c r="O12" s="54" t="n">
        <f aca="false">N12*K12/1000</f>
        <v>49539</v>
      </c>
      <c r="P12" s="53"/>
    </row>
    <row r="13" s="55" customFormat="true" ht="20.25" hidden="false" customHeight="true" outlineLevel="0" collapsed="false">
      <c r="A13" s="13" t="s">
        <v>13</v>
      </c>
      <c r="B13" s="36" t="s">
        <v>275</v>
      </c>
      <c r="C13" s="54" t="n">
        <v>1216</v>
      </c>
      <c r="D13" s="59"/>
      <c r="E13" s="59"/>
      <c r="F13" s="54"/>
      <c r="G13" s="54"/>
      <c r="H13" s="54"/>
      <c r="I13" s="54" t="n">
        <f aca="false">H13*E13/1000</f>
        <v>0</v>
      </c>
      <c r="J13" s="54" t="n">
        <v>0</v>
      </c>
      <c r="K13" s="54" t="n">
        <v>0</v>
      </c>
      <c r="L13" s="54" t="n">
        <v>0</v>
      </c>
      <c r="M13" s="54" t="n">
        <f aca="false">K13/C13</f>
        <v>0</v>
      </c>
      <c r="N13" s="54" t="n">
        <v>21000</v>
      </c>
      <c r="O13" s="54" t="n">
        <f aca="false">N13*K13/1000</f>
        <v>0</v>
      </c>
      <c r="P13" s="53"/>
    </row>
    <row r="14" s="55" customFormat="true" ht="20.25" hidden="false" customHeight="true" outlineLevel="0" collapsed="false">
      <c r="A14" s="13" t="s">
        <v>13</v>
      </c>
      <c r="B14" s="13" t="s">
        <v>276</v>
      </c>
      <c r="C14" s="54" t="n">
        <v>1030</v>
      </c>
      <c r="D14" s="59"/>
      <c r="E14" s="59"/>
      <c r="F14" s="54"/>
      <c r="G14" s="54"/>
      <c r="H14" s="54"/>
      <c r="I14" s="54" t="n">
        <f aca="false">H14*E14/1000</f>
        <v>0</v>
      </c>
      <c r="J14" s="54" t="n">
        <v>45</v>
      </c>
      <c r="K14" s="54" t="n">
        <v>973</v>
      </c>
      <c r="L14" s="54" t="n">
        <f aca="false">K14/J14</f>
        <v>21.6222222222222</v>
      </c>
      <c r="M14" s="54" t="n">
        <f aca="false">K14/C14</f>
        <v>0.944660194174757</v>
      </c>
      <c r="N14" s="54" t="n">
        <v>21000</v>
      </c>
      <c r="O14" s="54" t="n">
        <f aca="false">N14*K14/1000</f>
        <v>20433</v>
      </c>
      <c r="P14" s="53"/>
    </row>
    <row r="15" s="55" customFormat="true" ht="20.25" hidden="false" customHeight="true" outlineLevel="0" collapsed="false">
      <c r="A15" s="13" t="s">
        <v>13</v>
      </c>
      <c r="B15" s="13" t="s">
        <v>277</v>
      </c>
      <c r="C15" s="54" t="n">
        <v>367</v>
      </c>
      <c r="D15" s="54" t="n">
        <v>1</v>
      </c>
      <c r="E15" s="54" t="n">
        <v>38</v>
      </c>
      <c r="F15" s="54" t="n">
        <f aca="false">E15/D15</f>
        <v>38</v>
      </c>
      <c r="G15" s="54" t="n">
        <f aca="false">E15/C15</f>
        <v>0.103542234332425</v>
      </c>
      <c r="H15" s="54" t="n">
        <v>9500</v>
      </c>
      <c r="I15" s="54" t="n">
        <f aca="false">H15*E15/1000</f>
        <v>361</v>
      </c>
      <c r="J15" s="54" t="n">
        <v>37</v>
      </c>
      <c r="K15" s="54" t="n">
        <v>252</v>
      </c>
      <c r="L15" s="54" t="n">
        <f aca="false">K15/J15</f>
        <v>6.81081081081081</v>
      </c>
      <c r="M15" s="54" t="n">
        <f aca="false">K15/C15</f>
        <v>0.686648501362398</v>
      </c>
      <c r="N15" s="54" t="n">
        <v>21000</v>
      </c>
      <c r="O15" s="54" t="n">
        <f aca="false">N15*K15/1000</f>
        <v>5292</v>
      </c>
      <c r="P15" s="56"/>
    </row>
    <row r="16" s="55" customFormat="true" ht="20.25" hidden="false" customHeight="true" outlineLevel="0" collapsed="false">
      <c r="A16" s="13" t="s">
        <v>13</v>
      </c>
      <c r="B16" s="13" t="s">
        <v>278</v>
      </c>
      <c r="C16" s="54" t="n">
        <v>95</v>
      </c>
      <c r="D16" s="54"/>
      <c r="E16" s="54"/>
      <c r="F16" s="54"/>
      <c r="G16" s="54"/>
      <c r="H16" s="54"/>
      <c r="I16" s="54" t="n">
        <f aca="false">H16*E16/1000</f>
        <v>0</v>
      </c>
      <c r="J16" s="54" t="n">
        <v>27</v>
      </c>
      <c r="K16" s="54" t="n">
        <v>89.6</v>
      </c>
      <c r="L16" s="54" t="n">
        <f aca="false">K16/J16</f>
        <v>3.31851851851852</v>
      </c>
      <c r="M16" s="54" t="n">
        <f aca="false">K16/C16</f>
        <v>0.943157894736842</v>
      </c>
      <c r="N16" s="54" t="n">
        <v>21000</v>
      </c>
      <c r="O16" s="54" t="n">
        <f aca="false">N16*K16/1000</f>
        <v>1881.6</v>
      </c>
      <c r="P16" s="53"/>
    </row>
    <row r="17" s="55" customFormat="true" ht="20.25" hidden="false" customHeight="true" outlineLevel="0" collapsed="false">
      <c r="A17" s="13" t="s">
        <v>13</v>
      </c>
      <c r="B17" s="13" t="s">
        <v>279</v>
      </c>
      <c r="C17" s="54" t="n">
        <v>144</v>
      </c>
      <c r="D17" s="54"/>
      <c r="E17" s="54"/>
      <c r="F17" s="54"/>
      <c r="G17" s="54"/>
      <c r="H17" s="54"/>
      <c r="I17" s="54" t="n">
        <f aca="false">H17*E17/1000</f>
        <v>0</v>
      </c>
      <c r="J17" s="54" t="n">
        <v>41</v>
      </c>
      <c r="K17" s="54" t="n">
        <v>133</v>
      </c>
      <c r="L17" s="54" t="n">
        <f aca="false">K17/J17</f>
        <v>3.24390243902439</v>
      </c>
      <c r="M17" s="54" t="n">
        <f aca="false">K17/C17</f>
        <v>0.923611111111111</v>
      </c>
      <c r="N17" s="54" t="n">
        <v>21000</v>
      </c>
      <c r="O17" s="54" t="n">
        <f aca="false">N17*K17/1000</f>
        <v>2793</v>
      </c>
      <c r="P17" s="61"/>
    </row>
    <row r="18" s="55" customFormat="true" ht="20.25" hidden="false" customHeight="true" outlineLevel="0" collapsed="false">
      <c r="A18" s="13" t="s">
        <v>13</v>
      </c>
      <c r="B18" s="42" t="s">
        <v>280</v>
      </c>
      <c r="C18" s="60" t="n">
        <v>640</v>
      </c>
      <c r="D18" s="60" t="n">
        <v>22</v>
      </c>
      <c r="E18" s="60" t="n">
        <v>189</v>
      </c>
      <c r="F18" s="54" t="n">
        <f aca="false">E18/D18</f>
        <v>8.59090909090909</v>
      </c>
      <c r="G18" s="54" t="n">
        <f aca="false">E18/C18</f>
        <v>0.2953125</v>
      </c>
      <c r="H18" s="54" t="n">
        <v>9500</v>
      </c>
      <c r="I18" s="54" t="n">
        <f aca="false">H18*E18/1000</f>
        <v>1795.5</v>
      </c>
      <c r="J18" s="60" t="n">
        <v>0</v>
      </c>
      <c r="K18" s="60" t="n">
        <v>0</v>
      </c>
      <c r="L18" s="54" t="n">
        <v>0</v>
      </c>
      <c r="M18" s="54" t="n">
        <f aca="false">K18/C18</f>
        <v>0</v>
      </c>
      <c r="N18" s="54" t="n">
        <v>21000</v>
      </c>
      <c r="O18" s="54" t="n">
        <f aca="false">N18*K18/1000</f>
        <v>0</v>
      </c>
      <c r="P18" s="56"/>
    </row>
    <row r="19" s="55" customFormat="true" ht="20.25" hidden="false" customHeight="true" outlineLevel="0" collapsed="false">
      <c r="A19" s="13" t="s">
        <v>44</v>
      </c>
      <c r="B19" s="13" t="s">
        <v>281</v>
      </c>
      <c r="C19" s="62" t="n">
        <v>1300</v>
      </c>
      <c r="D19" s="62"/>
      <c r="E19" s="62"/>
      <c r="F19" s="54"/>
      <c r="G19" s="54"/>
      <c r="H19" s="54"/>
      <c r="I19" s="54" t="n">
        <f aca="false">H19*E19/1000</f>
        <v>0</v>
      </c>
      <c r="J19" s="62" t="n">
        <v>25</v>
      </c>
      <c r="K19" s="62" t="n">
        <v>644</v>
      </c>
      <c r="L19" s="54" t="n">
        <f aca="false">K19/J19</f>
        <v>25.76</v>
      </c>
      <c r="M19" s="54" t="n">
        <f aca="false">K19/C19</f>
        <v>0.495384615384615</v>
      </c>
      <c r="N19" s="54" t="n">
        <v>21000</v>
      </c>
      <c r="O19" s="54" t="n">
        <f aca="false">N19*K19/1000</f>
        <v>13524</v>
      </c>
      <c r="P19" s="53"/>
    </row>
    <row r="20" s="55" customFormat="true" ht="20.25" hidden="false" customHeight="true" outlineLevel="0" collapsed="false">
      <c r="A20" s="13" t="s">
        <v>44</v>
      </c>
      <c r="B20" s="13" t="s">
        <v>282</v>
      </c>
      <c r="C20" s="63" t="n">
        <v>1200</v>
      </c>
      <c r="D20" s="62"/>
      <c r="E20" s="62"/>
      <c r="F20" s="54"/>
      <c r="G20" s="54"/>
      <c r="H20" s="54"/>
      <c r="I20" s="54" t="n">
        <f aca="false">H20*E20/1000</f>
        <v>0</v>
      </c>
      <c r="J20" s="62" t="n">
        <v>20</v>
      </c>
      <c r="K20" s="62" t="n">
        <v>572</v>
      </c>
      <c r="L20" s="54" t="n">
        <f aca="false">K20/J20</f>
        <v>28.6</v>
      </c>
      <c r="M20" s="54" t="n">
        <f aca="false">K20/C20</f>
        <v>0.476666666666667</v>
      </c>
      <c r="N20" s="54" t="n">
        <v>21000</v>
      </c>
      <c r="O20" s="54" t="n">
        <f aca="false">N20*K20/1000</f>
        <v>12012</v>
      </c>
      <c r="P20" s="53"/>
    </row>
    <row r="21" s="55" customFormat="true" ht="20.25" hidden="false" customHeight="true" outlineLevel="0" collapsed="false">
      <c r="A21" s="13" t="s">
        <v>44</v>
      </c>
      <c r="B21" s="13" t="s">
        <v>283</v>
      </c>
      <c r="C21" s="62" t="n">
        <v>1320</v>
      </c>
      <c r="D21" s="62"/>
      <c r="E21" s="62"/>
      <c r="F21" s="54"/>
      <c r="G21" s="54"/>
      <c r="H21" s="54"/>
      <c r="I21" s="54" t="n">
        <f aca="false">H21*E21/1000</f>
        <v>0</v>
      </c>
      <c r="J21" s="62" t="n">
        <v>12</v>
      </c>
      <c r="K21" s="62" t="n">
        <v>240</v>
      </c>
      <c r="L21" s="54" t="n">
        <f aca="false">K21/J21</f>
        <v>20</v>
      </c>
      <c r="M21" s="54" t="n">
        <f aca="false">K21/C21</f>
        <v>0.181818181818182</v>
      </c>
      <c r="N21" s="54" t="n">
        <v>21000</v>
      </c>
      <c r="O21" s="54" t="n">
        <f aca="false">N21*K21/1000</f>
        <v>5040</v>
      </c>
      <c r="P21" s="61"/>
    </row>
    <row r="22" s="55" customFormat="true" ht="20.25" hidden="false" customHeight="true" outlineLevel="0" collapsed="false">
      <c r="A22" s="13" t="s">
        <v>44</v>
      </c>
      <c r="B22" s="13" t="s">
        <v>284</v>
      </c>
      <c r="C22" s="62" t="n">
        <v>1230</v>
      </c>
      <c r="D22" s="62"/>
      <c r="E22" s="62"/>
      <c r="F22" s="54"/>
      <c r="G22" s="54"/>
      <c r="H22" s="54"/>
      <c r="I22" s="54" t="n">
        <f aca="false">H22*E22/1000</f>
        <v>0</v>
      </c>
      <c r="J22" s="62" t="n">
        <v>20</v>
      </c>
      <c r="K22" s="62" t="n">
        <v>349</v>
      </c>
      <c r="L22" s="54" t="n">
        <f aca="false">K22/J22</f>
        <v>17.45</v>
      </c>
      <c r="M22" s="54" t="n">
        <f aca="false">K22/C22</f>
        <v>0.283739837398374</v>
      </c>
      <c r="N22" s="54" t="n">
        <v>21000</v>
      </c>
      <c r="O22" s="54" t="n">
        <f aca="false">N22*K22/1000</f>
        <v>7329</v>
      </c>
    </row>
    <row r="23" s="55" customFormat="true" ht="20.25" hidden="false" customHeight="true" outlineLevel="0" collapsed="false">
      <c r="A23" s="13" t="s">
        <v>44</v>
      </c>
      <c r="B23" s="13" t="s">
        <v>285</v>
      </c>
      <c r="C23" s="62" t="n">
        <v>1225</v>
      </c>
      <c r="D23" s="62"/>
      <c r="E23" s="62"/>
      <c r="F23" s="54"/>
      <c r="G23" s="54"/>
      <c r="H23" s="54"/>
      <c r="I23" s="54" t="n">
        <f aca="false">H23*E23/1000</f>
        <v>0</v>
      </c>
      <c r="J23" s="62" t="n">
        <v>30</v>
      </c>
      <c r="K23" s="62" t="n">
        <v>510</v>
      </c>
      <c r="L23" s="54" t="n">
        <f aca="false">K23/J23</f>
        <v>17</v>
      </c>
      <c r="M23" s="54" t="n">
        <f aca="false">K23/C23</f>
        <v>0.416326530612245</v>
      </c>
      <c r="N23" s="54" t="n">
        <v>21000</v>
      </c>
      <c r="O23" s="54" t="n">
        <f aca="false">N23*K23/1000</f>
        <v>10710</v>
      </c>
    </row>
    <row r="24" s="55" customFormat="true" ht="20.25" hidden="false" customHeight="true" outlineLevel="0" collapsed="false">
      <c r="A24" s="13" t="s">
        <v>44</v>
      </c>
      <c r="B24" s="13" t="s">
        <v>286</v>
      </c>
      <c r="C24" s="62" t="n">
        <v>1200</v>
      </c>
      <c r="D24" s="62"/>
      <c r="E24" s="62"/>
      <c r="F24" s="54"/>
      <c r="G24" s="54"/>
      <c r="H24" s="54"/>
      <c r="I24" s="54" t="n">
        <f aca="false">H24*E24/1000</f>
        <v>0</v>
      </c>
      <c r="J24" s="62" t="n">
        <v>31</v>
      </c>
      <c r="K24" s="62" t="n">
        <v>501</v>
      </c>
      <c r="L24" s="54" t="n">
        <f aca="false">K24/J24</f>
        <v>16.1612903225806</v>
      </c>
      <c r="M24" s="54" t="n">
        <f aca="false">K24/C24</f>
        <v>0.4175</v>
      </c>
      <c r="N24" s="54" t="n">
        <v>21000</v>
      </c>
      <c r="O24" s="54" t="n">
        <f aca="false">N24*K24/1000</f>
        <v>10521</v>
      </c>
    </row>
    <row r="25" s="55" customFormat="true" ht="20.25" hidden="false" customHeight="true" outlineLevel="0" collapsed="false">
      <c r="A25" s="13" t="s">
        <v>44</v>
      </c>
      <c r="B25" s="13" t="s">
        <v>287</v>
      </c>
      <c r="C25" s="64" t="n">
        <v>1186</v>
      </c>
      <c r="D25" s="62"/>
      <c r="E25" s="62"/>
      <c r="F25" s="54"/>
      <c r="G25" s="54"/>
      <c r="H25" s="54"/>
      <c r="I25" s="54" t="n">
        <f aca="false">H25*E25/1000</f>
        <v>0</v>
      </c>
      <c r="J25" s="62" t="n">
        <v>11</v>
      </c>
      <c r="K25" s="62" t="n">
        <v>394</v>
      </c>
      <c r="L25" s="54" t="n">
        <f aca="false">K25/J25</f>
        <v>35.8181818181818</v>
      </c>
      <c r="M25" s="54" t="n">
        <f aca="false">K25/C25</f>
        <v>0.33220910623946</v>
      </c>
      <c r="N25" s="54" t="n">
        <v>21000</v>
      </c>
      <c r="O25" s="54" t="n">
        <f aca="false">N25*K25/1000</f>
        <v>8274</v>
      </c>
    </row>
    <row r="26" s="55" customFormat="true" ht="20.25" hidden="false" customHeight="true" outlineLevel="0" collapsed="false">
      <c r="A26" s="13" t="s">
        <v>44</v>
      </c>
      <c r="B26" s="13" t="s">
        <v>288</v>
      </c>
      <c r="C26" s="64" t="n">
        <v>1324</v>
      </c>
      <c r="D26" s="62"/>
      <c r="E26" s="62"/>
      <c r="F26" s="54"/>
      <c r="G26" s="54"/>
      <c r="H26" s="54"/>
      <c r="I26" s="54" t="n">
        <f aca="false">H26*E26/1000</f>
        <v>0</v>
      </c>
      <c r="J26" s="62" t="n">
        <v>32</v>
      </c>
      <c r="K26" s="62" t="n">
        <v>1005</v>
      </c>
      <c r="L26" s="54" t="n">
        <f aca="false">K26/J26</f>
        <v>31.40625</v>
      </c>
      <c r="M26" s="54" t="n">
        <f aca="false">K26/C26</f>
        <v>0.759063444108761</v>
      </c>
      <c r="N26" s="54" t="n">
        <v>21000</v>
      </c>
      <c r="O26" s="54" t="n">
        <f aca="false">N26*K26/1000</f>
        <v>21105</v>
      </c>
    </row>
    <row r="27" s="55" customFormat="true" ht="20.25" hidden="false" customHeight="true" outlineLevel="0" collapsed="false">
      <c r="A27" s="13" t="s">
        <v>44</v>
      </c>
      <c r="B27" s="13" t="s">
        <v>289</v>
      </c>
      <c r="C27" s="62" t="n">
        <v>424</v>
      </c>
      <c r="D27" s="62"/>
      <c r="E27" s="62"/>
      <c r="F27" s="54"/>
      <c r="G27" s="54"/>
      <c r="H27" s="54"/>
      <c r="I27" s="54" t="n">
        <f aca="false">H27*E27/1000</f>
        <v>0</v>
      </c>
      <c r="J27" s="62" t="n">
        <v>35</v>
      </c>
      <c r="K27" s="62" t="n">
        <v>521</v>
      </c>
      <c r="L27" s="54" t="n">
        <f aca="false">K27/J27</f>
        <v>14.8857142857143</v>
      </c>
      <c r="M27" s="54" t="n">
        <f aca="false">K27/C27</f>
        <v>1.22877358490566</v>
      </c>
      <c r="N27" s="54" t="n">
        <v>21000</v>
      </c>
      <c r="O27" s="54" t="n">
        <f aca="false">N27*K27/1000</f>
        <v>10941</v>
      </c>
    </row>
    <row r="28" s="55" customFormat="true" ht="20.25" hidden="false" customHeight="true" outlineLevel="0" collapsed="false">
      <c r="A28" s="13" t="s">
        <v>44</v>
      </c>
      <c r="B28" s="13" t="s">
        <v>290</v>
      </c>
      <c r="C28" s="62" t="n">
        <v>63</v>
      </c>
      <c r="D28" s="62"/>
      <c r="E28" s="62"/>
      <c r="F28" s="54"/>
      <c r="G28" s="54"/>
      <c r="H28" s="54"/>
      <c r="I28" s="54" t="n">
        <f aca="false">H28*E28/1000</f>
        <v>0</v>
      </c>
      <c r="J28" s="62" t="n">
        <v>4</v>
      </c>
      <c r="K28" s="62" t="n">
        <v>8</v>
      </c>
      <c r="L28" s="54" t="n">
        <f aca="false">K28/J28</f>
        <v>2</v>
      </c>
      <c r="M28" s="54" t="n">
        <f aca="false">K28/C28</f>
        <v>0.126984126984127</v>
      </c>
      <c r="N28" s="54" t="n">
        <v>21000</v>
      </c>
      <c r="O28" s="54" t="n">
        <f aca="false">N28*K28/1000</f>
        <v>168</v>
      </c>
    </row>
    <row r="29" s="55" customFormat="true" ht="20.25" hidden="false" customHeight="true" outlineLevel="0" collapsed="false">
      <c r="A29" s="13" t="s">
        <v>44</v>
      </c>
      <c r="B29" s="13" t="s">
        <v>291</v>
      </c>
      <c r="C29" s="62" t="n">
        <v>630</v>
      </c>
      <c r="D29" s="62"/>
      <c r="E29" s="62"/>
      <c r="F29" s="54"/>
      <c r="G29" s="54"/>
      <c r="H29" s="54"/>
      <c r="I29" s="54" t="n">
        <f aca="false">H29*E29/1000</f>
        <v>0</v>
      </c>
      <c r="J29" s="62" t="n">
        <v>20</v>
      </c>
      <c r="K29" s="62" t="n">
        <v>217</v>
      </c>
      <c r="L29" s="54" t="n">
        <f aca="false">K29/J29</f>
        <v>10.85</v>
      </c>
      <c r="M29" s="54" t="n">
        <f aca="false">K29/C29</f>
        <v>0.344444444444444</v>
      </c>
      <c r="N29" s="54" t="n">
        <v>21000</v>
      </c>
      <c r="O29" s="54" t="n">
        <f aca="false">N29*K29/1000</f>
        <v>4557</v>
      </c>
    </row>
    <row r="30" s="55" customFormat="true" ht="20.25" hidden="false" customHeight="true" outlineLevel="0" collapsed="false">
      <c r="A30" s="13" t="s">
        <v>74</v>
      </c>
      <c r="B30" s="13" t="s">
        <v>292</v>
      </c>
      <c r="C30" s="62" t="n">
        <v>1150</v>
      </c>
      <c r="D30" s="62"/>
      <c r="E30" s="62"/>
      <c r="F30" s="54"/>
      <c r="G30" s="54"/>
      <c r="H30" s="54"/>
      <c r="I30" s="54" t="n">
        <f aca="false">H30*E30/1000</f>
        <v>0</v>
      </c>
      <c r="J30" s="62" t="n">
        <v>22</v>
      </c>
      <c r="K30" s="62" t="n">
        <v>394</v>
      </c>
      <c r="L30" s="54" t="n">
        <f aca="false">K30/J30</f>
        <v>17.9090909090909</v>
      </c>
      <c r="M30" s="54" t="n">
        <f aca="false">K30/C30</f>
        <v>0.342608695652174</v>
      </c>
      <c r="N30" s="54" t="n">
        <v>21000</v>
      </c>
      <c r="O30" s="54" t="n">
        <f aca="false">N30*K30/1000</f>
        <v>8274</v>
      </c>
    </row>
    <row r="31" s="55" customFormat="true" ht="20.25" hidden="false" customHeight="true" outlineLevel="0" collapsed="false">
      <c r="A31" s="13" t="s">
        <v>74</v>
      </c>
      <c r="B31" s="13" t="s">
        <v>293</v>
      </c>
      <c r="C31" s="62" t="n">
        <v>1150</v>
      </c>
      <c r="D31" s="62"/>
      <c r="E31" s="62"/>
      <c r="F31" s="54"/>
      <c r="G31" s="54"/>
      <c r="H31" s="54"/>
      <c r="I31" s="54" t="n">
        <f aca="false">H31*E31/1000</f>
        <v>0</v>
      </c>
      <c r="J31" s="62" t="n">
        <v>76</v>
      </c>
      <c r="K31" s="62" t="n">
        <v>1759</v>
      </c>
      <c r="L31" s="54" t="n">
        <f aca="false">K31/J31</f>
        <v>23.1447368421053</v>
      </c>
      <c r="M31" s="54" t="n">
        <f aca="false">K31/C31</f>
        <v>1.5295652173913</v>
      </c>
      <c r="N31" s="54" t="n">
        <v>21000</v>
      </c>
      <c r="O31" s="54" t="n">
        <f aca="false">N31*K31/1000</f>
        <v>36939</v>
      </c>
    </row>
    <row r="32" s="55" customFormat="true" ht="20.25" hidden="false" customHeight="true" outlineLevel="0" collapsed="false">
      <c r="A32" s="13" t="s">
        <v>74</v>
      </c>
      <c r="B32" s="13" t="s">
        <v>294</v>
      </c>
      <c r="C32" s="62" t="n">
        <v>1013</v>
      </c>
      <c r="D32" s="62"/>
      <c r="E32" s="62"/>
      <c r="F32" s="54"/>
      <c r="G32" s="54"/>
      <c r="H32" s="54"/>
      <c r="I32" s="54" t="n">
        <f aca="false">H32*E32/1000</f>
        <v>0</v>
      </c>
      <c r="J32" s="62" t="n">
        <v>55</v>
      </c>
      <c r="K32" s="62" t="n">
        <v>914</v>
      </c>
      <c r="L32" s="54" t="n">
        <f aca="false">K32/J32</f>
        <v>16.6181818181818</v>
      </c>
      <c r="M32" s="54" t="n">
        <f aca="false">K32/C32</f>
        <v>0.902270483711747</v>
      </c>
      <c r="N32" s="54" t="n">
        <v>21000</v>
      </c>
      <c r="O32" s="54" t="n">
        <f aca="false">N32*K32/1000</f>
        <v>19194</v>
      </c>
    </row>
    <row r="33" s="55" customFormat="true" ht="20.25" hidden="false" customHeight="true" outlineLevel="0" collapsed="false">
      <c r="A33" s="13" t="s">
        <v>74</v>
      </c>
      <c r="B33" s="13" t="s">
        <v>295</v>
      </c>
      <c r="C33" s="62" t="n">
        <v>1046</v>
      </c>
      <c r="D33" s="62"/>
      <c r="E33" s="62"/>
      <c r="F33" s="54"/>
      <c r="G33" s="54"/>
      <c r="H33" s="54"/>
      <c r="I33" s="54" t="n">
        <f aca="false">H33*E33/1000</f>
        <v>0</v>
      </c>
      <c r="J33" s="62" t="n">
        <v>71</v>
      </c>
      <c r="K33" s="62" t="n">
        <v>2176</v>
      </c>
      <c r="L33" s="54" t="n">
        <f aca="false">K33/J33</f>
        <v>30.6478873239437</v>
      </c>
      <c r="M33" s="54" t="n">
        <f aca="false">K33/C33</f>
        <v>2.08030592734226</v>
      </c>
      <c r="N33" s="54" t="n">
        <v>21000</v>
      </c>
      <c r="O33" s="54" t="n">
        <f aca="false">N33*K33/1000</f>
        <v>45696</v>
      </c>
    </row>
    <row r="34" s="55" customFormat="true" ht="20.25" hidden="false" customHeight="true" outlineLevel="0" collapsed="false">
      <c r="A34" s="13" t="s">
        <v>74</v>
      </c>
      <c r="B34" s="13" t="s">
        <v>296</v>
      </c>
      <c r="C34" s="62" t="n">
        <v>1005</v>
      </c>
      <c r="D34" s="62"/>
      <c r="E34" s="62"/>
      <c r="F34" s="54"/>
      <c r="G34" s="54"/>
      <c r="H34" s="54"/>
      <c r="I34" s="54" t="n">
        <f aca="false">H34*E34/1000</f>
        <v>0</v>
      </c>
      <c r="J34" s="62" t="n">
        <v>55</v>
      </c>
      <c r="K34" s="62" t="n">
        <v>1380</v>
      </c>
      <c r="L34" s="54" t="n">
        <f aca="false">K34/J34</f>
        <v>25.0909090909091</v>
      </c>
      <c r="M34" s="54" t="n">
        <f aca="false">K34/C34</f>
        <v>1.37313432835821</v>
      </c>
      <c r="N34" s="54" t="n">
        <v>21000</v>
      </c>
      <c r="O34" s="54" t="n">
        <f aca="false">N34*K34/1000</f>
        <v>28980</v>
      </c>
    </row>
    <row r="35" s="55" customFormat="true" ht="20.25" hidden="false" customHeight="true" outlineLevel="0" collapsed="false">
      <c r="A35" s="13" t="s">
        <v>74</v>
      </c>
      <c r="B35" s="13" t="s">
        <v>297</v>
      </c>
      <c r="C35" s="65" t="n">
        <v>1223</v>
      </c>
      <c r="D35" s="62"/>
      <c r="E35" s="62"/>
      <c r="F35" s="54"/>
      <c r="G35" s="54"/>
      <c r="H35" s="54"/>
      <c r="I35" s="54" t="n">
        <f aca="false">H35*E35/1000</f>
        <v>0</v>
      </c>
      <c r="J35" s="62" t="n">
        <v>40</v>
      </c>
      <c r="K35" s="62" t="n">
        <v>950</v>
      </c>
      <c r="L35" s="54" t="n">
        <f aca="false">K35/J35</f>
        <v>23.75</v>
      </c>
      <c r="M35" s="54" t="n">
        <f aca="false">K35/C35</f>
        <v>0.776778413736713</v>
      </c>
      <c r="N35" s="54" t="n">
        <v>21000</v>
      </c>
      <c r="O35" s="54" t="n">
        <f aca="false">N35*K35/1000</f>
        <v>19950</v>
      </c>
    </row>
    <row r="36" s="55" customFormat="true" ht="20.25" hidden="false" customHeight="true" outlineLevel="0" collapsed="false">
      <c r="A36" s="13" t="s">
        <v>74</v>
      </c>
      <c r="B36" s="13" t="s">
        <v>298</v>
      </c>
      <c r="C36" s="62" t="n">
        <v>320</v>
      </c>
      <c r="D36" s="62"/>
      <c r="E36" s="62"/>
      <c r="F36" s="54"/>
      <c r="G36" s="54"/>
      <c r="H36" s="54"/>
      <c r="I36" s="54" t="n">
        <f aca="false">H36*E36/1000</f>
        <v>0</v>
      </c>
      <c r="J36" s="62" t="n">
        <v>135</v>
      </c>
      <c r="K36" s="62" t="n">
        <v>405</v>
      </c>
      <c r="L36" s="54" t="n">
        <f aca="false">K36/J36</f>
        <v>3</v>
      </c>
      <c r="M36" s="54" t="n">
        <f aca="false">K36/C36</f>
        <v>1.265625</v>
      </c>
      <c r="N36" s="54" t="n">
        <v>21000</v>
      </c>
      <c r="O36" s="54" t="n">
        <f aca="false">N36*K36/1000</f>
        <v>8505</v>
      </c>
    </row>
    <row r="37" s="55" customFormat="true" ht="20.25" hidden="false" customHeight="true" outlineLevel="0" collapsed="false">
      <c r="A37" s="13" t="s">
        <v>74</v>
      </c>
      <c r="B37" s="13" t="s">
        <v>299</v>
      </c>
      <c r="C37" s="62" t="n">
        <v>975</v>
      </c>
      <c r="D37" s="62" t="n">
        <v>2</v>
      </c>
      <c r="E37" s="62" t="n">
        <v>190</v>
      </c>
      <c r="F37" s="54" t="n">
        <f aca="false">E37/D37</f>
        <v>95</v>
      </c>
      <c r="G37" s="54" t="n">
        <f aca="false">E37/C37</f>
        <v>0.194871794871795</v>
      </c>
      <c r="H37" s="54" t="n">
        <v>9500</v>
      </c>
      <c r="I37" s="54" t="n">
        <f aca="false">H37*E37/1000</f>
        <v>1805</v>
      </c>
      <c r="J37" s="62" t="n">
        <v>92</v>
      </c>
      <c r="K37" s="62" t="n">
        <v>1881</v>
      </c>
      <c r="L37" s="54" t="n">
        <f aca="false">K37/J37</f>
        <v>20.445652173913</v>
      </c>
      <c r="M37" s="54" t="n">
        <f aca="false">K37/C37</f>
        <v>1.92923076923077</v>
      </c>
      <c r="N37" s="54" t="n">
        <v>21000</v>
      </c>
      <c r="O37" s="54" t="n">
        <f aca="false">N37*K37/1000</f>
        <v>39501</v>
      </c>
    </row>
    <row r="38" s="55" customFormat="true" ht="20.25" hidden="false" customHeight="true" outlineLevel="0" collapsed="false">
      <c r="A38" s="13" t="s">
        <v>74</v>
      </c>
      <c r="B38" s="13" t="s">
        <v>300</v>
      </c>
      <c r="C38" s="62" t="n">
        <v>835</v>
      </c>
      <c r="D38" s="62"/>
      <c r="E38" s="62"/>
      <c r="F38" s="54"/>
      <c r="G38" s="54"/>
      <c r="H38" s="54"/>
      <c r="I38" s="54" t="n">
        <f aca="false">H38*E38/1000</f>
        <v>0</v>
      </c>
      <c r="J38" s="62" t="n">
        <v>16</v>
      </c>
      <c r="K38" s="62" t="n">
        <v>458</v>
      </c>
      <c r="L38" s="54" t="n">
        <f aca="false">K38/J38</f>
        <v>28.625</v>
      </c>
      <c r="M38" s="54" t="n">
        <f aca="false">K38/C38</f>
        <v>0.548502994011976</v>
      </c>
      <c r="N38" s="54" t="n">
        <v>21000</v>
      </c>
      <c r="O38" s="54" t="n">
        <f aca="false">N38*K38/1000</f>
        <v>9618</v>
      </c>
    </row>
    <row r="39" s="55" customFormat="true" ht="20.25" hidden="false" customHeight="true" outlineLevel="0" collapsed="false">
      <c r="A39" s="21" t="s">
        <v>101</v>
      </c>
      <c r="B39" s="21" t="s">
        <v>301</v>
      </c>
      <c r="C39" s="62" t="n">
        <v>1050</v>
      </c>
      <c r="D39" s="62" t="n">
        <v>63</v>
      </c>
      <c r="E39" s="64" t="n">
        <v>1712</v>
      </c>
      <c r="F39" s="54" t="n">
        <f aca="false">E39/D39</f>
        <v>27.1746031746032</v>
      </c>
      <c r="G39" s="54" t="n">
        <f aca="false">E39/C39</f>
        <v>1.63047619047619</v>
      </c>
      <c r="H39" s="54" t="n">
        <v>9500</v>
      </c>
      <c r="I39" s="54" t="n">
        <f aca="false">H39*E39/1000</f>
        <v>16264</v>
      </c>
      <c r="J39" s="62" t="n">
        <v>4</v>
      </c>
      <c r="K39" s="62" t="n">
        <v>230</v>
      </c>
      <c r="L39" s="54" t="n">
        <f aca="false">K39/J39</f>
        <v>57.5</v>
      </c>
      <c r="M39" s="54" t="n">
        <f aca="false">K39/C39</f>
        <v>0.219047619047619</v>
      </c>
      <c r="N39" s="54" t="n">
        <v>21000</v>
      </c>
      <c r="O39" s="54" t="n">
        <f aca="false">N39*K39/1000</f>
        <v>4830</v>
      </c>
    </row>
    <row r="40" s="55" customFormat="true" ht="20.25" hidden="false" customHeight="true" outlineLevel="0" collapsed="false">
      <c r="A40" s="21" t="s">
        <v>101</v>
      </c>
      <c r="B40" s="21" t="s">
        <v>302</v>
      </c>
      <c r="C40" s="62" t="n">
        <v>950</v>
      </c>
      <c r="D40" s="62" t="n">
        <v>24</v>
      </c>
      <c r="E40" s="62" t="n">
        <v>1764</v>
      </c>
      <c r="F40" s="54" t="n">
        <f aca="false">E40/D40</f>
        <v>73.5</v>
      </c>
      <c r="G40" s="54" t="n">
        <f aca="false">E40/C40</f>
        <v>1.85684210526316</v>
      </c>
      <c r="H40" s="54" t="n">
        <v>9500</v>
      </c>
      <c r="I40" s="54" t="n">
        <f aca="false">H40*E40/1000</f>
        <v>16758</v>
      </c>
      <c r="J40" s="62" t="n">
        <v>19</v>
      </c>
      <c r="K40" s="62" t="n">
        <v>560</v>
      </c>
      <c r="L40" s="54" t="n">
        <f aca="false">K40/J40</f>
        <v>29.4736842105263</v>
      </c>
      <c r="M40" s="54" t="n">
        <f aca="false">K40/C40</f>
        <v>0.589473684210526</v>
      </c>
      <c r="N40" s="54" t="n">
        <v>21000</v>
      </c>
      <c r="O40" s="54" t="n">
        <f aca="false">N40*K40/1000</f>
        <v>11760</v>
      </c>
    </row>
    <row r="41" s="55" customFormat="true" ht="20.25" hidden="false" customHeight="true" outlineLevel="0" collapsed="false">
      <c r="A41" s="21" t="s">
        <v>101</v>
      </c>
      <c r="B41" s="21" t="s">
        <v>303</v>
      </c>
      <c r="C41" s="62" t="n">
        <v>920</v>
      </c>
      <c r="D41" s="62" t="n">
        <v>14</v>
      </c>
      <c r="E41" s="62" t="n">
        <v>495</v>
      </c>
      <c r="F41" s="54" t="n">
        <f aca="false">E41/D41</f>
        <v>35.3571428571429</v>
      </c>
      <c r="G41" s="54" t="n">
        <f aca="false">E41/C41</f>
        <v>0.53804347826087</v>
      </c>
      <c r="H41" s="54" t="n">
        <v>9500</v>
      </c>
      <c r="I41" s="54" t="n">
        <f aca="false">H41*E41/1000</f>
        <v>4702.5</v>
      </c>
      <c r="J41" s="62" t="n">
        <v>33</v>
      </c>
      <c r="K41" s="62" t="n">
        <v>740</v>
      </c>
      <c r="L41" s="54" t="n">
        <f aca="false">K41/J41</f>
        <v>22.4242424242424</v>
      </c>
      <c r="M41" s="54" t="n">
        <f aca="false">K41/C41</f>
        <v>0.804347826086957</v>
      </c>
      <c r="N41" s="54" t="n">
        <v>21000</v>
      </c>
      <c r="O41" s="54" t="n">
        <f aca="false">N41*K41/1000</f>
        <v>15540</v>
      </c>
    </row>
    <row r="42" s="55" customFormat="true" ht="20.25" hidden="false" customHeight="true" outlineLevel="0" collapsed="false">
      <c r="A42" s="21" t="s">
        <v>101</v>
      </c>
      <c r="B42" s="21" t="s">
        <v>304</v>
      </c>
      <c r="C42" s="64" t="n">
        <v>1010</v>
      </c>
      <c r="D42" s="62" t="n">
        <v>78</v>
      </c>
      <c r="E42" s="64" t="n">
        <v>2234</v>
      </c>
      <c r="F42" s="54" t="n">
        <f aca="false">E42/D42</f>
        <v>28.6410256410256</v>
      </c>
      <c r="G42" s="54" t="n">
        <f aca="false">E42/C42</f>
        <v>2.21188118811881</v>
      </c>
      <c r="H42" s="54" t="n">
        <v>9500</v>
      </c>
      <c r="I42" s="54" t="n">
        <f aca="false">H42*E42/1000</f>
        <v>21223</v>
      </c>
      <c r="J42" s="62" t="n">
        <v>7</v>
      </c>
      <c r="K42" s="62" t="n">
        <v>138</v>
      </c>
      <c r="L42" s="54" t="n">
        <f aca="false">K42/J42</f>
        <v>19.7142857142857</v>
      </c>
      <c r="M42" s="54" t="n">
        <f aca="false">K42/C42</f>
        <v>0.136633663366337</v>
      </c>
      <c r="N42" s="54" t="n">
        <v>21000</v>
      </c>
      <c r="O42" s="54" t="n">
        <f aca="false">N42*K42/1000</f>
        <v>2898</v>
      </c>
    </row>
    <row r="43" s="55" customFormat="true" ht="20.25" hidden="false" customHeight="true" outlineLevel="0" collapsed="false">
      <c r="A43" s="21" t="s">
        <v>112</v>
      </c>
      <c r="B43" s="21" t="s">
        <v>305</v>
      </c>
      <c r="C43" s="66" t="n">
        <v>70</v>
      </c>
      <c r="D43" s="66"/>
      <c r="E43" s="66"/>
      <c r="F43" s="54"/>
      <c r="G43" s="54"/>
      <c r="H43" s="54"/>
      <c r="I43" s="54" t="n">
        <f aca="false">H43*E43/1000</f>
        <v>0</v>
      </c>
      <c r="J43" s="66" t="n">
        <v>39</v>
      </c>
      <c r="K43" s="66" t="n">
        <v>85.2</v>
      </c>
      <c r="L43" s="54" t="n">
        <f aca="false">K43/J43</f>
        <v>2.18461538461539</v>
      </c>
      <c r="M43" s="54" t="n">
        <f aca="false">K43/C43</f>
        <v>1.21714285714286</v>
      </c>
      <c r="N43" s="54" t="n">
        <v>21000</v>
      </c>
      <c r="O43" s="54" t="n">
        <f aca="false">N43*K43/1000</f>
        <v>1789.2</v>
      </c>
    </row>
    <row r="44" s="55" customFormat="true" ht="20.25" hidden="false" customHeight="true" outlineLevel="0" collapsed="false">
      <c r="A44" s="21" t="s">
        <v>112</v>
      </c>
      <c r="B44" s="21" t="s">
        <v>306</v>
      </c>
      <c r="C44" s="62" t="n">
        <v>70</v>
      </c>
      <c r="D44" s="62" t="n">
        <v>17</v>
      </c>
      <c r="E44" s="62" t="n">
        <v>41</v>
      </c>
      <c r="F44" s="54" t="n">
        <f aca="false">E44/D44</f>
        <v>2.41176470588235</v>
      </c>
      <c r="G44" s="54" t="n">
        <f aca="false">E44/C44</f>
        <v>0.585714285714286</v>
      </c>
      <c r="H44" s="54" t="n">
        <v>9500</v>
      </c>
      <c r="I44" s="54" t="n">
        <f aca="false">H44*E44/1000</f>
        <v>389.5</v>
      </c>
      <c r="J44" s="62" t="n">
        <v>25</v>
      </c>
      <c r="K44" s="62" t="n">
        <v>49.5</v>
      </c>
      <c r="L44" s="54" t="n">
        <f aca="false">K44/J44</f>
        <v>1.98</v>
      </c>
      <c r="M44" s="54" t="n">
        <f aca="false">K44/C44</f>
        <v>0.707142857142857</v>
      </c>
      <c r="N44" s="54" t="n">
        <v>21000</v>
      </c>
      <c r="O44" s="54" t="n">
        <f aca="false">N44*K44/1000</f>
        <v>1039.5</v>
      </c>
    </row>
    <row r="45" s="55" customFormat="true" ht="20.25" hidden="false" customHeight="true" outlineLevel="0" collapsed="false">
      <c r="A45" s="13" t="s">
        <v>117</v>
      </c>
      <c r="B45" s="13" t="s">
        <v>307</v>
      </c>
      <c r="C45" s="62" t="n">
        <v>595</v>
      </c>
      <c r="D45" s="62"/>
      <c r="E45" s="62"/>
      <c r="F45" s="54"/>
      <c r="G45" s="54"/>
      <c r="H45" s="54"/>
      <c r="I45" s="54"/>
      <c r="J45" s="62" t="n">
        <v>66</v>
      </c>
      <c r="K45" s="64" t="n">
        <v>1016</v>
      </c>
      <c r="L45" s="54" t="n">
        <f aca="false">K45/J45</f>
        <v>15.3939393939394</v>
      </c>
      <c r="M45" s="54" t="n">
        <f aca="false">K45/C45</f>
        <v>1.70756302521008</v>
      </c>
      <c r="N45" s="54" t="n">
        <v>21000</v>
      </c>
      <c r="O45" s="54" t="n">
        <f aca="false">N45*K45/1000</f>
        <v>21336</v>
      </c>
    </row>
    <row r="46" s="55" customFormat="true" ht="20.25" hidden="false" customHeight="true" outlineLevel="0" collapsed="false">
      <c r="A46" s="13" t="s">
        <v>117</v>
      </c>
      <c r="B46" s="13" t="s">
        <v>308</v>
      </c>
      <c r="C46" s="62" t="n">
        <v>640</v>
      </c>
      <c r="D46" s="62"/>
      <c r="E46" s="62"/>
      <c r="F46" s="54"/>
      <c r="G46" s="54"/>
      <c r="H46" s="54"/>
      <c r="I46" s="54"/>
      <c r="J46" s="62" t="n">
        <v>52</v>
      </c>
      <c r="K46" s="62" t="n">
        <v>740</v>
      </c>
      <c r="L46" s="54" t="n">
        <f aca="false">K46/J46</f>
        <v>14.2307692307692</v>
      </c>
      <c r="M46" s="54" t="n">
        <f aca="false">K46/C46</f>
        <v>1.15625</v>
      </c>
      <c r="N46" s="54" t="n">
        <v>21000</v>
      </c>
      <c r="O46" s="54" t="n">
        <f aca="false">N46*K46/1000</f>
        <v>15540</v>
      </c>
    </row>
    <row r="47" s="55" customFormat="true" ht="20.25" hidden="false" customHeight="true" outlineLevel="0" collapsed="false">
      <c r="A47" s="13" t="s">
        <v>117</v>
      </c>
      <c r="B47" s="13" t="s">
        <v>309</v>
      </c>
      <c r="C47" s="62" t="n">
        <v>640</v>
      </c>
      <c r="D47" s="62"/>
      <c r="E47" s="62"/>
      <c r="F47" s="54"/>
      <c r="G47" s="54"/>
      <c r="H47" s="54"/>
      <c r="I47" s="54"/>
      <c r="J47" s="62" t="n">
        <v>88</v>
      </c>
      <c r="K47" s="62" t="n">
        <v>740</v>
      </c>
      <c r="L47" s="54" t="n">
        <f aca="false">K47/J47</f>
        <v>8.40909090909091</v>
      </c>
      <c r="M47" s="54" t="n">
        <f aca="false">K47/C47</f>
        <v>1.15625</v>
      </c>
      <c r="N47" s="54" t="n">
        <v>21000</v>
      </c>
      <c r="O47" s="54" t="n">
        <f aca="false">N47*K47/1000</f>
        <v>15540</v>
      </c>
    </row>
    <row r="48" s="55" customFormat="true" ht="20.25" hidden="false" customHeight="true" outlineLevel="0" collapsed="false">
      <c r="A48" s="13" t="s">
        <v>117</v>
      </c>
      <c r="B48" s="13" t="s">
        <v>310</v>
      </c>
      <c r="C48" s="62" t="n">
        <v>830</v>
      </c>
      <c r="D48" s="62"/>
      <c r="E48" s="62"/>
      <c r="F48" s="54"/>
      <c r="G48" s="54"/>
      <c r="H48" s="54"/>
      <c r="I48" s="54"/>
      <c r="J48" s="62" t="n">
        <v>48</v>
      </c>
      <c r="K48" s="62" t="n">
        <v>1464</v>
      </c>
      <c r="L48" s="54" t="n">
        <f aca="false">K48/J48</f>
        <v>30.5</v>
      </c>
      <c r="M48" s="54" t="n">
        <f aca="false">K48/C48</f>
        <v>1.76385542168675</v>
      </c>
      <c r="N48" s="54" t="n">
        <v>21000</v>
      </c>
      <c r="O48" s="54" t="n">
        <f aca="false">N48*K48/1000</f>
        <v>30744</v>
      </c>
    </row>
    <row r="49" s="55" customFormat="true" ht="20.25" hidden="false" customHeight="true" outlineLevel="0" collapsed="false">
      <c r="A49" s="13" t="s">
        <v>117</v>
      </c>
      <c r="B49" s="13" t="s">
        <v>311</v>
      </c>
      <c r="C49" s="62" t="n">
        <v>970</v>
      </c>
      <c r="D49" s="62"/>
      <c r="E49" s="62"/>
      <c r="F49" s="54"/>
      <c r="G49" s="54"/>
      <c r="H49" s="54"/>
      <c r="I49" s="54"/>
      <c r="J49" s="62" t="n">
        <v>60</v>
      </c>
      <c r="K49" s="62" t="n">
        <v>1665</v>
      </c>
      <c r="L49" s="54" t="n">
        <f aca="false">K49/J49</f>
        <v>27.75</v>
      </c>
      <c r="M49" s="54" t="n">
        <f aca="false">K49/C49</f>
        <v>1.71649484536082</v>
      </c>
      <c r="N49" s="54" t="n">
        <v>21000</v>
      </c>
      <c r="O49" s="54" t="n">
        <f aca="false">N49*K49/1000</f>
        <v>34965</v>
      </c>
    </row>
    <row r="50" s="55" customFormat="true" ht="20.25" hidden="false" customHeight="true" outlineLevel="0" collapsed="false">
      <c r="A50" s="13" t="s">
        <v>129</v>
      </c>
      <c r="B50" s="31" t="s">
        <v>312</v>
      </c>
      <c r="C50" s="67" t="n">
        <v>350</v>
      </c>
      <c r="D50" s="67"/>
      <c r="E50" s="67"/>
      <c r="F50" s="54"/>
      <c r="G50" s="54"/>
      <c r="H50" s="54"/>
      <c r="I50" s="54"/>
      <c r="J50" s="67" t="n">
        <v>38</v>
      </c>
      <c r="K50" s="68" t="n">
        <v>300</v>
      </c>
      <c r="L50" s="54" t="n">
        <f aca="false">K50/J50</f>
        <v>7.89473684210526</v>
      </c>
      <c r="M50" s="54" t="n">
        <f aca="false">K50/C50</f>
        <v>0.857142857142857</v>
      </c>
      <c r="N50" s="54" t="n">
        <v>21000</v>
      </c>
      <c r="O50" s="54" t="n">
        <f aca="false">N50*K50/1000</f>
        <v>6300</v>
      </c>
    </row>
    <row r="51" s="55" customFormat="true" ht="20.25" hidden="false" customHeight="true" outlineLevel="0" collapsed="false">
      <c r="A51" s="13" t="s">
        <v>129</v>
      </c>
      <c r="B51" s="31" t="s">
        <v>313</v>
      </c>
      <c r="C51" s="67" t="n">
        <v>320</v>
      </c>
      <c r="D51" s="67"/>
      <c r="E51" s="67"/>
      <c r="F51" s="54"/>
      <c r="G51" s="54"/>
      <c r="H51" s="54"/>
      <c r="I51" s="54"/>
      <c r="J51" s="67" t="n">
        <v>33</v>
      </c>
      <c r="K51" s="68" t="n">
        <v>198</v>
      </c>
      <c r="L51" s="54" t="n">
        <f aca="false">K51/J51</f>
        <v>6</v>
      </c>
      <c r="M51" s="54" t="n">
        <f aca="false">K51/C51</f>
        <v>0.61875</v>
      </c>
      <c r="N51" s="54" t="n">
        <v>21000</v>
      </c>
      <c r="O51" s="54" t="n">
        <f aca="false">N51*K51/1000</f>
        <v>4158</v>
      </c>
    </row>
    <row r="52" s="55" customFormat="true" ht="20.25" hidden="false" customHeight="true" outlineLevel="0" collapsed="false">
      <c r="A52" s="13" t="s">
        <v>129</v>
      </c>
      <c r="B52" s="31" t="s">
        <v>314</v>
      </c>
      <c r="C52" s="67" t="n">
        <v>154</v>
      </c>
      <c r="D52" s="67"/>
      <c r="E52" s="67"/>
      <c r="F52" s="54"/>
      <c r="G52" s="54"/>
      <c r="H52" s="54"/>
      <c r="I52" s="54"/>
      <c r="J52" s="67" t="n">
        <v>55</v>
      </c>
      <c r="K52" s="68" t="n">
        <v>148</v>
      </c>
      <c r="L52" s="54" t="n">
        <f aca="false">K52/J52</f>
        <v>2.69090909090909</v>
      </c>
      <c r="M52" s="54" t="n">
        <f aca="false">K52/C52</f>
        <v>0.961038961038961</v>
      </c>
      <c r="N52" s="54" t="n">
        <v>21000</v>
      </c>
      <c r="O52" s="54" t="n">
        <f aca="false">N52*K52/1000</f>
        <v>3108</v>
      </c>
    </row>
    <row r="53" s="55" customFormat="true" ht="20.25" hidden="false" customHeight="true" outlineLevel="0" collapsed="false">
      <c r="A53" s="13" t="s">
        <v>129</v>
      </c>
      <c r="B53" s="31" t="s">
        <v>315</v>
      </c>
      <c r="C53" s="67" t="n">
        <v>140</v>
      </c>
      <c r="D53" s="67"/>
      <c r="E53" s="67"/>
      <c r="F53" s="54"/>
      <c r="G53" s="54"/>
      <c r="H53" s="54"/>
      <c r="I53" s="54"/>
      <c r="J53" s="67" t="n">
        <v>70</v>
      </c>
      <c r="K53" s="68" t="n">
        <v>268</v>
      </c>
      <c r="L53" s="54" t="n">
        <f aca="false">K53/J53</f>
        <v>3.82857142857143</v>
      </c>
      <c r="M53" s="54" t="n">
        <f aca="false">K53/C53</f>
        <v>1.91428571428571</v>
      </c>
      <c r="N53" s="54" t="n">
        <v>21000</v>
      </c>
      <c r="O53" s="54" t="n">
        <f aca="false">N53*K53/1000</f>
        <v>5628</v>
      </c>
    </row>
    <row r="54" s="55" customFormat="true" ht="20.25" hidden="false" customHeight="true" outlineLevel="0" collapsed="false">
      <c r="A54" s="13" t="s">
        <v>129</v>
      </c>
      <c r="B54" s="31" t="s">
        <v>316</v>
      </c>
      <c r="C54" s="67" t="n">
        <v>326</v>
      </c>
      <c r="D54" s="67"/>
      <c r="E54" s="67"/>
      <c r="F54" s="54"/>
      <c r="G54" s="54"/>
      <c r="H54" s="54"/>
      <c r="I54" s="54"/>
      <c r="J54" s="67" t="n">
        <v>42</v>
      </c>
      <c r="K54" s="68" t="n">
        <v>287</v>
      </c>
      <c r="L54" s="54" t="n">
        <f aca="false">K54/J54</f>
        <v>6.83333333333333</v>
      </c>
      <c r="M54" s="54" t="n">
        <f aca="false">K54/C54</f>
        <v>0.880368098159509</v>
      </c>
      <c r="N54" s="54" t="n">
        <v>21000</v>
      </c>
      <c r="O54" s="54" t="n">
        <f aca="false">N54*K54/1000</f>
        <v>6027</v>
      </c>
    </row>
    <row r="55" s="55" customFormat="true" ht="20.25" hidden="false" customHeight="true" outlineLevel="0" collapsed="false">
      <c r="A55" s="13" t="s">
        <v>129</v>
      </c>
      <c r="B55" s="31" t="s">
        <v>317</v>
      </c>
      <c r="C55" s="67" t="n">
        <v>314</v>
      </c>
      <c r="D55" s="67"/>
      <c r="E55" s="67"/>
      <c r="F55" s="54"/>
      <c r="G55" s="54"/>
      <c r="H55" s="54"/>
      <c r="I55" s="54"/>
      <c r="J55" s="67" t="n">
        <v>34</v>
      </c>
      <c r="K55" s="68" t="n">
        <v>326</v>
      </c>
      <c r="L55" s="54" t="n">
        <f aca="false">K55/J55</f>
        <v>9.58823529411765</v>
      </c>
      <c r="M55" s="54" t="n">
        <f aca="false">K55/C55</f>
        <v>1.03821656050955</v>
      </c>
      <c r="N55" s="54" t="n">
        <v>21000</v>
      </c>
      <c r="O55" s="54" t="n">
        <f aca="false">N55*K55/1000</f>
        <v>6846</v>
      </c>
    </row>
    <row r="56" s="55" customFormat="true" ht="20.25" hidden="false" customHeight="true" outlineLevel="0" collapsed="false">
      <c r="A56" s="13" t="s">
        <v>318</v>
      </c>
      <c r="B56" s="13" t="s">
        <v>319</v>
      </c>
      <c r="C56" s="62" t="n">
        <v>436</v>
      </c>
      <c r="D56" s="62"/>
      <c r="E56" s="62"/>
      <c r="F56" s="54"/>
      <c r="G56" s="54"/>
      <c r="H56" s="54"/>
      <c r="I56" s="54"/>
      <c r="J56" s="62" t="n">
        <v>18</v>
      </c>
      <c r="K56" s="63" t="n">
        <v>400</v>
      </c>
      <c r="L56" s="54" t="n">
        <f aca="false">K56/J56</f>
        <v>22.2222222222222</v>
      </c>
      <c r="M56" s="54" t="n">
        <f aca="false">K56/C56</f>
        <v>0.917431192660551</v>
      </c>
      <c r="N56" s="54" t="n">
        <v>21000</v>
      </c>
      <c r="O56" s="54" t="n">
        <f aca="false">N56*K56/1000</f>
        <v>8400</v>
      </c>
    </row>
    <row r="57" s="55" customFormat="true" ht="20.25" hidden="false" customHeight="true" outlineLevel="0" collapsed="false">
      <c r="A57" s="13" t="s">
        <v>318</v>
      </c>
      <c r="B57" s="13" t="s">
        <v>320</v>
      </c>
      <c r="C57" s="62" t="n">
        <v>832</v>
      </c>
      <c r="D57" s="62"/>
      <c r="E57" s="62"/>
      <c r="F57" s="54"/>
      <c r="G57" s="54"/>
      <c r="H57" s="54"/>
      <c r="I57" s="54"/>
      <c r="J57" s="62" t="n">
        <v>84</v>
      </c>
      <c r="K57" s="63" t="n">
        <v>1078</v>
      </c>
      <c r="L57" s="54" t="n">
        <f aca="false">K57/J57</f>
        <v>12.8333333333333</v>
      </c>
      <c r="M57" s="54" t="n">
        <f aca="false">K57/C57</f>
        <v>1.29567307692308</v>
      </c>
      <c r="N57" s="54" t="n">
        <v>21000</v>
      </c>
      <c r="O57" s="54" t="n">
        <f aca="false">N57*K57/1000</f>
        <v>22638</v>
      </c>
    </row>
    <row r="58" s="55" customFormat="true" ht="20.25" hidden="false" customHeight="true" outlineLevel="0" collapsed="false">
      <c r="A58" s="13" t="s">
        <v>318</v>
      </c>
      <c r="B58" s="13" t="s">
        <v>321</v>
      </c>
      <c r="C58" s="62" t="n">
        <v>223</v>
      </c>
      <c r="D58" s="62"/>
      <c r="E58" s="62"/>
      <c r="F58" s="54"/>
      <c r="G58" s="54"/>
      <c r="H58" s="54"/>
      <c r="I58" s="54"/>
      <c r="J58" s="62" t="n">
        <v>30</v>
      </c>
      <c r="K58" s="63" t="n">
        <v>203</v>
      </c>
      <c r="L58" s="54" t="n">
        <f aca="false">K58/J58</f>
        <v>6.76666666666667</v>
      </c>
      <c r="M58" s="54" t="n">
        <f aca="false">K58/C58</f>
        <v>0.910313901345291</v>
      </c>
      <c r="N58" s="54" t="n">
        <v>21000</v>
      </c>
      <c r="O58" s="54" t="n">
        <f aca="false">N58*K58/1000</f>
        <v>4263</v>
      </c>
    </row>
    <row r="59" s="55" customFormat="true" ht="20.25" hidden="false" customHeight="true" outlineLevel="0" collapsed="false">
      <c r="A59" s="13" t="s">
        <v>322</v>
      </c>
      <c r="B59" s="13" t="s">
        <v>323</v>
      </c>
      <c r="C59" s="62" t="n">
        <v>740</v>
      </c>
      <c r="D59" s="62"/>
      <c r="E59" s="62"/>
      <c r="F59" s="54"/>
      <c r="G59" s="54"/>
      <c r="H59" s="54"/>
      <c r="I59" s="54"/>
      <c r="J59" s="62" t="n">
        <v>59</v>
      </c>
      <c r="K59" s="62" t="n">
        <v>969</v>
      </c>
      <c r="L59" s="54" t="n">
        <f aca="false">K59/J59</f>
        <v>16.4237288135593</v>
      </c>
      <c r="M59" s="54" t="n">
        <f aca="false">K59/C59</f>
        <v>1.30945945945946</v>
      </c>
      <c r="N59" s="54" t="n">
        <v>21000</v>
      </c>
      <c r="O59" s="54" t="n">
        <f aca="false">N59*K59/1000</f>
        <v>20349</v>
      </c>
    </row>
    <row r="60" s="55" customFormat="true" ht="20.25" hidden="false" customHeight="true" outlineLevel="0" collapsed="false">
      <c r="A60" s="13" t="s">
        <v>322</v>
      </c>
      <c r="B60" s="13" t="s">
        <v>324</v>
      </c>
      <c r="C60" s="62" t="n">
        <v>50</v>
      </c>
      <c r="D60" s="62"/>
      <c r="E60" s="62"/>
      <c r="F60" s="54"/>
      <c r="G60" s="54"/>
      <c r="H60" s="54"/>
      <c r="I60" s="54"/>
      <c r="J60" s="62" t="n">
        <v>27</v>
      </c>
      <c r="K60" s="62" t="n">
        <v>40</v>
      </c>
      <c r="L60" s="54" t="n">
        <f aca="false">K60/J60</f>
        <v>1.48148148148148</v>
      </c>
      <c r="M60" s="54" t="n">
        <f aca="false">K60/C60</f>
        <v>0.8</v>
      </c>
      <c r="N60" s="54" t="n">
        <v>21000</v>
      </c>
      <c r="O60" s="54" t="n">
        <f aca="false">N60*K60/1000</f>
        <v>840</v>
      </c>
    </row>
    <row r="61" s="55" customFormat="true" ht="20.25" hidden="false" customHeight="true" outlineLevel="0" collapsed="false">
      <c r="A61" s="13" t="s">
        <v>173</v>
      </c>
      <c r="B61" s="13" t="s">
        <v>325</v>
      </c>
      <c r="C61" s="62" t="n">
        <v>109</v>
      </c>
      <c r="D61" s="62"/>
      <c r="E61" s="62"/>
      <c r="F61" s="54"/>
      <c r="G61" s="54"/>
      <c r="H61" s="54"/>
      <c r="I61" s="54"/>
      <c r="J61" s="62" t="n">
        <v>40</v>
      </c>
      <c r="K61" s="62" t="n">
        <v>120</v>
      </c>
      <c r="L61" s="54" t="n">
        <f aca="false">K61/J61</f>
        <v>3</v>
      </c>
      <c r="M61" s="54" t="n">
        <f aca="false">K61/C61</f>
        <v>1.10091743119266</v>
      </c>
      <c r="N61" s="54" t="n">
        <v>21000</v>
      </c>
      <c r="O61" s="54" t="n">
        <f aca="false">N61*K61/1000</f>
        <v>2520</v>
      </c>
    </row>
    <row r="62" s="55" customFormat="true" ht="20.25" hidden="false" customHeight="true" outlineLevel="0" collapsed="false">
      <c r="A62" s="13" t="s">
        <v>173</v>
      </c>
      <c r="B62" s="13" t="s">
        <v>326</v>
      </c>
      <c r="C62" s="62" t="n">
        <v>335</v>
      </c>
      <c r="D62" s="62"/>
      <c r="E62" s="62"/>
      <c r="F62" s="54"/>
      <c r="G62" s="54"/>
      <c r="H62" s="54"/>
      <c r="I62" s="54"/>
      <c r="J62" s="62" t="n">
        <v>45</v>
      </c>
      <c r="K62" s="62" t="n">
        <v>278</v>
      </c>
      <c r="L62" s="54" t="n">
        <f aca="false">K62/J62</f>
        <v>6.17777777777778</v>
      </c>
      <c r="M62" s="54" t="n">
        <f aca="false">K62/C62</f>
        <v>0.829850746268657</v>
      </c>
      <c r="N62" s="54" t="n">
        <v>21000</v>
      </c>
      <c r="O62" s="54" t="n">
        <f aca="false">N62*K62/1000</f>
        <v>5838</v>
      </c>
    </row>
    <row r="63" s="55" customFormat="true" ht="20.25" hidden="false" customHeight="true" outlineLevel="0" collapsed="false">
      <c r="A63" s="13" t="s">
        <v>185</v>
      </c>
      <c r="B63" s="13" t="s">
        <v>327</v>
      </c>
      <c r="C63" s="69" t="n">
        <v>129</v>
      </c>
      <c r="D63" s="69"/>
      <c r="E63" s="69"/>
      <c r="F63" s="54"/>
      <c r="G63" s="54"/>
      <c r="H63" s="54"/>
      <c r="I63" s="54"/>
      <c r="J63" s="69" t="n">
        <v>59</v>
      </c>
      <c r="K63" s="69" t="n">
        <v>191</v>
      </c>
      <c r="L63" s="54" t="n">
        <f aca="false">K63/J63</f>
        <v>3.23728813559322</v>
      </c>
      <c r="M63" s="54" t="n">
        <f aca="false">K63/C63</f>
        <v>1.48062015503876</v>
      </c>
      <c r="N63" s="54" t="n">
        <v>21000</v>
      </c>
      <c r="O63" s="54" t="n">
        <f aca="false">N63*K63/1000</f>
        <v>4011</v>
      </c>
    </row>
    <row r="64" s="55" customFormat="true" ht="20.25" hidden="false" customHeight="true" outlineLevel="0" collapsed="false">
      <c r="A64" s="21" t="s">
        <v>195</v>
      </c>
      <c r="B64" s="21" t="s">
        <v>328</v>
      </c>
      <c r="C64" s="66" t="n">
        <v>377</v>
      </c>
      <c r="D64" s="70"/>
      <c r="E64" s="70"/>
      <c r="F64" s="54"/>
      <c r="G64" s="54"/>
      <c r="H64" s="54"/>
      <c r="I64" s="54"/>
      <c r="J64" s="66" t="n">
        <v>34</v>
      </c>
      <c r="K64" s="66" t="n">
        <v>451</v>
      </c>
      <c r="L64" s="54" t="n">
        <f aca="false">K64/J64</f>
        <v>13.2647058823529</v>
      </c>
      <c r="M64" s="54" t="n">
        <f aca="false">K64/C64</f>
        <v>1.19628647214854</v>
      </c>
      <c r="N64" s="54" t="n">
        <v>21000</v>
      </c>
      <c r="O64" s="54" t="n">
        <f aca="false">N64*K64/1000</f>
        <v>9471</v>
      </c>
    </row>
    <row r="65" s="55" customFormat="true" ht="20.25" hidden="false" customHeight="true" outlineLevel="0" collapsed="false">
      <c r="A65" s="13" t="s">
        <v>240</v>
      </c>
      <c r="B65" s="13" t="s">
        <v>329</v>
      </c>
      <c r="C65" s="62" t="n">
        <v>36</v>
      </c>
      <c r="D65" s="62"/>
      <c r="E65" s="62"/>
      <c r="F65" s="54"/>
      <c r="G65" s="54"/>
      <c r="H65" s="54"/>
      <c r="I65" s="54"/>
      <c r="J65" s="62" t="n">
        <v>31</v>
      </c>
      <c r="K65" s="62" t="n">
        <v>52</v>
      </c>
      <c r="L65" s="54" t="n">
        <f aca="false">K65/J65</f>
        <v>1.67741935483871</v>
      </c>
      <c r="M65" s="54" t="n">
        <f aca="false">K65/C65</f>
        <v>1.44444444444444</v>
      </c>
      <c r="N65" s="54" t="n">
        <v>21000</v>
      </c>
      <c r="O65" s="54" t="n">
        <f aca="false">N65*K65/1000</f>
        <v>1092</v>
      </c>
    </row>
    <row r="66" s="55" customFormat="true" ht="20.25" hidden="false" customHeight="true" outlineLevel="0" collapsed="false">
      <c r="A66" s="13" t="s">
        <v>249</v>
      </c>
      <c r="B66" s="13" t="s">
        <v>330</v>
      </c>
      <c r="C66" s="62" t="n">
        <v>75</v>
      </c>
      <c r="D66" s="62"/>
      <c r="E66" s="62"/>
      <c r="F66" s="54"/>
      <c r="G66" s="54"/>
      <c r="H66" s="54"/>
      <c r="I66" s="54"/>
      <c r="J66" s="62" t="n">
        <v>7</v>
      </c>
      <c r="K66" s="62" t="n">
        <v>14</v>
      </c>
      <c r="L66" s="54" t="n">
        <f aca="false">K66/J66</f>
        <v>2</v>
      </c>
      <c r="M66" s="54" t="n">
        <f aca="false">K66/C66</f>
        <v>0.186666666666667</v>
      </c>
      <c r="N66" s="54" t="n">
        <v>21000</v>
      </c>
      <c r="O66" s="54" t="n">
        <f aca="false">N66*K66/1000</f>
        <v>294</v>
      </c>
    </row>
    <row r="67" s="55" customFormat="true" ht="20.25" hidden="false" customHeight="true" outlineLevel="0" collapsed="false">
      <c r="A67" s="13" t="s">
        <v>331</v>
      </c>
      <c r="B67" s="13" t="s">
        <v>332</v>
      </c>
      <c r="C67" s="62" t="n">
        <v>165</v>
      </c>
      <c r="D67" s="62"/>
      <c r="E67" s="62"/>
      <c r="F67" s="54"/>
      <c r="G67" s="54"/>
      <c r="H67" s="54"/>
      <c r="I67" s="54"/>
      <c r="J67" s="62" t="n">
        <v>33</v>
      </c>
      <c r="K67" s="62" t="n">
        <v>143.5</v>
      </c>
      <c r="L67" s="54" t="n">
        <f aca="false">K67/J67</f>
        <v>4.34848484848485</v>
      </c>
      <c r="M67" s="54" t="n">
        <f aca="false">K67/C67</f>
        <v>0.86969696969697</v>
      </c>
      <c r="N67" s="54" t="n">
        <v>21000</v>
      </c>
      <c r="O67" s="54" t="n">
        <f aca="false">N67*K67/1000</f>
        <v>3013.5</v>
      </c>
    </row>
    <row r="68" s="55" customFormat="true" ht="20.25" hidden="false" customHeight="true" outlineLevel="0" collapsed="false">
      <c r="A68" s="71" t="s">
        <v>268</v>
      </c>
      <c r="B68" s="62" t="n">
        <f aca="false">COUNTA(B7:B67)</f>
        <v>61</v>
      </c>
      <c r="C68" s="54" t="n">
        <f aca="false">SUM(C7:C67)</f>
        <v>42819</v>
      </c>
      <c r="D68" s="54" t="n">
        <f aca="false">SUM(D7:D67)</f>
        <v>224</v>
      </c>
      <c r="E68" s="54" t="n">
        <f aca="false">SUM(E7:E67)</f>
        <v>6983</v>
      </c>
      <c r="F68" s="54" t="n">
        <f aca="false">SUM(F7:F67)</f>
        <v>415.34211213623</v>
      </c>
      <c r="G68" s="54" t="n">
        <f aca="false">E68/C68</f>
        <v>0.163081809477101</v>
      </c>
      <c r="H68" s="54" t="n">
        <v>9500</v>
      </c>
      <c r="I68" s="54" t="n">
        <f aca="false">SUM(I7:I67)</f>
        <v>66338.5</v>
      </c>
      <c r="J68" s="54" t="n">
        <f aca="false">SUM(J7:J67)</f>
        <v>2499</v>
      </c>
      <c r="K68" s="54" t="n">
        <f aca="false">SUM(K7:K67)</f>
        <v>38109.8</v>
      </c>
      <c r="L68" s="54" t="n">
        <f aca="false">SUM(L7:L67)</f>
        <v>940.705601298656</v>
      </c>
      <c r="M68" s="54" t="n">
        <f aca="false">SUM(M7:M67)</f>
        <v>56.8777415433248</v>
      </c>
      <c r="N68" s="54" t="n">
        <v>21000</v>
      </c>
      <c r="O68" s="54" t="n">
        <f aca="false">K68*N68/1000</f>
        <v>800305.8</v>
      </c>
    </row>
    <row r="69" customFormat="false" ht="20.25" hidden="false" customHeight="true" outlineLevel="0" collapsed="false">
      <c r="H69" s="72"/>
      <c r="N69" s="73"/>
    </row>
    <row r="70" customFormat="false" ht="13.5" hidden="false" customHeight="false" outlineLevel="0" collapsed="false">
      <c r="H70" s="72"/>
      <c r="N70" s="74"/>
    </row>
    <row r="71" customFormat="false" ht="13.5" hidden="false" customHeight="false" outlineLevel="0" collapsed="false">
      <c r="H71" s="72"/>
      <c r="N71" s="74"/>
    </row>
    <row r="72" customFormat="false" ht="13.5" hidden="false" customHeight="false" outlineLevel="0" collapsed="false">
      <c r="N72" s="74"/>
    </row>
    <row r="73" customFormat="false" ht="13.5" hidden="false" customHeight="false" outlineLevel="0" collapsed="false">
      <c r="N73" s="74"/>
    </row>
    <row r="74" customFormat="false" ht="13.5" hidden="false" customHeight="false" outlineLevel="0" collapsed="false">
      <c r="N74" s="74"/>
    </row>
    <row r="75" customFormat="false" ht="13.5" hidden="false" customHeight="false" outlineLevel="0" collapsed="false">
      <c r="N75" s="74"/>
    </row>
    <row r="76" customFormat="false" ht="13.5" hidden="false" customHeight="false" outlineLevel="0" collapsed="false">
      <c r="N76" s="74"/>
    </row>
    <row r="77" customFormat="false" ht="13.5" hidden="false" customHeight="false" outlineLevel="0" collapsed="false">
      <c r="N77" s="74"/>
    </row>
    <row r="78" customFormat="false" ht="13.5" hidden="false" customHeight="false" outlineLevel="0" collapsed="false">
      <c r="N78" s="74"/>
    </row>
    <row r="79" customFormat="false" ht="13.5" hidden="false" customHeight="false" outlineLevel="0" collapsed="false">
      <c r="N79" s="74"/>
    </row>
    <row r="80" customFormat="false" ht="13.5" hidden="false" customHeight="false" outlineLevel="0" collapsed="false">
      <c r="N80" s="74"/>
    </row>
    <row r="81" customFormat="false" ht="13.5" hidden="false" customHeight="false" outlineLevel="0" collapsed="false">
      <c r="N81" s="74"/>
    </row>
    <row r="82" customFormat="false" ht="13.5" hidden="false" customHeight="false" outlineLevel="0" collapsed="false">
      <c r="N82" s="74"/>
    </row>
    <row r="83" customFormat="false" ht="13.5" hidden="false" customHeight="false" outlineLevel="0" collapsed="false">
      <c r="N83" s="74"/>
    </row>
    <row r="84" customFormat="false" ht="13.5" hidden="false" customHeight="false" outlineLevel="0" collapsed="false">
      <c r="N84" s="74"/>
    </row>
    <row r="85" customFormat="false" ht="13.5" hidden="false" customHeight="false" outlineLevel="0" collapsed="false">
      <c r="N85" s="74"/>
    </row>
    <row r="86" customFormat="false" ht="13.5" hidden="false" customHeight="false" outlineLevel="0" collapsed="false">
      <c r="N86" s="74"/>
    </row>
    <row r="87" customFormat="false" ht="13.5" hidden="false" customHeight="false" outlineLevel="0" collapsed="false">
      <c r="N87" s="74"/>
    </row>
    <row r="88" customFormat="false" ht="13.5" hidden="false" customHeight="false" outlineLevel="0" collapsed="false">
      <c r="N88" s="74"/>
    </row>
    <row r="89" customFormat="false" ht="13.5" hidden="false" customHeight="false" outlineLevel="0" collapsed="false">
      <c r="N89" s="74"/>
    </row>
    <row r="90" customFormat="false" ht="13.5" hidden="false" customHeight="false" outlineLevel="0" collapsed="false">
      <c r="N90" s="74"/>
    </row>
    <row r="91" customFormat="false" ht="13.5" hidden="false" customHeight="false" outlineLevel="0" collapsed="false">
      <c r="N91" s="74"/>
    </row>
    <row r="92" customFormat="false" ht="13.5" hidden="false" customHeight="false" outlineLevel="0" collapsed="false">
      <c r="N92" s="74"/>
    </row>
    <row r="93" customFormat="false" ht="13.5" hidden="false" customHeight="false" outlineLevel="0" collapsed="false">
      <c r="N93" s="74"/>
    </row>
    <row r="94" customFormat="false" ht="13.5" hidden="false" customHeight="false" outlineLevel="0" collapsed="false">
      <c r="N94" s="75"/>
    </row>
    <row r="95" customFormat="false" ht="13.5" hidden="false" customHeight="false" outlineLevel="0" collapsed="false">
      <c r="N95" s="74"/>
    </row>
    <row r="96" customFormat="false" ht="13.5" hidden="false" customHeight="false" outlineLevel="0" collapsed="false">
      <c r="N96" s="76"/>
    </row>
    <row r="97" customFormat="false" ht="13.5" hidden="false" customHeight="false" outlineLevel="0" collapsed="false">
      <c r="N97" s="74"/>
    </row>
    <row r="98" customFormat="false" ht="13.5" hidden="false" customHeight="false" outlineLevel="0" collapsed="false">
      <c r="N98" s="74"/>
    </row>
    <row r="99" customFormat="false" ht="13.5" hidden="false" customHeight="false" outlineLevel="0" collapsed="false">
      <c r="N99" s="74"/>
    </row>
    <row r="100" customFormat="false" ht="13.5" hidden="false" customHeight="false" outlineLevel="0" collapsed="false">
      <c r="N100" s="74"/>
    </row>
    <row r="101" customFormat="false" ht="13.5" hidden="false" customHeight="false" outlineLevel="0" collapsed="false">
      <c r="N101" s="77"/>
    </row>
    <row r="102" customFormat="false" ht="13.5" hidden="false" customHeight="false" outlineLevel="0" collapsed="false">
      <c r="N102" s="77"/>
    </row>
    <row r="103" customFormat="false" ht="13.5" hidden="false" customHeight="false" outlineLevel="0" collapsed="false">
      <c r="N103" s="77"/>
    </row>
    <row r="104" customFormat="false" ht="13.5" hidden="false" customHeight="false" outlineLevel="0" collapsed="false">
      <c r="N104" s="77"/>
    </row>
    <row r="105" customFormat="false" ht="13.5" hidden="false" customHeight="false" outlineLevel="0" collapsed="false">
      <c r="N105" s="77"/>
    </row>
    <row r="106" customFormat="false" ht="13.5" hidden="false" customHeight="false" outlineLevel="0" collapsed="false">
      <c r="N106" s="77"/>
    </row>
    <row r="107" customFormat="false" ht="13.5" hidden="false" customHeight="false" outlineLevel="0" collapsed="false">
      <c r="N107" s="78"/>
    </row>
    <row r="108" customFormat="false" ht="13.5" hidden="false" customHeight="false" outlineLevel="0" collapsed="false">
      <c r="N108" s="78"/>
    </row>
    <row r="109" customFormat="false" ht="13.5" hidden="false" customHeight="false" outlineLevel="0" collapsed="false">
      <c r="N109" s="78"/>
    </row>
    <row r="110" customFormat="false" ht="13.5" hidden="false" customHeight="false" outlineLevel="0" collapsed="false">
      <c r="N110" s="74"/>
    </row>
    <row r="111" customFormat="false" ht="13.5" hidden="false" customHeight="false" outlineLevel="0" collapsed="false">
      <c r="N111" s="74"/>
    </row>
    <row r="112" customFormat="false" ht="13.5" hidden="false" customHeight="false" outlineLevel="0" collapsed="false">
      <c r="N112" s="74"/>
    </row>
    <row r="113" customFormat="false" ht="13.5" hidden="false" customHeight="false" outlineLevel="0" collapsed="false">
      <c r="N113" s="74"/>
    </row>
    <row r="114" customFormat="false" ht="13.5" hidden="false" customHeight="false" outlineLevel="0" collapsed="false">
      <c r="N114" s="79"/>
    </row>
    <row r="115" customFormat="false" ht="13.5" hidden="false" customHeight="false" outlineLevel="0" collapsed="false">
      <c r="N115" s="79"/>
    </row>
    <row r="116" customFormat="false" ht="13.5" hidden="false" customHeight="false" outlineLevel="0" collapsed="false">
      <c r="N116" s="79"/>
    </row>
    <row r="117" customFormat="false" ht="13.5" hidden="false" customHeight="false" outlineLevel="0" collapsed="false">
      <c r="N117" s="79"/>
    </row>
    <row r="118" customFormat="false" ht="13.5" hidden="false" customHeight="false" outlineLevel="0" collapsed="false">
      <c r="N118" s="79"/>
    </row>
    <row r="119" customFormat="false" ht="13.5" hidden="false" customHeight="false" outlineLevel="0" collapsed="false">
      <c r="N119" s="75"/>
    </row>
    <row r="120" customFormat="false" ht="13.5" hidden="false" customHeight="false" outlineLevel="0" collapsed="false">
      <c r="N120" s="75"/>
    </row>
    <row r="121" customFormat="false" ht="13.5" hidden="false" customHeight="false" outlineLevel="0" collapsed="false">
      <c r="N121" s="74"/>
    </row>
    <row r="122" customFormat="false" ht="13.5" hidden="false" customHeight="false" outlineLevel="0" collapsed="false">
      <c r="N122" s="74"/>
    </row>
    <row r="123" customFormat="false" ht="13.5" hidden="false" customHeight="false" outlineLevel="0" collapsed="false">
      <c r="N123" s="74"/>
    </row>
    <row r="124" customFormat="false" ht="13.5" hidden="false" customHeight="false" outlineLevel="0" collapsed="false">
      <c r="N124" s="74"/>
    </row>
  </sheetData>
  <mergeCells count="7">
    <mergeCell ref="A2:O2"/>
    <mergeCell ref="A4:O4"/>
    <mergeCell ref="A5:A6"/>
    <mergeCell ref="B5:B6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4" top="0.984027777777778" bottom="0.6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I67" activeCellId="0" sqref="I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8.66"/>
    <col collapsed="false" customWidth="true" hidden="false" outlineLevel="0" max="4" min="4" style="0" width="9.1"/>
    <col collapsed="false" customWidth="true" hidden="false" outlineLevel="0" max="9" min="5" style="0" width="9.66"/>
    <col collapsed="false" customWidth="true" hidden="false" outlineLevel="0" max="14" min="10" style="0" width="9.55"/>
    <col collapsed="false" customWidth="true" hidden="false" outlineLevel="0" max="15" min="15" style="0" width="10.33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21" hidden="false" customHeight="true" outlineLevel="0" collapsed="false">
      <c r="A4" s="80" t="s">
        <v>33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s="55" customFormat="true" ht="21" hidden="false" customHeight="true" outlineLevel="0" collapsed="false">
      <c r="A5" s="81" t="s">
        <v>2</v>
      </c>
      <c r="B5" s="82" t="s">
        <v>3</v>
      </c>
      <c r="C5" s="83" t="s">
        <v>4</v>
      </c>
      <c r="D5" s="84" t="s">
        <v>5</v>
      </c>
      <c r="E5" s="84"/>
      <c r="F5" s="84"/>
      <c r="G5" s="84"/>
      <c r="H5" s="84"/>
      <c r="I5" s="84"/>
      <c r="J5" s="85" t="s">
        <v>6</v>
      </c>
      <c r="K5" s="85"/>
      <c r="L5" s="85"/>
      <c r="M5" s="85"/>
      <c r="N5" s="85"/>
      <c r="O5" s="85"/>
    </row>
    <row r="6" s="55" customFormat="true" ht="21" hidden="false" customHeight="true" outlineLevel="0" collapsed="false">
      <c r="A6" s="81"/>
      <c r="B6" s="82"/>
      <c r="C6" s="82"/>
      <c r="D6" s="86" t="s">
        <v>7</v>
      </c>
      <c r="E6" s="86" t="s">
        <v>8</v>
      </c>
      <c r="F6" s="87" t="s">
        <v>9</v>
      </c>
      <c r="G6" s="88" t="s">
        <v>10</v>
      </c>
      <c r="H6" s="87" t="s">
        <v>11</v>
      </c>
      <c r="I6" s="87" t="s">
        <v>12</v>
      </c>
      <c r="J6" s="86" t="s">
        <v>7</v>
      </c>
      <c r="K6" s="86" t="s">
        <v>8</v>
      </c>
      <c r="L6" s="86" t="s">
        <v>9</v>
      </c>
      <c r="M6" s="89" t="s">
        <v>10</v>
      </c>
      <c r="N6" s="86" t="s">
        <v>11</v>
      </c>
      <c r="O6" s="90" t="s">
        <v>12</v>
      </c>
    </row>
    <row r="7" s="55" customFormat="true" ht="21" hidden="false" customHeight="true" outlineLevel="0" collapsed="false">
      <c r="A7" s="91" t="s">
        <v>13</v>
      </c>
      <c r="B7" s="92" t="s">
        <v>334</v>
      </c>
      <c r="C7" s="93" t="n">
        <v>1050</v>
      </c>
      <c r="D7" s="93" t="n">
        <v>150</v>
      </c>
      <c r="E7" s="93" t="n">
        <v>4800</v>
      </c>
      <c r="F7" s="94" t="n">
        <f aca="false">E7/D7</f>
        <v>32</v>
      </c>
      <c r="G7" s="94" t="n">
        <f aca="false">E7/C7</f>
        <v>4.57142857142857</v>
      </c>
      <c r="H7" s="94" t="n">
        <v>9500</v>
      </c>
      <c r="I7" s="94" t="n">
        <f aca="false">H7*E7/1000</f>
        <v>45600</v>
      </c>
      <c r="J7" s="93"/>
      <c r="K7" s="93"/>
      <c r="L7" s="93"/>
      <c r="M7" s="93"/>
      <c r="N7" s="95"/>
      <c r="O7" s="96"/>
    </row>
    <row r="8" s="55" customFormat="true" ht="21" hidden="false" customHeight="true" outlineLevel="0" collapsed="false">
      <c r="A8" s="97" t="s">
        <v>13</v>
      </c>
      <c r="B8" s="98" t="s">
        <v>335</v>
      </c>
      <c r="C8" s="54" t="n">
        <v>23</v>
      </c>
      <c r="D8" s="54"/>
      <c r="E8" s="54"/>
      <c r="F8" s="54"/>
      <c r="G8" s="54"/>
      <c r="H8" s="54"/>
      <c r="I8" s="54" t="n">
        <f aca="false">H8*E8/1000</f>
        <v>0</v>
      </c>
      <c r="J8" s="54" t="n">
        <v>26</v>
      </c>
      <c r="K8" s="54" t="n">
        <v>18</v>
      </c>
      <c r="L8" s="54" t="n">
        <f aca="false">K8/J8</f>
        <v>0.692307692307692</v>
      </c>
      <c r="M8" s="54" t="n">
        <f aca="false">K8/C8</f>
        <v>0.782608695652174</v>
      </c>
      <c r="N8" s="99" t="n">
        <v>21000</v>
      </c>
      <c r="O8" s="96" t="n">
        <f aca="false">N8*K8/1000</f>
        <v>378</v>
      </c>
    </row>
    <row r="9" s="55" customFormat="true" ht="21" hidden="false" customHeight="true" outlineLevel="0" collapsed="false">
      <c r="A9" s="97" t="s">
        <v>13</v>
      </c>
      <c r="B9" s="98" t="s">
        <v>335</v>
      </c>
      <c r="C9" s="54" t="n">
        <v>540</v>
      </c>
      <c r="D9" s="54"/>
      <c r="E9" s="54"/>
      <c r="F9" s="54"/>
      <c r="G9" s="54"/>
      <c r="H9" s="54"/>
      <c r="I9" s="54" t="n">
        <f aca="false">H9*E9/1000</f>
        <v>0</v>
      </c>
      <c r="J9" s="54" t="n">
        <v>232</v>
      </c>
      <c r="K9" s="54" t="n">
        <v>1760.8</v>
      </c>
      <c r="L9" s="54" t="n">
        <f aca="false">K9/J9</f>
        <v>7.58965517241379</v>
      </c>
      <c r="M9" s="54" t="n">
        <f aca="false">K9/C9</f>
        <v>3.26074074074074</v>
      </c>
      <c r="N9" s="99" t="n">
        <v>21000</v>
      </c>
      <c r="O9" s="96" t="n">
        <f aca="false">N9*K9/1000</f>
        <v>36976.8</v>
      </c>
    </row>
    <row r="10" s="55" customFormat="true" ht="21" hidden="false" customHeight="true" outlineLevel="0" collapsed="false">
      <c r="A10" s="97" t="s">
        <v>13</v>
      </c>
      <c r="B10" s="100" t="s">
        <v>336</v>
      </c>
      <c r="C10" s="60" t="n">
        <v>1120</v>
      </c>
      <c r="D10" s="60"/>
      <c r="E10" s="60"/>
      <c r="F10" s="54"/>
      <c r="G10" s="54"/>
      <c r="H10" s="54"/>
      <c r="I10" s="54" t="n">
        <f aca="false">H10*E10/1000</f>
        <v>0</v>
      </c>
      <c r="J10" s="60" t="n">
        <v>124</v>
      </c>
      <c r="K10" s="60" t="n">
        <v>1575</v>
      </c>
      <c r="L10" s="54" t="n">
        <f aca="false">K10/J10</f>
        <v>12.7016129032258</v>
      </c>
      <c r="M10" s="54" t="n">
        <f aca="false">K10/C10</f>
        <v>1.40625</v>
      </c>
      <c r="N10" s="99" t="n">
        <v>21000</v>
      </c>
      <c r="O10" s="96" t="n">
        <f aca="false">N10*K10/1000</f>
        <v>33075</v>
      </c>
    </row>
    <row r="11" s="55" customFormat="true" ht="21" hidden="false" customHeight="true" outlineLevel="0" collapsed="false">
      <c r="A11" s="97" t="s">
        <v>13</v>
      </c>
      <c r="B11" s="98" t="s">
        <v>337</v>
      </c>
      <c r="C11" s="54" t="n">
        <v>540</v>
      </c>
      <c r="D11" s="54"/>
      <c r="E11" s="54"/>
      <c r="F11" s="54"/>
      <c r="G11" s="54"/>
      <c r="H11" s="54"/>
      <c r="I11" s="54" t="n">
        <f aca="false">H11*E11/1000</f>
        <v>0</v>
      </c>
      <c r="J11" s="54" t="n">
        <v>11</v>
      </c>
      <c r="K11" s="54" t="n">
        <v>162</v>
      </c>
      <c r="L11" s="54" t="n">
        <f aca="false">K11/J11</f>
        <v>14.7272727272727</v>
      </c>
      <c r="M11" s="54" t="n">
        <f aca="false">K11/C11</f>
        <v>0.3</v>
      </c>
      <c r="N11" s="99" t="n">
        <v>21000</v>
      </c>
      <c r="O11" s="96" t="n">
        <f aca="false">N11*K11/1000</f>
        <v>3402</v>
      </c>
    </row>
    <row r="12" s="55" customFormat="true" ht="21" hidden="false" customHeight="true" outlineLevel="0" collapsed="false">
      <c r="A12" s="97" t="s">
        <v>13</v>
      </c>
      <c r="B12" s="98" t="s">
        <v>338</v>
      </c>
      <c r="C12" s="54" t="n">
        <v>700</v>
      </c>
      <c r="D12" s="54" t="n">
        <v>80</v>
      </c>
      <c r="E12" s="54" t="n">
        <v>240</v>
      </c>
      <c r="F12" s="54" t="n">
        <f aca="false">E12/D12</f>
        <v>3</v>
      </c>
      <c r="G12" s="54" t="n">
        <f aca="false">E12/C12</f>
        <v>0.342857142857143</v>
      </c>
      <c r="H12" s="54" t="n">
        <v>9500</v>
      </c>
      <c r="I12" s="54" t="n">
        <f aca="false">H12*E12/1000</f>
        <v>2280</v>
      </c>
      <c r="J12" s="54"/>
      <c r="K12" s="54"/>
      <c r="L12" s="54" t="n">
        <v>0</v>
      </c>
      <c r="M12" s="54" t="n">
        <f aca="false">K12/C12</f>
        <v>0</v>
      </c>
      <c r="N12" s="99" t="n">
        <v>21000</v>
      </c>
      <c r="O12" s="96" t="n">
        <f aca="false">N12*K12/1000</f>
        <v>0</v>
      </c>
    </row>
    <row r="13" s="55" customFormat="true" ht="21" hidden="false" customHeight="true" outlineLevel="0" collapsed="false">
      <c r="A13" s="97" t="s">
        <v>13</v>
      </c>
      <c r="B13" s="98" t="s">
        <v>339</v>
      </c>
      <c r="C13" s="54" t="n">
        <v>550</v>
      </c>
      <c r="D13" s="54" t="n">
        <v>42</v>
      </c>
      <c r="E13" s="54" t="n">
        <v>450</v>
      </c>
      <c r="F13" s="54" t="n">
        <f aca="false">E13/D13</f>
        <v>10.7142857142857</v>
      </c>
      <c r="G13" s="54" t="n">
        <f aca="false">E13/C13</f>
        <v>0.818181818181818</v>
      </c>
      <c r="H13" s="54" t="n">
        <v>9500</v>
      </c>
      <c r="I13" s="54" t="n">
        <f aca="false">H13*E13/1000</f>
        <v>4275</v>
      </c>
      <c r="J13" s="54"/>
      <c r="K13" s="54"/>
      <c r="L13" s="54" t="n">
        <v>0</v>
      </c>
      <c r="M13" s="54" t="n">
        <f aca="false">K13/C13</f>
        <v>0</v>
      </c>
      <c r="N13" s="99" t="n">
        <v>21000</v>
      </c>
      <c r="O13" s="96" t="n">
        <f aca="false">N13*K13/1000</f>
        <v>0</v>
      </c>
    </row>
    <row r="14" s="55" customFormat="true" ht="21" hidden="false" customHeight="true" outlineLevel="0" collapsed="false">
      <c r="A14" s="97" t="s">
        <v>13</v>
      </c>
      <c r="B14" s="98" t="s">
        <v>340</v>
      </c>
      <c r="C14" s="54" t="n">
        <v>2245</v>
      </c>
      <c r="D14" s="54"/>
      <c r="E14" s="54"/>
      <c r="F14" s="54"/>
      <c r="G14" s="54"/>
      <c r="H14" s="54"/>
      <c r="I14" s="54" t="n">
        <f aca="false">H14*E14/1000</f>
        <v>0</v>
      </c>
      <c r="J14" s="54" t="n">
        <v>30</v>
      </c>
      <c r="K14" s="54" t="n">
        <v>818</v>
      </c>
      <c r="L14" s="54" t="n">
        <f aca="false">K14/J14</f>
        <v>27.2666666666667</v>
      </c>
      <c r="M14" s="54" t="n">
        <f aca="false">K14/C14</f>
        <v>0.364365256124722</v>
      </c>
      <c r="N14" s="99" t="n">
        <v>21000</v>
      </c>
      <c r="O14" s="96" t="n">
        <f aca="false">N14*K14/1000</f>
        <v>17178</v>
      </c>
    </row>
    <row r="15" s="55" customFormat="true" ht="21" hidden="false" customHeight="true" outlineLevel="0" collapsed="false">
      <c r="A15" s="97" t="s">
        <v>13</v>
      </c>
      <c r="B15" s="13" t="s">
        <v>341</v>
      </c>
      <c r="C15" s="64" t="n">
        <v>47</v>
      </c>
      <c r="D15" s="62"/>
      <c r="E15" s="62"/>
      <c r="F15" s="54"/>
      <c r="G15" s="54"/>
      <c r="H15" s="54"/>
      <c r="I15" s="54" t="n">
        <f aca="false">H15*E15/1000</f>
        <v>0</v>
      </c>
      <c r="J15" s="62" t="n">
        <v>83</v>
      </c>
      <c r="K15" s="62" t="n">
        <v>180</v>
      </c>
      <c r="L15" s="54" t="n">
        <f aca="false">K15/J15</f>
        <v>2.16867469879518</v>
      </c>
      <c r="M15" s="54" t="n">
        <f aca="false">K15/C15</f>
        <v>3.82978723404255</v>
      </c>
      <c r="N15" s="99" t="n">
        <v>21000</v>
      </c>
      <c r="O15" s="96" t="n">
        <f aca="false">N15*K15/1000</f>
        <v>3780</v>
      </c>
    </row>
    <row r="16" s="55" customFormat="true" ht="21" hidden="false" customHeight="true" outlineLevel="0" collapsed="false">
      <c r="A16" s="97" t="s">
        <v>13</v>
      </c>
      <c r="B16" s="98" t="s">
        <v>342</v>
      </c>
      <c r="C16" s="54" t="n">
        <v>1020</v>
      </c>
      <c r="D16" s="54" t="n">
        <v>20</v>
      </c>
      <c r="E16" s="54" t="n">
        <v>1200</v>
      </c>
      <c r="F16" s="54" t="n">
        <f aca="false">E16/D16</f>
        <v>60</v>
      </c>
      <c r="G16" s="54" t="n">
        <f aca="false">E16/C16</f>
        <v>1.17647058823529</v>
      </c>
      <c r="H16" s="54" t="n">
        <v>9500</v>
      </c>
      <c r="I16" s="54" t="n">
        <f aca="false">H16*E16/1000</f>
        <v>11400</v>
      </c>
      <c r="J16" s="54"/>
      <c r="K16" s="54"/>
      <c r="L16" s="54" t="n">
        <v>0</v>
      </c>
      <c r="M16" s="54" t="n">
        <f aca="false">K16/C16</f>
        <v>0</v>
      </c>
      <c r="N16" s="99" t="n">
        <v>21000</v>
      </c>
      <c r="O16" s="96" t="n">
        <f aca="false">N16*K16/1000</f>
        <v>0</v>
      </c>
    </row>
    <row r="17" s="55" customFormat="true" ht="21" hidden="false" customHeight="true" outlineLevel="0" collapsed="false">
      <c r="A17" s="13" t="s">
        <v>44</v>
      </c>
      <c r="B17" s="13" t="s">
        <v>343</v>
      </c>
      <c r="C17" s="62" t="n">
        <v>1700</v>
      </c>
      <c r="D17" s="62" t="n">
        <v>38</v>
      </c>
      <c r="E17" s="62" t="n">
        <v>348</v>
      </c>
      <c r="F17" s="54" t="n">
        <f aca="false">E17/D17</f>
        <v>9.1578947368421</v>
      </c>
      <c r="G17" s="54" t="n">
        <f aca="false">E17/C17</f>
        <v>0.204705882352941</v>
      </c>
      <c r="H17" s="54" t="n">
        <v>9500</v>
      </c>
      <c r="I17" s="54" t="n">
        <f aca="false">H17*E17/1000</f>
        <v>3306</v>
      </c>
      <c r="J17" s="62" t="n">
        <v>0</v>
      </c>
      <c r="K17" s="62" t="n">
        <v>0</v>
      </c>
      <c r="L17" s="54" t="n">
        <v>0</v>
      </c>
      <c r="M17" s="54" t="n">
        <f aca="false">K17/C17</f>
        <v>0</v>
      </c>
      <c r="N17" s="99" t="n">
        <v>21000</v>
      </c>
      <c r="O17" s="96" t="n">
        <f aca="false">N17*K17/1000</f>
        <v>0</v>
      </c>
    </row>
    <row r="18" s="55" customFormat="true" ht="21" hidden="false" customHeight="true" outlineLevel="0" collapsed="false">
      <c r="A18" s="13" t="s">
        <v>44</v>
      </c>
      <c r="B18" s="13" t="s">
        <v>344</v>
      </c>
      <c r="C18" s="62" t="n">
        <v>1850</v>
      </c>
      <c r="D18" s="62"/>
      <c r="E18" s="62"/>
      <c r="F18" s="54"/>
      <c r="G18" s="54"/>
      <c r="H18" s="54"/>
      <c r="I18" s="54" t="n">
        <f aca="false">H18*E18/1000</f>
        <v>0</v>
      </c>
      <c r="J18" s="62" t="n">
        <v>69</v>
      </c>
      <c r="K18" s="64" t="n">
        <v>3411</v>
      </c>
      <c r="L18" s="54" t="n">
        <f aca="false">K18/J18</f>
        <v>49.4347826086957</v>
      </c>
      <c r="M18" s="54" t="n">
        <f aca="false">K18/C18</f>
        <v>1.84378378378378</v>
      </c>
      <c r="N18" s="99" t="n">
        <v>21000</v>
      </c>
      <c r="O18" s="96" t="n">
        <f aca="false">N18*K18/1000</f>
        <v>71631</v>
      </c>
    </row>
    <row r="19" s="55" customFormat="true" ht="21" hidden="false" customHeight="true" outlineLevel="0" collapsed="false">
      <c r="A19" s="13" t="s">
        <v>44</v>
      </c>
      <c r="B19" s="13" t="s">
        <v>345</v>
      </c>
      <c r="C19" s="62" t="n">
        <v>980</v>
      </c>
      <c r="D19" s="62" t="n">
        <v>27</v>
      </c>
      <c r="E19" s="62" t="n">
        <v>284</v>
      </c>
      <c r="F19" s="54" t="n">
        <f aca="false">E19/D19</f>
        <v>10.5185185185185</v>
      </c>
      <c r="G19" s="54" t="n">
        <f aca="false">E19/C19</f>
        <v>0.289795918367347</v>
      </c>
      <c r="H19" s="54" t="n">
        <v>9500</v>
      </c>
      <c r="I19" s="54" t="n">
        <f aca="false">H19*E19/1000</f>
        <v>2698</v>
      </c>
      <c r="J19" s="62" t="n">
        <v>0</v>
      </c>
      <c r="K19" s="62" t="n">
        <v>0</v>
      </c>
      <c r="L19" s="54" t="n">
        <v>0</v>
      </c>
      <c r="M19" s="54" t="n">
        <f aca="false">K19/C19</f>
        <v>0</v>
      </c>
      <c r="N19" s="99" t="n">
        <v>21000</v>
      </c>
      <c r="O19" s="96" t="n">
        <f aca="false">N19*K19/1000</f>
        <v>0</v>
      </c>
    </row>
    <row r="20" s="55" customFormat="true" ht="21" hidden="false" customHeight="true" outlineLevel="0" collapsed="false">
      <c r="A20" s="13" t="s">
        <v>44</v>
      </c>
      <c r="B20" s="13" t="s">
        <v>346</v>
      </c>
      <c r="C20" s="62" t="n">
        <v>629</v>
      </c>
      <c r="D20" s="62" t="n">
        <v>60</v>
      </c>
      <c r="E20" s="62" t="n">
        <v>1100</v>
      </c>
      <c r="F20" s="54" t="n">
        <f aca="false">E20/D20</f>
        <v>18.3333333333333</v>
      </c>
      <c r="G20" s="54" t="n">
        <f aca="false">E20/C20</f>
        <v>1.74880763116057</v>
      </c>
      <c r="H20" s="54" t="n">
        <v>9500</v>
      </c>
      <c r="I20" s="54" t="n">
        <f aca="false">H20*E20/1000</f>
        <v>10450</v>
      </c>
      <c r="J20" s="62" t="n">
        <v>0</v>
      </c>
      <c r="K20" s="62" t="n">
        <v>0</v>
      </c>
      <c r="L20" s="54" t="n">
        <v>0</v>
      </c>
      <c r="M20" s="54" t="n">
        <f aca="false">K20/C20</f>
        <v>0</v>
      </c>
      <c r="N20" s="99" t="n">
        <v>21000</v>
      </c>
      <c r="O20" s="96" t="n">
        <f aca="false">N20*K20/1000</f>
        <v>0</v>
      </c>
    </row>
    <row r="21" s="55" customFormat="true" ht="21" hidden="false" customHeight="true" outlineLevel="0" collapsed="false">
      <c r="A21" s="13" t="s">
        <v>44</v>
      </c>
      <c r="B21" s="21" t="s">
        <v>347</v>
      </c>
      <c r="C21" s="62" t="n">
        <v>1052</v>
      </c>
      <c r="D21" s="62"/>
      <c r="E21" s="62"/>
      <c r="F21" s="54"/>
      <c r="G21" s="54"/>
      <c r="H21" s="54"/>
      <c r="I21" s="54" t="n">
        <f aca="false">H21*E21/1000</f>
        <v>0</v>
      </c>
      <c r="J21" s="62" t="n">
        <v>32</v>
      </c>
      <c r="K21" s="62" t="n">
        <v>634.5</v>
      </c>
      <c r="L21" s="54" t="n">
        <f aca="false">K21/J21</f>
        <v>19.828125</v>
      </c>
      <c r="M21" s="54" t="n">
        <f aca="false">K21/C21</f>
        <v>0.603136882129278</v>
      </c>
      <c r="N21" s="99" t="n">
        <v>21000</v>
      </c>
      <c r="O21" s="96" t="n">
        <f aca="false">N21*K21/1000</f>
        <v>13324.5</v>
      </c>
    </row>
    <row r="22" s="55" customFormat="true" ht="21" hidden="false" customHeight="true" outlineLevel="0" collapsed="false">
      <c r="A22" s="13" t="s">
        <v>44</v>
      </c>
      <c r="B22" s="13" t="s">
        <v>348</v>
      </c>
      <c r="C22" s="62" t="n">
        <v>911</v>
      </c>
      <c r="D22" s="62"/>
      <c r="E22" s="62"/>
      <c r="F22" s="54"/>
      <c r="G22" s="54"/>
      <c r="H22" s="54"/>
      <c r="I22" s="54" t="n">
        <f aca="false">H22*E22/1000</f>
        <v>0</v>
      </c>
      <c r="J22" s="62" t="n">
        <v>27</v>
      </c>
      <c r="K22" s="62" t="n">
        <v>283</v>
      </c>
      <c r="L22" s="54" t="n">
        <f aca="false">K22/J22</f>
        <v>10.4814814814815</v>
      </c>
      <c r="M22" s="54" t="n">
        <f aca="false">K22/C22</f>
        <v>0.310647639956092</v>
      </c>
      <c r="N22" s="99" t="n">
        <v>21000</v>
      </c>
      <c r="O22" s="96" t="n">
        <f aca="false">N22*K22/1000</f>
        <v>5943</v>
      </c>
    </row>
    <row r="23" s="55" customFormat="true" ht="21" hidden="false" customHeight="true" outlineLevel="0" collapsed="false">
      <c r="A23" s="13" t="s">
        <v>44</v>
      </c>
      <c r="B23" s="21" t="s">
        <v>349</v>
      </c>
      <c r="C23" s="62" t="n">
        <v>1100</v>
      </c>
      <c r="D23" s="62"/>
      <c r="E23" s="62"/>
      <c r="F23" s="54"/>
      <c r="G23" s="54"/>
      <c r="H23" s="54"/>
      <c r="I23" s="54" t="n">
        <f aca="false">H23*E23/1000</f>
        <v>0</v>
      </c>
      <c r="J23" s="62" t="n">
        <v>53</v>
      </c>
      <c r="K23" s="62" t="n">
        <v>590</v>
      </c>
      <c r="L23" s="54" t="n">
        <f aca="false">K23/J23</f>
        <v>11.1320754716981</v>
      </c>
      <c r="M23" s="54" t="n">
        <f aca="false">K23/C23</f>
        <v>0.536363636363636</v>
      </c>
      <c r="N23" s="99" t="n">
        <v>21000</v>
      </c>
      <c r="O23" s="96" t="n">
        <f aca="false">N23*K23/1000</f>
        <v>12390</v>
      </c>
    </row>
    <row r="24" s="55" customFormat="true" ht="21" hidden="false" customHeight="true" outlineLevel="0" collapsed="false">
      <c r="A24" s="13" t="s">
        <v>44</v>
      </c>
      <c r="B24" s="13" t="s">
        <v>350</v>
      </c>
      <c r="C24" s="62" t="n">
        <v>1005</v>
      </c>
      <c r="D24" s="62"/>
      <c r="E24" s="62"/>
      <c r="F24" s="54"/>
      <c r="G24" s="54"/>
      <c r="H24" s="54"/>
      <c r="I24" s="54" t="n">
        <f aca="false">H24*E24/1000</f>
        <v>0</v>
      </c>
      <c r="J24" s="62" t="n">
        <v>37</v>
      </c>
      <c r="K24" s="62" t="n">
        <v>407</v>
      </c>
      <c r="L24" s="54" t="n">
        <f aca="false">K24/J24</f>
        <v>11</v>
      </c>
      <c r="M24" s="54" t="n">
        <f aca="false">K24/C24</f>
        <v>0.404975124378109</v>
      </c>
      <c r="N24" s="99" t="n">
        <v>21000</v>
      </c>
      <c r="O24" s="96" t="n">
        <f aca="false">N24*K24/1000</f>
        <v>8547</v>
      </c>
    </row>
    <row r="25" s="55" customFormat="true" ht="21" hidden="false" customHeight="true" outlineLevel="0" collapsed="false">
      <c r="A25" s="13" t="s">
        <v>44</v>
      </c>
      <c r="B25" s="36" t="s">
        <v>351</v>
      </c>
      <c r="C25" s="62" t="n">
        <v>800</v>
      </c>
      <c r="D25" s="62"/>
      <c r="E25" s="62"/>
      <c r="F25" s="54"/>
      <c r="G25" s="54"/>
      <c r="H25" s="54"/>
      <c r="I25" s="54" t="n">
        <f aca="false">H25*E25/1000</f>
        <v>0</v>
      </c>
      <c r="J25" s="62" t="n">
        <v>11</v>
      </c>
      <c r="K25" s="62" t="n">
        <v>167</v>
      </c>
      <c r="L25" s="54" t="n">
        <f aca="false">K25/J25</f>
        <v>15.1818181818182</v>
      </c>
      <c r="M25" s="54" t="n">
        <f aca="false">K25/C25</f>
        <v>0.20875</v>
      </c>
      <c r="N25" s="99" t="n">
        <v>21000</v>
      </c>
      <c r="O25" s="96" t="n">
        <f aca="false">N25*K25/1000</f>
        <v>3507</v>
      </c>
    </row>
    <row r="26" s="55" customFormat="true" ht="21" hidden="false" customHeight="true" outlineLevel="0" collapsed="false">
      <c r="A26" s="13" t="s">
        <v>44</v>
      </c>
      <c r="B26" s="13" t="s">
        <v>352</v>
      </c>
      <c r="C26" s="62" t="n">
        <v>134</v>
      </c>
      <c r="D26" s="62"/>
      <c r="E26" s="62"/>
      <c r="F26" s="54"/>
      <c r="G26" s="54"/>
      <c r="H26" s="54"/>
      <c r="I26" s="54" t="n">
        <f aca="false">H26*E26/1000</f>
        <v>0</v>
      </c>
      <c r="J26" s="62" t="n">
        <v>110</v>
      </c>
      <c r="K26" s="62" t="n">
        <v>1342</v>
      </c>
      <c r="L26" s="54" t="n">
        <f aca="false">K26/J26</f>
        <v>12.2</v>
      </c>
      <c r="M26" s="54" t="n">
        <f aca="false">K26/C26</f>
        <v>10.0149253731343</v>
      </c>
      <c r="N26" s="99" t="n">
        <v>21000</v>
      </c>
      <c r="O26" s="96" t="n">
        <f aca="false">N26*K26/1000</f>
        <v>28182</v>
      </c>
    </row>
    <row r="27" s="55" customFormat="true" ht="21" hidden="false" customHeight="true" outlineLevel="0" collapsed="false">
      <c r="A27" s="13" t="s">
        <v>44</v>
      </c>
      <c r="B27" s="13" t="s">
        <v>353</v>
      </c>
      <c r="C27" s="62" t="n">
        <v>1200</v>
      </c>
      <c r="D27" s="62"/>
      <c r="E27" s="62"/>
      <c r="F27" s="54"/>
      <c r="G27" s="54"/>
      <c r="H27" s="54"/>
      <c r="I27" s="54" t="n">
        <f aca="false">H27*E27/1000</f>
        <v>0</v>
      </c>
      <c r="J27" s="62" t="n">
        <v>59</v>
      </c>
      <c r="K27" s="62" t="n">
        <v>1131</v>
      </c>
      <c r="L27" s="54" t="n">
        <f aca="false">K27/J27</f>
        <v>19.1694915254237</v>
      </c>
      <c r="M27" s="54" t="n">
        <f aca="false">K27/C27</f>
        <v>0.9425</v>
      </c>
      <c r="N27" s="99" t="n">
        <v>21000</v>
      </c>
      <c r="O27" s="96" t="n">
        <f aca="false">N27*K27/1000</f>
        <v>23751</v>
      </c>
    </row>
    <row r="28" s="55" customFormat="true" ht="21" hidden="false" customHeight="true" outlineLevel="0" collapsed="false">
      <c r="A28" s="13" t="s">
        <v>44</v>
      </c>
      <c r="B28" s="13" t="s">
        <v>354</v>
      </c>
      <c r="C28" s="62" t="n">
        <v>780</v>
      </c>
      <c r="D28" s="62"/>
      <c r="E28" s="62"/>
      <c r="F28" s="54"/>
      <c r="G28" s="54"/>
      <c r="H28" s="54"/>
      <c r="I28" s="54" t="n">
        <f aca="false">H28*E28/1000</f>
        <v>0</v>
      </c>
      <c r="J28" s="62" t="n">
        <v>13</v>
      </c>
      <c r="K28" s="62" t="n">
        <v>210</v>
      </c>
      <c r="L28" s="54" t="n">
        <f aca="false">K28/J28</f>
        <v>16.1538461538462</v>
      </c>
      <c r="M28" s="54" t="n">
        <f aca="false">K28/C28</f>
        <v>0.269230769230769</v>
      </c>
      <c r="N28" s="99" t="n">
        <v>21000</v>
      </c>
      <c r="O28" s="96" t="n">
        <f aca="false">N28*K28/1000</f>
        <v>4410</v>
      </c>
    </row>
    <row r="29" s="55" customFormat="true" ht="21" hidden="false" customHeight="true" outlineLevel="0" collapsed="false">
      <c r="A29" s="13" t="s">
        <v>95</v>
      </c>
      <c r="B29" s="36" t="s">
        <v>355</v>
      </c>
      <c r="C29" s="62" t="n">
        <v>1044</v>
      </c>
      <c r="D29" s="62" t="n">
        <v>335</v>
      </c>
      <c r="E29" s="62" t="n">
        <v>11154</v>
      </c>
      <c r="F29" s="54" t="n">
        <f aca="false">E29/D29</f>
        <v>33.2955223880597</v>
      </c>
      <c r="G29" s="54" t="n">
        <f aca="false">E29/C29</f>
        <v>10.683908045977</v>
      </c>
      <c r="H29" s="54" t="n">
        <v>9500</v>
      </c>
      <c r="I29" s="54" t="n">
        <f aca="false">H29*E29/1000</f>
        <v>105963</v>
      </c>
      <c r="J29" s="62" t="n">
        <v>335</v>
      </c>
      <c r="K29" s="62"/>
      <c r="L29" s="54"/>
      <c r="M29" s="54"/>
      <c r="N29" s="99"/>
      <c r="O29" s="96" t="n">
        <v>0</v>
      </c>
    </row>
    <row r="30" s="55" customFormat="true" ht="21" hidden="false" customHeight="true" outlineLevel="0" collapsed="false">
      <c r="A30" s="101" t="s">
        <v>95</v>
      </c>
      <c r="B30" s="13" t="s">
        <v>356</v>
      </c>
      <c r="C30" s="62" t="n">
        <v>1000</v>
      </c>
      <c r="D30" s="62" t="n">
        <v>2</v>
      </c>
      <c r="E30" s="62" t="n">
        <v>180</v>
      </c>
      <c r="F30" s="54" t="n">
        <f aca="false">E30/D30</f>
        <v>90</v>
      </c>
      <c r="G30" s="54" t="n">
        <f aca="false">E30/C30</f>
        <v>0.18</v>
      </c>
      <c r="H30" s="54" t="n">
        <v>9500</v>
      </c>
      <c r="I30" s="54" t="n">
        <f aca="false">H30*E30/1000</f>
        <v>1710</v>
      </c>
      <c r="J30" s="62" t="n">
        <v>39</v>
      </c>
      <c r="K30" s="62" t="n">
        <v>852</v>
      </c>
      <c r="L30" s="54" t="n">
        <f aca="false">K30/J30</f>
        <v>21.8461538461538</v>
      </c>
      <c r="M30" s="54" t="n">
        <f aca="false">K30/C30</f>
        <v>0.852</v>
      </c>
      <c r="N30" s="99" t="n">
        <v>21000</v>
      </c>
      <c r="O30" s="96" t="n">
        <f aca="false">N30*K30/1000</f>
        <v>17892</v>
      </c>
    </row>
    <row r="31" s="55" customFormat="true" ht="21" hidden="false" customHeight="true" outlineLevel="0" collapsed="false">
      <c r="A31" s="101" t="s">
        <v>95</v>
      </c>
      <c r="B31" s="13" t="s">
        <v>357</v>
      </c>
      <c r="C31" s="64" t="n">
        <v>2050</v>
      </c>
      <c r="D31" s="62"/>
      <c r="E31" s="62"/>
      <c r="F31" s="54"/>
      <c r="G31" s="54"/>
      <c r="H31" s="54"/>
      <c r="I31" s="54" t="n">
        <f aca="false">H31*E31/1000</f>
        <v>0</v>
      </c>
      <c r="J31" s="62" t="n">
        <v>232</v>
      </c>
      <c r="K31" s="62" t="n">
        <v>3503.7</v>
      </c>
      <c r="L31" s="54" t="n">
        <f aca="false">K31/J31</f>
        <v>15.1021551724138</v>
      </c>
      <c r="M31" s="54" t="n">
        <f aca="false">K31/C31</f>
        <v>1.70912195121951</v>
      </c>
      <c r="N31" s="99" t="n">
        <v>21000</v>
      </c>
      <c r="O31" s="96" t="n">
        <f aca="false">N31*K31/1000</f>
        <v>73577.7</v>
      </c>
    </row>
    <row r="32" s="55" customFormat="true" ht="21" hidden="false" customHeight="true" outlineLevel="0" collapsed="false">
      <c r="A32" s="101" t="s">
        <v>95</v>
      </c>
      <c r="B32" s="13" t="s">
        <v>358</v>
      </c>
      <c r="C32" s="62" t="n">
        <v>283</v>
      </c>
      <c r="D32" s="62"/>
      <c r="E32" s="62"/>
      <c r="F32" s="54"/>
      <c r="G32" s="54"/>
      <c r="H32" s="54"/>
      <c r="I32" s="54" t="n">
        <f aca="false">H32*E32/1000</f>
        <v>0</v>
      </c>
      <c r="J32" s="62" t="n">
        <v>185</v>
      </c>
      <c r="K32" s="62" t="n">
        <v>416</v>
      </c>
      <c r="L32" s="54" t="n">
        <f aca="false">K32/J32</f>
        <v>2.24864864864865</v>
      </c>
      <c r="M32" s="54" t="n">
        <f aca="false">K32/C32</f>
        <v>1.46996466431095</v>
      </c>
      <c r="N32" s="99" t="n">
        <v>21000</v>
      </c>
      <c r="O32" s="96" t="n">
        <f aca="false">N32*K32/1000</f>
        <v>8736</v>
      </c>
    </row>
    <row r="33" s="55" customFormat="true" ht="21" hidden="false" customHeight="true" outlineLevel="0" collapsed="false">
      <c r="A33" s="101" t="s">
        <v>95</v>
      </c>
      <c r="B33" s="13" t="s">
        <v>359</v>
      </c>
      <c r="C33" s="62" t="n">
        <v>965</v>
      </c>
      <c r="D33" s="62" t="n">
        <v>130</v>
      </c>
      <c r="E33" s="62" t="n">
        <v>3278</v>
      </c>
      <c r="F33" s="54" t="n">
        <f aca="false">E33/D33</f>
        <v>25.2153846153846</v>
      </c>
      <c r="G33" s="54" t="n">
        <f aca="false">E33/C33</f>
        <v>3.39689119170984</v>
      </c>
      <c r="H33" s="54" t="n">
        <v>9500</v>
      </c>
      <c r="I33" s="54" t="n">
        <f aca="false">H33*E33/1000</f>
        <v>31141</v>
      </c>
      <c r="J33" s="62" t="n">
        <v>6</v>
      </c>
      <c r="K33" s="62" t="n">
        <v>122.5</v>
      </c>
      <c r="L33" s="54" t="n">
        <f aca="false">K33/J33</f>
        <v>20.4166666666667</v>
      </c>
      <c r="M33" s="54" t="n">
        <f aca="false">K33/C33</f>
        <v>0.126943005181347</v>
      </c>
      <c r="N33" s="99" t="n">
        <v>21000</v>
      </c>
      <c r="O33" s="96" t="n">
        <f aca="false">N33*K33/1000</f>
        <v>2572.5</v>
      </c>
    </row>
    <row r="34" s="55" customFormat="true" ht="21" hidden="false" customHeight="true" outlineLevel="0" collapsed="false">
      <c r="A34" s="101" t="s">
        <v>95</v>
      </c>
      <c r="B34" s="13" t="s">
        <v>360</v>
      </c>
      <c r="C34" s="64" t="n">
        <v>1000</v>
      </c>
      <c r="D34" s="62" t="n">
        <v>120</v>
      </c>
      <c r="E34" s="62" t="n">
        <v>4800</v>
      </c>
      <c r="F34" s="54" t="n">
        <f aca="false">E34/D34</f>
        <v>40</v>
      </c>
      <c r="G34" s="54" t="n">
        <f aca="false">E34/C34</f>
        <v>4.8</v>
      </c>
      <c r="H34" s="54" t="n">
        <v>9500</v>
      </c>
      <c r="I34" s="54" t="n">
        <f aca="false">H34*E34/1000</f>
        <v>45600</v>
      </c>
      <c r="J34" s="62"/>
      <c r="K34" s="62"/>
      <c r="L34" s="54" t="n">
        <v>0</v>
      </c>
      <c r="M34" s="54" t="n">
        <f aca="false">K34/C34</f>
        <v>0</v>
      </c>
      <c r="N34" s="99" t="n">
        <v>21000</v>
      </c>
      <c r="O34" s="96" t="n">
        <f aca="false">N34*K34/1000</f>
        <v>0</v>
      </c>
    </row>
    <row r="35" s="55" customFormat="true" ht="21" hidden="false" customHeight="true" outlineLevel="0" collapsed="false">
      <c r="A35" s="101" t="s">
        <v>95</v>
      </c>
      <c r="B35" s="13" t="s">
        <v>361</v>
      </c>
      <c r="C35" s="62" t="n">
        <v>485</v>
      </c>
      <c r="D35" s="62"/>
      <c r="E35" s="62"/>
      <c r="F35" s="54"/>
      <c r="G35" s="54"/>
      <c r="H35" s="54"/>
      <c r="I35" s="54" t="n">
        <f aca="false">H35*E35/1000</f>
        <v>0</v>
      </c>
      <c r="J35" s="62" t="n">
        <v>16</v>
      </c>
      <c r="K35" s="62" t="n">
        <v>228</v>
      </c>
      <c r="L35" s="54" t="n">
        <f aca="false">K35/J35</f>
        <v>14.25</v>
      </c>
      <c r="M35" s="54" t="n">
        <f aca="false">K35/C35</f>
        <v>0.470103092783505</v>
      </c>
      <c r="N35" s="99" t="n">
        <v>21000</v>
      </c>
      <c r="O35" s="96" t="n">
        <f aca="false">N35*K35/1000</f>
        <v>4788</v>
      </c>
    </row>
    <row r="36" s="55" customFormat="true" ht="21" hidden="false" customHeight="true" outlineLevel="0" collapsed="false">
      <c r="A36" s="101" t="s">
        <v>95</v>
      </c>
      <c r="B36" s="13" t="s">
        <v>362</v>
      </c>
      <c r="C36" s="62" t="n">
        <v>990</v>
      </c>
      <c r="D36" s="62"/>
      <c r="E36" s="62"/>
      <c r="F36" s="54"/>
      <c r="G36" s="54"/>
      <c r="H36" s="54"/>
      <c r="I36" s="54" t="n">
        <f aca="false">H36*E36/1000</f>
        <v>0</v>
      </c>
      <c r="J36" s="62" t="n">
        <v>59</v>
      </c>
      <c r="K36" s="62" t="n">
        <v>4183.5</v>
      </c>
      <c r="L36" s="54" t="n">
        <f aca="false">K36/J36</f>
        <v>70.906779661017</v>
      </c>
      <c r="M36" s="54" t="n">
        <f aca="false">K36/C36</f>
        <v>4.22575757575758</v>
      </c>
      <c r="N36" s="99" t="n">
        <v>21000</v>
      </c>
      <c r="O36" s="96" t="n">
        <f aca="false">N36*K36/1000</f>
        <v>87853.5</v>
      </c>
    </row>
    <row r="37" s="55" customFormat="true" ht="21" hidden="false" customHeight="true" outlineLevel="0" collapsed="false">
      <c r="A37" s="101" t="s">
        <v>95</v>
      </c>
      <c r="B37" s="13" t="s">
        <v>363</v>
      </c>
      <c r="C37" s="62" t="n">
        <v>894</v>
      </c>
      <c r="D37" s="62"/>
      <c r="E37" s="62"/>
      <c r="F37" s="54"/>
      <c r="G37" s="54"/>
      <c r="H37" s="54"/>
      <c r="I37" s="54" t="n">
        <f aca="false">H37*E37/1000</f>
        <v>0</v>
      </c>
      <c r="J37" s="62" t="n">
        <v>211</v>
      </c>
      <c r="K37" s="62" t="n">
        <v>789</v>
      </c>
      <c r="L37" s="54" t="n">
        <v>0</v>
      </c>
      <c r="M37" s="54" t="n">
        <f aca="false">K37/C37</f>
        <v>0.88255033557047</v>
      </c>
      <c r="N37" s="99" t="n">
        <v>21000</v>
      </c>
      <c r="O37" s="96" t="n">
        <f aca="false">N37*K37/1000</f>
        <v>16569</v>
      </c>
    </row>
    <row r="38" s="55" customFormat="true" ht="21" hidden="false" customHeight="true" outlineLevel="0" collapsed="false">
      <c r="A38" s="102" t="s">
        <v>101</v>
      </c>
      <c r="B38" s="21" t="s">
        <v>364</v>
      </c>
      <c r="C38" s="62" t="n">
        <v>1038</v>
      </c>
      <c r="D38" s="62" t="n">
        <v>120</v>
      </c>
      <c r="E38" s="62" t="n">
        <v>4855</v>
      </c>
      <c r="F38" s="54" t="n">
        <f aca="false">E38/D38</f>
        <v>40.4583333333333</v>
      </c>
      <c r="G38" s="54" t="n">
        <f aca="false">E38/C38</f>
        <v>4.67726396917148</v>
      </c>
      <c r="H38" s="54" t="n">
        <v>9500</v>
      </c>
      <c r="I38" s="54" t="n">
        <f aca="false">H38*E38/1000</f>
        <v>46122.5</v>
      </c>
      <c r="J38" s="62" t="n">
        <v>10</v>
      </c>
      <c r="K38" s="62" t="n">
        <v>233</v>
      </c>
      <c r="L38" s="54" t="n">
        <f aca="false">K38/J38</f>
        <v>23.3</v>
      </c>
      <c r="M38" s="54" t="n">
        <f aca="false">K38/C38</f>
        <v>0.224470134874759</v>
      </c>
      <c r="N38" s="99" t="n">
        <v>21000</v>
      </c>
      <c r="O38" s="96" t="n">
        <f aca="false">N38*K38/1000</f>
        <v>4893</v>
      </c>
    </row>
    <row r="39" s="55" customFormat="true" ht="21" hidden="false" customHeight="true" outlineLevel="0" collapsed="false">
      <c r="A39" s="102" t="s">
        <v>101</v>
      </c>
      <c r="B39" s="21" t="s">
        <v>365</v>
      </c>
      <c r="C39" s="66" t="n">
        <v>930</v>
      </c>
      <c r="D39" s="66" t="n">
        <v>81</v>
      </c>
      <c r="E39" s="103" t="n">
        <v>1760</v>
      </c>
      <c r="F39" s="54" t="n">
        <f aca="false">E39/D39</f>
        <v>21.7283950617284</v>
      </c>
      <c r="G39" s="54" t="n">
        <f aca="false">E39/C39</f>
        <v>1.89247311827957</v>
      </c>
      <c r="H39" s="54" t="n">
        <v>9500</v>
      </c>
      <c r="I39" s="54" t="n">
        <f aca="false">H39*E39/1000</f>
        <v>16720</v>
      </c>
      <c r="J39" s="66" t="n">
        <v>9</v>
      </c>
      <c r="K39" s="66" t="n">
        <v>23</v>
      </c>
      <c r="L39" s="54" t="n">
        <f aca="false">K39/J39</f>
        <v>2.55555555555556</v>
      </c>
      <c r="M39" s="54" t="n">
        <f aca="false">K39/C39</f>
        <v>0.0247311827956989</v>
      </c>
      <c r="N39" s="99" t="n">
        <v>21000</v>
      </c>
      <c r="O39" s="96" t="n">
        <f aca="false">N39*K39/1000</f>
        <v>483</v>
      </c>
    </row>
    <row r="40" s="55" customFormat="true" ht="21" hidden="false" customHeight="true" outlineLevel="0" collapsed="false">
      <c r="A40" s="102" t="s">
        <v>101</v>
      </c>
      <c r="B40" s="21" t="s">
        <v>366</v>
      </c>
      <c r="C40" s="62" t="n">
        <v>830</v>
      </c>
      <c r="D40" s="62" t="n">
        <v>16</v>
      </c>
      <c r="E40" s="62" t="n">
        <v>309</v>
      </c>
      <c r="F40" s="54" t="n">
        <f aca="false">E40/D40</f>
        <v>19.3125</v>
      </c>
      <c r="G40" s="54" t="n">
        <f aca="false">E40/C40</f>
        <v>0.372289156626506</v>
      </c>
      <c r="H40" s="54" t="n">
        <v>9500</v>
      </c>
      <c r="I40" s="54" t="n">
        <f aca="false">H40*E40/1000</f>
        <v>2935.5</v>
      </c>
      <c r="J40" s="62" t="n">
        <v>3</v>
      </c>
      <c r="K40" s="62" t="n">
        <v>196</v>
      </c>
      <c r="L40" s="54" t="n">
        <f aca="false">K40/J40</f>
        <v>65.3333333333333</v>
      </c>
      <c r="M40" s="54" t="n">
        <f aca="false">K40/C40</f>
        <v>0.236144578313253</v>
      </c>
      <c r="N40" s="99" t="n">
        <v>21000</v>
      </c>
      <c r="O40" s="96" t="n">
        <f aca="false">N40*K40/1000</f>
        <v>4116</v>
      </c>
    </row>
    <row r="41" s="55" customFormat="true" ht="21" hidden="false" customHeight="true" outlineLevel="0" collapsed="false">
      <c r="A41" s="101" t="s">
        <v>117</v>
      </c>
      <c r="B41" s="13" t="s">
        <v>367</v>
      </c>
      <c r="C41" s="62" t="n">
        <v>400</v>
      </c>
      <c r="D41" s="62"/>
      <c r="E41" s="62"/>
      <c r="F41" s="54"/>
      <c r="G41" s="54"/>
      <c r="H41" s="54"/>
      <c r="I41" s="54" t="n">
        <f aca="false">H41*E41/1000</f>
        <v>0</v>
      </c>
      <c r="J41" s="62" t="n">
        <v>27</v>
      </c>
      <c r="K41" s="62" t="n">
        <v>302</v>
      </c>
      <c r="L41" s="54" t="n">
        <f aca="false">K41/J41</f>
        <v>11.1851851851852</v>
      </c>
      <c r="M41" s="54" t="n">
        <f aca="false">K41/C41</f>
        <v>0.755</v>
      </c>
      <c r="N41" s="99" t="n">
        <v>21000</v>
      </c>
      <c r="O41" s="96" t="n">
        <f aca="false">N41*K41/1000</f>
        <v>6342</v>
      </c>
    </row>
    <row r="42" s="55" customFormat="true" ht="21" hidden="false" customHeight="true" outlineLevel="0" collapsed="false">
      <c r="A42" s="101" t="s">
        <v>117</v>
      </c>
      <c r="B42" s="13" t="s">
        <v>368</v>
      </c>
      <c r="C42" s="62" t="n">
        <v>368</v>
      </c>
      <c r="D42" s="62"/>
      <c r="E42" s="62"/>
      <c r="F42" s="54"/>
      <c r="G42" s="54"/>
      <c r="H42" s="54"/>
      <c r="I42" s="54" t="n">
        <f aca="false">H42*E42/1000</f>
        <v>0</v>
      </c>
      <c r="J42" s="62" t="n">
        <v>81</v>
      </c>
      <c r="K42" s="62" t="n">
        <v>613.5</v>
      </c>
      <c r="L42" s="54" t="n">
        <f aca="false">K42/J42</f>
        <v>7.57407407407407</v>
      </c>
      <c r="M42" s="54" t="n">
        <f aca="false">K42/C42</f>
        <v>1.66711956521739</v>
      </c>
      <c r="N42" s="99" t="n">
        <v>21000</v>
      </c>
      <c r="O42" s="96" t="n">
        <f aca="false">N42*K42/1000</f>
        <v>12883.5</v>
      </c>
    </row>
    <row r="43" s="55" customFormat="true" ht="21" hidden="false" customHeight="true" outlineLevel="0" collapsed="false">
      <c r="A43" s="101" t="s">
        <v>117</v>
      </c>
      <c r="B43" s="13" t="s">
        <v>369</v>
      </c>
      <c r="C43" s="62" t="n">
        <v>810</v>
      </c>
      <c r="D43" s="62"/>
      <c r="E43" s="62"/>
      <c r="F43" s="54"/>
      <c r="G43" s="54"/>
      <c r="H43" s="54"/>
      <c r="I43" s="54" t="n">
        <v>0</v>
      </c>
      <c r="J43" s="62" t="n">
        <v>250</v>
      </c>
      <c r="K43" s="62" t="n">
        <v>3012</v>
      </c>
      <c r="L43" s="54" t="n">
        <f aca="false">K43/J43</f>
        <v>12.048</v>
      </c>
      <c r="M43" s="54" t="n">
        <f aca="false">K43/C43</f>
        <v>3.71851851851852</v>
      </c>
      <c r="N43" s="99" t="n">
        <v>21000</v>
      </c>
      <c r="O43" s="96" t="n">
        <f aca="false">N43*K43/1000</f>
        <v>63252</v>
      </c>
    </row>
    <row r="44" s="55" customFormat="true" ht="21" hidden="false" customHeight="true" outlineLevel="0" collapsed="false">
      <c r="A44" s="101" t="s">
        <v>117</v>
      </c>
      <c r="B44" s="13" t="s">
        <v>370</v>
      </c>
      <c r="C44" s="62" t="n">
        <v>720</v>
      </c>
      <c r="D44" s="62"/>
      <c r="E44" s="62"/>
      <c r="F44" s="54"/>
      <c r="G44" s="54"/>
      <c r="H44" s="54"/>
      <c r="I44" s="54" t="n">
        <f aca="false">H105*E44/1000</f>
        <v>0</v>
      </c>
      <c r="J44" s="62" t="n">
        <v>45</v>
      </c>
      <c r="K44" s="62" t="n">
        <v>377</v>
      </c>
      <c r="L44" s="54" t="n">
        <f aca="false">K44/J44</f>
        <v>8.37777777777778</v>
      </c>
      <c r="M44" s="54" t="n">
        <f aca="false">K44/C44</f>
        <v>0.523611111111111</v>
      </c>
      <c r="N44" s="99" t="n">
        <v>21000</v>
      </c>
      <c r="O44" s="96" t="n">
        <f aca="false">N44*K44/1000</f>
        <v>7917</v>
      </c>
    </row>
    <row r="45" s="55" customFormat="true" ht="21" hidden="false" customHeight="true" outlineLevel="0" collapsed="false">
      <c r="A45" s="101" t="s">
        <v>117</v>
      </c>
      <c r="B45" s="13" t="s">
        <v>371</v>
      </c>
      <c r="C45" s="62" t="n">
        <v>950</v>
      </c>
      <c r="D45" s="62"/>
      <c r="E45" s="62"/>
      <c r="F45" s="54"/>
      <c r="G45" s="54"/>
      <c r="H45" s="54"/>
      <c r="I45" s="54" t="n">
        <f aca="false">H106*E45/1000</f>
        <v>0</v>
      </c>
      <c r="J45" s="62" t="n">
        <v>80</v>
      </c>
      <c r="K45" s="62" t="n">
        <v>1120</v>
      </c>
      <c r="L45" s="54" t="n">
        <f aca="false">K45/J45</f>
        <v>14</v>
      </c>
      <c r="M45" s="54" t="n">
        <f aca="false">K45/C45</f>
        <v>1.17894736842105</v>
      </c>
      <c r="N45" s="99" t="n">
        <v>21000</v>
      </c>
      <c r="O45" s="96" t="n">
        <f aca="false">N45*K45/1000</f>
        <v>23520</v>
      </c>
    </row>
    <row r="46" s="55" customFormat="true" ht="21" hidden="false" customHeight="true" outlineLevel="0" collapsed="false">
      <c r="A46" s="101" t="s">
        <v>129</v>
      </c>
      <c r="B46" s="13" t="s">
        <v>372</v>
      </c>
      <c r="C46" s="63" t="n">
        <v>500</v>
      </c>
      <c r="D46" s="67"/>
      <c r="E46" s="67"/>
      <c r="F46" s="54"/>
      <c r="G46" s="54"/>
      <c r="H46" s="54"/>
      <c r="I46" s="54" t="n">
        <f aca="false">H107*E46/1000</f>
        <v>0</v>
      </c>
      <c r="J46" s="63" t="n">
        <v>57</v>
      </c>
      <c r="K46" s="104" t="n">
        <v>749</v>
      </c>
      <c r="L46" s="54" t="n">
        <f aca="false">K46/J46</f>
        <v>13.140350877193</v>
      </c>
      <c r="M46" s="54" t="n">
        <f aca="false">K46/C46</f>
        <v>1.498</v>
      </c>
      <c r="N46" s="99" t="n">
        <v>21000</v>
      </c>
      <c r="O46" s="96" t="n">
        <f aca="false">N46*K46/1000</f>
        <v>15729</v>
      </c>
    </row>
    <row r="47" s="55" customFormat="true" ht="21" hidden="false" customHeight="true" outlineLevel="0" collapsed="false">
      <c r="A47" s="101" t="s">
        <v>129</v>
      </c>
      <c r="B47" s="13" t="s">
        <v>373</v>
      </c>
      <c r="C47" s="63" t="n">
        <v>179</v>
      </c>
      <c r="D47" s="67"/>
      <c r="E47" s="67"/>
      <c r="F47" s="54"/>
      <c r="G47" s="54"/>
      <c r="H47" s="54"/>
      <c r="I47" s="54" t="n">
        <f aca="false">H108*E47/1000</f>
        <v>0</v>
      </c>
      <c r="J47" s="63" t="n">
        <v>28</v>
      </c>
      <c r="K47" s="104" t="n">
        <v>131</v>
      </c>
      <c r="L47" s="54" t="n">
        <f aca="false">K47/J47</f>
        <v>4.67857142857143</v>
      </c>
      <c r="M47" s="54" t="n">
        <f aca="false">K47/C47</f>
        <v>0.731843575418994</v>
      </c>
      <c r="N47" s="99" t="n">
        <v>21000</v>
      </c>
      <c r="O47" s="96" t="n">
        <f aca="false">N47*K47/1000</f>
        <v>2751</v>
      </c>
    </row>
    <row r="48" s="55" customFormat="true" ht="21" hidden="false" customHeight="true" outlineLevel="0" collapsed="false">
      <c r="A48" s="101" t="s">
        <v>129</v>
      </c>
      <c r="B48" s="36" t="s">
        <v>374</v>
      </c>
      <c r="C48" s="63" t="n">
        <v>480</v>
      </c>
      <c r="D48" s="67"/>
      <c r="E48" s="67"/>
      <c r="F48" s="54"/>
      <c r="G48" s="54"/>
      <c r="H48" s="54"/>
      <c r="I48" s="54" t="n">
        <f aca="false">H109*E48/1000</f>
        <v>0</v>
      </c>
      <c r="J48" s="63" t="n">
        <v>63</v>
      </c>
      <c r="K48" s="104" t="n">
        <v>886</v>
      </c>
      <c r="L48" s="54" t="n">
        <f aca="false">K48/J48</f>
        <v>14.0634920634921</v>
      </c>
      <c r="M48" s="54" t="n">
        <f aca="false">K48/C48</f>
        <v>1.84583333333333</v>
      </c>
      <c r="N48" s="99" t="n">
        <v>21000</v>
      </c>
      <c r="O48" s="96" t="n">
        <f aca="false">N48*K48/1000</f>
        <v>18606</v>
      </c>
    </row>
    <row r="49" s="55" customFormat="true" ht="21" hidden="false" customHeight="true" outlineLevel="0" collapsed="false">
      <c r="A49" s="101" t="s">
        <v>129</v>
      </c>
      <c r="B49" s="13" t="s">
        <v>375</v>
      </c>
      <c r="C49" s="63" t="n">
        <v>360</v>
      </c>
      <c r="D49" s="67"/>
      <c r="E49" s="67"/>
      <c r="F49" s="54"/>
      <c r="G49" s="54"/>
      <c r="H49" s="54"/>
      <c r="I49" s="54" t="n">
        <f aca="false">H110*E49/1000</f>
        <v>0</v>
      </c>
      <c r="J49" s="63" t="n">
        <v>214</v>
      </c>
      <c r="K49" s="104" t="n">
        <v>604</v>
      </c>
      <c r="L49" s="54" t="n">
        <f aca="false">K49/J49</f>
        <v>2.82242990654206</v>
      </c>
      <c r="M49" s="54" t="n">
        <f aca="false">K49/C49</f>
        <v>1.67777777777778</v>
      </c>
      <c r="N49" s="99" t="n">
        <v>21000</v>
      </c>
      <c r="O49" s="96" t="n">
        <f aca="false">N49*K49/1000</f>
        <v>12684</v>
      </c>
    </row>
    <row r="50" s="55" customFormat="true" ht="21" hidden="false" customHeight="true" outlineLevel="0" collapsed="false">
      <c r="A50" s="101" t="s">
        <v>318</v>
      </c>
      <c r="B50" s="13" t="s">
        <v>376</v>
      </c>
      <c r="C50" s="62" t="n">
        <v>800</v>
      </c>
      <c r="D50" s="62"/>
      <c r="E50" s="62"/>
      <c r="F50" s="54"/>
      <c r="G50" s="54"/>
      <c r="H50" s="54"/>
      <c r="I50" s="54" t="n">
        <f aca="false">H111*E50/1000</f>
        <v>0</v>
      </c>
      <c r="J50" s="62" t="n">
        <v>24</v>
      </c>
      <c r="K50" s="63" t="n">
        <v>265</v>
      </c>
      <c r="L50" s="54" t="n">
        <f aca="false">K50/J50</f>
        <v>11.0416666666667</v>
      </c>
      <c r="M50" s="54" t="n">
        <f aca="false">K50/C50</f>
        <v>0.33125</v>
      </c>
      <c r="N50" s="99" t="n">
        <v>21000</v>
      </c>
      <c r="O50" s="96" t="n">
        <f aca="false">N50*K50/1000</f>
        <v>5565</v>
      </c>
    </row>
    <row r="51" s="55" customFormat="true" ht="21" hidden="false" customHeight="true" outlineLevel="0" collapsed="false">
      <c r="A51" s="101" t="s">
        <v>318</v>
      </c>
      <c r="B51" s="13" t="s">
        <v>377</v>
      </c>
      <c r="C51" s="62" t="n">
        <v>640</v>
      </c>
      <c r="D51" s="62"/>
      <c r="E51" s="62"/>
      <c r="F51" s="54"/>
      <c r="G51" s="54"/>
      <c r="H51" s="54"/>
      <c r="I51" s="54" t="n">
        <f aca="false">H112*E51/1000</f>
        <v>0</v>
      </c>
      <c r="J51" s="62" t="n">
        <v>104</v>
      </c>
      <c r="K51" s="63" t="n">
        <v>1366</v>
      </c>
      <c r="L51" s="54" t="n">
        <f aca="false">K51/J51</f>
        <v>13.1346153846154</v>
      </c>
      <c r="M51" s="54" t="n">
        <f aca="false">K51/C51</f>
        <v>2.134375</v>
      </c>
      <c r="N51" s="99" t="n">
        <v>21000</v>
      </c>
      <c r="O51" s="96" t="n">
        <f aca="false">N51*K51/1000</f>
        <v>28686</v>
      </c>
    </row>
    <row r="52" s="55" customFormat="true" ht="21" hidden="false" customHeight="true" outlineLevel="0" collapsed="false">
      <c r="A52" s="101" t="s">
        <v>318</v>
      </c>
      <c r="B52" s="13" t="s">
        <v>378</v>
      </c>
      <c r="C52" s="62" t="n">
        <v>290</v>
      </c>
      <c r="D52" s="62"/>
      <c r="E52" s="62"/>
      <c r="F52" s="54"/>
      <c r="G52" s="54"/>
      <c r="H52" s="54"/>
      <c r="I52" s="54" t="n">
        <f aca="false">H113*E52/1000</f>
        <v>0</v>
      </c>
      <c r="J52" s="62" t="n">
        <v>48</v>
      </c>
      <c r="K52" s="63" t="n">
        <v>215</v>
      </c>
      <c r="L52" s="54" t="n">
        <f aca="false">K52/J52</f>
        <v>4.47916666666667</v>
      </c>
      <c r="M52" s="54" t="n">
        <f aca="false">K52/C52</f>
        <v>0.741379310344828</v>
      </c>
      <c r="N52" s="99" t="n">
        <v>21000</v>
      </c>
      <c r="O52" s="96" t="n">
        <f aca="false">N52*K52/1000</f>
        <v>4515</v>
      </c>
    </row>
    <row r="53" s="55" customFormat="true" ht="21" hidden="false" customHeight="true" outlineLevel="0" collapsed="false">
      <c r="A53" s="101" t="s">
        <v>318</v>
      </c>
      <c r="B53" s="13" t="s">
        <v>379</v>
      </c>
      <c r="C53" s="62" t="n">
        <v>318</v>
      </c>
      <c r="D53" s="62"/>
      <c r="E53" s="62"/>
      <c r="F53" s="54"/>
      <c r="G53" s="54"/>
      <c r="H53" s="54"/>
      <c r="I53" s="54" t="n">
        <f aca="false">H114*E53/1000</f>
        <v>0</v>
      </c>
      <c r="J53" s="62" t="n">
        <v>134</v>
      </c>
      <c r="K53" s="63" t="n">
        <v>773</v>
      </c>
      <c r="L53" s="54" t="n">
        <f aca="false">K53/J53</f>
        <v>5.76865671641791</v>
      </c>
      <c r="M53" s="54" t="n">
        <f aca="false">K53/C53</f>
        <v>2.43081761006289</v>
      </c>
      <c r="N53" s="99" t="n">
        <v>21000</v>
      </c>
      <c r="O53" s="96" t="n">
        <f aca="false">N53*K53/1000</f>
        <v>16233</v>
      </c>
    </row>
    <row r="54" s="55" customFormat="true" ht="21" hidden="false" customHeight="true" outlineLevel="0" collapsed="false">
      <c r="A54" s="101" t="s">
        <v>322</v>
      </c>
      <c r="B54" s="13" t="s">
        <v>380</v>
      </c>
      <c r="C54" s="62" t="n">
        <v>650</v>
      </c>
      <c r="D54" s="62"/>
      <c r="E54" s="62"/>
      <c r="F54" s="54"/>
      <c r="G54" s="54"/>
      <c r="H54" s="54"/>
      <c r="I54" s="54" t="n">
        <f aca="false">H115*E54/1000</f>
        <v>0</v>
      </c>
      <c r="J54" s="62" t="n">
        <v>14</v>
      </c>
      <c r="K54" s="62" t="n">
        <v>172</v>
      </c>
      <c r="L54" s="54" t="n">
        <f aca="false">K54/J54</f>
        <v>12.2857142857143</v>
      </c>
      <c r="M54" s="54" t="n">
        <f aca="false">K54/C54</f>
        <v>0.264615384615385</v>
      </c>
      <c r="N54" s="99" t="n">
        <v>21000</v>
      </c>
      <c r="O54" s="96" t="n">
        <f aca="false">N54*K54/1000</f>
        <v>3612</v>
      </c>
    </row>
    <row r="55" s="55" customFormat="true" ht="21" hidden="false" customHeight="true" outlineLevel="0" collapsed="false">
      <c r="A55" s="101" t="s">
        <v>322</v>
      </c>
      <c r="B55" s="13" t="s">
        <v>381</v>
      </c>
      <c r="C55" s="62" t="n">
        <v>330</v>
      </c>
      <c r="D55" s="62"/>
      <c r="E55" s="62"/>
      <c r="F55" s="54"/>
      <c r="G55" s="54"/>
      <c r="H55" s="54"/>
      <c r="I55" s="54" t="n">
        <f aca="false">H116*E55/1000</f>
        <v>0</v>
      </c>
      <c r="J55" s="62" t="n">
        <v>52</v>
      </c>
      <c r="K55" s="62" t="n">
        <v>269</v>
      </c>
      <c r="L55" s="54" t="n">
        <f aca="false">K55/J55</f>
        <v>5.17307692307692</v>
      </c>
      <c r="M55" s="54" t="n">
        <f aca="false">K55/C55</f>
        <v>0.815151515151515</v>
      </c>
      <c r="N55" s="99" t="n">
        <v>21000</v>
      </c>
      <c r="O55" s="96" t="n">
        <f aca="false">N55*K55/1000</f>
        <v>5649</v>
      </c>
    </row>
    <row r="56" s="2" customFormat="true" ht="22.5" hidden="false" customHeight="true" outlineLevel="0" collapsed="false">
      <c r="A56" s="101" t="s">
        <v>322</v>
      </c>
      <c r="B56" s="13" t="s">
        <v>382</v>
      </c>
      <c r="C56" s="63" t="n">
        <v>1846</v>
      </c>
      <c r="D56" s="58"/>
      <c r="E56" s="58"/>
      <c r="F56" s="105"/>
      <c r="G56" s="105" t="n">
        <f aca="false">E56/C56</f>
        <v>0</v>
      </c>
      <c r="H56" s="63" t="n">
        <v>9500</v>
      </c>
      <c r="I56" s="106" t="n">
        <f aca="false">H56*E56/1000</f>
        <v>0</v>
      </c>
      <c r="J56" s="107" t="n">
        <v>129</v>
      </c>
      <c r="K56" s="58" t="n">
        <v>1531</v>
      </c>
      <c r="L56" s="58" t="n">
        <f aca="false">K56/J56</f>
        <v>11.8682170542636</v>
      </c>
      <c r="M56" s="58" t="n">
        <f aca="false">K56/C56</f>
        <v>0.829360780065006</v>
      </c>
      <c r="N56" s="58" t="n">
        <v>21000</v>
      </c>
      <c r="O56" s="108" t="n">
        <f aca="false">N56*K56/1000</f>
        <v>32151</v>
      </c>
    </row>
    <row r="57" s="55" customFormat="true" ht="21" hidden="false" customHeight="true" outlineLevel="0" collapsed="false">
      <c r="A57" s="101" t="s">
        <v>173</v>
      </c>
      <c r="B57" s="13" t="s">
        <v>383</v>
      </c>
      <c r="C57" s="62" t="n">
        <v>832</v>
      </c>
      <c r="D57" s="62"/>
      <c r="E57" s="62"/>
      <c r="F57" s="54"/>
      <c r="G57" s="54"/>
      <c r="H57" s="54"/>
      <c r="I57" s="54" t="n">
        <f aca="false">H118*E57/1000</f>
        <v>0</v>
      </c>
      <c r="J57" s="62" t="n">
        <v>78</v>
      </c>
      <c r="K57" s="62" t="n">
        <v>888.3</v>
      </c>
      <c r="L57" s="54" t="n">
        <f aca="false">K57/J57</f>
        <v>11.3884615384615</v>
      </c>
      <c r="M57" s="54" t="n">
        <f aca="false">K57/C57</f>
        <v>1.06766826923077</v>
      </c>
      <c r="N57" s="99" t="n">
        <v>21000</v>
      </c>
      <c r="O57" s="96" t="n">
        <f aca="false">N57*K57/1000</f>
        <v>18654.3</v>
      </c>
    </row>
    <row r="58" s="55" customFormat="true" ht="21" hidden="false" customHeight="true" outlineLevel="0" collapsed="false">
      <c r="A58" s="101" t="s">
        <v>173</v>
      </c>
      <c r="B58" s="13" t="s">
        <v>384</v>
      </c>
      <c r="C58" s="62" t="n">
        <v>350</v>
      </c>
      <c r="D58" s="62"/>
      <c r="E58" s="62"/>
      <c r="F58" s="54"/>
      <c r="G58" s="54"/>
      <c r="H58" s="54"/>
      <c r="I58" s="54" t="n">
        <f aca="false">H119*E58/1000</f>
        <v>0</v>
      </c>
      <c r="J58" s="62" t="n">
        <v>10</v>
      </c>
      <c r="K58" s="62" t="n">
        <v>75</v>
      </c>
      <c r="L58" s="54" t="n">
        <f aca="false">K58/J58</f>
        <v>7.5</v>
      </c>
      <c r="M58" s="54" t="n">
        <f aca="false">K58/C58</f>
        <v>0.214285714285714</v>
      </c>
      <c r="N58" s="99" t="n">
        <v>21000</v>
      </c>
      <c r="O58" s="96" t="n">
        <f aca="false">N58*K58/1000</f>
        <v>1575</v>
      </c>
    </row>
    <row r="59" s="55" customFormat="true" ht="21" hidden="false" customHeight="true" outlineLevel="0" collapsed="false">
      <c r="A59" s="101" t="s">
        <v>173</v>
      </c>
      <c r="B59" s="13" t="s">
        <v>385</v>
      </c>
      <c r="C59" s="62" t="n">
        <v>520</v>
      </c>
      <c r="D59" s="62" t="n">
        <v>280</v>
      </c>
      <c r="E59" s="62" t="n">
        <v>7500</v>
      </c>
      <c r="F59" s="54" t="n">
        <f aca="false">E59/D59</f>
        <v>26.7857142857143</v>
      </c>
      <c r="G59" s="54" t="n">
        <f aca="false">E59/C59</f>
        <v>14.4230769230769</v>
      </c>
      <c r="H59" s="54" t="n">
        <v>9500</v>
      </c>
      <c r="I59" s="54" t="n">
        <f aca="false">H59*E59/1000</f>
        <v>71250</v>
      </c>
      <c r="J59" s="62" t="n">
        <v>0</v>
      </c>
      <c r="K59" s="62" t="n">
        <v>0</v>
      </c>
      <c r="L59" s="54" t="n">
        <v>0</v>
      </c>
      <c r="M59" s="54" t="n">
        <f aca="false">K59/C59</f>
        <v>0</v>
      </c>
      <c r="N59" s="99" t="n">
        <v>21000</v>
      </c>
      <c r="O59" s="96" t="n">
        <f aca="false">N59*K59/1000</f>
        <v>0</v>
      </c>
    </row>
    <row r="60" s="55" customFormat="true" ht="21" hidden="false" customHeight="true" outlineLevel="0" collapsed="false">
      <c r="A60" s="101" t="s">
        <v>185</v>
      </c>
      <c r="B60" s="13" t="s">
        <v>386</v>
      </c>
      <c r="C60" s="69" t="n">
        <v>711</v>
      </c>
      <c r="D60" s="69"/>
      <c r="E60" s="69"/>
      <c r="F60" s="54"/>
      <c r="G60" s="54"/>
      <c r="H60" s="54"/>
      <c r="I60" s="54" t="n">
        <f aca="false">H60*E60/1000</f>
        <v>0</v>
      </c>
      <c r="J60" s="69" t="n">
        <v>108</v>
      </c>
      <c r="K60" s="69" t="n">
        <v>602</v>
      </c>
      <c r="L60" s="54" t="n">
        <f aca="false">K60/J60</f>
        <v>5.57407407407407</v>
      </c>
      <c r="M60" s="54" t="n">
        <f aca="false">K60/C60</f>
        <v>0.846694796061885</v>
      </c>
      <c r="N60" s="99" t="n">
        <v>21000</v>
      </c>
      <c r="O60" s="96" t="n">
        <f aca="false">N60*K60/1000</f>
        <v>12642</v>
      </c>
    </row>
    <row r="61" s="55" customFormat="true" ht="21" hidden="false" customHeight="true" outlineLevel="0" collapsed="false">
      <c r="A61" s="101" t="s">
        <v>185</v>
      </c>
      <c r="B61" s="13" t="s">
        <v>387</v>
      </c>
      <c r="C61" s="62" t="n">
        <v>242</v>
      </c>
      <c r="D61" s="69"/>
      <c r="E61" s="69"/>
      <c r="F61" s="54"/>
      <c r="G61" s="54"/>
      <c r="H61" s="54"/>
      <c r="I61" s="54" t="n">
        <f aca="false">H61*E61/1000</f>
        <v>0</v>
      </c>
      <c r="J61" s="62" t="n">
        <v>170</v>
      </c>
      <c r="K61" s="69" t="n">
        <v>645</v>
      </c>
      <c r="L61" s="54" t="n">
        <f aca="false">K61/J61</f>
        <v>3.79411764705882</v>
      </c>
      <c r="M61" s="54" t="n">
        <f aca="false">K61/C61</f>
        <v>2.66528925619835</v>
      </c>
      <c r="N61" s="99" t="n">
        <v>21000</v>
      </c>
      <c r="O61" s="96" t="n">
        <f aca="false">N61*K61/1000</f>
        <v>13545</v>
      </c>
    </row>
    <row r="62" s="55" customFormat="true" ht="20.25" hidden="false" customHeight="true" outlineLevel="0" collapsed="false">
      <c r="A62" s="102" t="s">
        <v>195</v>
      </c>
      <c r="B62" s="21" t="s">
        <v>388</v>
      </c>
      <c r="C62" s="66" t="n">
        <v>320</v>
      </c>
      <c r="D62" s="70"/>
      <c r="E62" s="70"/>
      <c r="F62" s="54"/>
      <c r="G62" s="54"/>
      <c r="H62" s="54"/>
      <c r="I62" s="54"/>
      <c r="J62" s="66" t="n">
        <v>46</v>
      </c>
      <c r="K62" s="66" t="n">
        <v>102.4</v>
      </c>
      <c r="L62" s="54" t="n">
        <f aca="false">K62/J62</f>
        <v>2.22608695652174</v>
      </c>
      <c r="M62" s="54" t="n">
        <f aca="false">K62/C62</f>
        <v>0.32</v>
      </c>
      <c r="N62" s="54" t="n">
        <v>21000</v>
      </c>
      <c r="O62" s="109" t="n">
        <f aca="false">N62*K62/1000</f>
        <v>2150.4</v>
      </c>
    </row>
    <row r="63" s="55" customFormat="true" ht="21" hidden="false" customHeight="true" outlineLevel="0" collapsed="false">
      <c r="A63" s="102" t="s">
        <v>195</v>
      </c>
      <c r="B63" s="21" t="s">
        <v>389</v>
      </c>
      <c r="C63" s="66" t="n">
        <v>270</v>
      </c>
      <c r="D63" s="70"/>
      <c r="E63" s="70"/>
      <c r="F63" s="54"/>
      <c r="G63" s="54"/>
      <c r="H63" s="54"/>
      <c r="I63" s="54" t="n">
        <f aca="false">H63*E63/1000</f>
        <v>0</v>
      </c>
      <c r="J63" s="66" t="n">
        <v>41</v>
      </c>
      <c r="K63" s="66" t="n">
        <v>204</v>
      </c>
      <c r="L63" s="54" t="n">
        <f aca="false">K63/J63</f>
        <v>4.97560975609756</v>
      </c>
      <c r="M63" s="54" t="n">
        <f aca="false">K63/C63</f>
        <v>0.755555555555556</v>
      </c>
      <c r="N63" s="99" t="n">
        <v>21000</v>
      </c>
      <c r="O63" s="96" t="n">
        <f aca="false">N63*K63/1000</f>
        <v>4284</v>
      </c>
    </row>
    <row r="64" s="55" customFormat="true" ht="21" hidden="false" customHeight="true" outlineLevel="0" collapsed="false">
      <c r="A64" s="110" t="s">
        <v>390</v>
      </c>
      <c r="B64" s="13" t="s">
        <v>391</v>
      </c>
      <c r="C64" s="62" t="n">
        <v>140</v>
      </c>
      <c r="D64" s="62"/>
      <c r="E64" s="62"/>
      <c r="F64" s="54"/>
      <c r="G64" s="54"/>
      <c r="H64" s="54"/>
      <c r="I64" s="54" t="n">
        <f aca="false">H64*E64/1000</f>
        <v>0</v>
      </c>
      <c r="J64" s="62" t="n">
        <v>28</v>
      </c>
      <c r="K64" s="62" t="n">
        <v>214.5</v>
      </c>
      <c r="L64" s="54" t="n">
        <f aca="false">K64/J64</f>
        <v>7.66071428571429</v>
      </c>
      <c r="M64" s="54" t="n">
        <f aca="false">K64/C64</f>
        <v>1.53214285714286</v>
      </c>
      <c r="N64" s="99" t="n">
        <v>21000</v>
      </c>
      <c r="O64" s="96" t="n">
        <f aca="false">N64*K64/1000</f>
        <v>4504.5</v>
      </c>
    </row>
    <row r="65" s="55" customFormat="true" ht="21" hidden="false" customHeight="true" outlineLevel="0" collapsed="false">
      <c r="A65" s="101" t="s">
        <v>392</v>
      </c>
      <c r="B65" s="13" t="s">
        <v>393</v>
      </c>
      <c r="C65" s="62" t="n">
        <v>170</v>
      </c>
      <c r="D65" s="62"/>
      <c r="E65" s="62"/>
      <c r="F65" s="54"/>
      <c r="G65" s="54"/>
      <c r="H65" s="54"/>
      <c r="I65" s="54" t="n">
        <f aca="false">H65*E65/1000</f>
        <v>0</v>
      </c>
      <c r="J65" s="62" t="n">
        <v>30</v>
      </c>
      <c r="K65" s="62" t="n">
        <v>139</v>
      </c>
      <c r="L65" s="54" t="n">
        <f aca="false">K65/J65</f>
        <v>4.63333333333333</v>
      </c>
      <c r="M65" s="54" t="n">
        <f aca="false">K65/C65</f>
        <v>0.817647058823529</v>
      </c>
      <c r="N65" s="99" t="n">
        <v>21000</v>
      </c>
      <c r="O65" s="96" t="n">
        <f aca="false">N65*K65/1000</f>
        <v>2919</v>
      </c>
    </row>
    <row r="66" s="55" customFormat="true" ht="21" hidden="false" customHeight="true" outlineLevel="0" collapsed="false">
      <c r="A66" s="111" t="s">
        <v>331</v>
      </c>
      <c r="B66" s="112" t="s">
        <v>394</v>
      </c>
      <c r="C66" s="113" t="n">
        <v>140</v>
      </c>
      <c r="D66" s="113" t="n">
        <v>20</v>
      </c>
      <c r="E66" s="113" t="n">
        <v>73</v>
      </c>
      <c r="F66" s="54"/>
      <c r="G66" s="54" t="n">
        <f aca="false">E66/C66</f>
        <v>0.521428571428572</v>
      </c>
      <c r="H66" s="54" t="n">
        <v>9500</v>
      </c>
      <c r="I66" s="54" t="n">
        <f aca="false">H66*E66/1000</f>
        <v>693.5</v>
      </c>
      <c r="J66" s="113" t="n">
        <v>13</v>
      </c>
      <c r="K66" s="113" t="n">
        <v>31.5</v>
      </c>
      <c r="L66" s="54" t="n">
        <f aca="false">K66/J66</f>
        <v>2.42307692307692</v>
      </c>
      <c r="M66" s="54" t="n">
        <f aca="false">K66/C66</f>
        <v>0.225</v>
      </c>
      <c r="N66" s="99" t="n">
        <v>21000</v>
      </c>
      <c r="O66" s="96" t="n">
        <f aca="false">N66*K66/1000</f>
        <v>661.5</v>
      </c>
    </row>
    <row r="67" customFormat="false" ht="21.75" hidden="false" customHeight="true" outlineLevel="0" collapsed="false">
      <c r="A67" s="114" t="s">
        <v>268</v>
      </c>
      <c r="B67" s="114" t="n">
        <f aca="false">COUNTA(B7:B66)</f>
        <v>60</v>
      </c>
      <c r="C67" s="115" t="n">
        <f aca="false">SUM(C7:C66)</f>
        <v>44821</v>
      </c>
      <c r="D67" s="115" t="n">
        <f aca="false">SUM(D7:D66)</f>
        <v>1521</v>
      </c>
      <c r="E67" s="115" t="n">
        <f aca="false">SUM(E7:E66)</f>
        <v>42331</v>
      </c>
      <c r="F67" s="115" t="n">
        <f aca="false">SUM(F7:F66)</f>
        <v>440.5198819872</v>
      </c>
      <c r="G67" s="115" t="n">
        <f aca="false">E67/C67</f>
        <v>0.944445683942795</v>
      </c>
      <c r="H67" s="115" t="n">
        <v>9500</v>
      </c>
      <c r="I67" s="115" t="n">
        <f aca="false">SUM(I7:I66)</f>
        <v>402144.5</v>
      </c>
      <c r="J67" s="115" t="n">
        <f aca="false">SUM(J7:J66)</f>
        <v>3896</v>
      </c>
      <c r="K67" s="115" t="n">
        <f aca="false">SUM(K7:K66)</f>
        <v>38523.2</v>
      </c>
      <c r="L67" s="115" t="n">
        <f aca="false">SUM(L7:L66)</f>
        <v>667.503572692029</v>
      </c>
      <c r="M67" s="115" t="n">
        <f aca="false">SUM(M7:M66)</f>
        <v>64.8877360136797</v>
      </c>
      <c r="N67" s="116" t="n">
        <v>21000</v>
      </c>
      <c r="O67" s="117" t="n">
        <f aca="false">N67*K67/1000</f>
        <v>808987.2</v>
      </c>
    </row>
    <row r="68" customFormat="false" ht="13.5" hidden="false" customHeight="false" outlineLevel="0" collapsed="false">
      <c r="H68" s="72"/>
    </row>
    <row r="69" customFormat="false" ht="13.5" hidden="false" customHeight="false" outlineLevel="0" collapsed="false">
      <c r="H69" s="72"/>
    </row>
    <row r="70" customFormat="false" ht="13.5" hidden="false" customHeight="false" outlineLevel="0" collapsed="false">
      <c r="H70" s="72"/>
    </row>
    <row r="71" customFormat="false" ht="13.5" hidden="false" customHeight="false" outlineLevel="0" collapsed="false">
      <c r="H71" s="72"/>
    </row>
    <row r="72" customFormat="false" ht="13.5" hidden="false" customHeight="false" outlineLevel="0" collapsed="false">
      <c r="H72" s="72"/>
    </row>
    <row r="73" customFormat="false" ht="13.5" hidden="false" customHeight="false" outlineLevel="0" collapsed="false">
      <c r="H73" s="72"/>
    </row>
    <row r="74" customFormat="false" ht="13.5" hidden="false" customHeight="false" outlineLevel="0" collapsed="false">
      <c r="H74" s="72"/>
    </row>
    <row r="75" customFormat="false" ht="13.5" hidden="false" customHeight="false" outlineLevel="0" collapsed="false">
      <c r="H75" s="72"/>
    </row>
    <row r="76" customFormat="false" ht="13.5" hidden="false" customHeight="false" outlineLevel="0" collapsed="false">
      <c r="H76" s="72"/>
    </row>
    <row r="77" customFormat="false" ht="13.5" hidden="false" customHeight="false" outlineLevel="0" collapsed="false">
      <c r="H77" s="72"/>
    </row>
    <row r="78" customFormat="false" ht="13.5" hidden="false" customHeight="false" outlineLevel="0" collapsed="false">
      <c r="H78" s="72"/>
    </row>
    <row r="79" customFormat="false" ht="13.5" hidden="false" customHeight="false" outlineLevel="0" collapsed="false">
      <c r="H79" s="72"/>
    </row>
    <row r="80" customFormat="false" ht="13.5" hidden="false" customHeight="false" outlineLevel="0" collapsed="false">
      <c r="H80" s="72"/>
    </row>
    <row r="81" customFormat="false" ht="13.5" hidden="false" customHeight="false" outlineLevel="0" collapsed="false">
      <c r="H81" s="72"/>
    </row>
    <row r="82" customFormat="false" ht="13.5" hidden="false" customHeight="false" outlineLevel="0" collapsed="false">
      <c r="H82" s="72"/>
    </row>
    <row r="83" customFormat="false" ht="13.5" hidden="false" customHeight="false" outlineLevel="0" collapsed="false">
      <c r="H83" s="72"/>
    </row>
    <row r="84" customFormat="false" ht="13.5" hidden="false" customHeight="false" outlineLevel="0" collapsed="false">
      <c r="H84" s="72"/>
    </row>
    <row r="85" customFormat="false" ht="13.5" hidden="false" customHeight="false" outlineLevel="0" collapsed="false">
      <c r="H85" s="72"/>
    </row>
    <row r="86" customFormat="false" ht="13.5" hidden="false" customHeight="false" outlineLevel="0" collapsed="false">
      <c r="H86" s="72"/>
    </row>
    <row r="87" customFormat="false" ht="13.5" hidden="false" customHeight="false" outlineLevel="0" collapsed="false">
      <c r="H87" s="72"/>
    </row>
    <row r="88" customFormat="false" ht="13.5" hidden="false" customHeight="false" outlineLevel="0" collapsed="false">
      <c r="H88" s="72"/>
    </row>
    <row r="89" customFormat="false" ht="13.5" hidden="false" customHeight="false" outlineLevel="0" collapsed="false">
      <c r="H89" s="72"/>
    </row>
    <row r="90" customFormat="false" ht="13.5" hidden="false" customHeight="false" outlineLevel="0" collapsed="false">
      <c r="H90" s="72"/>
    </row>
    <row r="91" customFormat="false" ht="13.5" hidden="false" customHeight="false" outlineLevel="0" collapsed="false">
      <c r="H91" s="72"/>
    </row>
    <row r="92" customFormat="false" ht="13.5" hidden="false" customHeight="false" outlineLevel="0" collapsed="false">
      <c r="H92" s="72"/>
    </row>
    <row r="93" customFormat="false" ht="13.5" hidden="false" customHeight="false" outlineLevel="0" collapsed="false">
      <c r="H93" s="72"/>
    </row>
    <row r="94" customFormat="false" ht="13.5" hidden="false" customHeight="false" outlineLevel="0" collapsed="false">
      <c r="H94" s="72"/>
    </row>
    <row r="95" customFormat="false" ht="13.5" hidden="false" customHeight="false" outlineLevel="0" collapsed="false">
      <c r="H95" s="72"/>
    </row>
    <row r="96" customFormat="false" ht="13.5" hidden="false" customHeight="false" outlineLevel="0" collapsed="false">
      <c r="H96" s="72"/>
    </row>
    <row r="97" customFormat="false" ht="13.5" hidden="false" customHeight="false" outlineLevel="0" collapsed="false">
      <c r="H97" s="72"/>
    </row>
    <row r="98" customFormat="false" ht="13.5" hidden="false" customHeight="false" outlineLevel="0" collapsed="false">
      <c r="H98" s="72"/>
    </row>
    <row r="99" customFormat="false" ht="13.5" hidden="false" customHeight="false" outlineLevel="0" collapsed="false">
      <c r="H99" s="72"/>
    </row>
    <row r="100" customFormat="false" ht="13.5" hidden="false" customHeight="false" outlineLevel="0" collapsed="false">
      <c r="H100" s="72"/>
    </row>
    <row r="101" customFormat="false" ht="13.5" hidden="false" customHeight="false" outlineLevel="0" collapsed="false">
      <c r="H101" s="72"/>
    </row>
    <row r="102" customFormat="false" ht="13.5" hidden="false" customHeight="false" outlineLevel="0" collapsed="false">
      <c r="H102" s="72"/>
    </row>
    <row r="103" customFormat="false" ht="13.5" hidden="false" customHeight="false" outlineLevel="0" collapsed="false">
      <c r="H103" s="72"/>
    </row>
    <row r="104" customFormat="false" ht="13.5" hidden="false" customHeight="false" outlineLevel="0" collapsed="false">
      <c r="H104" s="72"/>
    </row>
    <row r="105" customFormat="false" ht="13.5" hidden="false" customHeight="false" outlineLevel="0" collapsed="false">
      <c r="H105" s="72"/>
    </row>
    <row r="106" customFormat="false" ht="13.5" hidden="false" customHeight="false" outlineLevel="0" collapsed="false">
      <c r="H106" s="72"/>
    </row>
    <row r="107" customFormat="false" ht="13.5" hidden="false" customHeight="false" outlineLevel="0" collapsed="false">
      <c r="H107" s="72"/>
    </row>
    <row r="108" customFormat="false" ht="13.5" hidden="false" customHeight="false" outlineLevel="0" collapsed="false">
      <c r="H108" s="72"/>
    </row>
    <row r="109" customFormat="false" ht="13.5" hidden="false" customHeight="false" outlineLevel="0" collapsed="false">
      <c r="H109" s="72"/>
    </row>
    <row r="110" customFormat="false" ht="13.5" hidden="false" customHeight="false" outlineLevel="0" collapsed="false">
      <c r="H110" s="72"/>
    </row>
    <row r="111" customFormat="false" ht="13.5" hidden="false" customHeight="false" outlineLevel="0" collapsed="false">
      <c r="H111" s="72"/>
    </row>
    <row r="112" customFormat="false" ht="13.5" hidden="false" customHeight="false" outlineLevel="0" collapsed="false">
      <c r="H112" s="72"/>
    </row>
    <row r="113" customFormat="false" ht="13.5" hidden="false" customHeight="false" outlineLevel="0" collapsed="false">
      <c r="H113" s="72"/>
    </row>
    <row r="114" customFormat="false" ht="13.5" hidden="false" customHeight="false" outlineLevel="0" collapsed="false">
      <c r="H114" s="72"/>
    </row>
    <row r="115" customFormat="false" ht="13.5" hidden="false" customHeight="false" outlineLevel="0" collapsed="false">
      <c r="H115" s="72"/>
    </row>
    <row r="116" customFormat="false" ht="13.5" hidden="false" customHeight="false" outlineLevel="0" collapsed="false">
      <c r="H116" s="72"/>
    </row>
    <row r="117" customFormat="false" ht="13.5" hidden="false" customHeight="false" outlineLevel="0" collapsed="false">
      <c r="H117" s="72"/>
    </row>
    <row r="118" customFormat="false" ht="13.5" hidden="false" customHeight="false" outlineLevel="0" collapsed="false">
      <c r="H118" s="72"/>
    </row>
    <row r="119" customFormat="false" ht="13.5" hidden="false" customHeight="false" outlineLevel="0" collapsed="false">
      <c r="H119" s="72"/>
    </row>
    <row r="120" customFormat="false" ht="13.5" hidden="false" customHeight="false" outlineLevel="0" collapsed="false">
      <c r="H120" s="72"/>
    </row>
    <row r="121" customFormat="false" ht="13.5" hidden="false" customHeight="false" outlineLevel="0" collapsed="false">
      <c r="H121" s="72"/>
    </row>
    <row r="122" customFormat="false" ht="13.5" hidden="false" customHeight="false" outlineLevel="0" collapsed="false">
      <c r="H122" s="72"/>
    </row>
    <row r="123" customFormat="false" ht="13.5" hidden="false" customHeight="false" outlineLevel="0" collapsed="false">
      <c r="H123" s="72"/>
    </row>
    <row r="124" customFormat="false" ht="13.5" hidden="false" customHeight="false" outlineLevel="0" collapsed="false">
      <c r="H124" s="72"/>
    </row>
    <row r="125" customFormat="false" ht="13.5" hidden="false" customHeight="false" outlineLevel="0" collapsed="false">
      <c r="H125" s="72"/>
    </row>
    <row r="126" customFormat="false" ht="13.5" hidden="false" customHeight="false" outlineLevel="0" collapsed="false">
      <c r="H126" s="72"/>
    </row>
    <row r="127" customFormat="false" ht="13.5" hidden="false" customHeight="false" outlineLevel="0" collapsed="false">
      <c r="H127" s="72"/>
    </row>
    <row r="128" customFormat="false" ht="13.5" hidden="false" customHeight="false" outlineLevel="0" collapsed="false">
      <c r="H128" s="50"/>
    </row>
    <row r="129" customFormat="false" ht="13.5" hidden="false" customHeight="false" outlineLevel="0" collapsed="false">
      <c r="H129" s="50"/>
    </row>
    <row r="130" customFormat="false" ht="13.5" hidden="false" customHeight="false" outlineLevel="0" collapsed="false">
      <c r="H130" s="50"/>
    </row>
  </sheetData>
  <mergeCells count="7">
    <mergeCell ref="A2:O2"/>
    <mergeCell ref="A4:O4"/>
    <mergeCell ref="A5:A6"/>
    <mergeCell ref="B5:B6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4" top="0.984027777777778" bottom="0.6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8.66"/>
    <col collapsed="false" customWidth="true" hidden="false" outlineLevel="0" max="4" min="4" style="0" width="9.1"/>
    <col collapsed="false" customWidth="true" hidden="false" outlineLevel="0" max="9" min="5" style="0" width="9.66"/>
    <col collapsed="false" customWidth="true" hidden="false" outlineLevel="0" max="14" min="10" style="0" width="9.55"/>
    <col collapsed="false" customWidth="true" hidden="false" outlineLevel="0" max="15" min="15" style="0" width="10.33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2" customFormat="tru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22.5" hidden="false" customHeight="true" outlineLevel="0" collapsed="false">
      <c r="A5" s="118" t="s">
        <v>2</v>
      </c>
      <c r="B5" s="82" t="s">
        <v>3</v>
      </c>
      <c r="C5" s="83" t="s">
        <v>4</v>
      </c>
      <c r="D5" s="84" t="s">
        <v>5</v>
      </c>
      <c r="E5" s="84"/>
      <c r="F5" s="84"/>
      <c r="G5" s="84"/>
      <c r="H5" s="84"/>
      <c r="I5" s="84"/>
      <c r="J5" s="85" t="s">
        <v>6</v>
      </c>
      <c r="K5" s="85"/>
      <c r="L5" s="85"/>
      <c r="M5" s="85"/>
      <c r="N5" s="85"/>
      <c r="O5" s="85"/>
    </row>
    <row r="6" s="2" customFormat="true" ht="22.5" hidden="false" customHeight="true" outlineLevel="0" collapsed="false">
      <c r="A6" s="118"/>
      <c r="B6" s="82"/>
      <c r="C6" s="82"/>
      <c r="D6" s="86" t="s">
        <v>7</v>
      </c>
      <c r="E6" s="86" t="s">
        <v>8</v>
      </c>
      <c r="F6" s="86" t="s">
        <v>9</v>
      </c>
      <c r="G6" s="89" t="s">
        <v>10</v>
      </c>
      <c r="H6" s="86" t="s">
        <v>11</v>
      </c>
      <c r="I6" s="86" t="s">
        <v>12</v>
      </c>
      <c r="J6" s="86" t="s">
        <v>7</v>
      </c>
      <c r="K6" s="86" t="s">
        <v>8</v>
      </c>
      <c r="L6" s="87" t="s">
        <v>9</v>
      </c>
      <c r="M6" s="88" t="s">
        <v>10</v>
      </c>
      <c r="N6" s="87" t="s">
        <v>11</v>
      </c>
      <c r="O6" s="119" t="s">
        <v>12</v>
      </c>
    </row>
    <row r="7" s="2" customFormat="true" ht="22.5" hidden="false" customHeight="true" outlineLevel="0" collapsed="false">
      <c r="A7" s="91" t="s">
        <v>395</v>
      </c>
      <c r="B7" s="120" t="s">
        <v>396</v>
      </c>
      <c r="C7" s="93" t="n">
        <v>299</v>
      </c>
      <c r="D7" s="93"/>
      <c r="E7" s="93"/>
      <c r="F7" s="93"/>
      <c r="G7" s="93"/>
      <c r="H7" s="93"/>
      <c r="I7" s="93"/>
      <c r="J7" s="121" t="n">
        <v>176</v>
      </c>
      <c r="K7" s="122" t="n">
        <v>3200</v>
      </c>
      <c r="L7" s="123" t="n">
        <f aca="false">K7/J7</f>
        <v>18.1818181818182</v>
      </c>
      <c r="M7" s="123" t="n">
        <f aca="false">K7/C7</f>
        <v>10.7023411371237</v>
      </c>
      <c r="N7" s="123" t="n">
        <v>21000</v>
      </c>
      <c r="O7" s="124" t="n">
        <f aca="false">N7*K7/1000</f>
        <v>67200</v>
      </c>
    </row>
    <row r="8" s="2" customFormat="true" ht="22.5" hidden="false" customHeight="true" outlineLevel="0" collapsed="false">
      <c r="A8" s="101" t="s">
        <v>44</v>
      </c>
      <c r="B8" s="13" t="s">
        <v>397</v>
      </c>
      <c r="C8" s="62" t="n">
        <v>37</v>
      </c>
      <c r="D8" s="62"/>
      <c r="E8" s="62"/>
      <c r="F8" s="62"/>
      <c r="G8" s="62"/>
      <c r="H8" s="62"/>
      <c r="I8" s="62"/>
      <c r="J8" s="19" t="n">
        <v>25</v>
      </c>
      <c r="K8" s="19" t="n">
        <v>20.8</v>
      </c>
      <c r="L8" s="58" t="n">
        <f aca="false">K8/J8</f>
        <v>0.832</v>
      </c>
      <c r="M8" s="58" t="n">
        <f aca="false">K8/C8</f>
        <v>0.562162162162162</v>
      </c>
      <c r="N8" s="58" t="n">
        <v>21000</v>
      </c>
      <c r="O8" s="108" t="n">
        <f aca="false">N8*K8/1000</f>
        <v>436.8</v>
      </c>
    </row>
    <row r="9" s="2" customFormat="true" ht="22.5" hidden="false" customHeight="true" outlineLevel="0" collapsed="false">
      <c r="A9" s="102" t="s">
        <v>112</v>
      </c>
      <c r="B9" s="21" t="s">
        <v>398</v>
      </c>
      <c r="C9" s="62" t="n">
        <v>650</v>
      </c>
      <c r="D9" s="62" t="n">
        <v>32</v>
      </c>
      <c r="E9" s="62" t="n">
        <v>469</v>
      </c>
      <c r="F9" s="105" t="n">
        <f aca="false">E9/D9</f>
        <v>14.65625</v>
      </c>
      <c r="G9" s="105" t="n">
        <f aca="false">E9/C9</f>
        <v>0.721538461538462</v>
      </c>
      <c r="H9" s="63" t="n">
        <v>9500</v>
      </c>
      <c r="I9" s="106" t="n">
        <f aca="false">H9*E9/1000</f>
        <v>4455.5</v>
      </c>
      <c r="J9" s="19" t="n">
        <v>1</v>
      </c>
      <c r="K9" s="19" t="n">
        <v>18</v>
      </c>
      <c r="L9" s="58" t="n">
        <f aca="false">K9/J9</f>
        <v>18</v>
      </c>
      <c r="M9" s="58" t="n">
        <f aca="false">K9/C9</f>
        <v>0.0276923076923077</v>
      </c>
      <c r="N9" s="58" t="n">
        <v>21000</v>
      </c>
      <c r="O9" s="108" t="n">
        <f aca="false">N9*K9/1000</f>
        <v>378</v>
      </c>
    </row>
    <row r="10" s="2" customFormat="true" ht="22.5" hidden="false" customHeight="true" outlineLevel="0" collapsed="false">
      <c r="A10" s="102" t="s">
        <v>112</v>
      </c>
      <c r="B10" s="21" t="s">
        <v>399</v>
      </c>
      <c r="C10" s="62" t="n">
        <v>630</v>
      </c>
      <c r="D10" s="62" t="n">
        <v>90</v>
      </c>
      <c r="E10" s="62" t="n">
        <v>2400</v>
      </c>
      <c r="F10" s="105" t="n">
        <f aca="false">E10/D10</f>
        <v>26.6666666666667</v>
      </c>
      <c r="G10" s="105" t="n">
        <f aca="false">E10/C10</f>
        <v>3.80952380952381</v>
      </c>
      <c r="H10" s="63" t="n">
        <v>9500</v>
      </c>
      <c r="I10" s="106" t="n">
        <f aca="false">H10*E10/1000</f>
        <v>22800</v>
      </c>
      <c r="J10" s="19" t="n">
        <v>0</v>
      </c>
      <c r="K10" s="19" t="n">
        <v>0</v>
      </c>
      <c r="L10" s="58" t="n">
        <v>0</v>
      </c>
      <c r="M10" s="58" t="n">
        <f aca="false">K10/C10</f>
        <v>0</v>
      </c>
      <c r="N10" s="58" t="n">
        <v>21000</v>
      </c>
      <c r="O10" s="108" t="n">
        <f aca="false">N10*K10/1000</f>
        <v>0</v>
      </c>
    </row>
    <row r="11" s="2" customFormat="true" ht="22.5" hidden="false" customHeight="true" outlineLevel="0" collapsed="false">
      <c r="A11" s="101" t="s">
        <v>117</v>
      </c>
      <c r="B11" s="13" t="s">
        <v>400</v>
      </c>
      <c r="C11" s="62" t="n">
        <v>350</v>
      </c>
      <c r="D11" s="62"/>
      <c r="E11" s="62"/>
      <c r="F11" s="105"/>
      <c r="G11" s="105" t="n">
        <f aca="false">E11/C11</f>
        <v>0</v>
      </c>
      <c r="H11" s="63" t="n">
        <v>9500</v>
      </c>
      <c r="I11" s="106" t="n">
        <f aca="false">H11*E11/1000</f>
        <v>0</v>
      </c>
      <c r="J11" s="19" t="n">
        <v>0</v>
      </c>
      <c r="K11" s="19" t="n">
        <v>0</v>
      </c>
      <c r="L11" s="58" t="n">
        <v>0</v>
      </c>
      <c r="M11" s="58" t="n">
        <f aca="false">K11/C11</f>
        <v>0</v>
      </c>
      <c r="N11" s="58" t="n">
        <v>21000</v>
      </c>
      <c r="O11" s="108" t="n">
        <f aca="false">N11*K11/1000</f>
        <v>0</v>
      </c>
    </row>
    <row r="12" s="2" customFormat="true" ht="22.5" hidden="false" customHeight="true" outlineLevel="0" collapsed="false">
      <c r="A12" s="101" t="s">
        <v>129</v>
      </c>
      <c r="B12" s="31" t="s">
        <v>401</v>
      </c>
      <c r="C12" s="67" t="n">
        <v>103</v>
      </c>
      <c r="D12" s="67"/>
      <c r="E12" s="67"/>
      <c r="F12" s="105"/>
      <c r="G12" s="105" t="n">
        <f aca="false">E12/C12</f>
        <v>0</v>
      </c>
      <c r="H12" s="63" t="n">
        <v>9500</v>
      </c>
      <c r="I12" s="106" t="n">
        <f aca="false">H12*E12/1000</f>
        <v>0</v>
      </c>
      <c r="J12" s="32" t="n">
        <v>30</v>
      </c>
      <c r="K12" s="33" t="n">
        <v>240</v>
      </c>
      <c r="L12" s="58" t="n">
        <f aca="false">K12/J12</f>
        <v>8</v>
      </c>
      <c r="M12" s="58" t="n">
        <f aca="false">K12/C12</f>
        <v>2.33009708737864</v>
      </c>
      <c r="N12" s="58" t="n">
        <v>21000</v>
      </c>
      <c r="O12" s="108" t="n">
        <f aca="false">N12*K12/1000</f>
        <v>5040</v>
      </c>
    </row>
    <row r="13" s="2" customFormat="true" ht="22.5" hidden="false" customHeight="true" outlineLevel="0" collapsed="false">
      <c r="A13" s="101" t="s">
        <v>318</v>
      </c>
      <c r="B13" s="13" t="s">
        <v>402</v>
      </c>
      <c r="C13" s="62" t="n">
        <v>155</v>
      </c>
      <c r="D13" s="62"/>
      <c r="E13" s="62"/>
      <c r="F13" s="105"/>
      <c r="G13" s="105" t="n">
        <f aca="false">E13/C13</f>
        <v>0</v>
      </c>
      <c r="H13" s="63" t="n">
        <v>9500</v>
      </c>
      <c r="I13" s="106" t="n">
        <f aca="false">H13*E13/1000</f>
        <v>0</v>
      </c>
      <c r="J13" s="19" t="n">
        <v>59</v>
      </c>
      <c r="K13" s="26" t="n">
        <v>251</v>
      </c>
      <c r="L13" s="58" t="n">
        <f aca="false">K13/J13</f>
        <v>4.25423728813559</v>
      </c>
      <c r="M13" s="58" t="n">
        <f aca="false">K13/C13</f>
        <v>1.61935483870968</v>
      </c>
      <c r="N13" s="58" t="n">
        <v>21000</v>
      </c>
      <c r="O13" s="108" t="n">
        <f aca="false">N13*K13/1000</f>
        <v>5271</v>
      </c>
    </row>
    <row r="14" s="2" customFormat="true" ht="22.5" hidden="false" customHeight="true" outlineLevel="0" collapsed="false">
      <c r="A14" s="101" t="s">
        <v>318</v>
      </c>
      <c r="B14" s="13" t="s">
        <v>403</v>
      </c>
      <c r="C14" s="62" t="n">
        <v>300</v>
      </c>
      <c r="D14" s="62"/>
      <c r="E14" s="62"/>
      <c r="F14" s="105"/>
      <c r="G14" s="105" t="n">
        <f aca="false">E14/C14</f>
        <v>0</v>
      </c>
      <c r="H14" s="63" t="n">
        <v>9500</v>
      </c>
      <c r="I14" s="106" t="n">
        <f aca="false">H14*E14/1000</f>
        <v>0</v>
      </c>
      <c r="J14" s="19" t="n">
        <v>260</v>
      </c>
      <c r="K14" s="26" t="n">
        <v>1132.4</v>
      </c>
      <c r="L14" s="58" t="n">
        <f aca="false">K14/J14</f>
        <v>4.35538461538462</v>
      </c>
      <c r="M14" s="58" t="n">
        <f aca="false">K14/C14</f>
        <v>3.77466666666667</v>
      </c>
      <c r="N14" s="58" t="n">
        <v>21000</v>
      </c>
      <c r="O14" s="108" t="n">
        <f aca="false">N14*K14/1000</f>
        <v>23780.4</v>
      </c>
    </row>
    <row r="15" s="2" customFormat="true" ht="22.5" hidden="false" customHeight="true" outlineLevel="0" collapsed="false">
      <c r="A15" s="101" t="s">
        <v>318</v>
      </c>
      <c r="B15" s="13" t="s">
        <v>404</v>
      </c>
      <c r="C15" s="62" t="n">
        <v>56</v>
      </c>
      <c r="D15" s="62"/>
      <c r="E15" s="62"/>
      <c r="F15" s="105"/>
      <c r="G15" s="105" t="n">
        <f aca="false">E15/C15</f>
        <v>0</v>
      </c>
      <c r="H15" s="63" t="n">
        <v>9500</v>
      </c>
      <c r="I15" s="106" t="n">
        <f aca="false">H15*E15/1000</f>
        <v>0</v>
      </c>
      <c r="J15" s="19" t="n">
        <v>22</v>
      </c>
      <c r="K15" s="125" t="n">
        <v>44</v>
      </c>
      <c r="L15" s="58" t="n">
        <f aca="false">K15/J15</f>
        <v>2</v>
      </c>
      <c r="M15" s="58" t="n">
        <f aca="false">K15/C15</f>
        <v>0.785714285714286</v>
      </c>
      <c r="N15" s="58" t="n">
        <v>21000</v>
      </c>
      <c r="O15" s="108" t="n">
        <f aca="false">N15*K15/1000</f>
        <v>924</v>
      </c>
    </row>
    <row r="16" s="2" customFormat="true" ht="22.5" hidden="false" customHeight="true" outlineLevel="0" collapsed="false">
      <c r="A16" s="101" t="s">
        <v>318</v>
      </c>
      <c r="B16" s="13" t="s">
        <v>405</v>
      </c>
      <c r="C16" s="62" t="n">
        <v>28</v>
      </c>
      <c r="D16" s="62"/>
      <c r="E16" s="62"/>
      <c r="F16" s="105"/>
      <c r="G16" s="105" t="n">
        <f aca="false">E16/C16</f>
        <v>0</v>
      </c>
      <c r="H16" s="63" t="n">
        <v>9500</v>
      </c>
      <c r="I16" s="106" t="n">
        <f aca="false">H16*E16/1000</f>
        <v>0</v>
      </c>
      <c r="J16" s="19" t="n">
        <v>52</v>
      </c>
      <c r="K16" s="26" t="n">
        <v>85</v>
      </c>
      <c r="L16" s="58" t="n">
        <f aca="false">K16/J16</f>
        <v>1.63461538461538</v>
      </c>
      <c r="M16" s="58" t="n">
        <f aca="false">K16/C16</f>
        <v>3.03571428571429</v>
      </c>
      <c r="N16" s="58" t="n">
        <v>21000</v>
      </c>
      <c r="O16" s="108" t="n">
        <f aca="false">N16*K16/1000</f>
        <v>1785</v>
      </c>
    </row>
    <row r="17" s="2" customFormat="true" ht="22.5" hidden="false" customHeight="true" outlineLevel="0" collapsed="false">
      <c r="A17" s="101" t="s">
        <v>318</v>
      </c>
      <c r="B17" s="13" t="s">
        <v>406</v>
      </c>
      <c r="C17" s="62" t="n">
        <v>700</v>
      </c>
      <c r="D17" s="62"/>
      <c r="E17" s="62"/>
      <c r="F17" s="105"/>
      <c r="G17" s="105" t="n">
        <f aca="false">E17/C17</f>
        <v>0</v>
      </c>
      <c r="H17" s="63" t="n">
        <v>9500</v>
      </c>
      <c r="I17" s="106" t="n">
        <f aca="false">H17*E17/1000</f>
        <v>0</v>
      </c>
      <c r="J17" s="19" t="n">
        <v>28</v>
      </c>
      <c r="K17" s="26" t="n">
        <v>468.5</v>
      </c>
      <c r="L17" s="58" t="n">
        <f aca="false">K17/J17</f>
        <v>16.7321428571429</v>
      </c>
      <c r="M17" s="58" t="n">
        <f aca="false">K17/C17</f>
        <v>0.669285714285714</v>
      </c>
      <c r="N17" s="58" t="n">
        <v>21000</v>
      </c>
      <c r="O17" s="108" t="n">
        <f aca="false">N17*K17/1000</f>
        <v>9838.5</v>
      </c>
    </row>
    <row r="18" s="55" customFormat="true" ht="21" hidden="false" customHeight="true" outlineLevel="0" collapsed="false">
      <c r="A18" s="101" t="s">
        <v>322</v>
      </c>
      <c r="B18" s="13" t="s">
        <v>407</v>
      </c>
      <c r="C18" s="62" t="n">
        <v>412</v>
      </c>
      <c r="D18" s="62"/>
      <c r="E18" s="62"/>
      <c r="F18" s="54"/>
      <c r="G18" s="54"/>
      <c r="H18" s="54"/>
      <c r="I18" s="54" t="n">
        <f aca="false">'취합(고,단설)'!H117*E18/1000</f>
        <v>0</v>
      </c>
      <c r="J18" s="62" t="n">
        <v>18</v>
      </c>
      <c r="K18" s="62" t="n">
        <v>108</v>
      </c>
      <c r="L18" s="54" t="n">
        <f aca="false">K18/J18</f>
        <v>6</v>
      </c>
      <c r="M18" s="54" t="n">
        <f aca="false">K18/C18</f>
        <v>0.262135922330097</v>
      </c>
      <c r="N18" s="99" t="n">
        <v>21000</v>
      </c>
      <c r="O18" s="96" t="n">
        <f aca="false">N18*K18/1000</f>
        <v>2268</v>
      </c>
    </row>
    <row r="19" s="2" customFormat="true" ht="22.5" hidden="false" customHeight="true" outlineLevel="0" collapsed="false">
      <c r="A19" s="101" t="s">
        <v>322</v>
      </c>
      <c r="B19" s="13" t="s">
        <v>408</v>
      </c>
      <c r="C19" s="62" t="n">
        <v>296</v>
      </c>
      <c r="D19" s="62"/>
      <c r="E19" s="62"/>
      <c r="F19" s="105"/>
      <c r="G19" s="105" t="n">
        <f aca="false">E19/C19</f>
        <v>0</v>
      </c>
      <c r="H19" s="63" t="n">
        <v>9500</v>
      </c>
      <c r="I19" s="106" t="n">
        <f aca="false">H19*E19/1000</f>
        <v>0</v>
      </c>
      <c r="J19" s="19" t="n">
        <v>45</v>
      </c>
      <c r="K19" s="19" t="n">
        <v>254.5</v>
      </c>
      <c r="L19" s="58" t="n">
        <f aca="false">K19/J19</f>
        <v>5.65555555555556</v>
      </c>
      <c r="M19" s="58" t="n">
        <f aca="false">K19/C19</f>
        <v>0.859797297297297</v>
      </c>
      <c r="N19" s="58" t="n">
        <v>21000</v>
      </c>
      <c r="O19" s="108" t="n">
        <f aca="false">N19*K19/1000</f>
        <v>5344.5</v>
      </c>
    </row>
    <row r="20" s="2" customFormat="true" ht="22.5" hidden="false" customHeight="true" outlineLevel="0" collapsed="false">
      <c r="A20" s="126" t="s">
        <v>322</v>
      </c>
      <c r="B20" s="13" t="s">
        <v>409</v>
      </c>
      <c r="C20" s="62" t="n">
        <v>70</v>
      </c>
      <c r="D20" s="62"/>
      <c r="E20" s="62"/>
      <c r="F20" s="105"/>
      <c r="G20" s="105" t="n">
        <f aca="false">E20/C20</f>
        <v>0</v>
      </c>
      <c r="H20" s="63" t="n">
        <v>9500</v>
      </c>
      <c r="I20" s="106" t="n">
        <f aca="false">H20*E20/1000</f>
        <v>0</v>
      </c>
      <c r="J20" s="19" t="n">
        <v>55</v>
      </c>
      <c r="K20" s="19" t="n">
        <v>120</v>
      </c>
      <c r="L20" s="58" t="n">
        <f aca="false">K20/J20</f>
        <v>2.18181818181818</v>
      </c>
      <c r="M20" s="58" t="n">
        <f aca="false">K20/C20</f>
        <v>1.71428571428571</v>
      </c>
      <c r="N20" s="58" t="n">
        <v>21000</v>
      </c>
      <c r="O20" s="108" t="n">
        <f aca="false">N20*K20/1000</f>
        <v>2520</v>
      </c>
    </row>
    <row r="21" s="2" customFormat="true" ht="22.5" hidden="false" customHeight="true" outlineLevel="0" collapsed="false">
      <c r="A21" s="101" t="s">
        <v>173</v>
      </c>
      <c r="B21" s="13" t="s">
        <v>410</v>
      </c>
      <c r="C21" s="62" t="n">
        <v>100</v>
      </c>
      <c r="D21" s="62"/>
      <c r="E21" s="62"/>
      <c r="F21" s="105"/>
      <c r="G21" s="105" t="n">
        <f aca="false">E21/C21</f>
        <v>0</v>
      </c>
      <c r="H21" s="63" t="n">
        <v>9500</v>
      </c>
      <c r="I21" s="106" t="n">
        <f aca="false">H21*E21/1000</f>
        <v>0</v>
      </c>
      <c r="J21" s="19" t="n">
        <v>16</v>
      </c>
      <c r="K21" s="19" t="n">
        <v>30.5</v>
      </c>
      <c r="L21" s="58" t="n">
        <f aca="false">K21/J21</f>
        <v>1.90625</v>
      </c>
      <c r="M21" s="58" t="n">
        <f aca="false">K21/C21</f>
        <v>0.305</v>
      </c>
      <c r="N21" s="58" t="n">
        <v>21000</v>
      </c>
      <c r="O21" s="108" t="n">
        <f aca="false">N21*K21/1000</f>
        <v>640.5</v>
      </c>
    </row>
    <row r="22" s="2" customFormat="true" ht="22.5" hidden="false" customHeight="true" outlineLevel="0" collapsed="false">
      <c r="A22" s="101" t="s">
        <v>173</v>
      </c>
      <c r="B22" s="13" t="s">
        <v>411</v>
      </c>
      <c r="C22" s="62" t="n">
        <v>290</v>
      </c>
      <c r="D22" s="62"/>
      <c r="E22" s="62"/>
      <c r="F22" s="105"/>
      <c r="G22" s="105" t="n">
        <f aca="false">E22/C22</f>
        <v>0</v>
      </c>
      <c r="H22" s="63" t="n">
        <v>9500</v>
      </c>
      <c r="I22" s="106" t="n">
        <f aca="false">H22*E22/1000</f>
        <v>0</v>
      </c>
      <c r="J22" s="19" t="n">
        <v>34</v>
      </c>
      <c r="K22" s="19" t="n">
        <v>184</v>
      </c>
      <c r="L22" s="58" t="n">
        <f aca="false">K22/J22</f>
        <v>5.41176470588235</v>
      </c>
      <c r="M22" s="58" t="n">
        <f aca="false">K22/C22</f>
        <v>0.63448275862069</v>
      </c>
      <c r="N22" s="58" t="n">
        <v>21000</v>
      </c>
      <c r="O22" s="108" t="n">
        <f aca="false">N22*K22/1000</f>
        <v>3864</v>
      </c>
    </row>
    <row r="23" s="2" customFormat="true" ht="22.5" hidden="false" customHeight="true" outlineLevel="0" collapsed="false">
      <c r="A23" s="101" t="s">
        <v>173</v>
      </c>
      <c r="B23" s="13" t="s">
        <v>412</v>
      </c>
      <c r="C23" s="62" t="n">
        <v>44</v>
      </c>
      <c r="D23" s="62"/>
      <c r="E23" s="62"/>
      <c r="F23" s="105"/>
      <c r="G23" s="105" t="n">
        <f aca="false">E23/C23</f>
        <v>0</v>
      </c>
      <c r="H23" s="63" t="n">
        <v>9500</v>
      </c>
      <c r="I23" s="106" t="n">
        <f aca="false">H23*E23/1000</f>
        <v>0</v>
      </c>
      <c r="J23" s="19" t="n">
        <v>5</v>
      </c>
      <c r="K23" s="19" t="n">
        <v>12</v>
      </c>
      <c r="L23" s="58" t="n">
        <f aca="false">K23/J23</f>
        <v>2.4</v>
      </c>
      <c r="M23" s="58" t="n">
        <f aca="false">K23/C23</f>
        <v>0.272727272727273</v>
      </c>
      <c r="N23" s="58" t="n">
        <v>21000</v>
      </c>
      <c r="O23" s="108" t="n">
        <f aca="false">N23*K23/1000</f>
        <v>252</v>
      </c>
    </row>
    <row r="24" s="2" customFormat="true" ht="22.5" hidden="false" customHeight="true" outlineLevel="0" collapsed="false">
      <c r="A24" s="101" t="s">
        <v>413</v>
      </c>
      <c r="B24" s="13" t="s">
        <v>414</v>
      </c>
      <c r="C24" s="65" t="n">
        <v>600</v>
      </c>
      <c r="D24" s="69"/>
      <c r="E24" s="69"/>
      <c r="F24" s="105"/>
      <c r="G24" s="105" t="n">
        <f aca="false">E24/C24</f>
        <v>0</v>
      </c>
      <c r="H24" s="63" t="n">
        <v>9500</v>
      </c>
      <c r="I24" s="106" t="n">
        <f aca="false">H24*E24/1000</f>
        <v>0</v>
      </c>
      <c r="J24" s="38" t="n">
        <v>85</v>
      </c>
      <c r="K24" s="38" t="n">
        <v>440</v>
      </c>
      <c r="L24" s="58" t="n">
        <f aca="false">K24/J24</f>
        <v>5.17647058823529</v>
      </c>
      <c r="M24" s="58" t="n">
        <f aca="false">K24/C24</f>
        <v>0.733333333333333</v>
      </c>
      <c r="N24" s="58" t="n">
        <v>21000</v>
      </c>
      <c r="O24" s="108" t="n">
        <f aca="false">N24*K24/1000</f>
        <v>9240</v>
      </c>
    </row>
    <row r="25" s="2" customFormat="true" ht="22.5" hidden="false" customHeight="true" outlineLevel="0" collapsed="false">
      <c r="A25" s="101" t="s">
        <v>413</v>
      </c>
      <c r="B25" s="13" t="s">
        <v>415</v>
      </c>
      <c r="C25" s="69" t="n">
        <v>60</v>
      </c>
      <c r="D25" s="69"/>
      <c r="E25" s="69"/>
      <c r="F25" s="105"/>
      <c r="G25" s="105" t="n">
        <f aca="false">E25/C25</f>
        <v>0</v>
      </c>
      <c r="H25" s="63" t="n">
        <v>9500</v>
      </c>
      <c r="I25" s="106" t="n">
        <f aca="false">H25*E25/1000</f>
        <v>0</v>
      </c>
      <c r="J25" s="38" t="n">
        <v>8</v>
      </c>
      <c r="K25" s="38" t="n">
        <v>5.3</v>
      </c>
      <c r="L25" s="58" t="n">
        <f aca="false">K25/J25</f>
        <v>0.6625</v>
      </c>
      <c r="M25" s="58" t="n">
        <f aca="false">K25/C25</f>
        <v>0.0883333333333333</v>
      </c>
      <c r="N25" s="58" t="n">
        <v>21000</v>
      </c>
      <c r="O25" s="108" t="n">
        <f aca="false">N25*K25/1000</f>
        <v>111.3</v>
      </c>
    </row>
    <row r="26" s="2" customFormat="true" ht="22.5" hidden="false" customHeight="true" outlineLevel="0" collapsed="false">
      <c r="A26" s="101" t="s">
        <v>413</v>
      </c>
      <c r="B26" s="13" t="s">
        <v>416</v>
      </c>
      <c r="C26" s="69" t="n">
        <v>250</v>
      </c>
      <c r="D26" s="69"/>
      <c r="E26" s="69"/>
      <c r="F26" s="105"/>
      <c r="G26" s="105" t="n">
        <f aca="false">E26/C26</f>
        <v>0</v>
      </c>
      <c r="H26" s="63" t="n">
        <v>9500</v>
      </c>
      <c r="I26" s="106" t="n">
        <f aca="false">H26*E26/1000</f>
        <v>0</v>
      </c>
      <c r="J26" s="38" t="n">
        <v>65</v>
      </c>
      <c r="K26" s="38" t="n">
        <v>200</v>
      </c>
      <c r="L26" s="58" t="n">
        <f aca="false">K26/J26</f>
        <v>3.07692307692308</v>
      </c>
      <c r="M26" s="58" t="n">
        <f aca="false">K26/C26</f>
        <v>0.8</v>
      </c>
      <c r="N26" s="58" t="n">
        <v>21000</v>
      </c>
      <c r="O26" s="108" t="n">
        <f aca="false">N26*K26/1000</f>
        <v>4200</v>
      </c>
    </row>
    <row r="27" s="2" customFormat="true" ht="22.5" hidden="false" customHeight="true" outlineLevel="0" collapsed="false">
      <c r="A27" s="101" t="s">
        <v>413</v>
      </c>
      <c r="B27" s="13" t="s">
        <v>417</v>
      </c>
      <c r="C27" s="69" t="n">
        <v>40</v>
      </c>
      <c r="D27" s="69"/>
      <c r="E27" s="69"/>
      <c r="F27" s="105"/>
      <c r="G27" s="105" t="n">
        <f aca="false">E27/C27</f>
        <v>0</v>
      </c>
      <c r="H27" s="63" t="n">
        <v>9500</v>
      </c>
      <c r="I27" s="106" t="n">
        <f aca="false">H27*E27/1000</f>
        <v>0</v>
      </c>
      <c r="J27" s="38" t="n">
        <v>3</v>
      </c>
      <c r="K27" s="38" t="n">
        <v>3</v>
      </c>
      <c r="L27" s="58" t="n">
        <f aca="false">K27/J27</f>
        <v>1</v>
      </c>
      <c r="M27" s="58" t="n">
        <f aca="false">K27/C27</f>
        <v>0.075</v>
      </c>
      <c r="N27" s="58" t="n">
        <v>21000</v>
      </c>
      <c r="O27" s="108" t="n">
        <f aca="false">N27*K27/1000</f>
        <v>63</v>
      </c>
    </row>
    <row r="28" s="2" customFormat="true" ht="22.5" hidden="false" customHeight="true" outlineLevel="0" collapsed="false">
      <c r="A28" s="102" t="s">
        <v>195</v>
      </c>
      <c r="B28" s="41" t="s">
        <v>418</v>
      </c>
      <c r="C28" s="66" t="n">
        <v>200</v>
      </c>
      <c r="D28" s="70"/>
      <c r="E28" s="70"/>
      <c r="F28" s="105"/>
      <c r="G28" s="105" t="n">
        <f aca="false">E28/C28</f>
        <v>0</v>
      </c>
      <c r="H28" s="63" t="n">
        <v>9500</v>
      </c>
      <c r="I28" s="106" t="n">
        <f aca="false">H28*E28/1000</f>
        <v>0</v>
      </c>
      <c r="J28" s="22" t="n">
        <v>9</v>
      </c>
      <c r="K28" s="22" t="n">
        <v>90</v>
      </c>
      <c r="L28" s="58" t="n">
        <f aca="false">K28/J28</f>
        <v>10</v>
      </c>
      <c r="M28" s="58" t="n">
        <f aca="false">K28/C28</f>
        <v>0.45</v>
      </c>
      <c r="N28" s="58" t="n">
        <v>21000</v>
      </c>
      <c r="O28" s="108" t="n">
        <f aca="false">N28*K28/1000</f>
        <v>1890</v>
      </c>
    </row>
    <row r="29" s="2" customFormat="true" ht="22.5" hidden="false" customHeight="true" outlineLevel="0" collapsed="false">
      <c r="A29" s="102" t="s">
        <v>195</v>
      </c>
      <c r="B29" s="41" t="s">
        <v>419</v>
      </c>
      <c r="C29" s="66" t="n">
        <v>285</v>
      </c>
      <c r="D29" s="70"/>
      <c r="E29" s="70"/>
      <c r="F29" s="105"/>
      <c r="G29" s="105" t="n">
        <f aca="false">E29/C29</f>
        <v>0</v>
      </c>
      <c r="H29" s="63" t="n">
        <v>9500</v>
      </c>
      <c r="I29" s="106" t="n">
        <f aca="false">H29*E29/1000</f>
        <v>0</v>
      </c>
      <c r="J29" s="22" t="n">
        <v>7</v>
      </c>
      <c r="K29" s="22" t="n">
        <v>32</v>
      </c>
      <c r="L29" s="58" t="n">
        <f aca="false">K29/J29</f>
        <v>4.57142857142857</v>
      </c>
      <c r="M29" s="58" t="n">
        <f aca="false">K29/C29</f>
        <v>0.112280701754386</v>
      </c>
      <c r="N29" s="58" t="n">
        <v>21000</v>
      </c>
      <c r="O29" s="108" t="n">
        <f aca="false">N29*K29/1000</f>
        <v>672</v>
      </c>
    </row>
    <row r="30" s="2" customFormat="true" ht="22.5" hidden="false" customHeight="true" outlineLevel="0" collapsed="false">
      <c r="A30" s="102" t="s">
        <v>195</v>
      </c>
      <c r="B30" s="41" t="s">
        <v>420</v>
      </c>
      <c r="C30" s="66" t="n">
        <v>500</v>
      </c>
      <c r="D30" s="70"/>
      <c r="E30" s="70"/>
      <c r="F30" s="105"/>
      <c r="G30" s="105" t="n">
        <f aca="false">E30/C30</f>
        <v>0</v>
      </c>
      <c r="H30" s="63" t="n">
        <v>9500</v>
      </c>
      <c r="I30" s="106" t="n">
        <f aca="false">H30*E30/1000</f>
        <v>0</v>
      </c>
      <c r="J30" s="22" t="n">
        <v>20</v>
      </c>
      <c r="K30" s="22" t="n">
        <v>220</v>
      </c>
      <c r="L30" s="58" t="n">
        <f aca="false">K30/J30</f>
        <v>11</v>
      </c>
      <c r="M30" s="58" t="n">
        <f aca="false">K30/C30</f>
        <v>0.44</v>
      </c>
      <c r="N30" s="58" t="n">
        <v>21000</v>
      </c>
      <c r="O30" s="108" t="n">
        <f aca="false">N30*K30/1000</f>
        <v>4620</v>
      </c>
    </row>
    <row r="31" s="2" customFormat="true" ht="22.5" hidden="false" customHeight="true" outlineLevel="0" collapsed="false">
      <c r="A31" s="110" t="s">
        <v>390</v>
      </c>
      <c r="B31" s="13" t="s">
        <v>421</v>
      </c>
      <c r="C31" s="62" t="n">
        <v>780</v>
      </c>
      <c r="D31" s="62"/>
      <c r="E31" s="62"/>
      <c r="F31" s="105"/>
      <c r="G31" s="105" t="n">
        <f aca="false">E31/C31</f>
        <v>0</v>
      </c>
      <c r="H31" s="63" t="n">
        <v>9500</v>
      </c>
      <c r="I31" s="106" t="n">
        <f aca="false">H31*E31/1000</f>
        <v>0</v>
      </c>
      <c r="J31" s="19" t="n">
        <v>80</v>
      </c>
      <c r="K31" s="19" t="n">
        <v>389.5</v>
      </c>
      <c r="L31" s="58" t="n">
        <f aca="false">K31/J31</f>
        <v>4.86875</v>
      </c>
      <c r="M31" s="58" t="n">
        <f aca="false">K31/C31</f>
        <v>0.499358974358974</v>
      </c>
      <c r="N31" s="58" t="n">
        <v>21000</v>
      </c>
      <c r="O31" s="108" t="n">
        <f aca="false">N31*K31/1000</f>
        <v>8179.5</v>
      </c>
    </row>
    <row r="32" s="2" customFormat="true" ht="22.5" hidden="false" customHeight="true" outlineLevel="0" collapsed="false">
      <c r="A32" s="110" t="s">
        <v>390</v>
      </c>
      <c r="B32" s="36" t="s">
        <v>422</v>
      </c>
      <c r="C32" s="62" t="n">
        <v>330</v>
      </c>
      <c r="D32" s="62"/>
      <c r="E32" s="62"/>
      <c r="F32" s="105"/>
      <c r="G32" s="105" t="n">
        <f aca="false">E32/C32</f>
        <v>0</v>
      </c>
      <c r="H32" s="63" t="n">
        <v>9500</v>
      </c>
      <c r="I32" s="106" t="n">
        <f aca="false">H32*E32/1000</f>
        <v>0</v>
      </c>
      <c r="J32" s="19" t="n">
        <v>87</v>
      </c>
      <c r="K32" s="19" t="n">
        <v>269</v>
      </c>
      <c r="L32" s="58" t="n">
        <f aca="false">K32/J32</f>
        <v>3.09195402298851</v>
      </c>
      <c r="M32" s="58" t="n">
        <f aca="false">K32/C32</f>
        <v>0.815151515151515</v>
      </c>
      <c r="N32" s="58" t="n">
        <v>21000</v>
      </c>
      <c r="O32" s="108" t="n">
        <f aca="false">N32*K32/1000</f>
        <v>5649</v>
      </c>
    </row>
    <row r="33" s="2" customFormat="true" ht="22.5" hidden="false" customHeight="true" outlineLevel="0" collapsed="false">
      <c r="A33" s="110" t="s">
        <v>390</v>
      </c>
      <c r="B33" s="36" t="s">
        <v>423</v>
      </c>
      <c r="C33" s="62" t="n">
        <v>80</v>
      </c>
      <c r="D33" s="62"/>
      <c r="E33" s="62"/>
      <c r="F33" s="105"/>
      <c r="G33" s="105" t="n">
        <f aca="false">E33/C33</f>
        <v>0</v>
      </c>
      <c r="H33" s="63"/>
      <c r="I33" s="106"/>
      <c r="J33" s="19" t="n">
        <v>35</v>
      </c>
      <c r="K33" s="19" t="n">
        <v>120</v>
      </c>
      <c r="L33" s="58" t="n">
        <f aca="false">K33/J33</f>
        <v>3.42857142857143</v>
      </c>
      <c r="M33" s="58" t="n">
        <f aca="false">K33/C33</f>
        <v>1.5</v>
      </c>
      <c r="N33" s="58" t="n">
        <v>21000</v>
      </c>
      <c r="O33" s="108" t="n">
        <f aca="false">N33*K33/1000</f>
        <v>2520</v>
      </c>
    </row>
    <row r="34" s="2" customFormat="true" ht="22.5" hidden="false" customHeight="true" outlineLevel="0" collapsed="false">
      <c r="A34" s="110" t="s">
        <v>390</v>
      </c>
      <c r="B34" s="13" t="s">
        <v>424</v>
      </c>
      <c r="C34" s="62" t="n">
        <v>125</v>
      </c>
      <c r="D34" s="62"/>
      <c r="E34" s="62"/>
      <c r="F34" s="105"/>
      <c r="G34" s="105" t="n">
        <f aca="false">E34/C34</f>
        <v>0</v>
      </c>
      <c r="H34" s="63" t="n">
        <v>9500</v>
      </c>
      <c r="I34" s="106" t="n">
        <f aca="false">H34*E34/1000</f>
        <v>0</v>
      </c>
      <c r="J34" s="19" t="n">
        <v>36</v>
      </c>
      <c r="K34" s="19" t="n">
        <v>118</v>
      </c>
      <c r="L34" s="58" t="n">
        <f aca="false">K34/J34</f>
        <v>3.27777777777778</v>
      </c>
      <c r="M34" s="58" t="n">
        <f aca="false">K34/C34</f>
        <v>0.944</v>
      </c>
      <c r="N34" s="58" t="n">
        <v>21000</v>
      </c>
      <c r="O34" s="108" t="n">
        <f aca="false">N34*K34/1000</f>
        <v>2478</v>
      </c>
    </row>
    <row r="35" s="2" customFormat="true" ht="22.5" hidden="false" customHeight="true" outlineLevel="0" collapsed="false">
      <c r="A35" s="110" t="s">
        <v>390</v>
      </c>
      <c r="B35" s="13" t="s">
        <v>425</v>
      </c>
      <c r="C35" s="62" t="n">
        <v>50</v>
      </c>
      <c r="D35" s="62"/>
      <c r="E35" s="62"/>
      <c r="F35" s="105"/>
      <c r="G35" s="105" t="n">
        <f aca="false">E35/C35</f>
        <v>0</v>
      </c>
      <c r="H35" s="63" t="n">
        <v>9500</v>
      </c>
      <c r="I35" s="106" t="n">
        <f aca="false">H35*E35/1000</f>
        <v>0</v>
      </c>
      <c r="J35" s="19" t="n">
        <v>37</v>
      </c>
      <c r="K35" s="19" t="n">
        <v>58.7</v>
      </c>
      <c r="L35" s="58" t="n">
        <f aca="false">K35/J35</f>
        <v>1.58648648648649</v>
      </c>
      <c r="M35" s="58" t="n">
        <f aca="false">K35/C35</f>
        <v>1.174</v>
      </c>
      <c r="N35" s="58" t="n">
        <v>21000</v>
      </c>
      <c r="O35" s="108" t="n">
        <f aca="false">N35*K35/1000</f>
        <v>1232.7</v>
      </c>
    </row>
    <row r="36" s="2" customFormat="true" ht="22.5" hidden="false" customHeight="true" outlineLevel="0" collapsed="false">
      <c r="A36" s="110" t="s">
        <v>390</v>
      </c>
      <c r="B36" s="13" t="s">
        <v>426</v>
      </c>
      <c r="C36" s="62" t="n">
        <v>212</v>
      </c>
      <c r="D36" s="62"/>
      <c r="E36" s="62"/>
      <c r="F36" s="105"/>
      <c r="G36" s="105" t="n">
        <f aca="false">E36/C36</f>
        <v>0</v>
      </c>
      <c r="H36" s="63" t="n">
        <v>9500</v>
      </c>
      <c r="I36" s="106" t="n">
        <f aca="false">H36*E36/1000</f>
        <v>0</v>
      </c>
      <c r="J36" s="19" t="n">
        <v>81</v>
      </c>
      <c r="K36" s="19" t="n">
        <v>203.5</v>
      </c>
      <c r="L36" s="58" t="n">
        <f aca="false">K36/J36</f>
        <v>2.51234567901235</v>
      </c>
      <c r="M36" s="58" t="n">
        <f aca="false">K36/C36</f>
        <v>0.959905660377359</v>
      </c>
      <c r="N36" s="58" t="n">
        <v>21000</v>
      </c>
      <c r="O36" s="108" t="n">
        <f aca="false">N36*K36/1000</f>
        <v>4273.5</v>
      </c>
    </row>
    <row r="37" s="2" customFormat="true" ht="22.5" hidden="false" customHeight="true" outlineLevel="0" collapsed="false">
      <c r="A37" s="110" t="s">
        <v>390</v>
      </c>
      <c r="B37" s="127" t="s">
        <v>427</v>
      </c>
      <c r="C37" s="62" t="n">
        <v>78</v>
      </c>
      <c r="D37" s="62"/>
      <c r="E37" s="62"/>
      <c r="F37" s="105"/>
      <c r="G37" s="105" t="n">
        <f aca="false">E37/C37</f>
        <v>0</v>
      </c>
      <c r="H37" s="63" t="n">
        <v>9500</v>
      </c>
      <c r="I37" s="106" t="n">
        <f aca="false">H37*E37/1000</f>
        <v>0</v>
      </c>
      <c r="J37" s="19" t="n">
        <v>40</v>
      </c>
      <c r="K37" s="19" t="n">
        <v>57.5</v>
      </c>
      <c r="L37" s="58" t="n">
        <f aca="false">K37/J37</f>
        <v>1.4375</v>
      </c>
      <c r="M37" s="58" t="n">
        <f aca="false">K37/C37</f>
        <v>0.737179487179487</v>
      </c>
      <c r="N37" s="58" t="n">
        <v>21000</v>
      </c>
      <c r="O37" s="108" t="n">
        <f aca="false">N37*K37/1000</f>
        <v>1207.5</v>
      </c>
    </row>
    <row r="38" s="2" customFormat="true" ht="22.5" hidden="false" customHeight="true" outlineLevel="0" collapsed="false">
      <c r="A38" s="110" t="s">
        <v>390</v>
      </c>
      <c r="B38" s="13" t="s">
        <v>428</v>
      </c>
      <c r="C38" s="62" t="n">
        <v>103</v>
      </c>
      <c r="D38" s="62"/>
      <c r="E38" s="62"/>
      <c r="F38" s="105"/>
      <c r="G38" s="105" t="n">
        <f aca="false">E38/C38</f>
        <v>0</v>
      </c>
      <c r="H38" s="63" t="n">
        <v>9500</v>
      </c>
      <c r="I38" s="106" t="n">
        <f aca="false">H38*E38/1000</f>
        <v>0</v>
      </c>
      <c r="J38" s="19" t="n">
        <v>23</v>
      </c>
      <c r="K38" s="19" t="n">
        <v>50.5</v>
      </c>
      <c r="L38" s="58" t="n">
        <f aca="false">K38/J38</f>
        <v>2.19565217391304</v>
      </c>
      <c r="M38" s="58" t="n">
        <f aca="false">K38/C38</f>
        <v>0.490291262135922</v>
      </c>
      <c r="N38" s="58" t="n">
        <v>21000</v>
      </c>
      <c r="O38" s="108" t="n">
        <f aca="false">N38*K38/1000</f>
        <v>1060.5</v>
      </c>
    </row>
    <row r="39" s="2" customFormat="true" ht="22.5" hidden="false" customHeight="true" outlineLevel="0" collapsed="false">
      <c r="A39" s="101" t="s">
        <v>219</v>
      </c>
      <c r="B39" s="13" t="s">
        <v>429</v>
      </c>
      <c r="C39" s="62" t="n">
        <v>960</v>
      </c>
      <c r="D39" s="62"/>
      <c r="E39" s="62"/>
      <c r="F39" s="105"/>
      <c r="G39" s="105" t="n">
        <f aca="false">E39/C39</f>
        <v>0</v>
      </c>
      <c r="H39" s="63" t="n">
        <v>9500</v>
      </c>
      <c r="I39" s="106" t="n">
        <f aca="false">H39*E39/1000</f>
        <v>0</v>
      </c>
      <c r="J39" s="19" t="n">
        <v>35</v>
      </c>
      <c r="K39" s="19" t="n">
        <v>517</v>
      </c>
      <c r="L39" s="58" t="n">
        <f aca="false">K39/J39</f>
        <v>14.7714285714286</v>
      </c>
      <c r="M39" s="58" t="n">
        <f aca="false">K39/C39</f>
        <v>0.538541666666667</v>
      </c>
      <c r="N39" s="58" t="n">
        <v>21000</v>
      </c>
      <c r="O39" s="108" t="n">
        <f aca="false">N39*K39/1000</f>
        <v>10857</v>
      </c>
    </row>
    <row r="40" s="2" customFormat="true" ht="22.5" hidden="false" customHeight="true" outlineLevel="0" collapsed="false">
      <c r="A40" s="101" t="s">
        <v>219</v>
      </c>
      <c r="B40" s="13" t="s">
        <v>430</v>
      </c>
      <c r="C40" s="62" t="n">
        <v>815</v>
      </c>
      <c r="D40" s="62"/>
      <c r="E40" s="62"/>
      <c r="F40" s="105"/>
      <c r="G40" s="105" t="n">
        <f aca="false">E40/C40</f>
        <v>0</v>
      </c>
      <c r="H40" s="63" t="n">
        <v>9500</v>
      </c>
      <c r="I40" s="106" t="n">
        <f aca="false">H40*E40/1000</f>
        <v>0</v>
      </c>
      <c r="J40" s="19" t="n">
        <v>30</v>
      </c>
      <c r="K40" s="19" t="n">
        <v>648</v>
      </c>
      <c r="L40" s="58" t="n">
        <f aca="false">K40/J40</f>
        <v>21.6</v>
      </c>
      <c r="M40" s="58" t="n">
        <f aca="false">K40/C40</f>
        <v>0.795092024539877</v>
      </c>
      <c r="N40" s="58" t="n">
        <v>21000</v>
      </c>
      <c r="O40" s="108" t="n">
        <f aca="false">N40*K40/1000</f>
        <v>13608</v>
      </c>
    </row>
    <row r="41" s="2" customFormat="true" ht="22.5" hidden="false" customHeight="true" outlineLevel="0" collapsed="false">
      <c r="A41" s="101" t="s">
        <v>219</v>
      </c>
      <c r="B41" s="13" t="s">
        <v>431</v>
      </c>
      <c r="C41" s="62" t="n">
        <v>750</v>
      </c>
      <c r="D41" s="62"/>
      <c r="E41" s="62"/>
      <c r="F41" s="105"/>
      <c r="G41" s="105" t="n">
        <f aca="false">E41/C41</f>
        <v>0</v>
      </c>
      <c r="H41" s="63" t="n">
        <v>9500</v>
      </c>
      <c r="I41" s="106" t="n">
        <f aca="false">H41*E41/1000</f>
        <v>0</v>
      </c>
      <c r="J41" s="19" t="n">
        <v>81</v>
      </c>
      <c r="K41" s="19" t="n">
        <v>1645</v>
      </c>
      <c r="L41" s="58" t="n">
        <f aca="false">K41/J41</f>
        <v>20.3086419753086</v>
      </c>
      <c r="M41" s="58" t="n">
        <f aca="false">K41/C41</f>
        <v>2.19333333333333</v>
      </c>
      <c r="N41" s="58" t="n">
        <v>21000</v>
      </c>
      <c r="O41" s="108" t="n">
        <f aca="false">N41*K41/1000</f>
        <v>34545</v>
      </c>
    </row>
    <row r="42" s="2" customFormat="true" ht="22.5" hidden="false" customHeight="true" outlineLevel="0" collapsed="false">
      <c r="A42" s="101" t="s">
        <v>219</v>
      </c>
      <c r="B42" s="13" t="s">
        <v>432</v>
      </c>
      <c r="C42" s="62" t="n">
        <v>360</v>
      </c>
      <c r="D42" s="62"/>
      <c r="E42" s="62"/>
      <c r="F42" s="105"/>
      <c r="G42" s="105" t="n">
        <f aca="false">E42/C42</f>
        <v>0</v>
      </c>
      <c r="H42" s="63" t="n">
        <v>9500</v>
      </c>
      <c r="I42" s="106" t="n">
        <f aca="false">H42*E42/1000</f>
        <v>0</v>
      </c>
      <c r="J42" s="19" t="n">
        <v>72</v>
      </c>
      <c r="K42" s="19" t="n">
        <v>470</v>
      </c>
      <c r="L42" s="58" t="n">
        <f aca="false">K42/J42</f>
        <v>6.52777777777778</v>
      </c>
      <c r="M42" s="58" t="n">
        <f aca="false">K42/C42</f>
        <v>1.30555555555556</v>
      </c>
      <c r="N42" s="58" t="n">
        <v>21000</v>
      </c>
      <c r="O42" s="108" t="n">
        <f aca="false">N42*K42/1000</f>
        <v>9870</v>
      </c>
    </row>
    <row r="43" s="2" customFormat="true" ht="22.5" hidden="false" customHeight="true" outlineLevel="0" collapsed="false">
      <c r="A43" s="101" t="s">
        <v>219</v>
      </c>
      <c r="B43" s="13" t="s">
        <v>433</v>
      </c>
      <c r="C43" s="62" t="n">
        <v>500</v>
      </c>
      <c r="D43" s="62"/>
      <c r="E43" s="62"/>
      <c r="F43" s="105"/>
      <c r="G43" s="105" t="n">
        <f aca="false">E43/C43</f>
        <v>0</v>
      </c>
      <c r="H43" s="63" t="n">
        <v>9500</v>
      </c>
      <c r="I43" s="106" t="n">
        <f aca="false">H43*E43/1000</f>
        <v>0</v>
      </c>
      <c r="J43" s="19" t="n">
        <v>67</v>
      </c>
      <c r="K43" s="19" t="n">
        <v>613</v>
      </c>
      <c r="L43" s="58" t="n">
        <f aca="false">K43/J43</f>
        <v>9.14925373134328</v>
      </c>
      <c r="M43" s="58" t="n">
        <f aca="false">K43/C43</f>
        <v>1.226</v>
      </c>
      <c r="N43" s="58" t="n">
        <v>21000</v>
      </c>
      <c r="O43" s="108" t="n">
        <f aca="false">N43*K43/1000</f>
        <v>12873</v>
      </c>
    </row>
    <row r="44" s="2" customFormat="true" ht="22.5" hidden="false" customHeight="true" outlineLevel="0" collapsed="false">
      <c r="A44" s="101" t="s">
        <v>392</v>
      </c>
      <c r="B44" s="13" t="s">
        <v>434</v>
      </c>
      <c r="C44" s="62" t="n">
        <v>511</v>
      </c>
      <c r="D44" s="62"/>
      <c r="E44" s="62"/>
      <c r="F44" s="105"/>
      <c r="G44" s="105" t="n">
        <f aca="false">E44/C44</f>
        <v>0</v>
      </c>
      <c r="H44" s="63" t="n">
        <v>9500</v>
      </c>
      <c r="I44" s="106" t="n">
        <f aca="false">H44*E44/1000</f>
        <v>0</v>
      </c>
      <c r="J44" s="19" t="n">
        <v>39</v>
      </c>
      <c r="K44" s="19" t="n">
        <v>401</v>
      </c>
      <c r="L44" s="58" t="n">
        <f aca="false">K44/J44</f>
        <v>10.2820512820513</v>
      </c>
      <c r="M44" s="58" t="n">
        <f aca="false">K44/C44</f>
        <v>0.784735812133072</v>
      </c>
      <c r="N44" s="58" t="n">
        <v>21000</v>
      </c>
      <c r="O44" s="108" t="n">
        <f aca="false">N44*K44/1000</f>
        <v>8421</v>
      </c>
    </row>
    <row r="45" s="2" customFormat="true" ht="22.5" hidden="false" customHeight="true" outlineLevel="0" collapsed="false">
      <c r="A45" s="101" t="s">
        <v>392</v>
      </c>
      <c r="B45" s="13" t="s">
        <v>435</v>
      </c>
      <c r="C45" s="62" t="n">
        <v>332</v>
      </c>
      <c r="D45" s="62"/>
      <c r="E45" s="62"/>
      <c r="F45" s="105"/>
      <c r="G45" s="105" t="n">
        <f aca="false">E45/C45</f>
        <v>0</v>
      </c>
      <c r="H45" s="63" t="n">
        <v>9500</v>
      </c>
      <c r="I45" s="106" t="n">
        <f aca="false">H45*E45/1000</f>
        <v>0</v>
      </c>
      <c r="J45" s="19" t="n">
        <v>13</v>
      </c>
      <c r="K45" s="19" t="n">
        <v>266</v>
      </c>
      <c r="L45" s="58" t="n">
        <f aca="false">K45/J45</f>
        <v>20.4615384615385</v>
      </c>
      <c r="M45" s="58" t="n">
        <f aca="false">K45/C45</f>
        <v>0.801204819277108</v>
      </c>
      <c r="N45" s="58" t="n">
        <v>21000</v>
      </c>
      <c r="O45" s="108" t="n">
        <f aca="false">N45*K45/1000</f>
        <v>5586</v>
      </c>
    </row>
    <row r="46" s="2" customFormat="true" ht="22.5" hidden="false" customHeight="true" outlineLevel="0" collapsed="false">
      <c r="A46" s="101" t="s">
        <v>240</v>
      </c>
      <c r="B46" s="13" t="s">
        <v>436</v>
      </c>
      <c r="C46" s="62" t="n">
        <v>488</v>
      </c>
      <c r="D46" s="62"/>
      <c r="E46" s="62"/>
      <c r="F46" s="105"/>
      <c r="G46" s="105" t="n">
        <f aca="false">E46/C46</f>
        <v>0</v>
      </c>
      <c r="H46" s="63" t="n">
        <v>9500</v>
      </c>
      <c r="I46" s="106" t="n">
        <f aca="false">H46*E46/1000</f>
        <v>0</v>
      </c>
      <c r="J46" s="19" t="n">
        <v>32</v>
      </c>
      <c r="K46" s="19" t="n">
        <v>477</v>
      </c>
      <c r="L46" s="58" t="n">
        <f aca="false">K46/J46</f>
        <v>14.90625</v>
      </c>
      <c r="M46" s="58" t="n">
        <f aca="false">K46/C46</f>
        <v>0.977459016393443</v>
      </c>
      <c r="N46" s="58" t="n">
        <v>21000</v>
      </c>
      <c r="O46" s="108" t="n">
        <f aca="false">N46*K46/1000</f>
        <v>10017</v>
      </c>
    </row>
    <row r="47" s="2" customFormat="true" ht="22.5" hidden="false" customHeight="true" outlineLevel="0" collapsed="false">
      <c r="A47" s="101" t="s">
        <v>240</v>
      </c>
      <c r="B47" s="13" t="s">
        <v>437</v>
      </c>
      <c r="C47" s="62" t="n">
        <v>580</v>
      </c>
      <c r="D47" s="62"/>
      <c r="E47" s="62"/>
      <c r="F47" s="105"/>
      <c r="G47" s="105" t="n">
        <f aca="false">E47/C47</f>
        <v>0</v>
      </c>
      <c r="H47" s="63" t="n">
        <v>9500</v>
      </c>
      <c r="I47" s="106" t="n">
        <f aca="false">H47*E47/1000</f>
        <v>0</v>
      </c>
      <c r="J47" s="19" t="n">
        <v>54</v>
      </c>
      <c r="K47" s="19" t="n">
        <v>356</v>
      </c>
      <c r="L47" s="58" t="n">
        <f aca="false">K47/J47</f>
        <v>6.59259259259259</v>
      </c>
      <c r="M47" s="58" t="n">
        <f aca="false">K47/C47</f>
        <v>0.613793103448276</v>
      </c>
      <c r="N47" s="58" t="n">
        <v>21000</v>
      </c>
      <c r="O47" s="108" t="n">
        <f aca="false">N47*K47/1000</f>
        <v>7476</v>
      </c>
    </row>
    <row r="48" s="2" customFormat="true" ht="22.5" hidden="false" customHeight="true" outlineLevel="0" collapsed="false">
      <c r="A48" s="101" t="s">
        <v>249</v>
      </c>
      <c r="B48" s="13" t="s">
        <v>438</v>
      </c>
      <c r="C48" s="62" t="n">
        <v>558</v>
      </c>
      <c r="D48" s="62"/>
      <c r="E48" s="62"/>
      <c r="F48" s="105"/>
      <c r="G48" s="105" t="n">
        <f aca="false">E48/C48</f>
        <v>0</v>
      </c>
      <c r="H48" s="63" t="n">
        <v>9500</v>
      </c>
      <c r="I48" s="106" t="n">
        <f aca="false">H48*E48/1000</f>
        <v>0</v>
      </c>
      <c r="J48" s="19" t="n">
        <v>17</v>
      </c>
      <c r="K48" s="19" t="n">
        <v>310</v>
      </c>
      <c r="L48" s="58" t="n">
        <f aca="false">K48/J48</f>
        <v>18.2352941176471</v>
      </c>
      <c r="M48" s="58" t="n">
        <f aca="false">K48/C48</f>
        <v>0.555555555555556</v>
      </c>
      <c r="N48" s="58" t="n">
        <v>21000</v>
      </c>
      <c r="O48" s="108" t="n">
        <f aca="false">N48*K48/1000</f>
        <v>6510</v>
      </c>
    </row>
    <row r="49" s="2" customFormat="true" ht="22.5" hidden="false" customHeight="true" outlineLevel="0" collapsed="false">
      <c r="A49" s="101" t="s">
        <v>249</v>
      </c>
      <c r="B49" s="13" t="s">
        <v>439</v>
      </c>
      <c r="C49" s="62" t="n">
        <v>660</v>
      </c>
      <c r="D49" s="62"/>
      <c r="E49" s="62"/>
      <c r="F49" s="105"/>
      <c r="G49" s="105" t="n">
        <f aca="false">E49/C49</f>
        <v>0</v>
      </c>
      <c r="H49" s="63" t="n">
        <v>9500</v>
      </c>
      <c r="I49" s="106" t="n">
        <f aca="false">H49*E49/1000</f>
        <v>0</v>
      </c>
      <c r="J49" s="19" t="n">
        <v>46</v>
      </c>
      <c r="K49" s="19" t="n">
        <v>650</v>
      </c>
      <c r="L49" s="58" t="n">
        <f aca="false">K49/J49</f>
        <v>14.1304347826087</v>
      </c>
      <c r="M49" s="58" t="n">
        <f aca="false">K49/C49</f>
        <v>0.984848484848485</v>
      </c>
      <c r="N49" s="58" t="n">
        <v>21000</v>
      </c>
      <c r="O49" s="108" t="n">
        <f aca="false">N49*K49/1000</f>
        <v>13650</v>
      </c>
    </row>
    <row r="50" s="2" customFormat="true" ht="22.5" hidden="false" customHeight="true" outlineLevel="0" collapsed="false">
      <c r="A50" s="101" t="s">
        <v>249</v>
      </c>
      <c r="B50" s="13" t="s">
        <v>440</v>
      </c>
      <c r="C50" s="62" t="n">
        <v>211</v>
      </c>
      <c r="D50" s="62"/>
      <c r="E50" s="62"/>
      <c r="F50" s="105"/>
      <c r="G50" s="105" t="n">
        <f aca="false">E50/C50</f>
        <v>0</v>
      </c>
      <c r="H50" s="63" t="n">
        <v>9500</v>
      </c>
      <c r="I50" s="106" t="n">
        <f aca="false">H50*E50/1000</f>
        <v>0</v>
      </c>
      <c r="J50" s="19" t="n">
        <v>29</v>
      </c>
      <c r="K50" s="19" t="n">
        <v>180.5</v>
      </c>
      <c r="L50" s="58" t="n">
        <f aca="false">K50/J50</f>
        <v>6.22413793103448</v>
      </c>
      <c r="M50" s="58" t="n">
        <f aca="false">K50/C50</f>
        <v>0.855450236966825</v>
      </c>
      <c r="N50" s="58" t="n">
        <v>21000</v>
      </c>
      <c r="O50" s="108" t="n">
        <f aca="false">N50*K50/1000</f>
        <v>3790.5</v>
      </c>
    </row>
    <row r="51" s="2" customFormat="true" ht="22.5" hidden="false" customHeight="true" outlineLevel="0" collapsed="false">
      <c r="A51" s="101" t="s">
        <v>249</v>
      </c>
      <c r="B51" s="13" t="s">
        <v>441</v>
      </c>
      <c r="C51" s="62" t="n">
        <v>435</v>
      </c>
      <c r="D51" s="62"/>
      <c r="E51" s="62"/>
      <c r="F51" s="105"/>
      <c r="G51" s="105" t="n">
        <f aca="false">E51/C51</f>
        <v>0</v>
      </c>
      <c r="H51" s="63" t="n">
        <v>9500</v>
      </c>
      <c r="I51" s="106" t="n">
        <f aca="false">H51*E51/1000</f>
        <v>0</v>
      </c>
      <c r="J51" s="19" t="n">
        <v>25</v>
      </c>
      <c r="K51" s="19" t="n">
        <v>350</v>
      </c>
      <c r="L51" s="58" t="n">
        <f aca="false">K51/J51</f>
        <v>14</v>
      </c>
      <c r="M51" s="58" t="n">
        <f aca="false">K51/C51</f>
        <v>0.804597701149425</v>
      </c>
      <c r="N51" s="58" t="n">
        <v>21000</v>
      </c>
      <c r="O51" s="108" t="n">
        <f aca="false">N51*K51/1000</f>
        <v>7350</v>
      </c>
    </row>
    <row r="52" s="2" customFormat="true" ht="22.5" hidden="false" customHeight="true" outlineLevel="0" collapsed="false">
      <c r="A52" s="101" t="s">
        <v>442</v>
      </c>
      <c r="B52" s="13" t="s">
        <v>443</v>
      </c>
      <c r="C52" s="62" t="n">
        <v>602</v>
      </c>
      <c r="D52" s="62" t="n">
        <v>61</v>
      </c>
      <c r="E52" s="62" t="n">
        <v>4039</v>
      </c>
      <c r="F52" s="105" t="n">
        <f aca="false">E52/D52</f>
        <v>66.2131147540984</v>
      </c>
      <c r="G52" s="105" t="n">
        <f aca="false">E52/C52</f>
        <v>6.7093023255814</v>
      </c>
      <c r="H52" s="63" t="n">
        <v>9500</v>
      </c>
      <c r="I52" s="106" t="n">
        <f aca="false">H52*E52/1000</f>
        <v>38370.5</v>
      </c>
      <c r="J52" s="27" t="n">
        <v>0</v>
      </c>
      <c r="K52" s="27" t="n">
        <v>0</v>
      </c>
      <c r="L52" s="58" t="n">
        <v>0</v>
      </c>
      <c r="M52" s="58" t="n">
        <f aca="false">K52/C52</f>
        <v>0</v>
      </c>
      <c r="N52" s="58" t="n">
        <v>21000</v>
      </c>
      <c r="O52" s="108" t="n">
        <f aca="false">N52*K52/1000</f>
        <v>0</v>
      </c>
    </row>
    <row r="53" s="2" customFormat="true" ht="22.5" hidden="false" customHeight="true" outlineLevel="0" collapsed="false">
      <c r="A53" s="101" t="s">
        <v>442</v>
      </c>
      <c r="B53" s="36" t="s">
        <v>444</v>
      </c>
      <c r="C53" s="62" t="n">
        <v>201</v>
      </c>
      <c r="D53" s="62" t="n">
        <v>68</v>
      </c>
      <c r="E53" s="62" t="n">
        <v>408</v>
      </c>
      <c r="F53" s="105" t="n">
        <f aca="false">E53/D53</f>
        <v>6</v>
      </c>
      <c r="G53" s="105" t="n">
        <f aca="false">E53/C53</f>
        <v>2.02985074626866</v>
      </c>
      <c r="H53" s="63" t="n">
        <v>9500</v>
      </c>
      <c r="I53" s="106" t="n">
        <f aca="false">H53*E53/1000</f>
        <v>3876</v>
      </c>
      <c r="J53" s="19" t="n">
        <v>6</v>
      </c>
      <c r="K53" s="19" t="n">
        <v>56</v>
      </c>
      <c r="L53" s="58" t="n">
        <v>1</v>
      </c>
      <c r="M53" s="58" t="n">
        <f aca="false">K53/C53</f>
        <v>0.278606965174129</v>
      </c>
      <c r="N53" s="58" t="n">
        <v>21000</v>
      </c>
      <c r="O53" s="108" t="n">
        <f aca="false">N53*K53/1000</f>
        <v>1176</v>
      </c>
    </row>
    <row r="54" s="2" customFormat="true" ht="22.5" hidden="false" customHeight="true" outlineLevel="0" collapsed="false">
      <c r="A54" s="101" t="s">
        <v>442</v>
      </c>
      <c r="B54" s="13" t="s">
        <v>445</v>
      </c>
      <c r="C54" s="62" t="n">
        <v>430</v>
      </c>
      <c r="D54" s="62" t="n">
        <v>8</v>
      </c>
      <c r="E54" s="62" t="n">
        <v>392</v>
      </c>
      <c r="F54" s="105" t="n">
        <f aca="false">E54/D54</f>
        <v>49</v>
      </c>
      <c r="G54" s="105" t="n">
        <f aca="false">E54/C54</f>
        <v>0.911627906976744</v>
      </c>
      <c r="H54" s="63" t="n">
        <v>9500</v>
      </c>
      <c r="I54" s="106" t="n">
        <f aca="false">H54*E54/1000</f>
        <v>3724</v>
      </c>
      <c r="J54" s="19" t="n">
        <v>40</v>
      </c>
      <c r="K54" s="19" t="n">
        <v>234.5</v>
      </c>
      <c r="L54" s="58" t="n">
        <v>2</v>
      </c>
      <c r="M54" s="58" t="n">
        <f aca="false">K54/C54</f>
        <v>0.545348837209302</v>
      </c>
      <c r="N54" s="58" t="n">
        <v>21000</v>
      </c>
      <c r="O54" s="108" t="n">
        <f aca="false">N54*K54/1000</f>
        <v>4924.5</v>
      </c>
    </row>
    <row r="55" s="2" customFormat="true" ht="22.5" hidden="false" customHeight="true" outlineLevel="0" collapsed="false">
      <c r="A55" s="128" t="s">
        <v>268</v>
      </c>
      <c r="B55" s="129" t="n">
        <f aca="false">COUNTA(B7:B54)</f>
        <v>48</v>
      </c>
      <c r="C55" s="115" t="n">
        <f aca="false">SUM(C7:C54)</f>
        <v>16606</v>
      </c>
      <c r="D55" s="115" t="n">
        <f aca="false">SUM(D7:D54)</f>
        <v>259</v>
      </c>
      <c r="E55" s="115" t="n">
        <f aca="false">SUM(E7:E54)</f>
        <v>7708</v>
      </c>
      <c r="F55" s="115" t="n">
        <f aca="false">SUM(F7:F54)</f>
        <v>162.536031420765</v>
      </c>
      <c r="G55" s="115" t="n">
        <f aca="false">SUM(G7:G54)</f>
        <v>14.1818432498891</v>
      </c>
      <c r="H55" s="130" t="n">
        <v>9500</v>
      </c>
      <c r="I55" s="131" t="n">
        <f aca="false">H55*E55/1000</f>
        <v>73226</v>
      </c>
      <c r="J55" s="115" t="n">
        <f aca="false">SUM(J7:J54)</f>
        <v>2028</v>
      </c>
      <c r="K55" s="115" t="n">
        <f aca="false">SUM(K7:K54)</f>
        <v>15599.7</v>
      </c>
      <c r="L55" s="115" t="n">
        <f aca="false">SUM(L7:L54)</f>
        <v>335.62134779902</v>
      </c>
      <c r="M55" s="115" t="n">
        <f aca="false">SUM(M7:M54)</f>
        <v>50.6344148305839</v>
      </c>
      <c r="N55" s="132" t="n">
        <v>21000</v>
      </c>
      <c r="O55" s="133" t="n">
        <f aca="false">N55*K55/1000</f>
        <v>327593.7</v>
      </c>
    </row>
  </sheetData>
  <mergeCells count="7">
    <mergeCell ref="A2:O2"/>
    <mergeCell ref="A4:O4"/>
    <mergeCell ref="A5:A6"/>
    <mergeCell ref="B5:B6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4" top="0.984027777777778" bottom="0.6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8.66"/>
    <col collapsed="false" customWidth="true" hidden="false" outlineLevel="0" max="4" min="4" style="0" width="9.1"/>
    <col collapsed="false" customWidth="true" hidden="false" outlineLevel="0" max="9" min="5" style="0" width="9.66"/>
    <col collapsed="false" customWidth="true" hidden="false" outlineLevel="0" max="14" min="10" style="0" width="9.55"/>
    <col collapsed="false" customWidth="true" hidden="false" outlineLevel="0" max="15" min="15" style="0" width="10.33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20.25" hidden="false" customHeight="true" outlineLevel="0" collapsed="false">
      <c r="A4" s="134" t="s">
        <v>33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21" hidden="false" customHeight="true" outlineLevel="0" collapsed="false">
      <c r="A5" s="13" t="s">
        <v>2</v>
      </c>
      <c r="B5" s="13" t="s">
        <v>3</v>
      </c>
      <c r="C5" s="36" t="s">
        <v>4</v>
      </c>
      <c r="D5" s="13" t="s">
        <v>5</v>
      </c>
      <c r="E5" s="13"/>
      <c r="F5" s="13"/>
      <c r="G5" s="13"/>
      <c r="H5" s="13"/>
      <c r="I5" s="13"/>
      <c r="J5" s="13" t="s">
        <v>6</v>
      </c>
      <c r="K5" s="13"/>
      <c r="L5" s="13"/>
      <c r="M5" s="13"/>
      <c r="N5" s="13"/>
      <c r="O5" s="13"/>
    </row>
    <row r="6" customFormat="false" ht="26.25" hidden="false" customHeight="true" outlineLevel="0" collapsed="false">
      <c r="A6" s="13"/>
      <c r="B6" s="13"/>
      <c r="C6" s="13"/>
      <c r="D6" s="9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7</v>
      </c>
      <c r="K6" s="9" t="s">
        <v>8</v>
      </c>
      <c r="L6" s="9" t="s">
        <v>9</v>
      </c>
      <c r="M6" s="10" t="s">
        <v>10</v>
      </c>
      <c r="N6" s="9" t="s">
        <v>11</v>
      </c>
      <c r="O6" s="9" t="s">
        <v>12</v>
      </c>
    </row>
    <row r="7" customFormat="false" ht="27.75" hidden="false" customHeight="true" outlineLevel="0" collapsed="false">
      <c r="A7" s="13" t="s">
        <v>13</v>
      </c>
      <c r="B7" s="13" t="s">
        <v>446</v>
      </c>
      <c r="C7" s="62" t="n">
        <v>33</v>
      </c>
      <c r="D7" s="62"/>
      <c r="E7" s="62"/>
      <c r="F7" s="62"/>
      <c r="G7" s="62"/>
      <c r="H7" s="62"/>
      <c r="I7" s="62"/>
      <c r="J7" s="62" t="n">
        <v>106</v>
      </c>
      <c r="K7" s="62" t="n">
        <v>130</v>
      </c>
      <c r="L7" s="105" t="n">
        <f aca="false">K7/J7</f>
        <v>1.22641509433962</v>
      </c>
      <c r="M7" s="105" t="n">
        <f aca="false">K7/C7</f>
        <v>3.93939393939394</v>
      </c>
      <c r="N7" s="63" t="n">
        <v>21000</v>
      </c>
      <c r="O7" s="106" t="n">
        <f aca="false">N7*K7/1000</f>
        <v>2730</v>
      </c>
    </row>
    <row r="8" customFormat="false" ht="27.75" hidden="false" customHeight="true" outlineLevel="0" collapsed="false">
      <c r="A8" s="13" t="s">
        <v>13</v>
      </c>
      <c r="B8" s="13" t="s">
        <v>447</v>
      </c>
      <c r="C8" s="62" t="n">
        <v>230</v>
      </c>
      <c r="D8" s="62"/>
      <c r="E8" s="62"/>
      <c r="F8" s="62"/>
      <c r="G8" s="62"/>
      <c r="H8" s="62"/>
      <c r="I8" s="62"/>
      <c r="J8" s="62" t="n">
        <v>35</v>
      </c>
      <c r="K8" s="62" t="n">
        <v>195.5</v>
      </c>
      <c r="L8" s="105" t="n">
        <f aca="false">K8/J8</f>
        <v>5.58571428571429</v>
      </c>
      <c r="M8" s="105" t="n">
        <f aca="false">K8/C8</f>
        <v>0.85</v>
      </c>
      <c r="N8" s="63" t="n">
        <v>21000</v>
      </c>
      <c r="O8" s="106" t="n">
        <f aca="false">N8*K8/1000</f>
        <v>4105.5</v>
      </c>
    </row>
    <row r="9" customFormat="false" ht="27.75" hidden="false" customHeight="true" outlineLevel="0" collapsed="false">
      <c r="A9" s="135" t="s">
        <v>44</v>
      </c>
      <c r="B9" s="135" t="s">
        <v>448</v>
      </c>
      <c r="C9" s="136" t="n">
        <v>225</v>
      </c>
      <c r="D9" s="136" t="n">
        <v>1</v>
      </c>
      <c r="E9" s="136" t="n">
        <v>10</v>
      </c>
      <c r="F9" s="136" t="n">
        <f aca="false">E9/D9</f>
        <v>10</v>
      </c>
      <c r="G9" s="137" t="n">
        <f aca="false">F9/C9</f>
        <v>0.0444444444444444</v>
      </c>
      <c r="H9" s="138" t="n">
        <v>9500</v>
      </c>
      <c r="I9" s="139" t="n">
        <f aca="false">H9*E9/1000</f>
        <v>95</v>
      </c>
      <c r="J9" s="136" t="n">
        <v>75</v>
      </c>
      <c r="K9" s="136" t="n">
        <v>382</v>
      </c>
      <c r="L9" s="105" t="n">
        <f aca="false">K9/J9</f>
        <v>5.09333333333333</v>
      </c>
      <c r="M9" s="105" t="n">
        <f aca="false">K9/C9</f>
        <v>1.69777777777778</v>
      </c>
      <c r="N9" s="63" t="n">
        <v>21000</v>
      </c>
      <c r="O9" s="106" t="n">
        <f aca="false">N9*K9/1000</f>
        <v>8022</v>
      </c>
    </row>
    <row r="10" customFormat="false" ht="27.75" hidden="false" customHeight="true" outlineLevel="0" collapsed="false">
      <c r="A10" s="13" t="s">
        <v>74</v>
      </c>
      <c r="B10" s="13" t="s">
        <v>449</v>
      </c>
      <c r="C10" s="62" t="n">
        <v>230</v>
      </c>
      <c r="D10" s="62"/>
      <c r="E10" s="62"/>
      <c r="F10" s="62"/>
      <c r="G10" s="62"/>
      <c r="H10" s="62"/>
      <c r="I10" s="62"/>
      <c r="J10" s="62" t="n">
        <v>88</v>
      </c>
      <c r="K10" s="62" t="n">
        <v>353</v>
      </c>
      <c r="L10" s="105" t="n">
        <f aca="false">K10/J10</f>
        <v>4.01136363636364</v>
      </c>
      <c r="M10" s="105" t="n">
        <f aca="false">K10/C10</f>
        <v>1.53478260869565</v>
      </c>
      <c r="N10" s="63" t="n">
        <v>21000</v>
      </c>
      <c r="O10" s="106" t="n">
        <f aca="false">N10*K10/1000</f>
        <v>7413</v>
      </c>
    </row>
    <row r="11" customFormat="false" ht="27.75" hidden="false" customHeight="true" outlineLevel="0" collapsed="false">
      <c r="A11" s="140" t="s">
        <v>101</v>
      </c>
      <c r="B11" s="140" t="s">
        <v>450</v>
      </c>
      <c r="C11" s="62" t="n">
        <v>73</v>
      </c>
      <c r="D11" s="62" t="n">
        <v>0</v>
      </c>
      <c r="E11" s="62" t="n">
        <v>0</v>
      </c>
      <c r="F11" s="62"/>
      <c r="G11" s="62"/>
      <c r="H11" s="62"/>
      <c r="I11" s="62"/>
      <c r="J11" s="62" t="n">
        <v>62</v>
      </c>
      <c r="K11" s="62" t="n">
        <v>165.5</v>
      </c>
      <c r="L11" s="105" t="n">
        <f aca="false">K11/J11</f>
        <v>2.66935483870968</v>
      </c>
      <c r="M11" s="105" t="n">
        <f aca="false">K11/C11</f>
        <v>2.26712328767123</v>
      </c>
      <c r="N11" s="63" t="n">
        <v>21000</v>
      </c>
      <c r="O11" s="106" t="n">
        <f aca="false">N11*K11/1000</f>
        <v>3475.5</v>
      </c>
    </row>
    <row r="12" customFormat="false" ht="28.5" hidden="false" customHeight="true" outlineLevel="0" collapsed="false">
      <c r="A12" s="37" t="s">
        <v>268</v>
      </c>
      <c r="B12" s="45" t="n">
        <v>5</v>
      </c>
      <c r="C12" s="62" t="n">
        <f aca="false">SUM(C7:C11)</f>
        <v>791</v>
      </c>
      <c r="D12" s="62" t="n">
        <f aca="false">SUM(D7:D11)</f>
        <v>1</v>
      </c>
      <c r="E12" s="62" t="n">
        <f aca="false">SUM(E7:E11)</f>
        <v>10</v>
      </c>
      <c r="F12" s="62" t="n">
        <f aca="false">SUM(F7:F11)</f>
        <v>10</v>
      </c>
      <c r="G12" s="141" t="n">
        <f aca="false">SUM(G7:G11)</f>
        <v>0.0444444444444444</v>
      </c>
      <c r="H12" s="63" t="n">
        <f aca="false">SUM(H7:H11)</f>
        <v>9500</v>
      </c>
      <c r="I12" s="62" t="n">
        <f aca="false">SUM(I7:I11)</f>
        <v>95</v>
      </c>
      <c r="J12" s="62" t="n">
        <f aca="false">SUM(J7:J11)</f>
        <v>366</v>
      </c>
      <c r="K12" s="62" t="n">
        <f aca="false">SUM(K7:K11)</f>
        <v>1226</v>
      </c>
      <c r="L12" s="105" t="n">
        <f aca="false">SUM(L7:L11)</f>
        <v>18.5861811884606</v>
      </c>
      <c r="M12" s="105" t="n">
        <f aca="false">SUM(M7:M11)</f>
        <v>10.2890776135386</v>
      </c>
      <c r="N12" s="63" t="n">
        <v>21000</v>
      </c>
      <c r="O12" s="106" t="n">
        <f aca="false">N12*K12/1000</f>
        <v>25746</v>
      </c>
    </row>
  </sheetData>
  <mergeCells count="7">
    <mergeCell ref="A2:O2"/>
    <mergeCell ref="A4:O4"/>
    <mergeCell ref="A5:A6"/>
    <mergeCell ref="B5:B6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4" top="0.984027777777778" bottom="0.6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22"/>
    <col collapsed="false" customWidth="true" hidden="false" outlineLevel="0" max="8" min="3" style="0" width="8.32"/>
    <col collapsed="false" customWidth="true" hidden="false" outlineLevel="0" max="9" min="9" style="0" width="9.44"/>
  </cols>
  <sheetData>
    <row r="1" s="143" customFormat="true" ht="31.5" hidden="false" customHeight="true" outlineLevel="0" collapsed="false">
      <c r="A1" s="142" t="s">
        <v>451</v>
      </c>
      <c r="B1" s="142"/>
      <c r="C1" s="142"/>
      <c r="D1" s="142"/>
      <c r="E1" s="142"/>
      <c r="F1" s="142"/>
      <c r="G1" s="142"/>
      <c r="H1" s="142"/>
      <c r="I1" s="142"/>
    </row>
    <row r="2" customFormat="false" ht="27.75" hidden="false" customHeight="true" outlineLevel="0" collapsed="false">
      <c r="A2" s="144" t="s">
        <v>452</v>
      </c>
      <c r="B2" s="144"/>
      <c r="C2" s="144"/>
      <c r="D2" s="144"/>
      <c r="E2" s="144"/>
      <c r="F2" s="144"/>
      <c r="G2" s="144"/>
      <c r="H2" s="144"/>
      <c r="I2" s="144"/>
    </row>
    <row r="3" customFormat="false" ht="27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</row>
    <row r="4" customFormat="false" ht="27.75" hidden="false" customHeight="true" outlineLevel="0" collapsed="false">
      <c r="A4" s="146" t="s">
        <v>2</v>
      </c>
      <c r="B4" s="146" t="s">
        <v>3</v>
      </c>
      <c r="C4" s="147" t="s">
        <v>4</v>
      </c>
      <c r="D4" s="146" t="s">
        <v>5</v>
      </c>
      <c r="E4" s="146"/>
      <c r="F4" s="146"/>
      <c r="G4" s="146"/>
      <c r="H4" s="146"/>
      <c r="I4" s="146"/>
    </row>
    <row r="5" customFormat="false" ht="22.5" hidden="false" customHeight="false" outlineLevel="0" collapsed="false">
      <c r="A5" s="146"/>
      <c r="B5" s="146"/>
      <c r="C5" s="146"/>
      <c r="D5" s="147" t="s">
        <v>7</v>
      </c>
      <c r="E5" s="147" t="s">
        <v>8</v>
      </c>
      <c r="F5" s="147" t="s">
        <v>9</v>
      </c>
      <c r="G5" s="148" t="s">
        <v>10</v>
      </c>
      <c r="H5" s="147" t="s">
        <v>11</v>
      </c>
      <c r="I5" s="147" t="s">
        <v>12</v>
      </c>
    </row>
    <row r="6" customFormat="false" ht="13.5" hidden="false" customHeight="false" outlineLevel="0" collapsed="false">
      <c r="A6" s="149" t="s">
        <v>74</v>
      </c>
      <c r="B6" s="149" t="s">
        <v>87</v>
      </c>
      <c r="C6" s="107" t="n">
        <v>188</v>
      </c>
      <c r="D6" s="43" t="n">
        <v>1</v>
      </c>
      <c r="E6" s="43" t="n">
        <v>9.5</v>
      </c>
      <c r="F6" s="43" t="n">
        <f aca="false">E6/D6</f>
        <v>9.5</v>
      </c>
      <c r="G6" s="43" t="n">
        <f aca="false">E6/C6</f>
        <v>0.050531914893617</v>
      </c>
      <c r="H6" s="107" t="n">
        <v>9500</v>
      </c>
      <c r="I6" s="43" t="n">
        <f aca="false">H6*E6/1000</f>
        <v>90.25</v>
      </c>
      <c r="J6" s="150" t="s">
        <v>453</v>
      </c>
    </row>
    <row r="7" customFormat="false" ht="13.5" hidden="false" customHeight="false" outlineLevel="0" collapsed="false">
      <c r="A7" s="149" t="s">
        <v>74</v>
      </c>
      <c r="B7" s="149" t="s">
        <v>454</v>
      </c>
      <c r="C7" s="107" t="n">
        <v>109</v>
      </c>
      <c r="D7" s="43" t="n">
        <v>1</v>
      </c>
      <c r="E7" s="43" t="n">
        <v>10</v>
      </c>
      <c r="F7" s="43" t="n">
        <f aca="false">E7/D7</f>
        <v>10</v>
      </c>
      <c r="G7" s="43" t="n">
        <f aca="false">E7/C7</f>
        <v>0.0917431192660551</v>
      </c>
      <c r="H7" s="107" t="n">
        <v>9500</v>
      </c>
      <c r="I7" s="43" t="n">
        <f aca="false">H7*E7/1000</f>
        <v>95</v>
      </c>
      <c r="J7" s="150" t="s">
        <v>453</v>
      </c>
    </row>
    <row r="8" customFormat="false" ht="13.5" hidden="false" customHeight="false" outlineLevel="0" collapsed="false">
      <c r="A8" s="149" t="s">
        <v>74</v>
      </c>
      <c r="B8" s="149" t="s">
        <v>93</v>
      </c>
      <c r="C8" s="107" t="n">
        <v>1540</v>
      </c>
      <c r="D8" s="43" t="n">
        <v>1</v>
      </c>
      <c r="E8" s="43" t="n">
        <v>120</v>
      </c>
      <c r="F8" s="43" t="n">
        <f aca="false">E8/D8</f>
        <v>120</v>
      </c>
      <c r="G8" s="43" t="n">
        <f aca="false">E8/C8</f>
        <v>0.0779220779220779</v>
      </c>
      <c r="H8" s="107" t="n">
        <v>9500</v>
      </c>
      <c r="I8" s="43" t="n">
        <f aca="false">H8*E8/1000</f>
        <v>1140</v>
      </c>
      <c r="J8" s="150" t="s">
        <v>453</v>
      </c>
    </row>
    <row r="9" customFormat="false" ht="13.5" hidden="false" customHeight="false" outlineLevel="0" collapsed="false">
      <c r="A9" s="149" t="s">
        <v>74</v>
      </c>
      <c r="B9" s="149" t="s">
        <v>99</v>
      </c>
      <c r="C9" s="107" t="n">
        <v>670</v>
      </c>
      <c r="D9" s="43" t="n">
        <v>2</v>
      </c>
      <c r="E9" s="43" t="n">
        <v>150</v>
      </c>
      <c r="F9" s="43" t="n">
        <f aca="false">E9/D9</f>
        <v>75</v>
      </c>
      <c r="G9" s="43" t="n">
        <f aca="false">E9/C9</f>
        <v>0.223880597014925</v>
      </c>
      <c r="H9" s="107" t="n">
        <v>9500</v>
      </c>
      <c r="I9" s="43" t="n">
        <f aca="false">H9*E9/1000</f>
        <v>1425</v>
      </c>
      <c r="J9" s="150" t="s">
        <v>453</v>
      </c>
    </row>
    <row r="10" customFormat="false" ht="13.5" hidden="false" customHeight="false" outlineLevel="0" collapsed="false">
      <c r="A10" s="149" t="s">
        <v>101</v>
      </c>
      <c r="B10" s="149" t="s">
        <v>20</v>
      </c>
      <c r="C10" s="151" t="n">
        <v>1764</v>
      </c>
      <c r="D10" s="152" t="n">
        <v>2</v>
      </c>
      <c r="E10" s="152" t="n">
        <v>310</v>
      </c>
      <c r="F10" s="43" t="n">
        <f aca="false">E10/D10</f>
        <v>155</v>
      </c>
      <c r="G10" s="43" t="n">
        <f aca="false">E10/C10</f>
        <v>0.175736961451247</v>
      </c>
      <c r="H10" s="151" t="n">
        <v>9500</v>
      </c>
      <c r="I10" s="43" t="n">
        <f aca="false">H10*E10/1000</f>
        <v>2945</v>
      </c>
      <c r="J10" s="150" t="s">
        <v>453</v>
      </c>
    </row>
    <row r="11" customFormat="false" ht="13.5" hidden="false" customHeight="false" outlineLevel="0" collapsed="false">
      <c r="A11" s="149" t="s">
        <v>101</v>
      </c>
      <c r="B11" s="149" t="s">
        <v>106</v>
      </c>
      <c r="C11" s="151" t="n">
        <v>102</v>
      </c>
      <c r="D11" s="152" t="n">
        <v>7</v>
      </c>
      <c r="E11" s="152" t="n">
        <v>34</v>
      </c>
      <c r="F11" s="43" t="n">
        <f aca="false">E11/D11</f>
        <v>4.85714285714286</v>
      </c>
      <c r="G11" s="43" t="n">
        <f aca="false">E11/C11</f>
        <v>0.333333333333333</v>
      </c>
      <c r="H11" s="151" t="n">
        <v>9500</v>
      </c>
      <c r="I11" s="43" t="n">
        <f aca="false">H11*E11/1000</f>
        <v>323</v>
      </c>
      <c r="J11" s="150" t="s">
        <v>453</v>
      </c>
    </row>
    <row r="12" customFormat="false" ht="13.5" hidden="false" customHeight="false" outlineLevel="0" collapsed="false">
      <c r="A12" s="149" t="s">
        <v>112</v>
      </c>
      <c r="B12" s="149" t="s">
        <v>114</v>
      </c>
      <c r="C12" s="107" t="n">
        <v>119</v>
      </c>
      <c r="D12" s="43" t="n">
        <v>2</v>
      </c>
      <c r="E12" s="43" t="n">
        <v>29</v>
      </c>
      <c r="F12" s="43" t="n">
        <f aca="false">E12/D12</f>
        <v>14.5</v>
      </c>
      <c r="G12" s="43" t="n">
        <f aca="false">E12/C12</f>
        <v>0.243697478991597</v>
      </c>
      <c r="H12" s="107" t="n">
        <v>9500</v>
      </c>
      <c r="I12" s="43" t="n">
        <f aca="false">H12*E12/1000</f>
        <v>275.5</v>
      </c>
      <c r="J12" s="150" t="s">
        <v>453</v>
      </c>
    </row>
    <row r="13" customFormat="false" ht="13.5" hidden="false" customHeight="false" outlineLevel="0" collapsed="false">
      <c r="A13" s="149" t="s">
        <v>112</v>
      </c>
      <c r="B13" s="149" t="s">
        <v>115</v>
      </c>
      <c r="C13" s="151" t="n">
        <v>80</v>
      </c>
      <c r="D13" s="152" t="n">
        <v>3</v>
      </c>
      <c r="E13" s="152" t="n">
        <v>40</v>
      </c>
      <c r="F13" s="43" t="n">
        <f aca="false">E13/D13</f>
        <v>13.3333333333333</v>
      </c>
      <c r="G13" s="43" t="n">
        <f aca="false">E13/C13</f>
        <v>0.5</v>
      </c>
      <c r="H13" s="151" t="n">
        <v>9500</v>
      </c>
      <c r="I13" s="43" t="n">
        <f aca="false">H13*E13/1000</f>
        <v>380</v>
      </c>
      <c r="J13" s="150" t="s">
        <v>453</v>
      </c>
    </row>
    <row r="14" customFormat="false" ht="13.5" hidden="false" customHeight="false" outlineLevel="0" collapsed="false">
      <c r="A14" s="149" t="s">
        <v>154</v>
      </c>
      <c r="B14" s="149" t="s">
        <v>172</v>
      </c>
      <c r="C14" s="107" t="n">
        <v>105</v>
      </c>
      <c r="D14" s="153" t="n">
        <v>3</v>
      </c>
      <c r="E14" s="153" t="n">
        <v>42</v>
      </c>
      <c r="F14" s="43" t="n">
        <f aca="false">E14/D14</f>
        <v>14</v>
      </c>
      <c r="G14" s="43" t="n">
        <f aca="false">E14/C14</f>
        <v>0.4</v>
      </c>
      <c r="H14" s="151" t="n">
        <v>9500</v>
      </c>
      <c r="I14" s="43" t="n">
        <f aca="false">H14*E14/1000</f>
        <v>399</v>
      </c>
      <c r="J14" s="150" t="s">
        <v>453</v>
      </c>
    </row>
    <row r="15" customFormat="false" ht="13.5" hidden="false" customHeight="false" outlineLevel="0" collapsed="false">
      <c r="A15" s="149" t="s">
        <v>207</v>
      </c>
      <c r="B15" s="149" t="s">
        <v>215</v>
      </c>
      <c r="C15" s="107" t="n">
        <v>125</v>
      </c>
      <c r="D15" s="43" t="n">
        <v>6</v>
      </c>
      <c r="E15" s="43" t="n">
        <v>23.5</v>
      </c>
      <c r="F15" s="43" t="n">
        <f aca="false">E15/D15</f>
        <v>3.91666666666667</v>
      </c>
      <c r="G15" s="43" t="n">
        <f aca="false">E15/C15</f>
        <v>0.188</v>
      </c>
      <c r="H15" s="151" t="n">
        <v>9500</v>
      </c>
      <c r="I15" s="43" t="n">
        <f aca="false">H15*E15/1000</f>
        <v>223.25</v>
      </c>
      <c r="J15" s="150" t="s">
        <v>453</v>
      </c>
    </row>
    <row r="16" customFormat="false" ht="11.25" hidden="false" customHeight="true" outlineLevel="0" collapsed="false">
      <c r="A16" s="149" t="s">
        <v>207</v>
      </c>
      <c r="B16" s="149" t="s">
        <v>124</v>
      </c>
      <c r="C16" s="107" t="n">
        <v>217</v>
      </c>
      <c r="D16" s="43" t="n">
        <v>1</v>
      </c>
      <c r="E16" s="43" t="n">
        <v>33</v>
      </c>
      <c r="F16" s="43" t="n">
        <f aca="false">E16/D16</f>
        <v>33</v>
      </c>
      <c r="G16" s="43" t="n">
        <f aca="false">E16/C16</f>
        <v>0.152073732718894</v>
      </c>
      <c r="H16" s="151" t="n">
        <v>9500</v>
      </c>
      <c r="I16" s="43" t="n">
        <f aca="false">H16*E16/1000</f>
        <v>313.5</v>
      </c>
      <c r="J16" s="150" t="s">
        <v>453</v>
      </c>
    </row>
    <row r="17" customFormat="false" ht="13.5" hidden="false" customHeight="false" outlineLevel="0" collapsed="false">
      <c r="A17" s="149" t="s">
        <v>240</v>
      </c>
      <c r="B17" s="149" t="s">
        <v>241</v>
      </c>
      <c r="C17" s="107" t="n">
        <v>539</v>
      </c>
      <c r="D17" s="43" t="n">
        <v>5</v>
      </c>
      <c r="E17" s="43" t="n">
        <v>15</v>
      </c>
      <c r="F17" s="43" t="n">
        <f aca="false">E17/D17</f>
        <v>3</v>
      </c>
      <c r="G17" s="43" t="n">
        <f aca="false">E17/C17</f>
        <v>0.0278293135435993</v>
      </c>
      <c r="H17" s="151" t="n">
        <v>9500</v>
      </c>
      <c r="I17" s="43" t="n">
        <f aca="false">H17*E17/1000</f>
        <v>142.5</v>
      </c>
      <c r="J17" s="150" t="s">
        <v>453</v>
      </c>
    </row>
    <row r="18" customFormat="false" ht="13.5" hidden="false" customHeight="false" outlineLevel="0" collapsed="false">
      <c r="A18" s="149" t="s">
        <v>240</v>
      </c>
      <c r="B18" s="149" t="s">
        <v>248</v>
      </c>
      <c r="C18" s="107" t="n">
        <v>167</v>
      </c>
      <c r="D18" s="43" t="n">
        <v>5</v>
      </c>
      <c r="E18" s="43" t="n">
        <v>81</v>
      </c>
      <c r="F18" s="43" t="n">
        <f aca="false">E18/D18</f>
        <v>16.2</v>
      </c>
      <c r="G18" s="43" t="n">
        <f aca="false">E18/C18</f>
        <v>0.48502994011976</v>
      </c>
      <c r="H18" s="151" t="n">
        <v>9500</v>
      </c>
      <c r="I18" s="43" t="n">
        <f aca="false">H18*E18/1000</f>
        <v>769.5</v>
      </c>
      <c r="J18" s="150" t="s">
        <v>453</v>
      </c>
    </row>
    <row r="19" customFormat="false" ht="13.5" hidden="false" customHeight="false" outlineLevel="0" collapsed="false">
      <c r="A19" s="149" t="s">
        <v>249</v>
      </c>
      <c r="B19" s="149" t="s">
        <v>257</v>
      </c>
      <c r="C19" s="107" t="n">
        <v>110</v>
      </c>
      <c r="D19" s="43" t="n">
        <v>3</v>
      </c>
      <c r="E19" s="43" t="n">
        <v>22</v>
      </c>
      <c r="F19" s="43" t="n">
        <f aca="false">E19/D19</f>
        <v>7.33333333333333</v>
      </c>
      <c r="G19" s="43" t="n">
        <f aca="false">E19/C19</f>
        <v>0.2</v>
      </c>
      <c r="H19" s="151" t="n">
        <v>9500</v>
      </c>
      <c r="I19" s="43" t="n">
        <f aca="false">H19*E19/1000</f>
        <v>209</v>
      </c>
      <c r="J19" s="150" t="s">
        <v>453</v>
      </c>
    </row>
    <row r="20" customFormat="false" ht="13.5" hidden="false" customHeight="false" outlineLevel="0" collapsed="false">
      <c r="A20" s="154" t="s">
        <v>455</v>
      </c>
      <c r="B20" s="155" t="n">
        <f aca="false">COUNTA(B5:B19)</f>
        <v>14</v>
      </c>
      <c r="C20" s="156" t="n">
        <f aca="false">SUM(C5:C19)</f>
        <v>5835</v>
      </c>
      <c r="D20" s="157" t="n">
        <f aca="false">SUM(D5:D19)</f>
        <v>42</v>
      </c>
      <c r="E20" s="157" t="n">
        <f aca="false">SUM(E5:E19)</f>
        <v>919</v>
      </c>
      <c r="F20" s="157" t="n">
        <f aca="false">SUM(F5:F19)</f>
        <v>479.640476190476</v>
      </c>
      <c r="G20" s="157" t="n">
        <f aca="false">SUM(G5:G19)</f>
        <v>3.14977846925511</v>
      </c>
      <c r="H20" s="156" t="n">
        <v>9500</v>
      </c>
      <c r="I20" s="157" t="n">
        <f aca="false">SUM(I6:I19)</f>
        <v>8730.5</v>
      </c>
    </row>
    <row r="21" customFormat="false" ht="13.5" hidden="false" customHeight="false" outlineLevel="0" collapsed="false">
      <c r="A21" s="149" t="s">
        <v>13</v>
      </c>
      <c r="B21" s="149" t="s">
        <v>271</v>
      </c>
      <c r="C21" s="54" t="n">
        <v>1375</v>
      </c>
      <c r="D21" s="54" t="n">
        <v>3</v>
      </c>
      <c r="E21" s="54" t="n">
        <v>320</v>
      </c>
      <c r="F21" s="54" t="n">
        <f aca="false">E21/D21</f>
        <v>106.666666666667</v>
      </c>
      <c r="G21" s="54" t="n">
        <f aca="false">E21/C21</f>
        <v>0.232727272727273</v>
      </c>
      <c r="H21" s="54" t="n">
        <v>9500</v>
      </c>
      <c r="I21" s="54" t="n">
        <f aca="false">H21*E21/1000</f>
        <v>3040</v>
      </c>
      <c r="J21" s="150" t="s">
        <v>453</v>
      </c>
    </row>
    <row r="22" customFormat="false" ht="13.5" hidden="false" customHeight="false" outlineLevel="0" collapsed="false">
      <c r="A22" s="149" t="s">
        <v>13</v>
      </c>
      <c r="B22" s="149" t="s">
        <v>277</v>
      </c>
      <c r="C22" s="54" t="n">
        <v>367</v>
      </c>
      <c r="D22" s="54" t="n">
        <v>1</v>
      </c>
      <c r="E22" s="54" t="n">
        <v>38</v>
      </c>
      <c r="F22" s="54" t="n">
        <f aca="false">E22/D22</f>
        <v>38</v>
      </c>
      <c r="G22" s="54" t="n">
        <f aca="false">E22/C22</f>
        <v>0.103542234332425</v>
      </c>
      <c r="H22" s="54" t="n">
        <v>9500</v>
      </c>
      <c r="I22" s="54" t="n">
        <f aca="false">H22*E22/1000</f>
        <v>361</v>
      </c>
      <c r="J22" s="150" t="s">
        <v>453</v>
      </c>
    </row>
    <row r="23" customFormat="false" ht="13.5" hidden="false" customHeight="false" outlineLevel="0" collapsed="false">
      <c r="A23" s="158" t="s">
        <v>13</v>
      </c>
      <c r="B23" s="159" t="s">
        <v>280</v>
      </c>
      <c r="C23" s="160" t="n">
        <v>640</v>
      </c>
      <c r="D23" s="160" t="n">
        <v>22</v>
      </c>
      <c r="E23" s="160" t="n">
        <v>189</v>
      </c>
      <c r="F23" s="161" t="n">
        <f aca="false">E23/D23</f>
        <v>8.59090909090909</v>
      </c>
      <c r="G23" s="161" t="n">
        <f aca="false">E23/C23</f>
        <v>0.2953125</v>
      </c>
      <c r="H23" s="161" t="n">
        <v>9500</v>
      </c>
      <c r="I23" s="161" t="n">
        <f aca="false">H23*E23/1000</f>
        <v>1795.5</v>
      </c>
      <c r="J23" s="150" t="s">
        <v>453</v>
      </c>
    </row>
    <row r="24" customFormat="false" ht="13.5" hidden="false" customHeight="false" outlineLevel="0" collapsed="false">
      <c r="A24" s="149" t="s">
        <v>74</v>
      </c>
      <c r="B24" s="149" t="s">
        <v>299</v>
      </c>
      <c r="C24" s="54" t="n">
        <v>975</v>
      </c>
      <c r="D24" s="54" t="n">
        <v>2</v>
      </c>
      <c r="E24" s="54" t="n">
        <v>190</v>
      </c>
      <c r="F24" s="54" t="n">
        <f aca="false">E24/D24</f>
        <v>95</v>
      </c>
      <c r="G24" s="54" t="n">
        <f aca="false">E24/C24</f>
        <v>0.194871794871795</v>
      </c>
      <c r="H24" s="54" t="n">
        <v>9500</v>
      </c>
      <c r="I24" s="54" t="n">
        <f aca="false">H24*E24/1000</f>
        <v>1805</v>
      </c>
      <c r="J24" s="150" t="s">
        <v>453</v>
      </c>
    </row>
    <row r="25" customFormat="false" ht="13.5" hidden="false" customHeight="false" outlineLevel="0" collapsed="false">
      <c r="A25" s="149" t="s">
        <v>101</v>
      </c>
      <c r="B25" s="149" t="s">
        <v>301</v>
      </c>
      <c r="C25" s="54" t="n">
        <v>1050</v>
      </c>
      <c r="D25" s="54" t="n">
        <v>63</v>
      </c>
      <c r="E25" s="54" t="n">
        <v>1712</v>
      </c>
      <c r="F25" s="54" t="n">
        <f aca="false">E25/D25</f>
        <v>27.1746031746032</v>
      </c>
      <c r="G25" s="54" t="n">
        <f aca="false">E25/C25</f>
        <v>1.63047619047619</v>
      </c>
      <c r="H25" s="54" t="n">
        <v>9500</v>
      </c>
      <c r="I25" s="54" t="n">
        <f aca="false">H25*E25/1000</f>
        <v>16264</v>
      </c>
      <c r="J25" s="150" t="s">
        <v>453</v>
      </c>
    </row>
    <row r="26" customFormat="false" ht="13.5" hidden="false" customHeight="false" outlineLevel="0" collapsed="false">
      <c r="A26" s="149" t="s">
        <v>101</v>
      </c>
      <c r="B26" s="149" t="s">
        <v>302</v>
      </c>
      <c r="C26" s="54" t="n">
        <v>950</v>
      </c>
      <c r="D26" s="54" t="n">
        <v>24</v>
      </c>
      <c r="E26" s="54" t="n">
        <v>1764</v>
      </c>
      <c r="F26" s="54" t="n">
        <f aca="false">E26/D26</f>
        <v>73.5</v>
      </c>
      <c r="G26" s="54" t="n">
        <f aca="false">E26/C26</f>
        <v>1.85684210526316</v>
      </c>
      <c r="H26" s="54" t="n">
        <v>9500</v>
      </c>
      <c r="I26" s="54" t="n">
        <f aca="false">H26*E26/1000</f>
        <v>16758</v>
      </c>
      <c r="J26" s="150" t="s">
        <v>453</v>
      </c>
    </row>
    <row r="27" customFormat="false" ht="13.5" hidden="false" customHeight="false" outlineLevel="0" collapsed="false">
      <c r="A27" s="149" t="s">
        <v>101</v>
      </c>
      <c r="B27" s="149" t="s">
        <v>303</v>
      </c>
      <c r="C27" s="54" t="n">
        <v>920</v>
      </c>
      <c r="D27" s="54" t="n">
        <v>14</v>
      </c>
      <c r="E27" s="54" t="n">
        <v>495</v>
      </c>
      <c r="F27" s="54" t="n">
        <f aca="false">E27/D27</f>
        <v>35.3571428571429</v>
      </c>
      <c r="G27" s="54" t="n">
        <f aca="false">E27/C27</f>
        <v>0.53804347826087</v>
      </c>
      <c r="H27" s="54" t="n">
        <v>9500</v>
      </c>
      <c r="I27" s="54" t="n">
        <f aca="false">H27*E27/1000</f>
        <v>4702.5</v>
      </c>
      <c r="J27" s="150" t="s">
        <v>453</v>
      </c>
    </row>
    <row r="28" customFormat="false" ht="13.5" hidden="false" customHeight="false" outlineLevel="0" collapsed="false">
      <c r="A28" s="149" t="s">
        <v>101</v>
      </c>
      <c r="B28" s="149" t="s">
        <v>304</v>
      </c>
      <c r="C28" s="54" t="n">
        <v>1010</v>
      </c>
      <c r="D28" s="54" t="n">
        <v>78</v>
      </c>
      <c r="E28" s="54" t="n">
        <v>2234</v>
      </c>
      <c r="F28" s="54" t="n">
        <f aca="false">E28/D28</f>
        <v>28.6410256410256</v>
      </c>
      <c r="G28" s="54" t="n">
        <f aca="false">E28/C28</f>
        <v>2.21188118811881</v>
      </c>
      <c r="H28" s="54" t="n">
        <v>9500</v>
      </c>
      <c r="I28" s="54" t="n">
        <f aca="false">H28*E28/1000</f>
        <v>21223</v>
      </c>
      <c r="J28" s="150" t="s">
        <v>453</v>
      </c>
    </row>
    <row r="29" customFormat="false" ht="13.5" hidden="false" customHeight="false" outlineLevel="0" collapsed="false">
      <c r="A29" s="149" t="s">
        <v>112</v>
      </c>
      <c r="B29" s="149" t="s">
        <v>306</v>
      </c>
      <c r="C29" s="54" t="n">
        <v>70</v>
      </c>
      <c r="D29" s="54" t="n">
        <v>17</v>
      </c>
      <c r="E29" s="54" t="n">
        <v>41</v>
      </c>
      <c r="F29" s="54" t="n">
        <f aca="false">E29/D29</f>
        <v>2.41176470588235</v>
      </c>
      <c r="G29" s="54" t="n">
        <f aca="false">E29/C29</f>
        <v>0.585714285714286</v>
      </c>
      <c r="H29" s="54" t="n">
        <v>9500</v>
      </c>
      <c r="I29" s="54" t="n">
        <f aca="false">H29*E29/1000</f>
        <v>389.5</v>
      </c>
      <c r="J29" s="150" t="s">
        <v>453</v>
      </c>
    </row>
    <row r="30" customFormat="false" ht="13.5" hidden="false" customHeight="false" outlineLevel="0" collapsed="false">
      <c r="A30" s="154" t="s">
        <v>456</v>
      </c>
      <c r="B30" s="155" t="n">
        <f aca="false">COUNTA(B21:B29)</f>
        <v>9</v>
      </c>
      <c r="C30" s="157" t="n">
        <f aca="false">SUM(C21:C29)</f>
        <v>7357</v>
      </c>
      <c r="D30" s="157" t="n">
        <f aca="false">SUM(D21:D29)</f>
        <v>224</v>
      </c>
      <c r="E30" s="157" t="n">
        <f aca="false">SUM(E21:E29)</f>
        <v>6983</v>
      </c>
      <c r="F30" s="157" t="n">
        <f aca="false">SUM(F21:F29)</f>
        <v>415.34211213623</v>
      </c>
      <c r="G30" s="157" t="n">
        <f aca="false">SUM(G21:G29)</f>
        <v>7.64941104976481</v>
      </c>
      <c r="H30" s="157" t="n">
        <f aca="false">SUM(H21:H29)</f>
        <v>85500</v>
      </c>
      <c r="I30" s="157" t="n">
        <f aca="false">SUM(I21:I29)</f>
        <v>66338.5</v>
      </c>
    </row>
    <row r="31" customFormat="false" ht="13.5" hidden="false" customHeight="false" outlineLevel="0" collapsed="false">
      <c r="A31" s="158" t="s">
        <v>13</v>
      </c>
      <c r="B31" s="158" t="s">
        <v>334</v>
      </c>
      <c r="C31" s="161" t="n">
        <v>1050</v>
      </c>
      <c r="D31" s="161" t="n">
        <v>150</v>
      </c>
      <c r="E31" s="161" t="n">
        <v>4800</v>
      </c>
      <c r="F31" s="161" t="n">
        <f aca="false">E31/D31</f>
        <v>32</v>
      </c>
      <c r="G31" s="161" t="n">
        <f aca="false">E31/C31</f>
        <v>4.57142857142857</v>
      </c>
      <c r="H31" s="161" t="n">
        <v>9500</v>
      </c>
      <c r="I31" s="161" t="n">
        <f aca="false">H31*E31/1000</f>
        <v>45600</v>
      </c>
      <c r="J31" s="150" t="s">
        <v>453</v>
      </c>
    </row>
    <row r="32" customFormat="false" ht="13.5" hidden="false" customHeight="false" outlineLevel="0" collapsed="false">
      <c r="A32" s="158" t="s">
        <v>13</v>
      </c>
      <c r="B32" s="158" t="s">
        <v>338</v>
      </c>
      <c r="C32" s="161" t="n">
        <v>700</v>
      </c>
      <c r="D32" s="161" t="n">
        <v>80</v>
      </c>
      <c r="E32" s="161" t="n">
        <v>240</v>
      </c>
      <c r="F32" s="161" t="n">
        <f aca="false">E32/D32</f>
        <v>3</v>
      </c>
      <c r="G32" s="161" t="n">
        <f aca="false">E32/C32</f>
        <v>0.342857142857143</v>
      </c>
      <c r="H32" s="161" t="n">
        <v>9500</v>
      </c>
      <c r="I32" s="161" t="n">
        <f aca="false">H32*E32/1000</f>
        <v>2280</v>
      </c>
      <c r="J32" s="150" t="s">
        <v>453</v>
      </c>
    </row>
    <row r="33" customFormat="false" ht="13.5" hidden="false" customHeight="false" outlineLevel="0" collapsed="false">
      <c r="A33" s="158" t="s">
        <v>13</v>
      </c>
      <c r="B33" s="158" t="s">
        <v>339</v>
      </c>
      <c r="C33" s="161" t="n">
        <v>550</v>
      </c>
      <c r="D33" s="161" t="n">
        <v>42</v>
      </c>
      <c r="E33" s="161" t="n">
        <v>450</v>
      </c>
      <c r="F33" s="161" t="n">
        <f aca="false">E33/D33</f>
        <v>10.7142857142857</v>
      </c>
      <c r="G33" s="161" t="n">
        <f aca="false">E33/C33</f>
        <v>0.818181818181818</v>
      </c>
      <c r="H33" s="161" t="n">
        <v>9500</v>
      </c>
      <c r="I33" s="161" t="n">
        <f aca="false">H33*E33/1000</f>
        <v>4275</v>
      </c>
      <c r="J33" s="150" t="s">
        <v>453</v>
      </c>
    </row>
    <row r="34" customFormat="false" ht="13.5" hidden="false" customHeight="false" outlineLevel="0" collapsed="false">
      <c r="A34" s="158" t="s">
        <v>13</v>
      </c>
      <c r="B34" s="158" t="s">
        <v>342</v>
      </c>
      <c r="C34" s="161" t="n">
        <v>1020</v>
      </c>
      <c r="D34" s="161" t="n">
        <v>20</v>
      </c>
      <c r="E34" s="161" t="n">
        <v>1200</v>
      </c>
      <c r="F34" s="161" t="n">
        <f aca="false">E34/D34</f>
        <v>60</v>
      </c>
      <c r="G34" s="161" t="n">
        <f aca="false">E34/C34</f>
        <v>1.17647058823529</v>
      </c>
      <c r="H34" s="161" t="n">
        <v>9500</v>
      </c>
      <c r="I34" s="161" t="n">
        <f aca="false">H34*E34/1000</f>
        <v>11400</v>
      </c>
      <c r="J34" s="150" t="s">
        <v>453</v>
      </c>
    </row>
    <row r="35" customFormat="false" ht="13.5" hidden="false" customHeight="false" outlineLevel="0" collapsed="false">
      <c r="A35" s="158" t="s">
        <v>44</v>
      </c>
      <c r="B35" s="158" t="s">
        <v>343</v>
      </c>
      <c r="C35" s="161" t="n">
        <v>1700</v>
      </c>
      <c r="D35" s="161" t="n">
        <v>38</v>
      </c>
      <c r="E35" s="161" t="n">
        <v>348</v>
      </c>
      <c r="F35" s="161" t="n">
        <f aca="false">E35/D35</f>
        <v>9.1578947368421</v>
      </c>
      <c r="G35" s="161" t="n">
        <f aca="false">E35/C35</f>
        <v>0.204705882352941</v>
      </c>
      <c r="H35" s="161" t="n">
        <v>9500</v>
      </c>
      <c r="I35" s="161" t="n">
        <f aca="false">H35*E35/1000</f>
        <v>3306</v>
      </c>
      <c r="J35" s="150" t="s">
        <v>453</v>
      </c>
    </row>
    <row r="36" customFormat="false" ht="13.5" hidden="false" customHeight="false" outlineLevel="0" collapsed="false">
      <c r="A36" s="158" t="s">
        <v>44</v>
      </c>
      <c r="B36" s="158" t="s">
        <v>345</v>
      </c>
      <c r="C36" s="161" t="n">
        <v>980</v>
      </c>
      <c r="D36" s="161" t="n">
        <v>27</v>
      </c>
      <c r="E36" s="161" t="n">
        <v>284</v>
      </c>
      <c r="F36" s="161" t="n">
        <f aca="false">E36/D36</f>
        <v>10.5185185185185</v>
      </c>
      <c r="G36" s="161" t="n">
        <f aca="false">E36/C36</f>
        <v>0.289795918367347</v>
      </c>
      <c r="H36" s="161" t="n">
        <v>9500</v>
      </c>
      <c r="I36" s="161" t="n">
        <f aca="false">H36*E36/1000</f>
        <v>2698</v>
      </c>
      <c r="J36" s="150" t="s">
        <v>453</v>
      </c>
    </row>
    <row r="37" customFormat="false" ht="13.5" hidden="false" customHeight="false" outlineLevel="0" collapsed="false">
      <c r="A37" s="158" t="s">
        <v>44</v>
      </c>
      <c r="B37" s="158" t="s">
        <v>346</v>
      </c>
      <c r="C37" s="161" t="n">
        <v>629</v>
      </c>
      <c r="D37" s="161" t="n">
        <v>60</v>
      </c>
      <c r="E37" s="161" t="n">
        <v>1100</v>
      </c>
      <c r="F37" s="161" t="n">
        <f aca="false">E37/D37</f>
        <v>18.3333333333333</v>
      </c>
      <c r="G37" s="161" t="n">
        <f aca="false">E37/C37</f>
        <v>1.74880763116057</v>
      </c>
      <c r="H37" s="161" t="n">
        <v>9500</v>
      </c>
      <c r="I37" s="161" t="n">
        <f aca="false">H37*E37/1000</f>
        <v>10450</v>
      </c>
      <c r="J37" s="150" t="s">
        <v>453</v>
      </c>
    </row>
    <row r="38" customFormat="false" ht="13.5" hidden="false" customHeight="false" outlineLevel="0" collapsed="false">
      <c r="A38" s="158" t="s">
        <v>95</v>
      </c>
      <c r="B38" s="158" t="s">
        <v>355</v>
      </c>
      <c r="C38" s="161" t="n">
        <v>1044</v>
      </c>
      <c r="D38" s="161" t="n">
        <v>335</v>
      </c>
      <c r="E38" s="161" t="n">
        <v>11154</v>
      </c>
      <c r="F38" s="161" t="n">
        <f aca="false">E38/D38</f>
        <v>33.2955223880597</v>
      </c>
      <c r="G38" s="161" t="n">
        <f aca="false">E38/C38</f>
        <v>10.683908045977</v>
      </c>
      <c r="H38" s="161" t="n">
        <v>9500</v>
      </c>
      <c r="I38" s="161" t="n">
        <f aca="false">H38*E38/1000</f>
        <v>105963</v>
      </c>
      <c r="J38" s="150" t="s">
        <v>453</v>
      </c>
    </row>
    <row r="39" customFormat="false" ht="13.5" hidden="false" customHeight="false" outlineLevel="0" collapsed="false">
      <c r="A39" s="149" t="s">
        <v>95</v>
      </c>
      <c r="B39" s="149" t="s">
        <v>356</v>
      </c>
      <c r="C39" s="54" t="n">
        <v>1000</v>
      </c>
      <c r="D39" s="54" t="n">
        <v>2</v>
      </c>
      <c r="E39" s="54" t="n">
        <v>180</v>
      </c>
      <c r="F39" s="54" t="n">
        <f aca="false">E39/D39</f>
        <v>90</v>
      </c>
      <c r="G39" s="54" t="n">
        <f aca="false">E39/C39</f>
        <v>0.18</v>
      </c>
      <c r="H39" s="54" t="n">
        <v>9500</v>
      </c>
      <c r="I39" s="54" t="n">
        <f aca="false">H39*E39/1000</f>
        <v>1710</v>
      </c>
      <c r="J39" s="150" t="s">
        <v>453</v>
      </c>
    </row>
    <row r="40" customFormat="false" ht="13.5" hidden="false" customHeight="false" outlineLevel="0" collapsed="false">
      <c r="A40" s="149" t="s">
        <v>95</v>
      </c>
      <c r="B40" s="149" t="s">
        <v>359</v>
      </c>
      <c r="C40" s="54" t="n">
        <v>965</v>
      </c>
      <c r="D40" s="54" t="n">
        <v>130</v>
      </c>
      <c r="E40" s="54" t="n">
        <v>3278</v>
      </c>
      <c r="F40" s="54" t="n">
        <f aca="false">E40/D40</f>
        <v>25.2153846153846</v>
      </c>
      <c r="G40" s="54" t="n">
        <f aca="false">E40/C40</f>
        <v>3.39689119170984</v>
      </c>
      <c r="H40" s="54" t="n">
        <v>9500</v>
      </c>
      <c r="I40" s="54" t="n">
        <f aca="false">H40*E40/1000</f>
        <v>31141</v>
      </c>
      <c r="J40" s="150" t="s">
        <v>453</v>
      </c>
    </row>
    <row r="41" customFormat="false" ht="13.5" hidden="false" customHeight="false" outlineLevel="0" collapsed="false">
      <c r="A41" s="158" t="s">
        <v>95</v>
      </c>
      <c r="B41" s="158" t="s">
        <v>360</v>
      </c>
      <c r="C41" s="161" t="n">
        <v>1000</v>
      </c>
      <c r="D41" s="161" t="n">
        <v>120</v>
      </c>
      <c r="E41" s="161" t="n">
        <v>4800</v>
      </c>
      <c r="F41" s="161" t="n">
        <f aca="false">E41/D41</f>
        <v>40</v>
      </c>
      <c r="G41" s="161" t="n">
        <f aca="false">E41/C41</f>
        <v>4.8</v>
      </c>
      <c r="H41" s="161" t="n">
        <v>9500</v>
      </c>
      <c r="I41" s="161" t="n">
        <f aca="false">H41*E41/1000</f>
        <v>45600</v>
      </c>
      <c r="J41" s="150" t="s">
        <v>453</v>
      </c>
    </row>
    <row r="42" customFormat="false" ht="13.5" hidden="false" customHeight="false" outlineLevel="0" collapsed="false">
      <c r="A42" s="149" t="s">
        <v>101</v>
      </c>
      <c r="B42" s="149" t="s">
        <v>364</v>
      </c>
      <c r="C42" s="54" t="n">
        <v>1038</v>
      </c>
      <c r="D42" s="54" t="n">
        <v>120</v>
      </c>
      <c r="E42" s="54" t="n">
        <v>4855</v>
      </c>
      <c r="F42" s="54" t="n">
        <f aca="false">E42/D42</f>
        <v>40.4583333333333</v>
      </c>
      <c r="G42" s="54" t="n">
        <f aca="false">E42/C42</f>
        <v>4.67726396917148</v>
      </c>
      <c r="H42" s="54" t="n">
        <v>9500</v>
      </c>
      <c r="I42" s="54" t="n">
        <f aca="false">H42*E42/1000</f>
        <v>46122.5</v>
      </c>
      <c r="J42" s="150" t="s">
        <v>453</v>
      </c>
    </row>
    <row r="43" customFormat="false" ht="13.5" hidden="false" customHeight="false" outlineLevel="0" collapsed="false">
      <c r="A43" s="149" t="s">
        <v>101</v>
      </c>
      <c r="B43" s="149" t="s">
        <v>365</v>
      </c>
      <c r="C43" s="59" t="n">
        <v>930</v>
      </c>
      <c r="D43" s="59" t="n">
        <v>81</v>
      </c>
      <c r="E43" s="59" t="n">
        <v>1760</v>
      </c>
      <c r="F43" s="54" t="n">
        <f aca="false">E43/D43</f>
        <v>21.7283950617284</v>
      </c>
      <c r="G43" s="54" t="n">
        <f aca="false">E43/C43</f>
        <v>1.89247311827957</v>
      </c>
      <c r="H43" s="54" t="n">
        <v>9500</v>
      </c>
      <c r="I43" s="54" t="n">
        <f aca="false">H43*E43/1000</f>
        <v>16720</v>
      </c>
      <c r="J43" s="150" t="s">
        <v>453</v>
      </c>
    </row>
    <row r="44" customFormat="false" ht="13.5" hidden="false" customHeight="false" outlineLevel="0" collapsed="false">
      <c r="A44" s="149" t="s">
        <v>101</v>
      </c>
      <c r="B44" s="149" t="s">
        <v>366</v>
      </c>
      <c r="C44" s="54" t="n">
        <v>830</v>
      </c>
      <c r="D44" s="54" t="n">
        <v>16</v>
      </c>
      <c r="E44" s="54" t="n">
        <v>309</v>
      </c>
      <c r="F44" s="54" t="n">
        <f aca="false">E44/D44</f>
        <v>19.3125</v>
      </c>
      <c r="G44" s="54" t="n">
        <f aca="false">E44/C44</f>
        <v>0.372289156626506</v>
      </c>
      <c r="H44" s="54" t="n">
        <v>9500</v>
      </c>
      <c r="I44" s="54" t="n">
        <f aca="false">H44*E44/1000</f>
        <v>2935.5</v>
      </c>
      <c r="J44" s="150" t="s">
        <v>453</v>
      </c>
    </row>
    <row r="45" customFormat="false" ht="13.5" hidden="false" customHeight="false" outlineLevel="0" collapsed="false">
      <c r="A45" s="149" t="s">
        <v>322</v>
      </c>
      <c r="B45" s="149" t="s">
        <v>382</v>
      </c>
      <c r="C45" s="58" t="n">
        <v>1846</v>
      </c>
      <c r="D45" s="58"/>
      <c r="E45" s="58"/>
      <c r="F45" s="54"/>
      <c r="G45" s="54" t="n">
        <f aca="false">E45/C45</f>
        <v>0</v>
      </c>
      <c r="H45" s="58" t="n">
        <v>9500</v>
      </c>
      <c r="I45" s="54" t="n">
        <f aca="false">H45*E45/1000</f>
        <v>0</v>
      </c>
      <c r="J45" s="150" t="s">
        <v>453</v>
      </c>
    </row>
    <row r="46" customFormat="false" ht="13.5" hidden="false" customHeight="false" outlineLevel="0" collapsed="false">
      <c r="A46" s="158" t="s">
        <v>173</v>
      </c>
      <c r="B46" s="158" t="s">
        <v>385</v>
      </c>
      <c r="C46" s="161" t="n">
        <v>520</v>
      </c>
      <c r="D46" s="161" t="n">
        <v>280</v>
      </c>
      <c r="E46" s="161" t="n">
        <v>7500</v>
      </c>
      <c r="F46" s="161" t="n">
        <f aca="false">E46/D46</f>
        <v>26.7857142857143</v>
      </c>
      <c r="G46" s="161" t="n">
        <f aca="false">E46/C46</f>
        <v>14.4230769230769</v>
      </c>
      <c r="H46" s="161" t="n">
        <v>9500</v>
      </c>
      <c r="I46" s="161" t="n">
        <f aca="false">H46*E46/1000</f>
        <v>71250</v>
      </c>
      <c r="J46" s="150" t="s">
        <v>453</v>
      </c>
    </row>
    <row r="47" customFormat="false" ht="13.5" hidden="false" customHeight="false" outlineLevel="0" collapsed="false">
      <c r="A47" s="149" t="s">
        <v>331</v>
      </c>
      <c r="B47" s="149" t="s">
        <v>394</v>
      </c>
      <c r="C47" s="54" t="n">
        <v>140</v>
      </c>
      <c r="D47" s="54" t="n">
        <v>20</v>
      </c>
      <c r="E47" s="54" t="n">
        <v>73</v>
      </c>
      <c r="F47" s="54"/>
      <c r="G47" s="54" t="n">
        <f aca="false">E47/C47</f>
        <v>0.521428571428572</v>
      </c>
      <c r="H47" s="54" t="n">
        <v>9500</v>
      </c>
      <c r="I47" s="54" t="n">
        <f aca="false">H47*E47/1000</f>
        <v>693.5</v>
      </c>
      <c r="J47" s="150" t="s">
        <v>457</v>
      </c>
    </row>
    <row r="48" customFormat="false" ht="13.5" hidden="false" customHeight="false" outlineLevel="0" collapsed="false">
      <c r="A48" s="154" t="s">
        <v>458</v>
      </c>
      <c r="B48" s="155" t="n">
        <f aca="false">COUNTA(B31:B47)</f>
        <v>17</v>
      </c>
      <c r="C48" s="157" t="n">
        <f aca="false">SUM(C31:C47)</f>
        <v>15942</v>
      </c>
      <c r="D48" s="157" t="n">
        <f aca="false">SUM(D31:D47)</f>
        <v>1521</v>
      </c>
      <c r="E48" s="157" t="n">
        <f aca="false">SUM(E31:E47)</f>
        <v>42331</v>
      </c>
      <c r="F48" s="157" t="n">
        <f aca="false">SUM(F31:F47)</f>
        <v>440.5198819872</v>
      </c>
      <c r="G48" s="157" t="n">
        <f aca="false">SUM(G31:G47)</f>
        <v>50.0995785288536</v>
      </c>
      <c r="H48" s="162" t="n">
        <v>9500</v>
      </c>
      <c r="I48" s="157" t="n">
        <f aca="false">SUM(I31:I47)</f>
        <v>402144.5</v>
      </c>
    </row>
    <row r="49" customFormat="false" ht="13.5" hidden="false" customHeight="false" outlineLevel="0" collapsed="false">
      <c r="A49" s="149" t="s">
        <v>112</v>
      </c>
      <c r="B49" s="149" t="s">
        <v>398</v>
      </c>
      <c r="C49" s="54" t="n">
        <v>650</v>
      </c>
      <c r="D49" s="54" t="n">
        <v>32</v>
      </c>
      <c r="E49" s="54" t="n">
        <v>469</v>
      </c>
      <c r="F49" s="54" t="n">
        <f aca="false">E49/D49</f>
        <v>14.65625</v>
      </c>
      <c r="G49" s="54" t="n">
        <f aca="false">E49/C49</f>
        <v>0.721538461538462</v>
      </c>
      <c r="H49" s="58" t="n">
        <v>9500</v>
      </c>
      <c r="I49" s="54" t="n">
        <f aca="false">H49*E49/1000</f>
        <v>4455.5</v>
      </c>
      <c r="J49" s="150" t="s">
        <v>453</v>
      </c>
    </row>
    <row r="50" customFormat="false" ht="13.5" hidden="false" customHeight="false" outlineLevel="0" collapsed="false">
      <c r="A50" s="158" t="s">
        <v>112</v>
      </c>
      <c r="B50" s="158" t="s">
        <v>399</v>
      </c>
      <c r="C50" s="161" t="n">
        <v>630</v>
      </c>
      <c r="D50" s="161" t="n">
        <v>90</v>
      </c>
      <c r="E50" s="161" t="n">
        <v>2400</v>
      </c>
      <c r="F50" s="161" t="n">
        <f aca="false">E50/D50</f>
        <v>26.6666666666667</v>
      </c>
      <c r="G50" s="161" t="n">
        <f aca="false">E50/C50</f>
        <v>3.80952380952381</v>
      </c>
      <c r="H50" s="163" t="n">
        <v>9500</v>
      </c>
      <c r="I50" s="161" t="n">
        <f aca="false">H50*E50/1000</f>
        <v>22800</v>
      </c>
      <c r="J50" s="150" t="s">
        <v>453</v>
      </c>
    </row>
    <row r="51" customFormat="false" ht="13.5" hidden="false" customHeight="false" outlineLevel="0" collapsed="false">
      <c r="A51" s="158" t="s">
        <v>442</v>
      </c>
      <c r="B51" s="158" t="s">
        <v>443</v>
      </c>
      <c r="C51" s="161" t="n">
        <v>602</v>
      </c>
      <c r="D51" s="161" t="n">
        <v>61</v>
      </c>
      <c r="E51" s="161" t="n">
        <v>4039</v>
      </c>
      <c r="F51" s="161" t="n">
        <f aca="false">E51/D51</f>
        <v>66.2131147540984</v>
      </c>
      <c r="G51" s="161" t="n">
        <f aca="false">E51/C51</f>
        <v>6.7093023255814</v>
      </c>
      <c r="H51" s="163" t="n">
        <v>9500</v>
      </c>
      <c r="I51" s="161" t="n">
        <f aca="false">H51*E51/1000</f>
        <v>38370.5</v>
      </c>
      <c r="J51" s="150" t="s">
        <v>453</v>
      </c>
    </row>
    <row r="52" customFormat="false" ht="13.5" hidden="false" customHeight="false" outlineLevel="0" collapsed="false">
      <c r="A52" s="149" t="s">
        <v>442</v>
      </c>
      <c r="B52" s="149" t="s">
        <v>444</v>
      </c>
      <c r="C52" s="54" t="n">
        <v>201</v>
      </c>
      <c r="D52" s="54" t="n">
        <v>68</v>
      </c>
      <c r="E52" s="54" t="n">
        <v>408</v>
      </c>
      <c r="F52" s="54" t="n">
        <f aca="false">E52/D52</f>
        <v>6</v>
      </c>
      <c r="G52" s="54" t="n">
        <f aca="false">E52/C52</f>
        <v>2.02985074626866</v>
      </c>
      <c r="H52" s="58" t="n">
        <v>9500</v>
      </c>
      <c r="I52" s="54" t="n">
        <f aca="false">H52*E52/1000</f>
        <v>3876</v>
      </c>
      <c r="J52" s="150" t="s">
        <v>453</v>
      </c>
    </row>
    <row r="53" customFormat="false" ht="13.5" hidden="false" customHeight="false" outlineLevel="0" collapsed="false">
      <c r="A53" s="149" t="s">
        <v>442</v>
      </c>
      <c r="B53" s="149" t="s">
        <v>445</v>
      </c>
      <c r="C53" s="54" t="n">
        <v>430</v>
      </c>
      <c r="D53" s="54" t="n">
        <v>8</v>
      </c>
      <c r="E53" s="54" t="n">
        <v>392</v>
      </c>
      <c r="F53" s="54" t="n">
        <f aca="false">E53/D53</f>
        <v>49</v>
      </c>
      <c r="G53" s="54" t="n">
        <f aca="false">E53/C53</f>
        <v>0.911627906976744</v>
      </c>
      <c r="H53" s="58" t="n">
        <v>9500</v>
      </c>
      <c r="I53" s="54" t="n">
        <f aca="false">H53*E53/1000</f>
        <v>3724</v>
      </c>
      <c r="J53" s="150" t="s">
        <v>453</v>
      </c>
    </row>
    <row r="54" customFormat="false" ht="13.5" hidden="false" customHeight="false" outlineLevel="0" collapsed="false">
      <c r="A54" s="154" t="s">
        <v>459</v>
      </c>
      <c r="B54" s="155" t="n">
        <v>5</v>
      </c>
      <c r="C54" s="157" t="n">
        <f aca="false">SUM(C49:C53)</f>
        <v>2513</v>
      </c>
      <c r="D54" s="157" t="n">
        <f aca="false">SUM(D49:D53)</f>
        <v>259</v>
      </c>
      <c r="E54" s="157" t="n">
        <f aca="false">SUM(E49:E53)</f>
        <v>7708</v>
      </c>
      <c r="F54" s="157" t="n">
        <f aca="false">SUM(F49:F53)</f>
        <v>162.536031420765</v>
      </c>
      <c r="G54" s="157" t="n">
        <f aca="false">SUM(G49:G53)</f>
        <v>14.1818432498891</v>
      </c>
      <c r="H54" s="156" t="n">
        <v>9500</v>
      </c>
      <c r="I54" s="157" t="n">
        <f aca="false">SUM(I49:I53)</f>
        <v>73226</v>
      </c>
    </row>
    <row r="55" customFormat="false" ht="13.5" hidden="false" customHeight="false" outlineLevel="0" collapsed="false">
      <c r="A55" s="164" t="s">
        <v>44</v>
      </c>
      <c r="B55" s="164" t="s">
        <v>448</v>
      </c>
      <c r="C55" s="165" t="n">
        <v>225</v>
      </c>
      <c r="D55" s="165" t="n">
        <v>1</v>
      </c>
      <c r="E55" s="165" t="n">
        <v>10</v>
      </c>
      <c r="F55" s="165" t="n">
        <f aca="false">E55/D55</f>
        <v>10</v>
      </c>
      <c r="G55" s="165" t="n">
        <f aca="false">F55/C55</f>
        <v>0.0444444444444444</v>
      </c>
      <c r="H55" s="166" t="n">
        <v>9500</v>
      </c>
      <c r="I55" s="165" t="n">
        <f aca="false">H55*E55/1000</f>
        <v>95</v>
      </c>
      <c r="J55" s="150" t="s">
        <v>453</v>
      </c>
    </row>
    <row r="56" customFormat="false" ht="13.5" hidden="false" customHeight="false" outlineLevel="0" collapsed="false">
      <c r="A56" s="154" t="s">
        <v>460</v>
      </c>
      <c r="B56" s="167" t="n">
        <v>1</v>
      </c>
      <c r="C56" s="162" t="n">
        <v>225</v>
      </c>
      <c r="D56" s="168" t="n">
        <v>1</v>
      </c>
      <c r="E56" s="168" t="n">
        <v>10</v>
      </c>
      <c r="F56" s="168" t="n">
        <f aca="false">E56/D56</f>
        <v>10</v>
      </c>
      <c r="G56" s="168" t="n">
        <f aca="false">F56/C56</f>
        <v>0.0444444444444444</v>
      </c>
      <c r="H56" s="169" t="n">
        <v>9500</v>
      </c>
      <c r="I56" s="168" t="n">
        <f aca="false">H56*E56/1000</f>
        <v>95</v>
      </c>
    </row>
    <row r="57" customFormat="false" ht="13.5" hidden="false" customHeight="false" outlineLevel="0" collapsed="false">
      <c r="A57" s="170" t="s">
        <v>461</v>
      </c>
      <c r="B57" s="171" t="n">
        <f aca="false">B20+B30+B48+B54+B56</f>
        <v>46</v>
      </c>
      <c r="C57" s="172" t="n">
        <f aca="false">C20+C30+C48+C54+C56</f>
        <v>31872</v>
      </c>
      <c r="D57" s="172" t="n">
        <f aca="false">D20+D30+D48+D54+D56</f>
        <v>2047</v>
      </c>
      <c r="E57" s="172" t="n">
        <f aca="false">E20+E30+E48+E54+E56</f>
        <v>57951</v>
      </c>
      <c r="F57" s="172" t="n">
        <f aca="false">F20+F30+F48+F54+F56</f>
        <v>1508.03850173467</v>
      </c>
      <c r="G57" s="172" t="n">
        <f aca="false">G20+G30+G48+G54+G56</f>
        <v>75.125055742207</v>
      </c>
      <c r="H57" s="172"/>
      <c r="I57" s="172" t="n">
        <v>550536</v>
      </c>
    </row>
  </sheetData>
  <mergeCells count="6">
    <mergeCell ref="A1:I1"/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88"/>
    <col collapsed="false" customWidth="true" hidden="false" outlineLevel="0" max="4" min="3" style="0" width="8.66"/>
    <col collapsed="false" customWidth="true" hidden="false" outlineLevel="0" max="6" min="5" style="0" width="9.1"/>
    <col collapsed="false" customWidth="true" hidden="false" outlineLevel="0" max="8" min="7" style="0" width="9.66"/>
    <col collapsed="false" customWidth="true" hidden="false" outlineLevel="0" max="9" min="9" style="0" width="10.77"/>
    <col collapsed="false" customWidth="true" hidden="false" outlineLevel="0" max="13" min="10" style="0" width="9.55"/>
    <col collapsed="false" customWidth="true" hidden="false" outlineLevel="0" max="14" min="14" style="0" width="10.33"/>
    <col collapsed="false" customWidth="true" hidden="false" outlineLevel="0" max="15" min="15" style="0" width="11.77"/>
  </cols>
  <sheetData>
    <row r="1" customFormat="false" ht="6.75" hidden="false" customHeight="true" outlineLevel="0" collapsed="false"/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45" hidden="false" customHeight="true" outlineLevel="0" collapsed="false">
      <c r="A5" s="5" t="s">
        <v>462</v>
      </c>
      <c r="B5" s="6" t="s">
        <v>463</v>
      </c>
      <c r="C5" s="6" t="s">
        <v>4</v>
      </c>
      <c r="D5" s="7" t="s">
        <v>464</v>
      </c>
      <c r="E5" s="7"/>
      <c r="F5" s="7"/>
      <c r="G5" s="7"/>
      <c r="H5" s="7"/>
      <c r="I5" s="7"/>
      <c r="J5" s="8" t="s">
        <v>465</v>
      </c>
      <c r="K5" s="8"/>
      <c r="L5" s="8"/>
      <c r="M5" s="8"/>
      <c r="N5" s="8"/>
      <c r="O5" s="8"/>
    </row>
    <row r="6" s="2" customFormat="true" ht="45" hidden="false" customHeight="true" outlineLevel="0" collapsed="false">
      <c r="A6" s="5"/>
      <c r="B6" s="5"/>
      <c r="C6" s="5"/>
      <c r="D6" s="7" t="s">
        <v>466</v>
      </c>
      <c r="E6" s="9" t="s">
        <v>467</v>
      </c>
      <c r="F6" s="9" t="s">
        <v>468</v>
      </c>
      <c r="G6" s="9" t="s">
        <v>8</v>
      </c>
      <c r="H6" s="9" t="s">
        <v>11</v>
      </c>
      <c r="I6" s="9" t="s">
        <v>469</v>
      </c>
      <c r="J6" s="11" t="s">
        <v>466</v>
      </c>
      <c r="K6" s="11" t="s">
        <v>7</v>
      </c>
      <c r="L6" s="11" t="s">
        <v>470</v>
      </c>
      <c r="M6" s="11" t="s">
        <v>8</v>
      </c>
      <c r="N6" s="11" t="s">
        <v>11</v>
      </c>
      <c r="O6" s="11" t="s">
        <v>471</v>
      </c>
    </row>
    <row r="7" customFormat="false" ht="45" hidden="false" customHeight="true" outlineLevel="0" collapsed="false">
      <c r="A7" s="13" t="s">
        <v>472</v>
      </c>
      <c r="B7" s="136" t="n">
        <v>239</v>
      </c>
      <c r="C7" s="138" t="n">
        <v>109679</v>
      </c>
      <c r="D7" s="138" t="n">
        <v>239</v>
      </c>
      <c r="E7" s="138" t="n">
        <v>14898</v>
      </c>
      <c r="F7" s="138" t="n">
        <f aca="false">E7/D7</f>
        <v>62.3347280334728</v>
      </c>
      <c r="G7" s="138" t="n">
        <v>133196</v>
      </c>
      <c r="H7" s="138" t="n">
        <v>21000</v>
      </c>
      <c r="I7" s="138" t="n">
        <v>2797113.48</v>
      </c>
      <c r="J7" s="138" t="n">
        <v>14</v>
      </c>
      <c r="K7" s="138" t="n">
        <v>42</v>
      </c>
      <c r="L7" s="138" t="n">
        <f aca="false">K7/J7</f>
        <v>3</v>
      </c>
      <c r="M7" s="138" t="n">
        <v>919</v>
      </c>
      <c r="N7" s="173" t="n">
        <v>9500</v>
      </c>
      <c r="O7" s="138" t="n">
        <v>8730.5</v>
      </c>
    </row>
    <row r="8" customFormat="false" ht="45" hidden="false" customHeight="true" outlineLevel="0" collapsed="false">
      <c r="A8" s="13" t="s">
        <v>473</v>
      </c>
      <c r="B8" s="174" t="n">
        <v>61</v>
      </c>
      <c r="C8" s="138" t="n">
        <v>42819</v>
      </c>
      <c r="D8" s="138" t="n">
        <v>60</v>
      </c>
      <c r="E8" s="138" t="n">
        <v>2499</v>
      </c>
      <c r="F8" s="138" t="n">
        <f aca="false">E8/D8</f>
        <v>41.65</v>
      </c>
      <c r="G8" s="138" t="n">
        <v>38110</v>
      </c>
      <c r="H8" s="138" t="n">
        <v>21000</v>
      </c>
      <c r="I8" s="138" t="n">
        <v>800305.8</v>
      </c>
      <c r="J8" s="138" t="n">
        <v>9</v>
      </c>
      <c r="K8" s="138" t="n">
        <v>224</v>
      </c>
      <c r="L8" s="138" t="n">
        <f aca="false">K8/J8</f>
        <v>24.8888888888889</v>
      </c>
      <c r="M8" s="138" t="n">
        <v>6983</v>
      </c>
      <c r="N8" s="173" t="n">
        <v>9500</v>
      </c>
      <c r="O8" s="138" t="n">
        <v>66338.5</v>
      </c>
    </row>
    <row r="9" customFormat="false" ht="45" hidden="false" customHeight="true" outlineLevel="0" collapsed="false">
      <c r="A9" s="13" t="s">
        <v>474</v>
      </c>
      <c r="B9" s="174" t="n">
        <v>60</v>
      </c>
      <c r="C9" s="138" t="n">
        <v>44821</v>
      </c>
      <c r="D9" s="138" t="n">
        <v>50</v>
      </c>
      <c r="E9" s="138" t="n">
        <v>3896</v>
      </c>
      <c r="F9" s="138" t="n">
        <f aca="false">E9/D9</f>
        <v>77.92</v>
      </c>
      <c r="G9" s="138" t="n">
        <v>38523</v>
      </c>
      <c r="H9" s="138" t="n">
        <v>21000</v>
      </c>
      <c r="I9" s="138" t="n">
        <v>808987.2</v>
      </c>
      <c r="J9" s="138" t="n">
        <v>17</v>
      </c>
      <c r="K9" s="138" t="n">
        <v>1521</v>
      </c>
      <c r="L9" s="138" t="n">
        <f aca="false">K9/J9</f>
        <v>89.4705882352941</v>
      </c>
      <c r="M9" s="138" t="n">
        <v>42331</v>
      </c>
      <c r="N9" s="173" t="n">
        <v>9500</v>
      </c>
      <c r="O9" s="138" t="n">
        <v>402144.5</v>
      </c>
    </row>
    <row r="10" customFormat="false" ht="45" hidden="false" customHeight="true" outlineLevel="0" collapsed="false">
      <c r="A10" s="13" t="s">
        <v>475</v>
      </c>
      <c r="B10" s="174" t="n">
        <v>48</v>
      </c>
      <c r="C10" s="138" t="n">
        <v>16606</v>
      </c>
      <c r="D10" s="138" t="n">
        <v>46</v>
      </c>
      <c r="E10" s="138" t="n">
        <v>2028</v>
      </c>
      <c r="F10" s="138" t="n">
        <f aca="false">E10/D10</f>
        <v>44.0869565217391</v>
      </c>
      <c r="G10" s="138" t="n">
        <v>15600</v>
      </c>
      <c r="H10" s="138" t="n">
        <v>21000</v>
      </c>
      <c r="I10" s="138" t="n">
        <v>327593.7</v>
      </c>
      <c r="J10" s="138" t="n">
        <v>5</v>
      </c>
      <c r="K10" s="138" t="n">
        <v>259</v>
      </c>
      <c r="L10" s="138" t="n">
        <f aca="false">K10/J10</f>
        <v>51.8</v>
      </c>
      <c r="M10" s="138" t="n">
        <v>7708</v>
      </c>
      <c r="N10" s="173" t="n">
        <v>9500</v>
      </c>
      <c r="O10" s="138" t="n">
        <v>73226</v>
      </c>
    </row>
    <row r="11" customFormat="false" ht="45" hidden="false" customHeight="true" outlineLevel="0" collapsed="false">
      <c r="A11" s="13" t="s">
        <v>476</v>
      </c>
      <c r="B11" s="174" t="n">
        <v>5</v>
      </c>
      <c r="C11" s="138" t="n">
        <v>791</v>
      </c>
      <c r="D11" s="138" t="n">
        <v>5</v>
      </c>
      <c r="E11" s="138" t="n">
        <v>366</v>
      </c>
      <c r="F11" s="138" t="n">
        <f aca="false">E11/D11</f>
        <v>73.2</v>
      </c>
      <c r="G11" s="138" t="n">
        <v>1226</v>
      </c>
      <c r="H11" s="138" t="n">
        <v>21000</v>
      </c>
      <c r="I11" s="138" t="n">
        <v>25746</v>
      </c>
      <c r="J11" s="138" t="n">
        <v>1</v>
      </c>
      <c r="K11" s="138" t="n">
        <v>1</v>
      </c>
      <c r="L11" s="138" t="n">
        <f aca="false">K11/J11</f>
        <v>1</v>
      </c>
      <c r="M11" s="138" t="n">
        <v>10</v>
      </c>
      <c r="N11" s="173" t="n">
        <v>9500</v>
      </c>
      <c r="O11" s="138" t="n">
        <v>95</v>
      </c>
    </row>
    <row r="12" customFormat="false" ht="45" hidden="false" customHeight="true" outlineLevel="0" collapsed="false">
      <c r="A12" s="13" t="s">
        <v>268</v>
      </c>
      <c r="B12" s="138" t="n">
        <f aca="false">SUM(B7:B11)</f>
        <v>413</v>
      </c>
      <c r="C12" s="138" t="n">
        <f aca="false">SUM(C7:C11)</f>
        <v>214716</v>
      </c>
      <c r="D12" s="138" t="n">
        <v>400</v>
      </c>
      <c r="E12" s="138" t="n">
        <v>23687</v>
      </c>
      <c r="F12" s="138" t="n">
        <f aca="false">E12/D12</f>
        <v>59.2175</v>
      </c>
      <c r="G12" s="138" t="n">
        <v>226655</v>
      </c>
      <c r="H12" s="138"/>
      <c r="I12" s="138" t="n">
        <v>4759746.18</v>
      </c>
      <c r="J12" s="138" t="n">
        <f aca="false">SUM(J7:J11)</f>
        <v>46</v>
      </c>
      <c r="K12" s="138" t="n">
        <f aca="false">SUM(K7:K11)</f>
        <v>2047</v>
      </c>
      <c r="L12" s="138" t="n">
        <f aca="false">K12/J12</f>
        <v>44.5</v>
      </c>
      <c r="M12" s="138" t="n">
        <f aca="false">SUM(M7:M11)</f>
        <v>57951</v>
      </c>
      <c r="N12" s="174"/>
      <c r="O12" s="138" t="n">
        <v>550536</v>
      </c>
    </row>
    <row r="13" customFormat="false" ht="13.5" hidden="false" customHeight="false" outlineLevel="0" collapsed="false">
      <c r="B13" s="175"/>
      <c r="C13" s="175"/>
      <c r="D13" s="175"/>
      <c r="E13" s="176"/>
      <c r="F13" s="176"/>
      <c r="G13" s="177"/>
      <c r="H13" s="176"/>
      <c r="I13" s="176"/>
      <c r="J13" s="177"/>
      <c r="K13" s="177"/>
      <c r="L13" s="177"/>
      <c r="M13" s="177"/>
      <c r="N13" s="178"/>
      <c r="O13" s="177"/>
    </row>
    <row r="14" customFormat="false" ht="13.5" hidden="false" customHeight="false" outlineLevel="0" collapsed="false">
      <c r="B14" s="175"/>
      <c r="C14" s="175"/>
      <c r="D14" s="175"/>
      <c r="E14" s="176"/>
      <c r="F14" s="176"/>
      <c r="G14" s="177"/>
      <c r="H14" s="176"/>
      <c r="I14" s="176"/>
      <c r="J14" s="177"/>
      <c r="K14" s="177"/>
      <c r="L14" s="177"/>
      <c r="M14" s="177"/>
      <c r="N14" s="178"/>
      <c r="O14" s="177"/>
    </row>
    <row r="15" customFormat="false" ht="13.5" hidden="false" customHeight="false" outlineLevel="0" collapsed="false">
      <c r="B15" s="175"/>
      <c r="C15" s="175"/>
      <c r="D15" s="175"/>
      <c r="E15" s="176"/>
      <c r="F15" s="176"/>
      <c r="G15" s="177"/>
      <c r="H15" s="176"/>
      <c r="I15" s="176"/>
      <c r="J15" s="177"/>
      <c r="K15" s="177"/>
      <c r="L15" s="177"/>
      <c r="M15" s="177"/>
      <c r="N15" s="178"/>
      <c r="O15" s="177"/>
    </row>
    <row r="16" customFormat="false" ht="13.5" hidden="false" customHeight="false" outlineLevel="0" collapsed="false">
      <c r="B16" s="48"/>
      <c r="C16" s="49"/>
      <c r="D16" s="49"/>
      <c r="G16" s="179"/>
      <c r="J16" s="179"/>
      <c r="K16" s="179"/>
      <c r="L16" s="179"/>
      <c r="M16" s="179"/>
      <c r="N16" s="47"/>
      <c r="O16" s="179"/>
    </row>
    <row r="17" customFormat="false" ht="13.5" hidden="false" customHeight="false" outlineLevel="0" collapsed="false">
      <c r="B17" s="48"/>
      <c r="C17" s="49"/>
      <c r="D17" s="49"/>
      <c r="G17" s="179"/>
      <c r="J17" s="179"/>
      <c r="K17" s="179"/>
      <c r="L17" s="179"/>
      <c r="M17" s="179"/>
      <c r="N17" s="47"/>
      <c r="O17" s="179"/>
    </row>
    <row r="18" customFormat="false" ht="13.5" hidden="false" customHeight="false" outlineLevel="0" collapsed="false">
      <c r="B18" s="48"/>
      <c r="C18" s="49"/>
      <c r="D18" s="49"/>
      <c r="G18" s="179"/>
      <c r="J18" s="179"/>
      <c r="K18" s="179"/>
      <c r="L18" s="179"/>
      <c r="M18" s="179"/>
      <c r="N18" s="47"/>
      <c r="O18" s="179"/>
    </row>
    <row r="19" customFormat="false" ht="13.5" hidden="false" customHeight="false" outlineLevel="0" collapsed="false">
      <c r="B19" s="48"/>
      <c r="C19" s="49"/>
      <c r="D19" s="49"/>
      <c r="G19" s="179"/>
      <c r="J19" s="179"/>
      <c r="K19" s="179"/>
      <c r="L19" s="179"/>
      <c r="M19" s="179"/>
      <c r="N19" s="47"/>
      <c r="O19" s="179"/>
    </row>
    <row r="20" customFormat="false" ht="13.5" hidden="false" customHeight="false" outlineLevel="0" collapsed="false">
      <c r="B20" s="48"/>
      <c r="C20" s="49"/>
      <c r="D20" s="49"/>
      <c r="G20" s="179"/>
      <c r="J20" s="179"/>
      <c r="K20" s="179"/>
      <c r="L20" s="179"/>
      <c r="M20" s="179"/>
      <c r="N20" s="47"/>
      <c r="O20" s="179"/>
    </row>
    <row r="21" customFormat="false" ht="13.5" hidden="false" customHeight="false" outlineLevel="0" collapsed="false">
      <c r="B21" s="48"/>
      <c r="C21" s="49"/>
      <c r="D21" s="49"/>
      <c r="G21" s="179"/>
      <c r="J21" s="179"/>
      <c r="K21" s="179"/>
      <c r="L21" s="179"/>
      <c r="M21" s="179"/>
      <c r="N21" s="47"/>
      <c r="O21" s="179"/>
    </row>
    <row r="22" customFormat="false" ht="13.5" hidden="false" customHeight="false" outlineLevel="0" collapsed="false">
      <c r="B22" s="48"/>
      <c r="C22" s="49"/>
      <c r="D22" s="49"/>
      <c r="G22" s="179"/>
      <c r="J22" s="179"/>
      <c r="K22" s="179"/>
      <c r="L22" s="179"/>
      <c r="M22" s="179"/>
      <c r="N22" s="47"/>
      <c r="O22" s="179"/>
    </row>
    <row r="23" customFormat="false" ht="13.5" hidden="false" customHeight="false" outlineLevel="0" collapsed="false">
      <c r="B23" s="48"/>
      <c r="G23" s="179"/>
      <c r="J23" s="179"/>
      <c r="K23" s="179"/>
      <c r="L23" s="179"/>
      <c r="M23" s="179"/>
      <c r="N23" s="47"/>
      <c r="O23" s="179"/>
    </row>
    <row r="24" customFormat="false" ht="13.5" hidden="false" customHeight="false" outlineLevel="0" collapsed="false">
      <c r="G24" s="179"/>
      <c r="J24" s="179"/>
      <c r="K24" s="179"/>
      <c r="L24" s="179"/>
      <c r="M24" s="179"/>
      <c r="N24" s="50"/>
      <c r="O24" s="179"/>
    </row>
    <row r="25" customFormat="false" ht="13.5" hidden="false" customHeight="false" outlineLevel="0" collapsed="false">
      <c r="G25" s="179"/>
      <c r="J25" s="179"/>
      <c r="K25" s="179"/>
      <c r="L25" s="179"/>
      <c r="M25" s="179"/>
      <c r="O25" s="179"/>
    </row>
    <row r="26" customFormat="false" ht="13.5" hidden="false" customHeight="false" outlineLevel="0" collapsed="false">
      <c r="J26" s="179"/>
      <c r="K26" s="179"/>
      <c r="L26" s="179"/>
      <c r="M26" s="179"/>
      <c r="O26" s="179"/>
    </row>
    <row r="27" customFormat="false" ht="13.5" hidden="false" customHeight="false" outlineLevel="0" collapsed="false">
      <c r="J27" s="179"/>
      <c r="K27" s="179"/>
      <c r="L27" s="179"/>
      <c r="M27" s="179"/>
      <c r="O27" s="179"/>
    </row>
    <row r="28" customFormat="false" ht="13.5" hidden="false" customHeight="false" outlineLevel="0" collapsed="false">
      <c r="J28" s="179"/>
      <c r="K28" s="179"/>
      <c r="L28" s="179"/>
      <c r="M28" s="179"/>
      <c r="O28" s="179"/>
    </row>
    <row r="29" customFormat="false" ht="13.5" hidden="false" customHeight="false" outlineLevel="0" collapsed="false">
      <c r="J29" s="179"/>
      <c r="K29" s="179"/>
      <c r="L29" s="179"/>
      <c r="M29" s="179"/>
    </row>
    <row r="30" customFormat="false" ht="13.5" hidden="false" customHeight="false" outlineLevel="0" collapsed="false">
      <c r="J30" s="179"/>
      <c r="K30" s="179"/>
      <c r="L30" s="179"/>
      <c r="M30" s="179"/>
    </row>
    <row r="31" customFormat="false" ht="13.5" hidden="false" customHeight="false" outlineLevel="0" collapsed="false">
      <c r="J31" s="179"/>
      <c r="K31" s="179"/>
      <c r="L31" s="179"/>
      <c r="M31" s="179"/>
    </row>
  </sheetData>
  <mergeCells count="7">
    <mergeCell ref="A2:O2"/>
    <mergeCell ref="A4:O4"/>
    <mergeCell ref="A5:A6"/>
    <mergeCell ref="B5:B6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4" top="0.984027777777778" bottom="0.6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5:52:46Z</dcterms:created>
  <dc:creator>윤 영 숙</dc:creator>
  <dc:description/>
  <dc:language>en-US</dc:language>
  <cp:lastModifiedBy>최순미</cp:lastModifiedBy>
  <cp:lastPrinted>2008-11-04T01:29:20Z</cp:lastPrinted>
  <dcterms:modified xsi:type="dcterms:W3CDTF">2008-11-04T01:31:14Z</dcterms:modified>
  <cp:revision>0</cp:revision>
  <dc:subject/>
  <dc:title/>
</cp:coreProperties>
</file>