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13">
  <si>
    <r>
      <rPr>
        <b val="true"/>
        <sz val="20"/>
        <color rgb="FF000000"/>
        <rFont val="Calibri"/>
        <family val="2"/>
      </rPr>
      <t xml:space="preserve">2008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Calibri"/>
        <family val="2"/>
      </rPr>
      <t xml:space="preserve">12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Calibri"/>
        <family val="2"/>
      </rPr>
      <t xml:space="preserve">12</t>
    </r>
    <r>
      <rPr>
        <b val="true"/>
        <sz val="20"/>
        <color rgb="FF000000"/>
        <rFont val="Noto Sans"/>
        <family val="2"/>
      </rPr>
      <t xml:space="preserve">일 </t>
    </r>
    <r>
      <rPr>
        <b val="true"/>
        <sz val="20"/>
        <color rgb="FF000000"/>
        <rFont val="Calibri"/>
        <family val="2"/>
      </rPr>
      <t xml:space="preserve">KOSPI200 </t>
    </r>
    <r>
      <rPr>
        <b val="true"/>
        <sz val="20"/>
        <color rgb="FF000000"/>
        <rFont val="Noto Sans"/>
        <family val="2"/>
      </rPr>
      <t xml:space="preserve">현황</t>
    </r>
    <r>
      <rPr>
        <b val="true"/>
        <sz val="20"/>
        <color rgb="FF000000"/>
        <rFont val="Calibri"/>
        <family val="2"/>
      </rPr>
      <t xml:space="preserve">(12</t>
    </r>
    <r>
      <rPr>
        <b val="true"/>
        <sz val="20"/>
        <color rgb="FF000000"/>
        <rFont val="Noto Sans"/>
        <family val="2"/>
      </rPr>
      <t xml:space="preserve">시 이후 저가대비 최대상승률 순</t>
    </r>
    <r>
      <rPr>
        <b val="true"/>
        <sz val="20"/>
        <color rgb="FF000000"/>
        <rFont val="Calibri"/>
        <family val="2"/>
      </rPr>
      <t xml:space="preserve">)</t>
    </r>
  </si>
  <si>
    <t xml:space="preserve">종목명</t>
  </si>
  <si>
    <t xml:space="preserve">전일종가</t>
  </si>
  <si>
    <t xml:space="preserve">시가</t>
  </si>
  <si>
    <t xml:space="preserve">고가</t>
  </si>
  <si>
    <t xml:space="preserve">저가</t>
  </si>
  <si>
    <t xml:space="preserve">종가</t>
  </si>
  <si>
    <t xml:space="preserve">전일대비 등락률</t>
  </si>
  <si>
    <t xml:space="preserve">저가대비 등락률</t>
  </si>
  <si>
    <r>
      <rPr>
        <b val="true"/>
        <sz val="11"/>
        <color rgb="FF000000"/>
        <rFont val="Calibri"/>
        <family val="2"/>
      </rPr>
      <t xml:space="preserve">12</t>
    </r>
    <r>
      <rPr>
        <b val="true"/>
        <sz val="11"/>
        <color rgb="FF000000"/>
        <rFont val="Noto Sans"/>
        <family val="2"/>
      </rPr>
      <t xml:space="preserve">시부터 </t>
    </r>
    <r>
      <rPr>
        <b val="true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Noto Sans"/>
        <family val="2"/>
      </rPr>
      <t xml:space="preserve">시전까지 저가</t>
    </r>
  </si>
  <si>
    <r>
      <rPr>
        <b val="true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시부터 동시호가직전고가</t>
    </r>
  </si>
  <si>
    <r>
      <rPr>
        <b val="true"/>
        <sz val="11"/>
        <color rgb="FF000000"/>
        <rFont val="Calibri"/>
        <family val="2"/>
      </rPr>
      <t xml:space="preserve">12</t>
    </r>
    <r>
      <rPr>
        <b val="true"/>
        <sz val="11"/>
        <color rgb="FF000000"/>
        <rFont val="Noto Sans"/>
        <family val="2"/>
      </rPr>
      <t xml:space="preserve">시이후 저가</t>
    </r>
    <r>
      <rPr>
        <b val="true"/>
        <sz val="11"/>
        <color rgb="FF000000"/>
        <rFont val="Calibri"/>
        <family val="2"/>
      </rPr>
      <t xml:space="preserve">-</t>
    </r>
    <r>
      <rPr>
        <b val="true"/>
        <sz val="11"/>
        <color rgb="FF000000"/>
        <rFont val="Noto Sans"/>
        <family val="2"/>
      </rPr>
      <t xml:space="preserve">고가 상승률</t>
    </r>
  </si>
  <si>
    <t xml:space="preserve">거래량</t>
  </si>
  <si>
    <r>
      <rPr>
        <b val="true"/>
        <sz val="11"/>
        <color rgb="FF000000"/>
        <rFont val="Calibri"/>
        <family val="2"/>
      </rPr>
      <t xml:space="preserve">LG</t>
    </r>
    <r>
      <rPr>
        <b val="true"/>
        <sz val="11"/>
        <color rgb="FF000000"/>
        <rFont val="Noto Sans"/>
        <family val="2"/>
      </rPr>
      <t xml:space="preserve">생활건강</t>
    </r>
  </si>
  <si>
    <t xml:space="preserve">일동제약</t>
  </si>
  <si>
    <t xml:space="preserve">크라운제과</t>
  </si>
  <si>
    <t xml:space="preserve">현대하이스코</t>
  </si>
  <si>
    <t xml:space="preserve">쌍용양회</t>
  </si>
  <si>
    <t xml:space="preserve">삼성엔지니어링</t>
  </si>
  <si>
    <t xml:space="preserve">일진홀딩스</t>
  </si>
  <si>
    <t xml:space="preserve">동양기전</t>
  </si>
  <si>
    <t xml:space="preserve">STX</t>
  </si>
  <si>
    <t xml:space="preserve">대우증권</t>
  </si>
  <si>
    <r>
      <rPr>
        <b val="true"/>
        <sz val="11"/>
        <color rgb="FF000000"/>
        <rFont val="Calibri"/>
        <family val="2"/>
      </rPr>
      <t xml:space="preserve">GS</t>
    </r>
    <r>
      <rPr>
        <b val="true"/>
        <sz val="11"/>
        <color rgb="FF000000"/>
        <rFont val="Noto Sans"/>
        <family val="2"/>
      </rPr>
      <t xml:space="preserve">건설</t>
    </r>
  </si>
  <si>
    <t xml:space="preserve">한국기술산업</t>
  </si>
  <si>
    <t xml:space="preserve">한일시멘트</t>
  </si>
  <si>
    <t xml:space="preserve">대림산업</t>
  </si>
  <si>
    <t xml:space="preserve">아세아시멘트</t>
  </si>
  <si>
    <t xml:space="preserve">롯데삼강</t>
  </si>
  <si>
    <t xml:space="preserve">후성</t>
  </si>
  <si>
    <t xml:space="preserve">셀런</t>
  </si>
  <si>
    <t xml:space="preserve">하이닉스</t>
  </si>
  <si>
    <t xml:space="preserve">현대오토넷</t>
  </si>
  <si>
    <t xml:space="preserve">쌍용차</t>
  </si>
  <si>
    <t xml:space="preserve">기아차</t>
  </si>
  <si>
    <t xml:space="preserve">일양약품</t>
  </si>
  <si>
    <t xml:space="preserve">한진해운</t>
  </si>
  <si>
    <r>
      <rPr>
        <b val="true"/>
        <sz val="11"/>
        <color rgb="FF000000"/>
        <rFont val="Calibri"/>
        <family val="2"/>
      </rPr>
      <t xml:space="preserve">S&amp;T</t>
    </r>
    <r>
      <rPr>
        <b val="true"/>
        <sz val="11"/>
        <color rgb="FF000000"/>
        <rFont val="Noto Sans"/>
        <family val="2"/>
      </rPr>
      <t xml:space="preserve">대우</t>
    </r>
  </si>
  <si>
    <t xml:space="preserve">동양메이저</t>
  </si>
  <si>
    <r>
      <rPr>
        <b val="true"/>
        <sz val="11"/>
        <color rgb="FF000000"/>
        <rFont val="Calibri"/>
        <family val="2"/>
      </rPr>
      <t xml:space="preserve">STX</t>
    </r>
    <r>
      <rPr>
        <b val="true"/>
        <sz val="11"/>
        <color rgb="FF000000"/>
        <rFont val="Noto Sans"/>
        <family val="2"/>
      </rPr>
      <t xml:space="preserve">엔진</t>
    </r>
  </si>
  <si>
    <r>
      <rPr>
        <b val="true"/>
        <sz val="11"/>
        <color rgb="FF000000"/>
        <rFont val="Calibri"/>
        <family val="2"/>
      </rPr>
      <t xml:space="preserve">SK</t>
    </r>
    <r>
      <rPr>
        <b val="true"/>
        <sz val="11"/>
        <color rgb="FF000000"/>
        <rFont val="Noto Sans"/>
        <family val="2"/>
      </rPr>
      <t xml:space="preserve">케미칼</t>
    </r>
  </si>
  <si>
    <t xml:space="preserve">두산인프라코어</t>
  </si>
  <si>
    <t xml:space="preserve">대우인터내셔</t>
  </si>
  <si>
    <t xml:space="preserve">현대증권</t>
  </si>
  <si>
    <t xml:space="preserve">삼성중공업</t>
  </si>
  <si>
    <t xml:space="preserve">남해화학</t>
  </si>
  <si>
    <r>
      <rPr>
        <b val="true"/>
        <sz val="11"/>
        <color rgb="FF000000"/>
        <rFont val="Calibri"/>
        <family val="2"/>
      </rPr>
      <t xml:space="preserve">FnC</t>
    </r>
    <r>
      <rPr>
        <b val="true"/>
        <sz val="11"/>
        <color rgb="FF000000"/>
        <rFont val="Noto Sans"/>
        <family val="2"/>
      </rPr>
      <t xml:space="preserve">코오롱</t>
    </r>
  </si>
  <si>
    <r>
      <rPr>
        <b val="true"/>
        <sz val="11"/>
        <color rgb="FF000000"/>
        <rFont val="Calibri"/>
        <family val="2"/>
      </rPr>
      <t xml:space="preserve">KC</t>
    </r>
    <r>
      <rPr>
        <b val="true"/>
        <sz val="11"/>
        <color rgb="FF000000"/>
        <rFont val="Noto Sans"/>
        <family val="2"/>
      </rPr>
      <t xml:space="preserve">코트렐</t>
    </r>
  </si>
  <si>
    <r>
      <rPr>
        <b val="true"/>
        <sz val="11"/>
        <color rgb="FF000000"/>
        <rFont val="Calibri"/>
        <family val="2"/>
      </rPr>
      <t xml:space="preserve">STX</t>
    </r>
    <r>
      <rPr>
        <b val="true"/>
        <sz val="11"/>
        <color rgb="FF000000"/>
        <rFont val="Noto Sans"/>
        <family val="2"/>
      </rPr>
      <t xml:space="preserve">조선</t>
    </r>
  </si>
  <si>
    <t xml:space="preserve">롯데제과</t>
  </si>
  <si>
    <t xml:space="preserve">대웅제약</t>
  </si>
  <si>
    <t xml:space="preserve">한화</t>
  </si>
  <si>
    <t xml:space="preserve">하이트홀딩스</t>
  </si>
  <si>
    <t xml:space="preserve">대덕전자</t>
  </si>
  <si>
    <t xml:space="preserve">대구은행</t>
  </si>
  <si>
    <t xml:space="preserve">효성</t>
  </si>
  <si>
    <r>
      <rPr>
        <b val="true"/>
        <sz val="11"/>
        <color rgb="FF000000"/>
        <rFont val="Calibri"/>
        <family val="2"/>
      </rPr>
      <t xml:space="preserve">LG</t>
    </r>
    <r>
      <rPr>
        <b val="true"/>
        <sz val="11"/>
        <color rgb="FF000000"/>
        <rFont val="Noto Sans"/>
        <family val="2"/>
      </rPr>
      <t xml:space="preserve">패션</t>
    </r>
  </si>
  <si>
    <t xml:space="preserve">우리금융</t>
  </si>
  <si>
    <t xml:space="preserve">현대건설</t>
  </si>
  <si>
    <t xml:space="preserve">조선내화</t>
  </si>
  <si>
    <t xml:space="preserve">한국금융지주</t>
  </si>
  <si>
    <t xml:space="preserve">현대시멘트</t>
  </si>
  <si>
    <t xml:space="preserve">삼영전자</t>
  </si>
  <si>
    <r>
      <rPr>
        <b val="true"/>
        <sz val="11"/>
        <color rgb="FF000000"/>
        <rFont val="Calibri"/>
        <family val="2"/>
      </rPr>
      <t xml:space="preserve">LG</t>
    </r>
    <r>
      <rPr>
        <b val="true"/>
        <sz val="11"/>
        <color rgb="FF000000"/>
        <rFont val="Noto Sans"/>
        <family val="2"/>
      </rPr>
      <t xml:space="preserve">디스플레이</t>
    </r>
  </si>
  <si>
    <t xml:space="preserve">종근당</t>
  </si>
  <si>
    <t xml:space="preserve">대한전선</t>
  </si>
  <si>
    <t xml:space="preserve">미래에셋증권</t>
  </si>
  <si>
    <r>
      <rPr>
        <b val="true"/>
        <sz val="11"/>
        <color rgb="FF000000"/>
        <rFont val="Calibri"/>
        <family val="2"/>
      </rPr>
      <t xml:space="preserve">KISCO</t>
    </r>
    <r>
      <rPr>
        <b val="true"/>
        <sz val="11"/>
        <color rgb="FF000000"/>
        <rFont val="Noto Sans"/>
        <family val="2"/>
      </rPr>
      <t xml:space="preserve">홀딩스</t>
    </r>
  </si>
  <si>
    <t xml:space="preserve">한국카본</t>
  </si>
  <si>
    <t xml:space="preserve">케이씨오에너지</t>
  </si>
  <si>
    <t xml:space="preserve">유니온스틸</t>
  </si>
  <si>
    <r>
      <rPr>
        <b val="true"/>
        <sz val="11"/>
        <color rgb="FF000000"/>
        <rFont val="Calibri"/>
        <family val="2"/>
      </rPr>
      <t xml:space="preserve">SK</t>
    </r>
    <r>
      <rPr>
        <b val="true"/>
        <sz val="11"/>
        <color rgb="FF000000"/>
        <rFont val="Noto Sans"/>
        <family val="2"/>
      </rPr>
      <t xml:space="preserve">네트웍스</t>
    </r>
  </si>
  <si>
    <t xml:space="preserve">금호산업</t>
  </si>
  <si>
    <t xml:space="preserve">휴켐스</t>
  </si>
  <si>
    <t xml:space="preserve">신성홀딩스</t>
  </si>
  <si>
    <t xml:space="preserve">SBS</t>
  </si>
  <si>
    <t xml:space="preserve">삼양사</t>
  </si>
  <si>
    <t xml:space="preserve">하나금융지주</t>
  </si>
  <si>
    <t xml:space="preserve">롯데쇼핑</t>
  </si>
  <si>
    <t xml:space="preserve">대우건설</t>
  </si>
  <si>
    <r>
      <rPr>
        <b val="true"/>
        <sz val="11"/>
        <color rgb="FF000000"/>
        <rFont val="Calibri"/>
        <family val="2"/>
      </rPr>
      <t xml:space="preserve">LG</t>
    </r>
    <r>
      <rPr>
        <b val="true"/>
        <sz val="11"/>
        <color rgb="FF000000"/>
        <rFont val="Noto Sans"/>
        <family val="2"/>
      </rPr>
      <t xml:space="preserve">상사</t>
    </r>
  </si>
  <si>
    <r>
      <rPr>
        <b val="true"/>
        <sz val="11"/>
        <color rgb="FF000000"/>
        <rFont val="Calibri"/>
        <family val="2"/>
      </rPr>
      <t xml:space="preserve">BNG</t>
    </r>
    <r>
      <rPr>
        <b val="true"/>
        <sz val="11"/>
        <color rgb="FF000000"/>
        <rFont val="Noto Sans"/>
        <family val="2"/>
      </rPr>
      <t xml:space="preserve">스틸</t>
    </r>
  </si>
  <si>
    <t xml:space="preserve">강원랜드</t>
  </si>
  <si>
    <t xml:space="preserve">퍼시스</t>
  </si>
  <si>
    <t xml:space="preserve">두산</t>
  </si>
  <si>
    <t xml:space="preserve">한국타이어</t>
  </si>
  <si>
    <t xml:space="preserve">현대중공업</t>
  </si>
  <si>
    <t xml:space="preserve">GS</t>
  </si>
  <si>
    <t xml:space="preserve">우리투자증권</t>
  </si>
  <si>
    <t xml:space="preserve">대상</t>
  </si>
  <si>
    <r>
      <rPr>
        <b val="true"/>
        <sz val="11"/>
        <color rgb="FF000000"/>
        <rFont val="Noto Sans"/>
        <family val="2"/>
      </rPr>
      <t xml:space="preserve">대덕</t>
    </r>
    <r>
      <rPr>
        <b val="true"/>
        <sz val="11"/>
        <color rgb="FF000000"/>
        <rFont val="Calibri"/>
        <family val="2"/>
      </rPr>
      <t xml:space="preserve">GDS</t>
    </r>
  </si>
  <si>
    <t xml:space="preserve">한화석화</t>
  </si>
  <si>
    <t xml:space="preserve">현대미포조선</t>
  </si>
  <si>
    <t xml:space="preserve">영풍</t>
  </si>
  <si>
    <t xml:space="preserve">한라공조</t>
  </si>
  <si>
    <t xml:space="preserve">삼양제넥스</t>
  </si>
  <si>
    <t xml:space="preserve">동화약품</t>
  </si>
  <si>
    <t xml:space="preserve">성신양회</t>
  </si>
  <si>
    <t xml:space="preserve">CJ</t>
  </si>
  <si>
    <t xml:space="preserve">현대산업</t>
  </si>
  <si>
    <t xml:space="preserve">동아제약</t>
  </si>
  <si>
    <t xml:space="preserve">코오롱</t>
  </si>
  <si>
    <t xml:space="preserve">유한양행</t>
  </si>
  <si>
    <t xml:space="preserve">기업은행</t>
  </si>
  <si>
    <t xml:space="preserve">대교</t>
  </si>
  <si>
    <t xml:space="preserve">전기초자</t>
  </si>
  <si>
    <t xml:space="preserve">오리온</t>
  </si>
  <si>
    <t xml:space="preserve">고려아연</t>
  </si>
  <si>
    <t xml:space="preserve">한국전력</t>
  </si>
  <si>
    <t xml:space="preserve">삼성물산</t>
  </si>
  <si>
    <t xml:space="preserve">한미약품</t>
  </si>
  <si>
    <t xml:space="preserve">세하</t>
  </si>
  <si>
    <t xml:space="preserve">삼성증권</t>
  </si>
  <si>
    <t xml:space="preserve">외환은행</t>
  </si>
  <si>
    <t xml:space="preserve">현대엘리베이</t>
  </si>
  <si>
    <t xml:space="preserve">한섬</t>
  </si>
  <si>
    <r>
      <rPr>
        <b val="true"/>
        <sz val="11"/>
        <color rgb="FF000000"/>
        <rFont val="Calibri"/>
        <family val="2"/>
      </rPr>
      <t xml:space="preserve">S&amp;T</t>
    </r>
    <r>
      <rPr>
        <b val="true"/>
        <sz val="11"/>
        <color rgb="FF000000"/>
        <rFont val="Noto Sans"/>
        <family val="2"/>
      </rPr>
      <t xml:space="preserve">중공업</t>
    </r>
  </si>
  <si>
    <t xml:space="preserve">대우조선해양</t>
  </si>
  <si>
    <t xml:space="preserve">대한항공</t>
  </si>
  <si>
    <t xml:space="preserve">SKC</t>
  </si>
  <si>
    <t xml:space="preserve">현대차</t>
  </si>
  <si>
    <t xml:space="preserve">금호타이어</t>
  </si>
  <si>
    <t xml:space="preserve">한국제지</t>
  </si>
  <si>
    <r>
      <rPr>
        <b val="true"/>
        <sz val="11"/>
        <color rgb="FF000000"/>
        <rFont val="Calibri"/>
        <family val="2"/>
      </rPr>
      <t xml:space="preserve">SK</t>
    </r>
    <r>
      <rPr>
        <b val="true"/>
        <sz val="11"/>
        <color rgb="FF000000"/>
        <rFont val="Noto Sans"/>
        <family val="2"/>
      </rPr>
      <t xml:space="preserve">에너지</t>
    </r>
  </si>
  <si>
    <t xml:space="preserve">광동제약</t>
  </si>
  <si>
    <t xml:space="preserve">한국가스공사</t>
  </si>
  <si>
    <t xml:space="preserve">금호석유</t>
  </si>
  <si>
    <t xml:space="preserve">두산중공업</t>
  </si>
  <si>
    <t xml:space="preserve">부산은행</t>
  </si>
  <si>
    <t xml:space="preserve">대경기계</t>
  </si>
  <si>
    <t xml:space="preserve">베이직하우스</t>
  </si>
  <si>
    <t xml:space="preserve">웅진케미칼</t>
  </si>
  <si>
    <t xml:space="preserve">KCC</t>
  </si>
  <si>
    <t xml:space="preserve">한진중공업홀딩스</t>
  </si>
  <si>
    <t xml:space="preserve">제일모직</t>
  </si>
  <si>
    <r>
      <rPr>
        <b val="true"/>
        <sz val="11"/>
        <color rgb="FF000000"/>
        <rFont val="Calibri"/>
        <family val="2"/>
      </rPr>
      <t xml:space="preserve">KB</t>
    </r>
    <r>
      <rPr>
        <b val="true"/>
        <sz val="11"/>
        <color rgb="FF000000"/>
        <rFont val="Noto Sans"/>
        <family val="2"/>
      </rPr>
      <t xml:space="preserve">금융</t>
    </r>
  </si>
  <si>
    <t xml:space="preserve">삼성테크윈</t>
  </si>
  <si>
    <t xml:space="preserve">LG</t>
  </si>
  <si>
    <t xml:space="preserve">케이씨텍</t>
  </si>
  <si>
    <t xml:space="preserve">부광약품</t>
  </si>
  <si>
    <t xml:space="preserve">롯데칠성</t>
  </si>
  <si>
    <t xml:space="preserve">오뚜기</t>
  </si>
  <si>
    <t xml:space="preserve">태평양</t>
  </si>
  <si>
    <t xml:space="preserve">신세계</t>
  </si>
  <si>
    <t xml:space="preserve">KTF</t>
  </si>
  <si>
    <t xml:space="preserve">현대제철</t>
  </si>
  <si>
    <t xml:space="preserve">한국단자</t>
  </si>
  <si>
    <t xml:space="preserve">POSCO</t>
  </si>
  <si>
    <t xml:space="preserve">호남석유</t>
  </si>
  <si>
    <t xml:space="preserve">KT</t>
  </si>
  <si>
    <t xml:space="preserve">경방</t>
  </si>
  <si>
    <r>
      <rPr>
        <b val="true"/>
        <sz val="11"/>
        <color rgb="FF000000"/>
        <rFont val="Calibri"/>
        <family val="2"/>
      </rPr>
      <t xml:space="preserve">KPX</t>
    </r>
    <r>
      <rPr>
        <b val="true"/>
        <sz val="11"/>
        <color rgb="FF000000"/>
        <rFont val="Noto Sans"/>
        <family val="2"/>
      </rPr>
      <t xml:space="preserve">화인케미칼</t>
    </r>
  </si>
  <si>
    <t xml:space="preserve">한솔제지</t>
  </si>
  <si>
    <t xml:space="preserve">현대모비스</t>
  </si>
  <si>
    <t xml:space="preserve">풍산홀딩스</t>
  </si>
  <si>
    <r>
      <rPr>
        <b val="true"/>
        <sz val="11"/>
        <color rgb="FF000000"/>
        <rFont val="Noto Sans"/>
        <family val="2"/>
      </rPr>
      <t xml:space="preserve">동원</t>
    </r>
    <r>
      <rPr>
        <b val="true"/>
        <sz val="11"/>
        <color rgb="FF000000"/>
        <rFont val="Calibri"/>
        <family val="2"/>
      </rPr>
      <t xml:space="preserve">F&amp;B</t>
    </r>
  </si>
  <si>
    <t xml:space="preserve">애경유화</t>
  </si>
  <si>
    <t xml:space="preserve">대한제강</t>
  </si>
  <si>
    <t xml:space="preserve">코리안리</t>
  </si>
  <si>
    <r>
      <rPr>
        <b val="true"/>
        <sz val="11"/>
        <color rgb="FF000000"/>
        <rFont val="Calibri"/>
        <family val="2"/>
      </rPr>
      <t xml:space="preserve">LG</t>
    </r>
    <r>
      <rPr>
        <b val="true"/>
        <sz val="11"/>
        <color rgb="FF000000"/>
        <rFont val="Noto Sans"/>
        <family val="2"/>
      </rPr>
      <t xml:space="preserve">전자</t>
    </r>
  </si>
  <si>
    <t xml:space="preserve">KT&amp;G</t>
  </si>
  <si>
    <t xml:space="preserve">동국제강</t>
  </si>
  <si>
    <t xml:space="preserve">S-Oil</t>
  </si>
  <si>
    <t xml:space="preserve">무림페이퍼</t>
  </si>
  <si>
    <t xml:space="preserve">동양제철화학</t>
  </si>
  <si>
    <t xml:space="preserve">대한제분</t>
  </si>
  <si>
    <t xml:space="preserve">영진약품</t>
  </si>
  <si>
    <t xml:space="preserve">동부제철</t>
  </si>
  <si>
    <r>
      <rPr>
        <b val="true"/>
        <sz val="11"/>
        <color rgb="FF000000"/>
        <rFont val="Noto Sans"/>
        <family val="2"/>
      </rPr>
      <t xml:space="preserve">한솔</t>
    </r>
    <r>
      <rPr>
        <b val="true"/>
        <sz val="11"/>
        <color rgb="FF000000"/>
        <rFont val="Calibri"/>
        <family val="2"/>
      </rPr>
      <t xml:space="preserve">LCD</t>
    </r>
  </si>
  <si>
    <r>
      <rPr>
        <b val="true"/>
        <sz val="11"/>
        <color rgb="FF000000"/>
        <rFont val="Noto Sans"/>
        <family val="2"/>
      </rPr>
      <t xml:space="preserve">삼성</t>
    </r>
    <r>
      <rPr>
        <b val="true"/>
        <sz val="11"/>
        <color rgb="FF000000"/>
        <rFont val="Calibri"/>
        <family val="2"/>
      </rPr>
      <t xml:space="preserve">SDI</t>
    </r>
  </si>
  <si>
    <t xml:space="preserve">LS</t>
  </si>
  <si>
    <t xml:space="preserve">삼성전자</t>
  </si>
  <si>
    <t xml:space="preserve">현대백화점</t>
  </si>
  <si>
    <t xml:space="preserve">남양유업</t>
  </si>
  <si>
    <t xml:space="preserve">신도리코</t>
  </si>
  <si>
    <t xml:space="preserve">신한지주</t>
  </si>
  <si>
    <r>
      <rPr>
        <b val="true"/>
        <sz val="11"/>
        <color rgb="FF000000"/>
        <rFont val="Calibri"/>
        <family val="2"/>
      </rPr>
      <t xml:space="preserve">LG</t>
    </r>
    <r>
      <rPr>
        <b val="true"/>
        <sz val="11"/>
        <color rgb="FF000000"/>
        <rFont val="Noto Sans"/>
        <family val="2"/>
      </rPr>
      <t xml:space="preserve">생명과학</t>
    </r>
  </si>
  <si>
    <t xml:space="preserve">태광산업</t>
  </si>
  <si>
    <t xml:space="preserve">엔씨소프트</t>
  </si>
  <si>
    <t xml:space="preserve">현대상선</t>
  </si>
  <si>
    <r>
      <rPr>
        <b val="true"/>
        <sz val="11"/>
        <color rgb="FF000000"/>
        <rFont val="Calibri"/>
        <family val="2"/>
      </rPr>
      <t xml:space="preserve">KPX</t>
    </r>
    <r>
      <rPr>
        <b val="true"/>
        <sz val="11"/>
        <color rgb="FF000000"/>
        <rFont val="Noto Sans"/>
        <family val="2"/>
      </rPr>
      <t xml:space="preserve">케미칼</t>
    </r>
  </si>
  <si>
    <t xml:space="preserve">카프로</t>
  </si>
  <si>
    <r>
      <rPr>
        <b val="true"/>
        <sz val="11"/>
        <color rgb="FF000000"/>
        <rFont val="Calibri"/>
        <family val="2"/>
      </rPr>
      <t xml:space="preserve">LG</t>
    </r>
    <r>
      <rPr>
        <b val="true"/>
        <sz val="11"/>
        <color rgb="FF000000"/>
        <rFont val="Noto Sans"/>
        <family val="2"/>
      </rPr>
      <t xml:space="preserve">화학</t>
    </r>
  </si>
  <si>
    <t xml:space="preserve">제일기획</t>
  </si>
  <si>
    <t xml:space="preserve">동원시스템즈</t>
  </si>
  <si>
    <t xml:space="preserve">삼성전기</t>
  </si>
  <si>
    <t xml:space="preserve">SK</t>
  </si>
  <si>
    <t xml:space="preserve">중외제약</t>
  </si>
  <si>
    <t xml:space="preserve">에스원</t>
  </si>
  <si>
    <r>
      <rPr>
        <b val="true"/>
        <sz val="11"/>
        <color rgb="FF000000"/>
        <rFont val="Calibri"/>
        <family val="2"/>
      </rPr>
      <t xml:space="preserve">LS</t>
    </r>
    <r>
      <rPr>
        <b val="true"/>
        <sz val="11"/>
        <color rgb="FF000000"/>
        <rFont val="Noto Sans"/>
        <family val="2"/>
      </rPr>
      <t xml:space="preserve">산전</t>
    </r>
  </si>
  <si>
    <t xml:space="preserve">대한유화</t>
  </si>
  <si>
    <t xml:space="preserve">농심</t>
  </si>
  <si>
    <r>
      <rPr>
        <b val="true"/>
        <sz val="11"/>
        <color rgb="FF000000"/>
        <rFont val="Calibri"/>
        <family val="2"/>
      </rPr>
      <t xml:space="preserve">SK</t>
    </r>
    <r>
      <rPr>
        <b val="true"/>
        <sz val="11"/>
        <color rgb="FF000000"/>
        <rFont val="Noto Sans"/>
        <family val="2"/>
      </rPr>
      <t xml:space="preserve">텔레콤</t>
    </r>
  </si>
  <si>
    <t xml:space="preserve">웅진코웨이</t>
  </si>
  <si>
    <t xml:space="preserve">빙그레</t>
  </si>
  <si>
    <t xml:space="preserve">아모레퍼시픽</t>
  </si>
  <si>
    <t xml:space="preserve">율촌화학</t>
  </si>
  <si>
    <t xml:space="preserve">녹십자</t>
  </si>
  <si>
    <t xml:space="preserve">세아제강</t>
  </si>
  <si>
    <t xml:space="preserve">세원셀론텍</t>
  </si>
  <si>
    <t xml:space="preserve">동부하이텍</t>
  </si>
  <si>
    <t xml:space="preserve">세아베스틸</t>
  </si>
  <si>
    <t xml:space="preserve">케이피케미칼</t>
  </si>
  <si>
    <t xml:space="preserve">삼성화재</t>
  </si>
  <si>
    <t xml:space="preserve">삼성정밀화학</t>
  </si>
  <si>
    <t xml:space="preserve">유니드</t>
  </si>
  <si>
    <t xml:space="preserve">한국유리</t>
  </si>
  <si>
    <t xml:space="preserve">한미반도체</t>
  </si>
  <si>
    <t xml:space="preserve">넥센타이어</t>
  </si>
  <si>
    <t xml:space="preserve">고려제강</t>
  </si>
  <si>
    <t xml:space="preserve">일성신약</t>
  </si>
  <si>
    <t xml:space="preserve">금호전기</t>
  </si>
  <si>
    <t xml:space="preserve">인디에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RED]\+#,##0.00_);[BLUE]\-#,##0.00_)"/>
    <numFmt numFmtId="166" formatCode="#,##0"/>
    <numFmt numFmtId="167" formatCode="[RED]\+#,##0.00_);[BLUE]&quot;(-&quot;#,##0.00\)"/>
    <numFmt numFmtId="168" formatCode="[$-409]#,##0.00_);[RED]\(#,##0.00\)"/>
    <numFmt numFmtId="169" formatCode="#,##0.00;[RED]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6" min="2" style="1" width="10.71"/>
    <col collapsed="false" customWidth="true" hidden="false" outlineLevel="0" max="7" min="7" style="2" width="10.71"/>
    <col collapsed="false" customWidth="true" hidden="false" outlineLevel="0" max="8" min="8" style="3" width="10.71"/>
    <col collapsed="false" customWidth="true" hidden="false" outlineLevel="0" max="12" min="9" style="1" width="10.71"/>
    <col collapsed="false" customWidth="false" hidden="false" outlineLevel="0" max="257" min="13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/>
    <row r="3" customFormat="false" ht="60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6" t="s">
        <v>8</v>
      </c>
      <c r="I3" s="8" t="s">
        <v>9</v>
      </c>
      <c r="J3" s="8" t="s">
        <v>10</v>
      </c>
      <c r="K3" s="8" t="s">
        <v>11</v>
      </c>
      <c r="L3" s="6" t="s">
        <v>12</v>
      </c>
      <c r="M3" s="9"/>
      <c r="N3" s="9"/>
    </row>
    <row r="4" s="9" customFormat="true" ht="15.75" hidden="false" customHeight="false" outlineLevel="0" collapsed="false">
      <c r="A4" s="10" t="s">
        <v>13</v>
      </c>
      <c r="B4" s="11" t="n">
        <v>168000</v>
      </c>
      <c r="C4" s="12" t="n">
        <v>165000</v>
      </c>
      <c r="D4" s="13" t="n">
        <v>175000</v>
      </c>
      <c r="E4" s="12" t="n">
        <v>158000</v>
      </c>
      <c r="F4" s="14" t="n">
        <v>170000</v>
      </c>
      <c r="G4" s="15" t="n">
        <v>1.19</v>
      </c>
      <c r="H4" s="16" t="n">
        <f aca="false">(F4-E4)/E4*100</f>
        <v>7.59493670886076</v>
      </c>
      <c r="I4" s="17" t="n">
        <v>158000</v>
      </c>
      <c r="J4" s="18" t="n">
        <v>175000</v>
      </c>
      <c r="K4" s="19" t="n">
        <f aca="false">100*(J4-I4)/I4</f>
        <v>10.7594936708861</v>
      </c>
      <c r="L4" s="11" t="n">
        <v>80193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5.75" hidden="false" customHeight="false" outlineLevel="0" collapsed="false">
      <c r="A5" s="20" t="s">
        <v>14</v>
      </c>
      <c r="B5" s="11" t="n">
        <v>23250</v>
      </c>
      <c r="C5" s="13" t="n">
        <v>24300</v>
      </c>
      <c r="D5" s="13" t="n">
        <v>26050</v>
      </c>
      <c r="E5" s="13" t="n">
        <v>23300</v>
      </c>
      <c r="F5" s="14" t="n">
        <v>26000</v>
      </c>
      <c r="G5" s="15" t="n">
        <v>11.83</v>
      </c>
      <c r="H5" s="16" t="n">
        <f aca="false">(F5-E5)/E5*100</f>
        <v>11.587982832618</v>
      </c>
      <c r="I5" s="18" t="n">
        <v>23600</v>
      </c>
      <c r="J5" s="18" t="n">
        <v>26050</v>
      </c>
      <c r="K5" s="19" t="n">
        <f aca="false">100*(J5-I5)/I5</f>
        <v>10.3813559322034</v>
      </c>
      <c r="L5" s="11" t="n">
        <v>14730</v>
      </c>
      <c r="T5" s="9"/>
    </row>
    <row r="6" customFormat="false" ht="15.75" hidden="false" customHeight="false" outlineLevel="0" collapsed="false">
      <c r="A6" s="20" t="s">
        <v>15</v>
      </c>
      <c r="B6" s="11" t="n">
        <v>80000</v>
      </c>
      <c r="C6" s="13" t="n">
        <v>85000</v>
      </c>
      <c r="D6" s="13" t="n">
        <v>88700</v>
      </c>
      <c r="E6" s="12" t="n">
        <v>78100</v>
      </c>
      <c r="F6" s="14" t="n">
        <v>88700</v>
      </c>
      <c r="G6" s="15" t="n">
        <v>10.88</v>
      </c>
      <c r="H6" s="16" t="n">
        <f aca="false">(F6-E6)/E6*100</f>
        <v>13.5723431498079</v>
      </c>
      <c r="I6" s="17" t="n">
        <v>78100</v>
      </c>
      <c r="J6" s="18" t="n">
        <v>86000</v>
      </c>
      <c r="K6" s="19" t="n">
        <f aca="false">100*(J6-I6)/I6</f>
        <v>10.1152368758003</v>
      </c>
      <c r="L6" s="11" t="n">
        <v>32314</v>
      </c>
    </row>
    <row r="7" customFormat="false" ht="15.75" hidden="false" customHeight="false" outlineLevel="0" collapsed="false">
      <c r="A7" s="20" t="s">
        <v>16</v>
      </c>
      <c r="B7" s="11" t="n">
        <v>7270</v>
      </c>
      <c r="C7" s="12" t="n">
        <v>7050</v>
      </c>
      <c r="D7" s="12" t="n">
        <v>7250</v>
      </c>
      <c r="E7" s="12" t="n">
        <v>6220</v>
      </c>
      <c r="F7" s="21" t="n">
        <v>7060</v>
      </c>
      <c r="G7" s="15" t="n">
        <v>-2.89</v>
      </c>
      <c r="H7" s="16" t="n">
        <f aca="false">(F7-E7)/E7*100</f>
        <v>13.5048231511254</v>
      </c>
      <c r="I7" s="17" t="n">
        <v>6220</v>
      </c>
      <c r="J7" s="17" t="n">
        <v>6840</v>
      </c>
      <c r="K7" s="19" t="n">
        <f aca="false">100*(J7-I7)/I7</f>
        <v>9.96784565916399</v>
      </c>
      <c r="L7" s="11" t="n">
        <v>341091</v>
      </c>
    </row>
    <row r="8" customFormat="false" ht="15.75" hidden="false" customHeight="false" outlineLevel="0" collapsed="false">
      <c r="A8" s="20" t="s">
        <v>17</v>
      </c>
      <c r="B8" s="11" t="n">
        <v>6100</v>
      </c>
      <c r="C8" s="12" t="n">
        <v>5950</v>
      </c>
      <c r="D8" s="13" t="n">
        <v>6380</v>
      </c>
      <c r="E8" s="12" t="n">
        <v>5600</v>
      </c>
      <c r="F8" s="14" t="n">
        <v>6190</v>
      </c>
      <c r="G8" s="15" t="n">
        <v>1.48</v>
      </c>
      <c r="H8" s="16" t="n">
        <f aca="false">(F8-E8)/E8*100</f>
        <v>10.5357142857143</v>
      </c>
      <c r="I8" s="17" t="n">
        <v>5600</v>
      </c>
      <c r="J8" s="18" t="n">
        <v>6150</v>
      </c>
      <c r="K8" s="19" t="n">
        <f aca="false">100*(J8-I8)/I8</f>
        <v>9.82142857142857</v>
      </c>
      <c r="L8" s="11" t="n">
        <v>302755</v>
      </c>
    </row>
    <row r="9" customFormat="false" ht="15.75" hidden="false" customHeight="false" outlineLevel="0" collapsed="false">
      <c r="A9" s="20" t="s">
        <v>18</v>
      </c>
      <c r="B9" s="11" t="n">
        <v>45900</v>
      </c>
      <c r="C9" s="12" t="n">
        <v>44950</v>
      </c>
      <c r="D9" s="13" t="n">
        <v>47500</v>
      </c>
      <c r="E9" s="12" t="n">
        <v>41000</v>
      </c>
      <c r="F9" s="21" t="n">
        <v>43500</v>
      </c>
      <c r="G9" s="15" t="n">
        <v>-5.23</v>
      </c>
      <c r="H9" s="16" t="n">
        <f aca="false">(F9-E9)/E9*100</f>
        <v>6.09756097560976</v>
      </c>
      <c r="I9" s="17" t="n">
        <v>41000</v>
      </c>
      <c r="J9" s="17" t="n">
        <v>44950</v>
      </c>
      <c r="K9" s="19" t="n">
        <f aca="false">100*(J9-I9)/I9</f>
        <v>9.63414634146342</v>
      </c>
      <c r="L9" s="11" t="n">
        <v>1421129</v>
      </c>
    </row>
    <row r="10" customFormat="false" ht="15.75" hidden="false" customHeight="false" outlineLevel="0" collapsed="false">
      <c r="A10" s="20" t="s">
        <v>19</v>
      </c>
      <c r="B10" s="11" t="n">
        <v>2445</v>
      </c>
      <c r="C10" s="13" t="n">
        <v>2450</v>
      </c>
      <c r="D10" s="13" t="n">
        <v>2810</v>
      </c>
      <c r="E10" s="11" t="n">
        <v>2445</v>
      </c>
      <c r="F10" s="14" t="n">
        <v>2455</v>
      </c>
      <c r="G10" s="15" t="n">
        <v>0.41</v>
      </c>
      <c r="H10" s="16" t="n">
        <f aca="false">(F10-E10)/E10*100</f>
        <v>0.408997955010225</v>
      </c>
      <c r="I10" s="18" t="n">
        <v>2460</v>
      </c>
      <c r="J10" s="18" t="n">
        <v>2685</v>
      </c>
      <c r="K10" s="19" t="n">
        <f aca="false">100*(J10-I10)/I10</f>
        <v>9.14634146341463</v>
      </c>
      <c r="L10" s="11" t="n">
        <v>9259432</v>
      </c>
    </row>
    <row r="11" customFormat="false" ht="15.75" hidden="false" customHeight="false" outlineLevel="0" collapsed="false">
      <c r="A11" s="20" t="s">
        <v>20</v>
      </c>
      <c r="B11" s="11" t="n">
        <v>2700</v>
      </c>
      <c r="C11" s="12" t="n">
        <v>2600</v>
      </c>
      <c r="D11" s="13" t="n">
        <v>2810</v>
      </c>
      <c r="E11" s="12" t="n">
        <v>2365</v>
      </c>
      <c r="F11" s="21" t="n">
        <v>2455</v>
      </c>
      <c r="G11" s="15" t="n">
        <v>-9.07</v>
      </c>
      <c r="H11" s="16" t="n">
        <f aca="false">(F11-E11)/E11*100</f>
        <v>3.80549682875264</v>
      </c>
      <c r="I11" s="17" t="n">
        <v>2365</v>
      </c>
      <c r="J11" s="17" t="n">
        <v>2580</v>
      </c>
      <c r="K11" s="19" t="n">
        <f aca="false">100*(J11-I11)/I11</f>
        <v>9.09090909090909</v>
      </c>
      <c r="L11" s="11" t="n">
        <v>1245002</v>
      </c>
    </row>
    <row r="12" customFormat="false" ht="15.75" hidden="false" customHeight="false" outlineLevel="0" collapsed="false">
      <c r="A12" s="10" t="s">
        <v>21</v>
      </c>
      <c r="B12" s="11" t="n">
        <v>19250</v>
      </c>
      <c r="C12" s="12" t="n">
        <v>18900</v>
      </c>
      <c r="D12" s="13" t="n">
        <v>19650</v>
      </c>
      <c r="E12" s="12" t="n">
        <v>16550</v>
      </c>
      <c r="F12" s="21" t="n">
        <v>17150</v>
      </c>
      <c r="G12" s="15" t="n">
        <v>-10.91</v>
      </c>
      <c r="H12" s="16" t="n">
        <f aca="false">(F12-E12)/E12*100</f>
        <v>3.62537764350453</v>
      </c>
      <c r="I12" s="17" t="n">
        <v>16550</v>
      </c>
      <c r="J12" s="17" t="n">
        <v>18050</v>
      </c>
      <c r="K12" s="19" t="n">
        <f aca="false">100*(J12-I12)/I12</f>
        <v>9.06344410876133</v>
      </c>
      <c r="L12" s="11" t="n">
        <v>3289957</v>
      </c>
    </row>
    <row r="13" customFormat="false" ht="15.75" hidden="false" customHeight="false" outlineLevel="0" collapsed="false">
      <c r="A13" s="20" t="s">
        <v>22</v>
      </c>
      <c r="B13" s="11" t="n">
        <v>13650</v>
      </c>
      <c r="C13" s="12" t="n">
        <v>13100</v>
      </c>
      <c r="D13" s="13" t="n">
        <v>13950</v>
      </c>
      <c r="E13" s="12" t="n">
        <v>12200</v>
      </c>
      <c r="F13" s="21" t="n">
        <v>12800</v>
      </c>
      <c r="G13" s="15" t="n">
        <v>-6.23</v>
      </c>
      <c r="H13" s="16" t="n">
        <f aca="false">(F13-E13)/E13*100</f>
        <v>4.91803278688525</v>
      </c>
      <c r="I13" s="17" t="n">
        <v>12200</v>
      </c>
      <c r="J13" s="17" t="n">
        <v>13250</v>
      </c>
      <c r="K13" s="19" t="n">
        <f aca="false">100*(J13-I13)/I13</f>
        <v>8.60655737704918</v>
      </c>
      <c r="L13" s="11" t="n">
        <v>3543307</v>
      </c>
    </row>
    <row r="14" customFormat="false" ht="15.75" hidden="false" customHeight="false" outlineLevel="0" collapsed="false">
      <c r="A14" s="10" t="s">
        <v>23</v>
      </c>
      <c r="B14" s="11" t="n">
        <v>61500</v>
      </c>
      <c r="C14" s="12" t="n">
        <v>60000</v>
      </c>
      <c r="D14" s="13" t="n">
        <v>62100</v>
      </c>
      <c r="E14" s="12" t="n">
        <v>54100</v>
      </c>
      <c r="F14" s="21" t="n">
        <v>55000</v>
      </c>
      <c r="G14" s="15" t="n">
        <v>-10.57</v>
      </c>
      <c r="H14" s="16" t="n">
        <f aca="false">(F14-E14)/E14*100</f>
        <v>1.66358595194085</v>
      </c>
      <c r="I14" s="17" t="n">
        <v>54100</v>
      </c>
      <c r="J14" s="17" t="n">
        <v>58700</v>
      </c>
      <c r="K14" s="19" t="n">
        <f aca="false">100*(J14-I14)/I14</f>
        <v>8.50277264325323</v>
      </c>
      <c r="L14" s="11" t="n">
        <v>2469249</v>
      </c>
    </row>
    <row r="15" customFormat="false" ht="15.75" hidden="false" customHeight="false" outlineLevel="0" collapsed="false">
      <c r="A15" s="20" t="s">
        <v>24</v>
      </c>
      <c r="B15" s="11" t="n">
        <v>2455</v>
      </c>
      <c r="C15" s="13" t="n">
        <v>2510</v>
      </c>
      <c r="D15" s="13" t="n">
        <v>2580</v>
      </c>
      <c r="E15" s="12" t="n">
        <v>2235</v>
      </c>
      <c r="F15" s="21" t="n">
        <v>2400</v>
      </c>
      <c r="G15" s="15" t="n">
        <v>-2.24</v>
      </c>
      <c r="H15" s="16" t="n">
        <f aca="false">(F15-E15)/E15*100</f>
        <v>7.38255033557047</v>
      </c>
      <c r="I15" s="17" t="n">
        <v>2235</v>
      </c>
      <c r="J15" s="17" t="n">
        <v>2425</v>
      </c>
      <c r="K15" s="19" t="n">
        <f aca="false">100*(J15-I15)/I15</f>
        <v>8.50111856823266</v>
      </c>
      <c r="L15" s="11" t="n">
        <v>5565145</v>
      </c>
    </row>
    <row r="16" customFormat="false" ht="15.75" hidden="false" customHeight="false" outlineLevel="0" collapsed="false">
      <c r="A16" s="20" t="s">
        <v>25</v>
      </c>
      <c r="B16" s="11" t="n">
        <v>69000</v>
      </c>
      <c r="C16" s="12" t="n">
        <v>67500</v>
      </c>
      <c r="D16" s="13" t="n">
        <v>70000</v>
      </c>
      <c r="E16" s="12" t="n">
        <v>64000</v>
      </c>
      <c r="F16" s="21" t="n">
        <v>68800</v>
      </c>
      <c r="G16" s="15" t="n">
        <v>-0.29</v>
      </c>
      <c r="H16" s="16" t="n">
        <f aca="false">(F16-E16)/E16*100</f>
        <v>7.5</v>
      </c>
      <c r="I16" s="17" t="n">
        <v>64000</v>
      </c>
      <c r="J16" s="18" t="n">
        <v>69400</v>
      </c>
      <c r="K16" s="19" t="n">
        <f aca="false">100*(J16-I16)/I16</f>
        <v>8.4375</v>
      </c>
      <c r="L16" s="11" t="n">
        <v>24945</v>
      </c>
    </row>
    <row r="17" customFormat="false" ht="15.75" hidden="false" customHeight="false" outlineLevel="0" collapsed="false">
      <c r="A17" s="20" t="s">
        <v>26</v>
      </c>
      <c r="B17" s="11" t="n">
        <v>42250</v>
      </c>
      <c r="C17" s="12" t="n">
        <v>41000</v>
      </c>
      <c r="D17" s="13" t="n">
        <v>43850</v>
      </c>
      <c r="E17" s="12" t="n">
        <v>39300</v>
      </c>
      <c r="F17" s="21" t="n">
        <v>41400</v>
      </c>
      <c r="G17" s="15" t="n">
        <v>-2.01</v>
      </c>
      <c r="H17" s="16" t="n">
        <f aca="false">(F17-E17)/E17*100</f>
        <v>5.34351145038168</v>
      </c>
      <c r="I17" s="17" t="n">
        <v>39300</v>
      </c>
      <c r="J17" s="18" t="n">
        <v>42550</v>
      </c>
      <c r="K17" s="19" t="n">
        <f aca="false">100*(J17-I17)/I17</f>
        <v>8.26972010178117</v>
      </c>
      <c r="L17" s="11" t="n">
        <v>1944745</v>
      </c>
    </row>
    <row r="18" customFormat="false" ht="15.75" hidden="false" customHeight="false" outlineLevel="0" collapsed="false">
      <c r="A18" s="20" t="s">
        <v>27</v>
      </c>
      <c r="B18" s="11" t="n">
        <v>38250</v>
      </c>
      <c r="C18" s="13" t="n">
        <v>38450</v>
      </c>
      <c r="D18" s="13" t="n">
        <v>39650</v>
      </c>
      <c r="E18" s="12" t="n">
        <v>36650</v>
      </c>
      <c r="F18" s="14" t="n">
        <v>39300</v>
      </c>
      <c r="G18" s="15" t="n">
        <v>2.75</v>
      </c>
      <c r="H18" s="16" t="n">
        <f aca="false">(F18-E18)/E18*100</f>
        <v>7.23055934515689</v>
      </c>
      <c r="I18" s="17" t="n">
        <v>36650</v>
      </c>
      <c r="J18" s="18" t="n">
        <v>39500</v>
      </c>
      <c r="K18" s="19" t="n">
        <f aca="false">100*(J18-I18)/I18</f>
        <v>7.7762619372442</v>
      </c>
      <c r="L18" s="11" t="n">
        <v>13590</v>
      </c>
    </row>
    <row r="19" customFormat="false" ht="15.75" hidden="false" customHeight="false" outlineLevel="0" collapsed="false">
      <c r="A19" s="20" t="s">
        <v>28</v>
      </c>
      <c r="B19" s="11" t="n">
        <v>146000</v>
      </c>
      <c r="C19" s="13" t="n">
        <v>147500</v>
      </c>
      <c r="D19" s="13" t="n">
        <v>154000</v>
      </c>
      <c r="E19" s="12" t="n">
        <v>142500</v>
      </c>
      <c r="F19" s="14" t="n">
        <v>147000</v>
      </c>
      <c r="G19" s="15" t="n">
        <v>0.68</v>
      </c>
      <c r="H19" s="16" t="n">
        <f aca="false">(F19-E19)/E19*100</f>
        <v>3.15789473684211</v>
      </c>
      <c r="I19" s="17" t="n">
        <v>142500</v>
      </c>
      <c r="J19" s="18" t="n">
        <v>153500</v>
      </c>
      <c r="K19" s="19" t="n">
        <f aca="false">100*(J19-I19)/I19</f>
        <v>7.71929824561404</v>
      </c>
      <c r="L19" s="11" t="n">
        <v>9951</v>
      </c>
    </row>
    <row r="20" customFormat="false" ht="15.75" hidden="false" customHeight="false" outlineLevel="0" collapsed="false">
      <c r="A20" s="20" t="s">
        <v>29</v>
      </c>
      <c r="B20" s="11" t="n">
        <v>2845</v>
      </c>
      <c r="C20" s="13" t="n">
        <v>2870</v>
      </c>
      <c r="D20" s="13" t="n">
        <v>2985</v>
      </c>
      <c r="E20" s="12" t="n">
        <v>2600</v>
      </c>
      <c r="F20" s="21" t="n">
        <v>2695</v>
      </c>
      <c r="G20" s="15" t="n">
        <v>-5.27</v>
      </c>
      <c r="H20" s="16" t="n">
        <f aca="false">(F20-E20)/E20*100</f>
        <v>3.65384615384615</v>
      </c>
      <c r="I20" s="17" t="n">
        <v>2600</v>
      </c>
      <c r="J20" s="17" t="n">
        <v>2800</v>
      </c>
      <c r="K20" s="19" t="n">
        <f aca="false">100*(J20-I20)/I20</f>
        <v>7.69230769230769</v>
      </c>
      <c r="L20" s="11" t="n">
        <v>3347080</v>
      </c>
    </row>
    <row r="21" customFormat="false" ht="15.75" hidden="false" customHeight="false" outlineLevel="0" collapsed="false">
      <c r="A21" s="20" t="s">
        <v>30</v>
      </c>
      <c r="B21" s="11" t="n">
        <v>1750</v>
      </c>
      <c r="C21" s="13" t="n">
        <v>1850</v>
      </c>
      <c r="D21" s="13" t="n">
        <v>1885</v>
      </c>
      <c r="E21" s="12" t="n">
        <v>1695</v>
      </c>
      <c r="F21" s="14" t="n">
        <v>1780</v>
      </c>
      <c r="G21" s="15" t="n">
        <v>1.71</v>
      </c>
      <c r="H21" s="16" t="n">
        <f aca="false">(F21-E21)/E21*100</f>
        <v>5.01474926253687</v>
      </c>
      <c r="I21" s="17" t="n">
        <v>1695</v>
      </c>
      <c r="J21" s="18" t="n">
        <v>1825</v>
      </c>
      <c r="K21" s="19" t="n">
        <f aca="false">100*(J21-I21)/I21</f>
        <v>7.66961651917404</v>
      </c>
      <c r="L21" s="11" t="n">
        <v>1716567</v>
      </c>
    </row>
    <row r="22" customFormat="false" ht="15.75" hidden="false" customHeight="false" outlineLevel="0" collapsed="false">
      <c r="A22" s="20" t="s">
        <v>31</v>
      </c>
      <c r="B22" s="11" t="n">
        <v>6520</v>
      </c>
      <c r="C22" s="12" t="n">
        <v>6250</v>
      </c>
      <c r="D22" s="13" t="n">
        <v>6900</v>
      </c>
      <c r="E22" s="12" t="n">
        <v>6060</v>
      </c>
      <c r="F22" s="21" t="n">
        <v>6350</v>
      </c>
      <c r="G22" s="15" t="n">
        <v>-2.61</v>
      </c>
      <c r="H22" s="16" t="n">
        <f aca="false">(F22-E22)/E22*100</f>
        <v>4.78547854785479</v>
      </c>
      <c r="I22" s="17" t="n">
        <v>6170</v>
      </c>
      <c r="J22" s="18" t="n">
        <v>6640</v>
      </c>
      <c r="K22" s="19" t="n">
        <f aca="false">100*(J22-I22)/I22</f>
        <v>7.61750405186386</v>
      </c>
      <c r="L22" s="11" t="n">
        <v>39142063</v>
      </c>
    </row>
    <row r="23" customFormat="false" ht="15.75" hidden="false" customHeight="false" outlineLevel="0" collapsed="false">
      <c r="A23" s="20" t="s">
        <v>32</v>
      </c>
      <c r="B23" s="11" t="n">
        <v>2815</v>
      </c>
      <c r="C23" s="13" t="n">
        <v>2830</v>
      </c>
      <c r="D23" s="13" t="n">
        <v>2880</v>
      </c>
      <c r="E23" s="12" t="n">
        <v>2540</v>
      </c>
      <c r="F23" s="21" t="n">
        <v>2650</v>
      </c>
      <c r="G23" s="15" t="n">
        <v>-5.86</v>
      </c>
      <c r="H23" s="16" t="n">
        <f aca="false">(F23-E23)/E23*100</f>
        <v>4.33070866141732</v>
      </c>
      <c r="I23" s="17" t="n">
        <v>2540</v>
      </c>
      <c r="J23" s="17" t="n">
        <v>2730</v>
      </c>
      <c r="K23" s="19" t="n">
        <f aca="false">100*(J23-I23)/I23</f>
        <v>7.48031496062992</v>
      </c>
      <c r="L23" s="11" t="n">
        <v>1730017</v>
      </c>
    </row>
    <row r="24" customFormat="false" ht="15.75" hidden="false" customHeight="false" outlineLevel="0" collapsed="false">
      <c r="A24" s="20" t="s">
        <v>33</v>
      </c>
      <c r="B24" s="11" t="n">
        <v>1060</v>
      </c>
      <c r="C24" s="12" t="n">
        <v>1045</v>
      </c>
      <c r="D24" s="13" t="n">
        <v>1215</v>
      </c>
      <c r="E24" s="12" t="n">
        <v>1010</v>
      </c>
      <c r="F24" s="14" t="n">
        <v>1070</v>
      </c>
      <c r="G24" s="15" t="n">
        <v>0.94</v>
      </c>
      <c r="H24" s="16" t="n">
        <f aca="false">(F24-E24)/E24*100</f>
        <v>5.94059405940594</v>
      </c>
      <c r="I24" s="18" t="n">
        <v>1070</v>
      </c>
      <c r="J24" s="18" t="n">
        <v>1150</v>
      </c>
      <c r="K24" s="19" t="n">
        <f aca="false">100*(J24-I24)/I24</f>
        <v>7.47663551401869</v>
      </c>
      <c r="L24" s="11" t="n">
        <v>11390192</v>
      </c>
    </row>
    <row r="25" customFormat="false" ht="15.75" hidden="false" customHeight="false" outlineLevel="0" collapsed="false">
      <c r="A25" s="20" t="s">
        <v>34</v>
      </c>
      <c r="B25" s="11" t="n">
        <v>7390</v>
      </c>
      <c r="C25" s="12" t="n">
        <v>7160</v>
      </c>
      <c r="D25" s="13" t="n">
        <v>7630</v>
      </c>
      <c r="E25" s="12" t="n">
        <v>6600</v>
      </c>
      <c r="F25" s="21" t="n">
        <v>6720</v>
      </c>
      <c r="G25" s="15" t="n">
        <v>-9.07</v>
      </c>
      <c r="H25" s="16" t="n">
        <f aca="false">(F25-E25)/E25*100</f>
        <v>1.81818181818182</v>
      </c>
      <c r="I25" s="17" t="n">
        <v>6600</v>
      </c>
      <c r="J25" s="17" t="n">
        <v>7090</v>
      </c>
      <c r="K25" s="19" t="n">
        <f aca="false">100*(J25-I25)/I25</f>
        <v>7.42424242424242</v>
      </c>
      <c r="L25" s="11" t="n">
        <v>15021130</v>
      </c>
    </row>
    <row r="26" customFormat="false" ht="15.75" hidden="false" customHeight="false" outlineLevel="0" collapsed="false">
      <c r="A26" s="20" t="s">
        <v>35</v>
      </c>
      <c r="B26" s="11" t="n">
        <v>16600</v>
      </c>
      <c r="C26" s="13" t="n">
        <v>17800</v>
      </c>
      <c r="D26" s="13" t="n">
        <v>18850</v>
      </c>
      <c r="E26" s="12" t="n">
        <v>16450</v>
      </c>
      <c r="F26" s="14" t="n">
        <v>17500</v>
      </c>
      <c r="G26" s="15" t="n">
        <v>5.42</v>
      </c>
      <c r="H26" s="16" t="n">
        <f aca="false">(F26-E26)/E26*100</f>
        <v>6.38297872340426</v>
      </c>
      <c r="I26" s="17" t="n">
        <v>16450</v>
      </c>
      <c r="J26" s="18" t="n">
        <v>17650</v>
      </c>
      <c r="K26" s="19" t="n">
        <f aca="false">100*(J26-I26)/I26</f>
        <v>7.29483282674772</v>
      </c>
      <c r="L26" s="11" t="n">
        <v>1709783</v>
      </c>
      <c r="Q26" s="9"/>
      <c r="R26" s="9"/>
      <c r="S26" s="9"/>
    </row>
    <row r="27" customFormat="false" ht="15.75" hidden="false" customHeight="false" outlineLevel="0" collapsed="false">
      <c r="A27" s="20" t="s">
        <v>36</v>
      </c>
      <c r="B27" s="11" t="n">
        <v>19100</v>
      </c>
      <c r="C27" s="12" t="n">
        <v>18800</v>
      </c>
      <c r="D27" s="13" t="n">
        <v>20500</v>
      </c>
      <c r="E27" s="12" t="n">
        <v>17950</v>
      </c>
      <c r="F27" s="21" t="n">
        <v>18550</v>
      </c>
      <c r="G27" s="15" t="n">
        <v>-2.88</v>
      </c>
      <c r="H27" s="16" t="n">
        <f aca="false">(F27-E27)/E27*100</f>
        <v>3.34261838440111</v>
      </c>
      <c r="I27" s="17" t="n">
        <v>17950</v>
      </c>
      <c r="J27" s="18" t="n">
        <v>19250</v>
      </c>
      <c r="K27" s="19" t="n">
        <f aca="false">100*(J27-I27)/I27</f>
        <v>7.24233983286908</v>
      </c>
      <c r="L27" s="11" t="n">
        <v>1680860</v>
      </c>
    </row>
    <row r="28" customFormat="false" ht="15.75" hidden="false" customHeight="false" outlineLevel="0" collapsed="false">
      <c r="A28" s="10" t="s">
        <v>37</v>
      </c>
      <c r="B28" s="11" t="n">
        <v>9700</v>
      </c>
      <c r="C28" s="11" t="n">
        <v>9700</v>
      </c>
      <c r="D28" s="13" t="n">
        <v>10100</v>
      </c>
      <c r="E28" s="12" t="n">
        <v>8500</v>
      </c>
      <c r="F28" s="21" t="n">
        <v>9110</v>
      </c>
      <c r="G28" s="15" t="n">
        <v>-6.08</v>
      </c>
      <c r="H28" s="16" t="n">
        <f aca="false">(F28-E28)/E28*100</f>
        <v>7.17647058823529</v>
      </c>
      <c r="I28" s="17" t="n">
        <v>8500</v>
      </c>
      <c r="J28" s="17" t="n">
        <v>9100</v>
      </c>
      <c r="K28" s="19" t="n">
        <f aca="false">100*(J28-I28)/I28</f>
        <v>7.05882352941176</v>
      </c>
      <c r="L28" s="11" t="n">
        <v>164822</v>
      </c>
    </row>
    <row r="29" customFormat="false" ht="15.75" hidden="false" customHeight="false" outlineLevel="0" collapsed="false">
      <c r="A29" s="20" t="s">
        <v>38</v>
      </c>
      <c r="B29" s="11" t="n">
        <v>2600</v>
      </c>
      <c r="C29" s="12" t="n">
        <v>2595</v>
      </c>
      <c r="D29" s="13" t="n">
        <v>2920</v>
      </c>
      <c r="E29" s="12" t="n">
        <v>2520</v>
      </c>
      <c r="F29" s="14" t="n">
        <v>2670</v>
      </c>
      <c r="G29" s="15" t="n">
        <v>2.69</v>
      </c>
      <c r="H29" s="16" t="n">
        <f aca="false">(F29-E29)/E29*100</f>
        <v>5.95238095238095</v>
      </c>
      <c r="I29" s="17" t="n">
        <v>2580</v>
      </c>
      <c r="J29" s="18" t="n">
        <v>2760</v>
      </c>
      <c r="K29" s="19" t="n">
        <f aca="false">100*(J29-I29)/I29</f>
        <v>6.97674418604651</v>
      </c>
      <c r="L29" s="11" t="n">
        <v>1291553</v>
      </c>
    </row>
    <row r="30" customFormat="false" ht="15.75" hidden="false" customHeight="false" outlineLevel="0" collapsed="false">
      <c r="A30" s="10" t="s">
        <v>39</v>
      </c>
      <c r="B30" s="11" t="n">
        <v>16800</v>
      </c>
      <c r="C30" s="11" t="n">
        <v>16800</v>
      </c>
      <c r="D30" s="13" t="n">
        <v>17500</v>
      </c>
      <c r="E30" s="12" t="n">
        <v>15150</v>
      </c>
      <c r="F30" s="21" t="n">
        <v>15800</v>
      </c>
      <c r="G30" s="15" t="n">
        <v>-5.95</v>
      </c>
      <c r="H30" s="16" t="n">
        <f aca="false">(F30-E30)/E30*100</f>
        <v>4.29042904290429</v>
      </c>
      <c r="I30" s="17" t="n">
        <v>15150</v>
      </c>
      <c r="J30" s="17" t="n">
        <v>16200</v>
      </c>
      <c r="K30" s="19" t="n">
        <f aca="false">100*(J30-I30)/I30</f>
        <v>6.93069306930693</v>
      </c>
      <c r="L30" s="11" t="n">
        <v>1650760</v>
      </c>
    </row>
    <row r="31" customFormat="false" ht="15.75" hidden="false" customHeight="false" outlineLevel="0" collapsed="false">
      <c r="A31" s="10" t="s">
        <v>40</v>
      </c>
      <c r="B31" s="11" t="n">
        <v>24700</v>
      </c>
      <c r="C31" s="12" t="n">
        <v>24450</v>
      </c>
      <c r="D31" s="13" t="n">
        <v>25700</v>
      </c>
      <c r="E31" s="12" t="n">
        <v>23350</v>
      </c>
      <c r="F31" s="14" t="n">
        <v>25100</v>
      </c>
      <c r="G31" s="15" t="n">
        <v>1.62</v>
      </c>
      <c r="H31" s="16" t="n">
        <f aca="false">(F31-E31)/E31*100</f>
        <v>7.49464668094218</v>
      </c>
      <c r="I31" s="17" t="n">
        <v>23350</v>
      </c>
      <c r="J31" s="18" t="n">
        <v>24950</v>
      </c>
      <c r="K31" s="19" t="n">
        <f aca="false">100*(J31-I31)/I31</f>
        <v>6.85224839400428</v>
      </c>
      <c r="L31" s="11" t="n">
        <v>721366</v>
      </c>
    </row>
    <row r="32" customFormat="false" ht="15.75" hidden="false" customHeight="false" outlineLevel="0" collapsed="false">
      <c r="A32" s="20" t="s">
        <v>41</v>
      </c>
      <c r="B32" s="11" t="n">
        <v>15850</v>
      </c>
      <c r="C32" s="12" t="n">
        <v>15450</v>
      </c>
      <c r="D32" s="13" t="n">
        <v>16400</v>
      </c>
      <c r="E32" s="12" t="n">
        <v>14650</v>
      </c>
      <c r="F32" s="21" t="n">
        <v>15300</v>
      </c>
      <c r="G32" s="15" t="n">
        <v>-3.47</v>
      </c>
      <c r="H32" s="16" t="n">
        <f aca="false">(F32-E32)/E32*100</f>
        <v>4.43686006825939</v>
      </c>
      <c r="I32" s="17" t="n">
        <v>14650</v>
      </c>
      <c r="J32" s="17" t="n">
        <v>15650</v>
      </c>
      <c r="K32" s="19" t="n">
        <f aca="false">100*(J32-I32)/I32</f>
        <v>6.8259385665529</v>
      </c>
      <c r="L32" s="11" t="n">
        <v>4439971</v>
      </c>
    </row>
    <row r="33" customFormat="false" ht="15.75" hidden="false" customHeight="false" outlineLevel="0" collapsed="false">
      <c r="A33" s="20" t="s">
        <v>42</v>
      </c>
      <c r="B33" s="11" t="n">
        <v>21700</v>
      </c>
      <c r="C33" s="12" t="n">
        <v>21500</v>
      </c>
      <c r="D33" s="13" t="n">
        <v>22850</v>
      </c>
      <c r="E33" s="12" t="n">
        <v>20100</v>
      </c>
      <c r="F33" s="21" t="n">
        <v>20850</v>
      </c>
      <c r="G33" s="15" t="n">
        <v>-3.92</v>
      </c>
      <c r="H33" s="16" t="n">
        <f aca="false">(F33-E33)/E33*100</f>
        <v>3.73134328358209</v>
      </c>
      <c r="I33" s="17" t="n">
        <v>20100</v>
      </c>
      <c r="J33" s="17" t="n">
        <v>21450</v>
      </c>
      <c r="K33" s="19" t="n">
        <f aca="false">100*(J33-I33)/I33</f>
        <v>6.71641791044776</v>
      </c>
      <c r="L33" s="11" t="n">
        <v>1042395</v>
      </c>
    </row>
    <row r="34" customFormat="false" ht="15.75" hidden="false" customHeight="false" outlineLevel="0" collapsed="false">
      <c r="A34" s="20" t="s">
        <v>43</v>
      </c>
      <c r="B34" s="11" t="n">
        <v>10300</v>
      </c>
      <c r="C34" s="12" t="n">
        <v>10150</v>
      </c>
      <c r="D34" s="13" t="n">
        <v>10650</v>
      </c>
      <c r="E34" s="12" t="n">
        <v>9420</v>
      </c>
      <c r="F34" s="21" t="n">
        <v>9900</v>
      </c>
      <c r="G34" s="15" t="n">
        <v>-3.88</v>
      </c>
      <c r="H34" s="16" t="n">
        <f aca="false">(F34-E34)/E34*100</f>
        <v>5.09554140127389</v>
      </c>
      <c r="I34" s="17" t="n">
        <v>9420</v>
      </c>
      <c r="J34" s="17" t="n">
        <v>10050</v>
      </c>
      <c r="K34" s="19" t="n">
        <f aca="false">100*(J34-I34)/I34</f>
        <v>6.68789808917197</v>
      </c>
      <c r="L34" s="11" t="n">
        <v>3440447</v>
      </c>
    </row>
    <row r="35" customFormat="false" ht="15.75" hidden="false" customHeight="false" outlineLevel="0" collapsed="false">
      <c r="A35" s="20" t="s">
        <v>44</v>
      </c>
      <c r="B35" s="11" t="n">
        <v>25300</v>
      </c>
      <c r="C35" s="12" t="n">
        <v>25000</v>
      </c>
      <c r="D35" s="13" t="n">
        <v>26600</v>
      </c>
      <c r="E35" s="12" t="n">
        <v>24150</v>
      </c>
      <c r="F35" s="21" t="n">
        <v>25000</v>
      </c>
      <c r="G35" s="15" t="n">
        <v>-1.19</v>
      </c>
      <c r="H35" s="16" t="n">
        <f aca="false">(F35-E35)/E35*100</f>
        <v>3.51966873706004</v>
      </c>
      <c r="I35" s="17" t="n">
        <v>24150</v>
      </c>
      <c r="J35" s="18" t="n">
        <v>25750</v>
      </c>
      <c r="K35" s="19" t="n">
        <f aca="false">100*(J35-I35)/I35</f>
        <v>6.62525879917184</v>
      </c>
      <c r="L35" s="11" t="n">
        <v>12645667</v>
      </c>
    </row>
    <row r="36" customFormat="false" ht="15.75" hidden="false" customHeight="false" outlineLevel="0" collapsed="false">
      <c r="A36" s="20" t="s">
        <v>45</v>
      </c>
      <c r="B36" s="11" t="n">
        <v>17700</v>
      </c>
      <c r="C36" s="12" t="n">
        <v>17050</v>
      </c>
      <c r="D36" s="13" t="n">
        <v>18000</v>
      </c>
      <c r="E36" s="12" t="n">
        <v>16050</v>
      </c>
      <c r="F36" s="21" t="n">
        <v>16850</v>
      </c>
      <c r="G36" s="15" t="n">
        <v>-4.8</v>
      </c>
      <c r="H36" s="16" t="n">
        <f aca="false">(F36-E36)/E36*100</f>
        <v>4.98442367601246</v>
      </c>
      <c r="I36" s="17" t="n">
        <v>16050</v>
      </c>
      <c r="J36" s="17" t="n">
        <v>17100</v>
      </c>
      <c r="K36" s="19" t="n">
        <f aca="false">100*(J36-I36)/I36</f>
        <v>6.54205607476636</v>
      </c>
      <c r="L36" s="11" t="n">
        <v>808742</v>
      </c>
    </row>
    <row r="37" customFormat="false" ht="15.75" hidden="false" customHeight="false" outlineLevel="0" collapsed="false">
      <c r="A37" s="10" t="s">
        <v>46</v>
      </c>
      <c r="B37" s="11" t="n">
        <v>12200</v>
      </c>
      <c r="C37" s="12" t="n">
        <v>12150</v>
      </c>
      <c r="D37" s="13" t="n">
        <v>12250</v>
      </c>
      <c r="E37" s="12" t="n">
        <v>11450</v>
      </c>
      <c r="F37" s="21" t="n">
        <v>11450</v>
      </c>
      <c r="G37" s="15" t="n">
        <v>-6.15</v>
      </c>
      <c r="H37" s="22" t="n">
        <f aca="false">(F37-E37)/E37*100</f>
        <v>0</v>
      </c>
      <c r="I37" s="17" t="n">
        <v>11500</v>
      </c>
      <c r="J37" s="18" t="n">
        <v>12250</v>
      </c>
      <c r="K37" s="19" t="n">
        <f aca="false">100*(J37-I37)/I37</f>
        <v>6.52173913043478</v>
      </c>
      <c r="L37" s="11" t="n">
        <v>13166</v>
      </c>
    </row>
    <row r="38" customFormat="false" ht="15.75" hidden="false" customHeight="false" outlineLevel="0" collapsed="false">
      <c r="A38" s="10" t="s">
        <v>47</v>
      </c>
      <c r="B38" s="11" t="n">
        <v>6250</v>
      </c>
      <c r="C38" s="12" t="n">
        <v>6050</v>
      </c>
      <c r="D38" s="13" t="n">
        <v>6480</v>
      </c>
      <c r="E38" s="12" t="n">
        <v>5870</v>
      </c>
      <c r="F38" s="21" t="n">
        <v>6180</v>
      </c>
      <c r="G38" s="15" t="n">
        <v>-1.12</v>
      </c>
      <c r="H38" s="16" t="n">
        <f aca="false">(F38-E38)/E38*100</f>
        <v>5.28109028960818</v>
      </c>
      <c r="I38" s="17" t="n">
        <v>5870</v>
      </c>
      <c r="J38" s="23" t="n">
        <v>6250</v>
      </c>
      <c r="K38" s="19" t="n">
        <f aca="false">100*(J38-I38)/I38</f>
        <v>6.47359454855196</v>
      </c>
      <c r="L38" s="11" t="n">
        <v>286180</v>
      </c>
    </row>
    <row r="39" customFormat="false" ht="15.75" hidden="false" customHeight="false" outlineLevel="0" collapsed="false">
      <c r="A39" s="10" t="s">
        <v>48</v>
      </c>
      <c r="B39" s="11" t="n">
        <v>13800</v>
      </c>
      <c r="C39" s="13" t="n">
        <v>14200</v>
      </c>
      <c r="D39" s="13" t="n">
        <v>14550</v>
      </c>
      <c r="E39" s="12" t="n">
        <v>12550</v>
      </c>
      <c r="F39" s="21" t="n">
        <v>13000</v>
      </c>
      <c r="G39" s="15" t="n">
        <v>-5.8</v>
      </c>
      <c r="H39" s="16" t="n">
        <f aca="false">(F39-E39)/E39*100</f>
        <v>3.58565737051793</v>
      </c>
      <c r="I39" s="17" t="n">
        <v>12550</v>
      </c>
      <c r="J39" s="17" t="n">
        <v>13350</v>
      </c>
      <c r="K39" s="19" t="n">
        <f aca="false">100*(J39-I39)/I39</f>
        <v>6.37450199203187</v>
      </c>
      <c r="L39" s="11" t="n">
        <v>3392757</v>
      </c>
    </row>
    <row r="40" customFormat="false" ht="15.75" hidden="false" customHeight="false" outlineLevel="0" collapsed="false">
      <c r="A40" s="20" t="s">
        <v>49</v>
      </c>
      <c r="B40" s="11" t="n">
        <v>1345000</v>
      </c>
      <c r="C40" s="11" t="n">
        <v>1345000</v>
      </c>
      <c r="D40" s="13" t="n">
        <v>1350000</v>
      </c>
      <c r="E40" s="12" t="n">
        <v>1260000</v>
      </c>
      <c r="F40" s="21" t="n">
        <v>1334000</v>
      </c>
      <c r="G40" s="15" t="n">
        <v>-0.82</v>
      </c>
      <c r="H40" s="16" t="n">
        <f aca="false">(F40-E40)/E40*100</f>
        <v>5.87301587301587</v>
      </c>
      <c r="I40" s="17" t="n">
        <v>1260000</v>
      </c>
      <c r="J40" s="17" t="n">
        <v>1340000</v>
      </c>
      <c r="K40" s="19" t="n">
        <f aca="false">100*(J40-I40)/I40</f>
        <v>6.34920634920635</v>
      </c>
      <c r="L40" s="11" t="n">
        <v>2894</v>
      </c>
    </row>
    <row r="41" customFormat="false" ht="15.75" hidden="false" customHeight="false" outlineLevel="0" collapsed="false">
      <c r="A41" s="20" t="s">
        <v>50</v>
      </c>
      <c r="B41" s="11" t="n">
        <v>48100</v>
      </c>
      <c r="C41" s="11" t="n">
        <v>48100</v>
      </c>
      <c r="D41" s="13" t="n">
        <v>49000</v>
      </c>
      <c r="E41" s="12" t="n">
        <v>45250</v>
      </c>
      <c r="F41" s="21" t="n">
        <v>48050</v>
      </c>
      <c r="G41" s="15" t="n">
        <v>-0.1</v>
      </c>
      <c r="H41" s="16" t="n">
        <f aca="false">(F41-E41)/E41*100</f>
        <v>6.1878453038674</v>
      </c>
      <c r="I41" s="17" t="n">
        <v>45250</v>
      </c>
      <c r="J41" s="23" t="n">
        <v>48100</v>
      </c>
      <c r="K41" s="19" t="n">
        <f aca="false">100*(J41-I41)/I41</f>
        <v>6.29834254143646</v>
      </c>
      <c r="L41" s="11" t="n">
        <v>20202</v>
      </c>
    </row>
    <row r="42" customFormat="false" ht="15.75" hidden="false" customHeight="false" outlineLevel="0" collapsed="false">
      <c r="A42" s="20" t="s">
        <v>51</v>
      </c>
      <c r="B42" s="11" t="n">
        <v>23100</v>
      </c>
      <c r="C42" s="12" t="n">
        <v>22600</v>
      </c>
      <c r="D42" s="13" t="n">
        <v>23500</v>
      </c>
      <c r="E42" s="12" t="n">
        <v>20850</v>
      </c>
      <c r="F42" s="21" t="n">
        <v>21650</v>
      </c>
      <c r="G42" s="15" t="n">
        <v>-6.28</v>
      </c>
      <c r="H42" s="16" t="n">
        <f aca="false">(F42-E42)/E42*100</f>
        <v>3.83693045563549</v>
      </c>
      <c r="I42" s="17" t="n">
        <v>20850</v>
      </c>
      <c r="J42" s="17" t="n">
        <v>22150</v>
      </c>
      <c r="K42" s="19" t="n">
        <f aca="false">100*(J42-I42)/I42</f>
        <v>6.23501199040767</v>
      </c>
      <c r="L42" s="11" t="n">
        <v>1434830</v>
      </c>
    </row>
    <row r="43" customFormat="false" ht="15.75" hidden="false" customHeight="false" outlineLevel="0" collapsed="false">
      <c r="A43" s="20" t="s">
        <v>52</v>
      </c>
      <c r="B43" s="11" t="n">
        <v>18850</v>
      </c>
      <c r="C43" s="12" t="n">
        <v>18500</v>
      </c>
      <c r="D43" s="13" t="n">
        <v>19350</v>
      </c>
      <c r="E43" s="12" t="n">
        <v>17800</v>
      </c>
      <c r="F43" s="21" t="n">
        <v>18250</v>
      </c>
      <c r="G43" s="15" t="n">
        <v>-3.18</v>
      </c>
      <c r="H43" s="16" t="n">
        <f aca="false">(F43-E43)/E43*100</f>
        <v>2.52808988764045</v>
      </c>
      <c r="I43" s="17" t="n">
        <v>17800</v>
      </c>
      <c r="J43" s="18" t="n">
        <v>18900</v>
      </c>
      <c r="K43" s="19" t="n">
        <f aca="false">100*(J43-I43)/I43</f>
        <v>6.17977528089888</v>
      </c>
      <c r="L43" s="11" t="n">
        <v>202561</v>
      </c>
    </row>
    <row r="44" customFormat="false" ht="15.75" hidden="false" customHeight="false" outlineLevel="0" collapsed="false">
      <c r="A44" s="20" t="s">
        <v>53</v>
      </c>
      <c r="B44" s="11" t="n">
        <v>3170</v>
      </c>
      <c r="C44" s="12" t="n">
        <v>3160</v>
      </c>
      <c r="D44" s="13" t="n">
        <v>3305</v>
      </c>
      <c r="E44" s="12" t="n">
        <v>3095</v>
      </c>
      <c r="F44" s="14" t="n">
        <v>3265</v>
      </c>
      <c r="G44" s="15" t="n">
        <v>3</v>
      </c>
      <c r="H44" s="16" t="n">
        <f aca="false">(F44-E44)/E44*100</f>
        <v>5.49273021001616</v>
      </c>
      <c r="I44" s="17" t="n">
        <v>3095</v>
      </c>
      <c r="J44" s="18" t="n">
        <v>3280</v>
      </c>
      <c r="K44" s="19" t="n">
        <f aca="false">100*(J44-I44)/I44</f>
        <v>5.97738287560582</v>
      </c>
      <c r="L44" s="11" t="n">
        <v>222354</v>
      </c>
    </row>
    <row r="45" customFormat="false" ht="15.75" hidden="false" customHeight="false" outlineLevel="0" collapsed="false">
      <c r="A45" s="20" t="s">
        <v>54</v>
      </c>
      <c r="B45" s="11" t="n">
        <v>7400</v>
      </c>
      <c r="C45" s="12" t="n">
        <v>7200</v>
      </c>
      <c r="D45" s="12" t="n">
        <v>7360</v>
      </c>
      <c r="E45" s="12" t="n">
        <v>6700</v>
      </c>
      <c r="F45" s="21" t="n">
        <v>6980</v>
      </c>
      <c r="G45" s="15" t="n">
        <v>-5.68</v>
      </c>
      <c r="H45" s="16" t="n">
        <f aca="false">(F45-E45)/E45*100</f>
        <v>4.17910447761194</v>
      </c>
      <c r="I45" s="17" t="n">
        <v>6700</v>
      </c>
      <c r="J45" s="17" t="n">
        <v>7100</v>
      </c>
      <c r="K45" s="19" t="n">
        <f aca="false">100*(J45-I45)/I45</f>
        <v>5.97014925373134</v>
      </c>
      <c r="L45" s="11" t="n">
        <v>1200448</v>
      </c>
    </row>
    <row r="46" customFormat="false" ht="15.75" hidden="false" customHeight="false" outlineLevel="0" collapsed="false">
      <c r="A46" s="20" t="s">
        <v>55</v>
      </c>
      <c r="B46" s="11" t="n">
        <v>39050</v>
      </c>
      <c r="C46" s="12" t="n">
        <v>38500</v>
      </c>
      <c r="D46" s="13" t="n">
        <v>39850</v>
      </c>
      <c r="E46" s="12" t="n">
        <v>36150</v>
      </c>
      <c r="F46" s="21" t="n">
        <v>38300</v>
      </c>
      <c r="G46" s="15" t="n">
        <v>-1.92</v>
      </c>
      <c r="H46" s="16" t="n">
        <f aca="false">(F46-E46)/E46*100</f>
        <v>5.94744121715076</v>
      </c>
      <c r="I46" s="17" t="n">
        <v>36150</v>
      </c>
      <c r="J46" s="17" t="n">
        <v>38300</v>
      </c>
      <c r="K46" s="19" t="n">
        <f aca="false">100*(J46-I46)/I46</f>
        <v>5.94744121715076</v>
      </c>
      <c r="L46" s="11" t="n">
        <v>481338</v>
      </c>
    </row>
    <row r="47" customFormat="false" ht="15.75" hidden="false" customHeight="false" outlineLevel="0" collapsed="false">
      <c r="A47" s="10" t="s">
        <v>56</v>
      </c>
      <c r="B47" s="11" t="n">
        <v>17800</v>
      </c>
      <c r="C47" s="12" t="n">
        <v>17700</v>
      </c>
      <c r="D47" s="13" t="n">
        <v>18400</v>
      </c>
      <c r="E47" s="12" t="n">
        <v>17350</v>
      </c>
      <c r="F47" s="14" t="n">
        <v>18250</v>
      </c>
      <c r="G47" s="15" t="n">
        <v>2.53</v>
      </c>
      <c r="H47" s="16" t="n">
        <f aca="false">(F47-E47)/E47*100</f>
        <v>5.18731988472623</v>
      </c>
      <c r="I47" s="17" t="n">
        <v>17350</v>
      </c>
      <c r="J47" s="18" t="n">
        <v>18350</v>
      </c>
      <c r="K47" s="19" t="n">
        <f aca="false">100*(J47-I47)/I47</f>
        <v>5.76368876080692</v>
      </c>
      <c r="L47" s="11" t="n">
        <v>387092</v>
      </c>
    </row>
    <row r="48" customFormat="false" ht="15.75" hidden="false" customHeight="false" outlineLevel="0" collapsed="false">
      <c r="A48" s="20" t="s">
        <v>57</v>
      </c>
      <c r="B48" s="11" t="n">
        <v>7350</v>
      </c>
      <c r="C48" s="12" t="n">
        <v>6850</v>
      </c>
      <c r="D48" s="12" t="n">
        <v>7170</v>
      </c>
      <c r="E48" s="12" t="n">
        <v>6430</v>
      </c>
      <c r="F48" s="21" t="n">
        <v>6630</v>
      </c>
      <c r="G48" s="15" t="n">
        <v>-9.8</v>
      </c>
      <c r="H48" s="16" t="n">
        <f aca="false">(F48-E48)/E48*100</f>
        <v>3.1104199066874</v>
      </c>
      <c r="I48" s="17" t="n">
        <v>6430</v>
      </c>
      <c r="J48" s="17" t="n">
        <v>6800</v>
      </c>
      <c r="K48" s="19" t="n">
        <f aca="false">100*(J48-I48)/I48</f>
        <v>5.7542768273717</v>
      </c>
      <c r="L48" s="11" t="n">
        <v>12091330</v>
      </c>
    </row>
    <row r="49" customFormat="false" ht="15.75" hidden="false" customHeight="false" outlineLevel="0" collapsed="false">
      <c r="A49" s="20" t="s">
        <v>58</v>
      </c>
      <c r="B49" s="11" t="n">
        <v>54500</v>
      </c>
      <c r="C49" s="12" t="n">
        <v>53900</v>
      </c>
      <c r="D49" s="13" t="n">
        <v>56700</v>
      </c>
      <c r="E49" s="12" t="n">
        <v>52200</v>
      </c>
      <c r="F49" s="21" t="n">
        <v>53500</v>
      </c>
      <c r="G49" s="15" t="n">
        <v>-1.83</v>
      </c>
      <c r="H49" s="16" t="n">
        <f aca="false">(F49-E49)/E49*100</f>
        <v>2.4904214559387</v>
      </c>
      <c r="I49" s="17" t="n">
        <v>52200</v>
      </c>
      <c r="J49" s="18" t="n">
        <v>55200</v>
      </c>
      <c r="K49" s="19" t="n">
        <f aca="false">100*(J49-I49)/I49</f>
        <v>5.74712643678161</v>
      </c>
      <c r="L49" s="11" t="n">
        <v>1117102</v>
      </c>
    </row>
    <row r="50" customFormat="false" ht="15.75" hidden="false" customHeight="false" outlineLevel="0" collapsed="false">
      <c r="A50" s="20" t="s">
        <v>59</v>
      </c>
      <c r="B50" s="11" t="n">
        <v>66100</v>
      </c>
      <c r="C50" s="13" t="n">
        <v>70800</v>
      </c>
      <c r="D50" s="13" t="n">
        <v>70800</v>
      </c>
      <c r="E50" s="12" t="n">
        <v>60100</v>
      </c>
      <c r="F50" s="21" t="n">
        <v>63500</v>
      </c>
      <c r="G50" s="15" t="n">
        <v>-3.93</v>
      </c>
      <c r="H50" s="16" t="n">
        <f aca="false">(F50-E50)/E50*100</f>
        <v>5.65723793677205</v>
      </c>
      <c r="I50" s="17" t="n">
        <v>60100</v>
      </c>
      <c r="J50" s="17" t="n">
        <v>63500</v>
      </c>
      <c r="K50" s="19" t="n">
        <f aca="false">100*(J50-I50)/I50</f>
        <v>5.65723793677205</v>
      </c>
      <c r="L50" s="11" t="n">
        <v>2396</v>
      </c>
    </row>
    <row r="51" customFormat="false" ht="15.75" hidden="false" customHeight="false" outlineLevel="0" collapsed="false">
      <c r="A51" s="20" t="s">
        <v>60</v>
      </c>
      <c r="B51" s="11" t="n">
        <v>27950</v>
      </c>
      <c r="C51" s="12" t="n">
        <v>27200</v>
      </c>
      <c r="D51" s="12" t="n">
        <v>27900</v>
      </c>
      <c r="E51" s="12" t="n">
        <v>25250</v>
      </c>
      <c r="F51" s="21" t="n">
        <v>27450</v>
      </c>
      <c r="G51" s="15" t="n">
        <v>-1.79</v>
      </c>
      <c r="H51" s="16" t="n">
        <f aca="false">(F51-E51)/E51*100</f>
        <v>8.71287128712871</v>
      </c>
      <c r="I51" s="17" t="n">
        <v>25250</v>
      </c>
      <c r="J51" s="17" t="n">
        <v>26650</v>
      </c>
      <c r="K51" s="19" t="n">
        <f aca="false">100*(J51-I51)/I51</f>
        <v>5.54455445544554</v>
      </c>
      <c r="L51" s="11" t="n">
        <v>212923</v>
      </c>
    </row>
    <row r="52" customFormat="false" ht="15.75" hidden="false" customHeight="false" outlineLevel="0" collapsed="false">
      <c r="A52" s="20" t="s">
        <v>61</v>
      </c>
      <c r="B52" s="11" t="n">
        <v>8700</v>
      </c>
      <c r="C52" s="11" t="n">
        <v>8700</v>
      </c>
      <c r="D52" s="13" t="n">
        <v>9990</v>
      </c>
      <c r="E52" s="12" t="n">
        <v>8450</v>
      </c>
      <c r="F52" s="14" t="n">
        <v>9390</v>
      </c>
      <c r="G52" s="15" t="n">
        <v>7.93</v>
      </c>
      <c r="H52" s="16" t="n">
        <f aca="false">(F52-E52)/E52*100</f>
        <v>11.1242603550296</v>
      </c>
      <c r="I52" s="18" t="n">
        <v>9050</v>
      </c>
      <c r="J52" s="18" t="n">
        <v>9550</v>
      </c>
      <c r="K52" s="19" t="n">
        <f aca="false">100*(J52-I52)/I52</f>
        <v>5.52486187845304</v>
      </c>
      <c r="L52" s="11" t="n">
        <v>60479</v>
      </c>
    </row>
    <row r="53" customFormat="false" ht="15.75" hidden="false" customHeight="false" outlineLevel="0" collapsed="false">
      <c r="A53" s="20" t="s">
        <v>62</v>
      </c>
      <c r="B53" s="11" t="n">
        <v>7850</v>
      </c>
      <c r="C53" s="11" t="n">
        <v>7850</v>
      </c>
      <c r="D53" s="13" t="n">
        <v>8200</v>
      </c>
      <c r="E53" s="12" t="n">
        <v>7640</v>
      </c>
      <c r="F53" s="14" t="n">
        <v>8110</v>
      </c>
      <c r="G53" s="15" t="n">
        <v>3.31</v>
      </c>
      <c r="H53" s="16" t="n">
        <f aca="false">(F53-E53)/E53*100</f>
        <v>6.15183246073299</v>
      </c>
      <c r="I53" s="17" t="n">
        <v>7640</v>
      </c>
      <c r="J53" s="18" t="n">
        <v>8060</v>
      </c>
      <c r="K53" s="19" t="n">
        <f aca="false">100*(J53-I53)/I53</f>
        <v>5.49738219895288</v>
      </c>
      <c r="L53" s="11" t="n">
        <v>39560</v>
      </c>
    </row>
    <row r="54" customFormat="false" ht="15.75" hidden="false" customHeight="false" outlineLevel="0" collapsed="false">
      <c r="A54" s="10" t="s">
        <v>63</v>
      </c>
      <c r="B54" s="11" t="n">
        <v>24450</v>
      </c>
      <c r="C54" s="12" t="n">
        <v>23700</v>
      </c>
      <c r="D54" s="13" t="n">
        <v>24650</v>
      </c>
      <c r="E54" s="12" t="n">
        <v>23000</v>
      </c>
      <c r="F54" s="21" t="n">
        <v>23100</v>
      </c>
      <c r="G54" s="15" t="n">
        <v>-5.52</v>
      </c>
      <c r="H54" s="16" t="n">
        <f aca="false">(F54-E54)/E54*100</f>
        <v>0.434782608695652</v>
      </c>
      <c r="I54" s="17" t="n">
        <v>23000</v>
      </c>
      <c r="J54" s="17" t="n">
        <v>24250</v>
      </c>
      <c r="K54" s="19" t="n">
        <f aca="false">100*(J54-I54)/I54</f>
        <v>5.43478260869565</v>
      </c>
      <c r="L54" s="11" t="n">
        <v>2900920</v>
      </c>
    </row>
    <row r="55" customFormat="false" ht="15.75" hidden="false" customHeight="false" outlineLevel="0" collapsed="false">
      <c r="A55" s="20" t="s">
        <v>64</v>
      </c>
      <c r="B55" s="11" t="n">
        <v>12750</v>
      </c>
      <c r="C55" s="11" t="n">
        <v>12750</v>
      </c>
      <c r="D55" s="13" t="n">
        <v>13150</v>
      </c>
      <c r="E55" s="12" t="n">
        <v>12000</v>
      </c>
      <c r="F55" s="21" t="n">
        <v>12550</v>
      </c>
      <c r="G55" s="15" t="n">
        <v>-1.57</v>
      </c>
      <c r="H55" s="16" t="n">
        <f aca="false">(F55-E55)/E55*100</f>
        <v>4.58333333333333</v>
      </c>
      <c r="I55" s="17" t="n">
        <v>12000</v>
      </c>
      <c r="J55" s="17" t="n">
        <v>12650</v>
      </c>
      <c r="K55" s="19" t="n">
        <f aca="false">100*(J55-I55)/I55</f>
        <v>5.41666666666667</v>
      </c>
      <c r="L55" s="11" t="n">
        <v>212570</v>
      </c>
    </row>
    <row r="56" customFormat="false" ht="15.75" hidden="false" customHeight="false" outlineLevel="0" collapsed="false">
      <c r="A56" s="20" t="s">
        <v>65</v>
      </c>
      <c r="B56" s="11" t="n">
        <v>18300</v>
      </c>
      <c r="C56" s="12" t="n">
        <v>17800</v>
      </c>
      <c r="D56" s="13" t="n">
        <v>19400</v>
      </c>
      <c r="E56" s="12" t="n">
        <v>17550</v>
      </c>
      <c r="F56" s="21" t="n">
        <v>18200</v>
      </c>
      <c r="G56" s="15" t="n">
        <v>-0.55</v>
      </c>
      <c r="H56" s="16" t="n">
        <f aca="false">(F56-E56)/E56*100</f>
        <v>3.7037037037037</v>
      </c>
      <c r="I56" s="17" t="n">
        <v>17550</v>
      </c>
      <c r="J56" s="18" t="n">
        <v>18500</v>
      </c>
      <c r="K56" s="19" t="n">
        <f aca="false">100*(J56-I56)/I56</f>
        <v>5.41310541310541</v>
      </c>
      <c r="L56" s="11" t="n">
        <v>3529518</v>
      </c>
    </row>
    <row r="57" customFormat="false" ht="15.75" hidden="false" customHeight="false" outlineLevel="0" collapsed="false">
      <c r="A57" s="20" t="s">
        <v>66</v>
      </c>
      <c r="B57" s="11" t="n">
        <v>76500</v>
      </c>
      <c r="C57" s="12" t="n">
        <v>74000</v>
      </c>
      <c r="D57" s="13" t="n">
        <v>76700</v>
      </c>
      <c r="E57" s="12" t="n">
        <v>70500</v>
      </c>
      <c r="F57" s="21" t="n">
        <v>74200</v>
      </c>
      <c r="G57" s="15" t="n">
        <v>-3.01</v>
      </c>
      <c r="H57" s="16" t="n">
        <f aca="false">(F57-E57)/E57*100</f>
        <v>5.24822695035461</v>
      </c>
      <c r="I57" s="17" t="n">
        <v>70500</v>
      </c>
      <c r="J57" s="17" t="n">
        <v>74300</v>
      </c>
      <c r="K57" s="19" t="n">
        <f aca="false">100*(J57-I57)/I57</f>
        <v>5.39007092198582</v>
      </c>
      <c r="L57" s="11" t="n">
        <v>687545</v>
      </c>
    </row>
    <row r="58" customFormat="false" ht="15.75" hidden="false" customHeight="false" outlineLevel="0" collapsed="false">
      <c r="A58" s="10" t="s">
        <v>67</v>
      </c>
      <c r="B58" s="11" t="n">
        <v>34750</v>
      </c>
      <c r="C58" s="12" t="n">
        <v>34650</v>
      </c>
      <c r="D58" s="12" t="n">
        <v>34650</v>
      </c>
      <c r="E58" s="12" t="n">
        <v>31600</v>
      </c>
      <c r="F58" s="21" t="n">
        <v>32300</v>
      </c>
      <c r="G58" s="15" t="n">
        <v>-7.05</v>
      </c>
      <c r="H58" s="16" t="n">
        <f aca="false">(F58-E58)/E58*100</f>
        <v>2.21518987341772</v>
      </c>
      <c r="I58" s="17" t="n">
        <v>31600</v>
      </c>
      <c r="J58" s="17" t="n">
        <v>33300</v>
      </c>
      <c r="K58" s="19" t="n">
        <f aca="false">100*(J58-I58)/I58</f>
        <v>5.37974683544304</v>
      </c>
      <c r="L58" s="11" t="n">
        <v>22386</v>
      </c>
    </row>
    <row r="59" customFormat="false" ht="15.75" hidden="false" customHeight="false" outlineLevel="0" collapsed="false">
      <c r="A59" s="20" t="s">
        <v>68</v>
      </c>
      <c r="B59" s="11" t="n">
        <v>4345</v>
      </c>
      <c r="C59" s="12" t="n">
        <v>4260</v>
      </c>
      <c r="D59" s="13" t="n">
        <v>4480</v>
      </c>
      <c r="E59" s="12" t="n">
        <v>4195</v>
      </c>
      <c r="F59" s="14" t="n">
        <v>4400</v>
      </c>
      <c r="G59" s="15" t="n">
        <v>1.27</v>
      </c>
      <c r="H59" s="16" t="n">
        <f aca="false">(F59-E59)/E59*100</f>
        <v>4.88676996424315</v>
      </c>
      <c r="I59" s="17" t="n">
        <v>4195</v>
      </c>
      <c r="J59" s="18" t="n">
        <v>4420</v>
      </c>
      <c r="K59" s="19" t="n">
        <f aca="false">100*(J59-I59)/I59</f>
        <v>5.36352800953516</v>
      </c>
      <c r="L59" s="11" t="n">
        <v>487330</v>
      </c>
    </row>
    <row r="60" customFormat="false" ht="15.75" hidden="false" customHeight="false" outlineLevel="0" collapsed="false">
      <c r="A60" s="20" t="s">
        <v>69</v>
      </c>
      <c r="B60" s="11" t="n">
        <v>290</v>
      </c>
      <c r="C60" s="24" t="n">
        <v>285</v>
      </c>
      <c r="D60" s="25" t="n">
        <v>310</v>
      </c>
      <c r="E60" s="24" t="n">
        <v>280</v>
      </c>
      <c r="F60" s="26" t="n">
        <v>290</v>
      </c>
      <c r="G60" s="27" t="n">
        <v>0</v>
      </c>
      <c r="H60" s="16" t="n">
        <f aca="false">(F60-E60)/E60*100</f>
        <v>3.57142857142857</v>
      </c>
      <c r="I60" s="28" t="n">
        <v>280</v>
      </c>
      <c r="J60" s="29" t="n">
        <v>295</v>
      </c>
      <c r="K60" s="19" t="n">
        <f aca="false">100*(J60-I60)/I60</f>
        <v>5.35714285714286</v>
      </c>
      <c r="L60" s="11" t="n">
        <v>3959705</v>
      </c>
    </row>
    <row r="61" customFormat="false" ht="15.75" hidden="false" customHeight="false" outlineLevel="0" collapsed="false">
      <c r="A61" s="20" t="s">
        <v>70</v>
      </c>
      <c r="B61" s="11" t="n">
        <v>14150</v>
      </c>
      <c r="C61" s="11" t="n">
        <v>14150</v>
      </c>
      <c r="D61" s="13" t="n">
        <v>14950</v>
      </c>
      <c r="E61" s="12" t="n">
        <v>13850</v>
      </c>
      <c r="F61" s="14" t="n">
        <v>14350</v>
      </c>
      <c r="G61" s="15" t="n">
        <v>1.41</v>
      </c>
      <c r="H61" s="16" t="n">
        <f aca="false">(F61-E61)/E61*100</f>
        <v>3.6101083032491</v>
      </c>
      <c r="I61" s="17" t="n">
        <v>14050</v>
      </c>
      <c r="J61" s="18" t="n">
        <v>14800</v>
      </c>
      <c r="K61" s="19" t="n">
        <f aca="false">100*(J61-I61)/I61</f>
        <v>5.33807829181495</v>
      </c>
      <c r="L61" s="11" t="n">
        <v>22374</v>
      </c>
    </row>
    <row r="62" customFormat="false" ht="15.75" hidden="false" customHeight="false" outlineLevel="0" collapsed="false">
      <c r="A62" s="10" t="s">
        <v>71</v>
      </c>
      <c r="B62" s="11" t="n">
        <v>8450</v>
      </c>
      <c r="C62" s="13" t="n">
        <v>8470</v>
      </c>
      <c r="D62" s="13" t="n">
        <v>8800</v>
      </c>
      <c r="E62" s="12" t="n">
        <v>7920</v>
      </c>
      <c r="F62" s="21" t="n">
        <v>8230</v>
      </c>
      <c r="G62" s="15" t="n">
        <v>-2.6</v>
      </c>
      <c r="H62" s="16" t="n">
        <f aca="false">(F62-E62)/E62*100</f>
        <v>3.91414141414141</v>
      </c>
      <c r="I62" s="17" t="n">
        <v>7920</v>
      </c>
      <c r="J62" s="17" t="n">
        <v>8340</v>
      </c>
      <c r="K62" s="19" t="n">
        <f aca="false">100*(J62-I62)/I62</f>
        <v>5.3030303030303</v>
      </c>
      <c r="L62" s="11" t="n">
        <v>776309</v>
      </c>
    </row>
    <row r="63" customFormat="false" ht="15.75" hidden="false" customHeight="false" outlineLevel="0" collapsed="false">
      <c r="A63" s="20" t="s">
        <v>72</v>
      </c>
      <c r="B63" s="11" t="n">
        <v>13250</v>
      </c>
      <c r="C63" s="12" t="n">
        <v>13000</v>
      </c>
      <c r="D63" s="13" t="n">
        <v>13800</v>
      </c>
      <c r="E63" s="12" t="n">
        <v>12300</v>
      </c>
      <c r="F63" s="21" t="n">
        <v>12750</v>
      </c>
      <c r="G63" s="15" t="n">
        <v>-3.77</v>
      </c>
      <c r="H63" s="16" t="n">
        <f aca="false">(F63-E63)/E63*100</f>
        <v>3.65853658536585</v>
      </c>
      <c r="I63" s="17" t="n">
        <v>12300</v>
      </c>
      <c r="J63" s="17" t="n">
        <v>12950</v>
      </c>
      <c r="K63" s="19" t="n">
        <f aca="false">100*(J63-I63)/I63</f>
        <v>5.28455284552846</v>
      </c>
      <c r="L63" s="11" t="n">
        <v>2027638</v>
      </c>
    </row>
    <row r="64" customFormat="false" ht="15.75" hidden="false" customHeight="false" outlineLevel="0" collapsed="false">
      <c r="A64" s="20" t="s">
        <v>73</v>
      </c>
      <c r="B64" s="11" t="n">
        <v>19400</v>
      </c>
      <c r="C64" s="12" t="n">
        <v>19100</v>
      </c>
      <c r="D64" s="13" t="n">
        <v>19700</v>
      </c>
      <c r="E64" s="12" t="n">
        <v>18150</v>
      </c>
      <c r="F64" s="21" t="n">
        <v>19000</v>
      </c>
      <c r="G64" s="15" t="n">
        <v>-2.06</v>
      </c>
      <c r="H64" s="16" t="n">
        <f aca="false">(F64-E64)/E64*100</f>
        <v>4.6831955922865</v>
      </c>
      <c r="I64" s="17" t="n">
        <v>18150</v>
      </c>
      <c r="J64" s="17" t="n">
        <v>19100</v>
      </c>
      <c r="K64" s="19" t="n">
        <f aca="false">100*(J64-I64)/I64</f>
        <v>5.23415977961433</v>
      </c>
      <c r="L64" s="11" t="n">
        <v>121539</v>
      </c>
    </row>
    <row r="65" customFormat="false" ht="15.75" hidden="false" customHeight="false" outlineLevel="0" collapsed="false">
      <c r="A65" s="20" t="s">
        <v>74</v>
      </c>
      <c r="B65" s="11" t="n">
        <v>6660</v>
      </c>
      <c r="C65" s="13" t="n">
        <v>6730</v>
      </c>
      <c r="D65" s="13" t="n">
        <v>6820</v>
      </c>
      <c r="E65" s="12" t="n">
        <v>5980</v>
      </c>
      <c r="F65" s="21" t="n">
        <v>6120</v>
      </c>
      <c r="G65" s="15" t="n">
        <v>-8.11</v>
      </c>
      <c r="H65" s="16" t="n">
        <f aca="false">(F65-E65)/E65*100</f>
        <v>2.34113712374582</v>
      </c>
      <c r="I65" s="17" t="n">
        <v>5980</v>
      </c>
      <c r="J65" s="17" t="n">
        <v>6290</v>
      </c>
      <c r="K65" s="19" t="n">
        <f aca="false">100*(J65-I65)/I65</f>
        <v>5.18394648829431</v>
      </c>
      <c r="L65" s="11" t="n">
        <v>2050115</v>
      </c>
    </row>
    <row r="66" customFormat="false" ht="15.75" hidden="false" customHeight="false" outlineLevel="0" collapsed="false">
      <c r="A66" s="10" t="s">
        <v>75</v>
      </c>
      <c r="B66" s="11" t="n">
        <v>32000</v>
      </c>
      <c r="C66" s="12" t="n">
        <v>31000</v>
      </c>
      <c r="D66" s="12" t="n">
        <v>31850</v>
      </c>
      <c r="E66" s="12" t="n">
        <v>30300</v>
      </c>
      <c r="F66" s="21" t="n">
        <v>31850</v>
      </c>
      <c r="G66" s="15" t="n">
        <v>-0.47</v>
      </c>
      <c r="H66" s="16" t="n">
        <f aca="false">(F66-E66)/E66*100</f>
        <v>5.11551155115512</v>
      </c>
      <c r="I66" s="17" t="n">
        <v>30300</v>
      </c>
      <c r="J66" s="17" t="n">
        <v>31850</v>
      </c>
      <c r="K66" s="19" t="n">
        <f aca="false">100*(J66-I66)/I66</f>
        <v>5.11551155115512</v>
      </c>
      <c r="L66" s="11" t="n">
        <v>51340</v>
      </c>
    </row>
    <row r="67" customFormat="false" ht="15.75" hidden="false" customHeight="false" outlineLevel="0" collapsed="false">
      <c r="A67" s="20" t="s">
        <v>76</v>
      </c>
      <c r="B67" s="11" t="n">
        <v>30150</v>
      </c>
      <c r="C67" s="11" t="n">
        <v>30150</v>
      </c>
      <c r="D67" s="13" t="n">
        <v>30300</v>
      </c>
      <c r="E67" s="12" t="n">
        <v>27600</v>
      </c>
      <c r="F67" s="21" t="n">
        <v>28800</v>
      </c>
      <c r="G67" s="15" t="n">
        <v>-4.48</v>
      </c>
      <c r="H67" s="16" t="n">
        <f aca="false">(F67-E67)/E67*100</f>
        <v>4.34782608695652</v>
      </c>
      <c r="I67" s="17" t="n">
        <v>27600</v>
      </c>
      <c r="J67" s="17" t="n">
        <v>29000</v>
      </c>
      <c r="K67" s="19" t="n">
        <f aca="false">100*(J67-I67)/I67</f>
        <v>5.07246376811594</v>
      </c>
      <c r="L67" s="11" t="n">
        <v>30558</v>
      </c>
    </row>
    <row r="68" customFormat="false" ht="15.75" hidden="false" customHeight="false" outlineLevel="0" collapsed="false">
      <c r="A68" s="20" t="s">
        <v>77</v>
      </c>
      <c r="B68" s="11" t="n">
        <v>21900</v>
      </c>
      <c r="C68" s="12" t="n">
        <v>20650</v>
      </c>
      <c r="D68" s="12" t="n">
        <v>21050</v>
      </c>
      <c r="E68" s="12" t="n">
        <v>18750</v>
      </c>
      <c r="F68" s="21" t="n">
        <v>19000</v>
      </c>
      <c r="G68" s="15" t="n">
        <v>-13.24</v>
      </c>
      <c r="H68" s="16" t="n">
        <f aca="false">(F68-E68)/E68*100</f>
        <v>1.33333333333333</v>
      </c>
      <c r="I68" s="17" t="n">
        <v>18750</v>
      </c>
      <c r="J68" s="17" t="n">
        <v>19700</v>
      </c>
      <c r="K68" s="19" t="n">
        <f aca="false">100*(J68-I68)/I68</f>
        <v>5.06666666666667</v>
      </c>
      <c r="L68" s="11" t="n">
        <v>4722584</v>
      </c>
    </row>
    <row r="69" customFormat="false" ht="15.75" hidden="false" customHeight="false" outlineLevel="0" collapsed="false">
      <c r="A69" s="20" t="s">
        <v>78</v>
      </c>
      <c r="B69" s="11" t="n">
        <v>192000</v>
      </c>
      <c r="C69" s="12" t="n">
        <v>187500</v>
      </c>
      <c r="D69" s="12" t="n">
        <v>190000</v>
      </c>
      <c r="E69" s="12" t="n">
        <v>178000</v>
      </c>
      <c r="F69" s="21" t="n">
        <v>186000</v>
      </c>
      <c r="G69" s="15" t="n">
        <v>-3.13</v>
      </c>
      <c r="H69" s="16" t="n">
        <f aca="false">(F69-E69)/E69*100</f>
        <v>4.49438202247191</v>
      </c>
      <c r="I69" s="17" t="n">
        <v>178000</v>
      </c>
      <c r="J69" s="17" t="n">
        <v>187000</v>
      </c>
      <c r="K69" s="19" t="n">
        <f aca="false">100*(J69-I69)/I69</f>
        <v>5.0561797752809</v>
      </c>
      <c r="L69" s="11" t="n">
        <v>76498</v>
      </c>
    </row>
    <row r="70" customFormat="false" ht="15.75" hidden="false" customHeight="false" outlineLevel="0" collapsed="false">
      <c r="A70" s="20" t="s">
        <v>79</v>
      </c>
      <c r="B70" s="11" t="n">
        <v>9330</v>
      </c>
      <c r="C70" s="12" t="n">
        <v>9250</v>
      </c>
      <c r="D70" s="13" t="n">
        <v>9650</v>
      </c>
      <c r="E70" s="12" t="n">
        <v>8560</v>
      </c>
      <c r="F70" s="21" t="n">
        <v>8820</v>
      </c>
      <c r="G70" s="15" t="n">
        <v>-5.47</v>
      </c>
      <c r="H70" s="16" t="n">
        <f aca="false">(F70-E70)/E70*100</f>
        <v>3.03738317757009</v>
      </c>
      <c r="I70" s="17" t="n">
        <v>8560</v>
      </c>
      <c r="J70" s="17" t="n">
        <v>8990</v>
      </c>
      <c r="K70" s="19" t="n">
        <f aca="false">100*(J70-I70)/I70</f>
        <v>5.02336448598131</v>
      </c>
      <c r="L70" s="11" t="n">
        <v>2455223</v>
      </c>
    </row>
    <row r="71" customFormat="false" ht="15.75" hidden="false" customHeight="false" outlineLevel="0" collapsed="false">
      <c r="A71" s="10" t="s">
        <v>80</v>
      </c>
      <c r="B71" s="11" t="n">
        <v>14050</v>
      </c>
      <c r="C71" s="12" t="n">
        <v>13800</v>
      </c>
      <c r="D71" s="13" t="n">
        <v>14550</v>
      </c>
      <c r="E71" s="12" t="n">
        <v>13050</v>
      </c>
      <c r="F71" s="21" t="n">
        <v>13550</v>
      </c>
      <c r="G71" s="15" t="n">
        <v>-3.56</v>
      </c>
      <c r="H71" s="16" t="n">
        <f aca="false">(F71-E71)/E71*100</f>
        <v>3.83141762452107</v>
      </c>
      <c r="I71" s="17" t="n">
        <v>13050</v>
      </c>
      <c r="J71" s="17" t="n">
        <v>13700</v>
      </c>
      <c r="K71" s="19" t="n">
        <f aca="false">100*(J71-I71)/I71</f>
        <v>4.9808429118774</v>
      </c>
      <c r="L71" s="11" t="n">
        <v>443691</v>
      </c>
    </row>
    <row r="72" customFormat="false" ht="15.75" hidden="false" customHeight="false" outlineLevel="0" collapsed="false">
      <c r="A72" s="10" t="s">
        <v>81</v>
      </c>
      <c r="B72" s="11" t="n">
        <v>4100</v>
      </c>
      <c r="C72" s="12" t="n">
        <v>4090</v>
      </c>
      <c r="D72" s="13" t="n">
        <v>4230</v>
      </c>
      <c r="E72" s="12" t="n">
        <v>3925</v>
      </c>
      <c r="F72" s="21" t="n">
        <v>4040</v>
      </c>
      <c r="G72" s="15" t="n">
        <v>-1.46</v>
      </c>
      <c r="H72" s="16" t="n">
        <f aca="false">(F72-E72)/E72*100</f>
        <v>2.92993630573248</v>
      </c>
      <c r="I72" s="17" t="n">
        <v>3925</v>
      </c>
      <c r="J72" s="18" t="n">
        <v>4120</v>
      </c>
      <c r="K72" s="19" t="n">
        <f aca="false">100*(J72-I72)/I72</f>
        <v>4.96815286624204</v>
      </c>
      <c r="L72" s="11" t="n">
        <v>74282</v>
      </c>
      <c r="O72" s="9"/>
      <c r="P72" s="9"/>
    </row>
    <row r="73" customFormat="false" ht="15.75" hidden="false" customHeight="false" outlineLevel="0" collapsed="false">
      <c r="A73" s="20" t="s">
        <v>82</v>
      </c>
      <c r="B73" s="11" t="n">
        <v>14000</v>
      </c>
      <c r="C73" s="11" t="n">
        <v>14000</v>
      </c>
      <c r="D73" s="13" t="n">
        <v>14100</v>
      </c>
      <c r="E73" s="12" t="n">
        <v>13250</v>
      </c>
      <c r="F73" s="21" t="n">
        <v>13950</v>
      </c>
      <c r="G73" s="15" t="n">
        <v>-0.36</v>
      </c>
      <c r="H73" s="16" t="n">
        <f aca="false">(F73-E73)/E73*100</f>
        <v>5.28301886792453</v>
      </c>
      <c r="I73" s="17" t="n">
        <v>13250</v>
      </c>
      <c r="J73" s="17" t="n">
        <v>13900</v>
      </c>
      <c r="K73" s="19" t="n">
        <f aca="false">100*(J73-I73)/I73</f>
        <v>4.90566037735849</v>
      </c>
      <c r="L73" s="11" t="n">
        <v>979605</v>
      </c>
    </row>
    <row r="74" customFormat="false" ht="15.75" hidden="false" customHeight="false" outlineLevel="0" collapsed="false">
      <c r="A74" s="20" t="s">
        <v>83</v>
      </c>
      <c r="B74" s="11" t="n">
        <v>20450</v>
      </c>
      <c r="C74" s="12" t="n">
        <v>20100</v>
      </c>
      <c r="D74" s="13" t="n">
        <v>20500</v>
      </c>
      <c r="E74" s="12" t="n">
        <v>19550</v>
      </c>
      <c r="F74" s="21" t="n">
        <v>20250</v>
      </c>
      <c r="G74" s="15" t="n">
        <v>-0.98</v>
      </c>
      <c r="H74" s="16" t="n">
        <f aca="false">(F74-E74)/E74*100</f>
        <v>3.58056265984655</v>
      </c>
      <c r="I74" s="17" t="n">
        <v>19550</v>
      </c>
      <c r="J74" s="18" t="n">
        <v>20500</v>
      </c>
      <c r="K74" s="19" t="n">
        <f aca="false">100*(J74-I74)/I74</f>
        <v>4.85933503836317</v>
      </c>
      <c r="L74" s="11" t="n">
        <v>19620</v>
      </c>
    </row>
    <row r="75" customFormat="false" ht="15.75" hidden="false" customHeight="false" outlineLevel="0" collapsed="false">
      <c r="A75" s="20" t="s">
        <v>84</v>
      </c>
      <c r="B75" s="11" t="n">
        <v>93900</v>
      </c>
      <c r="C75" s="12" t="n">
        <v>90500</v>
      </c>
      <c r="D75" s="12" t="n">
        <v>93500</v>
      </c>
      <c r="E75" s="12" t="n">
        <v>85000</v>
      </c>
      <c r="F75" s="21" t="n">
        <v>90500</v>
      </c>
      <c r="G75" s="15" t="n">
        <v>-3.62</v>
      </c>
      <c r="H75" s="16" t="n">
        <f aca="false">(F75-E75)/E75*100</f>
        <v>6.47058823529412</v>
      </c>
      <c r="I75" s="17" t="n">
        <v>86500</v>
      </c>
      <c r="J75" s="17" t="n">
        <v>90700</v>
      </c>
      <c r="K75" s="19" t="n">
        <f aca="false">100*(J75-I75)/I75</f>
        <v>4.85549132947977</v>
      </c>
      <c r="L75" s="11" t="n">
        <v>131455</v>
      </c>
    </row>
    <row r="76" customFormat="false" ht="15.75" hidden="false" customHeight="false" outlineLevel="0" collapsed="false">
      <c r="A76" s="20" t="s">
        <v>85</v>
      </c>
      <c r="B76" s="11" t="n">
        <v>13050</v>
      </c>
      <c r="C76" s="12" t="n">
        <v>12900</v>
      </c>
      <c r="D76" s="13" t="n">
        <v>14650</v>
      </c>
      <c r="E76" s="12" t="n">
        <v>12800</v>
      </c>
      <c r="F76" s="14" t="n">
        <v>13300</v>
      </c>
      <c r="G76" s="15" t="n">
        <v>1.92</v>
      </c>
      <c r="H76" s="16" t="n">
        <f aca="false">(F76-E76)/E76*100</f>
        <v>3.90625</v>
      </c>
      <c r="I76" s="18" t="n">
        <v>13400</v>
      </c>
      <c r="J76" s="18" t="n">
        <v>14050</v>
      </c>
      <c r="K76" s="19" t="n">
        <f aca="false">100*(J76-I76)/I76</f>
        <v>4.85074626865672</v>
      </c>
      <c r="L76" s="11" t="n">
        <v>1562279</v>
      </c>
    </row>
    <row r="77" customFormat="false" ht="15.75" hidden="false" customHeight="false" outlineLevel="0" collapsed="false">
      <c r="A77" s="20" t="s">
        <v>86</v>
      </c>
      <c r="B77" s="11" t="n">
        <v>209500</v>
      </c>
      <c r="C77" s="12" t="n">
        <v>204000</v>
      </c>
      <c r="D77" s="13" t="n">
        <v>216500</v>
      </c>
      <c r="E77" s="12" t="n">
        <v>197000</v>
      </c>
      <c r="F77" s="21" t="n">
        <v>200000</v>
      </c>
      <c r="G77" s="15" t="n">
        <v>-4.53</v>
      </c>
      <c r="H77" s="16" t="n">
        <f aca="false">(F77-E77)/E77*100</f>
        <v>1.52284263959391</v>
      </c>
      <c r="I77" s="17" t="n">
        <v>197000</v>
      </c>
      <c r="J77" s="17" t="n">
        <v>206500</v>
      </c>
      <c r="K77" s="19" t="n">
        <f aca="false">100*(J77-I77)/I77</f>
        <v>4.82233502538071</v>
      </c>
      <c r="L77" s="11" t="n">
        <v>1081378</v>
      </c>
    </row>
    <row r="78" customFormat="false" ht="15.75" hidden="false" customHeight="false" outlineLevel="0" collapsed="false">
      <c r="A78" s="10" t="s">
        <v>87</v>
      </c>
      <c r="B78" s="11" t="n">
        <v>25300</v>
      </c>
      <c r="C78" s="12" t="n">
        <v>24800</v>
      </c>
      <c r="D78" s="13" t="n">
        <v>25750</v>
      </c>
      <c r="E78" s="12" t="n">
        <v>23900</v>
      </c>
      <c r="F78" s="21" t="n">
        <v>24400</v>
      </c>
      <c r="G78" s="15" t="n">
        <v>-3.56</v>
      </c>
      <c r="H78" s="16" t="n">
        <f aca="false">(F78-E78)/E78*100</f>
        <v>2.09205020920502</v>
      </c>
      <c r="I78" s="17" t="n">
        <v>23900</v>
      </c>
      <c r="J78" s="17" t="n">
        <v>25050</v>
      </c>
      <c r="K78" s="19" t="n">
        <f aca="false">100*(J78-I78)/I78</f>
        <v>4.81171548117155</v>
      </c>
      <c r="L78" s="11" t="n">
        <v>819387</v>
      </c>
    </row>
    <row r="79" customFormat="false" ht="15.75" hidden="false" customHeight="false" outlineLevel="0" collapsed="false">
      <c r="A79" s="20" t="s">
        <v>88</v>
      </c>
      <c r="B79" s="11" t="n">
        <v>13750</v>
      </c>
      <c r="C79" s="12" t="n">
        <v>13350</v>
      </c>
      <c r="D79" s="13" t="n">
        <v>13950</v>
      </c>
      <c r="E79" s="12" t="n">
        <v>12500</v>
      </c>
      <c r="F79" s="21" t="n">
        <v>12600</v>
      </c>
      <c r="G79" s="15" t="n">
        <v>-8.36</v>
      </c>
      <c r="H79" s="16" t="n">
        <f aca="false">(F79-E79)/E79*100</f>
        <v>0.8</v>
      </c>
      <c r="I79" s="17" t="n">
        <v>12500</v>
      </c>
      <c r="J79" s="17" t="n">
        <v>13100</v>
      </c>
      <c r="K79" s="19" t="n">
        <f aca="false">100*(J79-I79)/I79</f>
        <v>4.8</v>
      </c>
      <c r="L79" s="11" t="n">
        <v>1772523</v>
      </c>
    </row>
    <row r="80" customFormat="false" ht="15.75" hidden="false" customHeight="false" outlineLevel="0" collapsed="false">
      <c r="A80" s="20" t="s">
        <v>89</v>
      </c>
      <c r="B80" s="11" t="n">
        <v>5700</v>
      </c>
      <c r="C80" s="12" t="n">
        <v>5670</v>
      </c>
      <c r="D80" s="13" t="n">
        <v>5760</v>
      </c>
      <c r="E80" s="12" t="n">
        <v>5430</v>
      </c>
      <c r="F80" s="21" t="n">
        <v>5550</v>
      </c>
      <c r="G80" s="15" t="n">
        <v>-2.63</v>
      </c>
      <c r="H80" s="16" t="n">
        <f aca="false">(F80-E80)/E80*100</f>
        <v>2.20994475138122</v>
      </c>
      <c r="I80" s="17" t="n">
        <v>5430</v>
      </c>
      <c r="J80" s="17" t="n">
        <v>5690</v>
      </c>
      <c r="K80" s="19" t="n">
        <f aca="false">100*(J80-I80)/I80</f>
        <v>4.78821362799263</v>
      </c>
      <c r="L80" s="11" t="n">
        <v>115171</v>
      </c>
    </row>
    <row r="81" customFormat="false" ht="15.75" hidden="false" customHeight="false" outlineLevel="0" collapsed="false">
      <c r="A81" s="20" t="s">
        <v>90</v>
      </c>
      <c r="B81" s="11" t="n">
        <v>4600</v>
      </c>
      <c r="C81" s="13" t="n">
        <v>4650</v>
      </c>
      <c r="D81" s="13" t="n">
        <v>4820</v>
      </c>
      <c r="E81" s="12" t="n">
        <v>4510</v>
      </c>
      <c r="F81" s="14" t="n">
        <v>4770</v>
      </c>
      <c r="G81" s="15" t="n">
        <v>3.7</v>
      </c>
      <c r="H81" s="16" t="n">
        <f aca="false">(F81-E81)/E81*100</f>
        <v>5.7649667405765</v>
      </c>
      <c r="I81" s="30" t="n">
        <v>4600</v>
      </c>
      <c r="J81" s="18" t="n">
        <v>4820</v>
      </c>
      <c r="K81" s="19" t="n">
        <f aca="false">100*(J81-I81)/I81</f>
        <v>4.78260869565217</v>
      </c>
      <c r="L81" s="11" t="n">
        <v>51995</v>
      </c>
    </row>
    <row r="82" customFormat="false" ht="15.75" hidden="false" customHeight="false" outlineLevel="0" collapsed="false">
      <c r="A82" s="20" t="s">
        <v>91</v>
      </c>
      <c r="B82" s="11" t="n">
        <v>6540</v>
      </c>
      <c r="C82" s="12" t="n">
        <v>6380</v>
      </c>
      <c r="D82" s="13" t="n">
        <v>6580</v>
      </c>
      <c r="E82" s="12" t="n">
        <v>5920</v>
      </c>
      <c r="F82" s="21" t="n">
        <v>6000</v>
      </c>
      <c r="G82" s="15" t="n">
        <v>-8.26</v>
      </c>
      <c r="H82" s="16" t="n">
        <f aca="false">(F82-E82)/E82*100</f>
        <v>1.35135135135135</v>
      </c>
      <c r="I82" s="17" t="n">
        <v>5920</v>
      </c>
      <c r="J82" s="17" t="n">
        <v>6200</v>
      </c>
      <c r="K82" s="19" t="n">
        <f aca="false">100*(J82-I82)/I82</f>
        <v>4.72972972972973</v>
      </c>
      <c r="L82" s="11" t="n">
        <v>2345599</v>
      </c>
    </row>
    <row r="83" customFormat="false" ht="15.75" hidden="false" customHeight="false" outlineLevel="0" collapsed="false">
      <c r="A83" s="20" t="s">
        <v>92</v>
      </c>
      <c r="B83" s="11" t="n">
        <v>141500</v>
      </c>
      <c r="C83" s="12" t="n">
        <v>139000</v>
      </c>
      <c r="D83" s="13" t="n">
        <v>151500</v>
      </c>
      <c r="E83" s="12" t="n">
        <v>137500</v>
      </c>
      <c r="F83" s="21" t="n">
        <v>140000</v>
      </c>
      <c r="G83" s="15" t="n">
        <v>-1.06</v>
      </c>
      <c r="H83" s="16" t="n">
        <f aca="false">(F83-E83)/E83*100</f>
        <v>1.81818181818182</v>
      </c>
      <c r="I83" s="17" t="n">
        <v>137500</v>
      </c>
      <c r="J83" s="18" t="n">
        <v>144000</v>
      </c>
      <c r="K83" s="19" t="n">
        <f aca="false">100*(J83-I83)/I83</f>
        <v>4.72727272727273</v>
      </c>
      <c r="L83" s="11" t="n">
        <v>995034</v>
      </c>
    </row>
    <row r="84" customFormat="false" ht="15.75" hidden="false" customHeight="false" outlineLevel="0" collapsed="false">
      <c r="A84" s="20" t="s">
        <v>93</v>
      </c>
      <c r="B84" s="11" t="n">
        <v>600000</v>
      </c>
      <c r="C84" s="12" t="n">
        <v>591000</v>
      </c>
      <c r="D84" s="13" t="n">
        <v>618000</v>
      </c>
      <c r="E84" s="12" t="n">
        <v>575000</v>
      </c>
      <c r="F84" s="14" t="n">
        <v>607000</v>
      </c>
      <c r="G84" s="15" t="n">
        <v>1.17</v>
      </c>
      <c r="H84" s="16" t="n">
        <f aca="false">(F84-E84)/E84*100</f>
        <v>5.56521739130435</v>
      </c>
      <c r="I84" s="17" t="n">
        <v>576000</v>
      </c>
      <c r="J84" s="18" t="n">
        <v>603000</v>
      </c>
      <c r="K84" s="19" t="n">
        <f aca="false">100*(J84-I84)/I84</f>
        <v>4.6875</v>
      </c>
      <c r="L84" s="11" t="n">
        <v>1538</v>
      </c>
    </row>
    <row r="85" customFormat="false" ht="15.75" hidden="false" customHeight="false" outlineLevel="0" collapsed="false">
      <c r="A85" s="20" t="s">
        <v>94</v>
      </c>
      <c r="B85" s="11" t="n">
        <v>7730</v>
      </c>
      <c r="C85" s="12" t="n">
        <v>7700</v>
      </c>
      <c r="D85" s="13" t="n">
        <v>7990</v>
      </c>
      <c r="E85" s="12" t="n">
        <v>7370</v>
      </c>
      <c r="F85" s="21" t="n">
        <v>7500</v>
      </c>
      <c r="G85" s="15" t="n">
        <v>-2.98</v>
      </c>
      <c r="H85" s="16" t="n">
        <f aca="false">(F85-E85)/E85*100</f>
        <v>1.76390773405699</v>
      </c>
      <c r="I85" s="17" t="n">
        <v>7370</v>
      </c>
      <c r="J85" s="17" t="n">
        <v>7710</v>
      </c>
      <c r="K85" s="19" t="n">
        <f aca="false">100*(J85-I85)/I85</f>
        <v>4.61329715061058</v>
      </c>
      <c r="L85" s="11" t="n">
        <v>355841</v>
      </c>
    </row>
    <row r="86" customFormat="false" ht="15.75" hidden="false" customHeight="false" outlineLevel="0" collapsed="false">
      <c r="A86" s="20" t="s">
        <v>95</v>
      </c>
      <c r="B86" s="11" t="n">
        <v>54000</v>
      </c>
      <c r="C86" s="13" t="n">
        <v>55600</v>
      </c>
      <c r="D86" s="13" t="n">
        <v>55600</v>
      </c>
      <c r="E86" s="12" t="n">
        <v>52700</v>
      </c>
      <c r="F86" s="14" t="n">
        <v>55000</v>
      </c>
      <c r="G86" s="15" t="n">
        <v>1.85</v>
      </c>
      <c r="H86" s="16" t="n">
        <f aca="false">(F86-E86)/E86*100</f>
        <v>4.36432637571158</v>
      </c>
      <c r="I86" s="17" t="n">
        <v>52800</v>
      </c>
      <c r="J86" s="18" t="n">
        <v>55200</v>
      </c>
      <c r="K86" s="19" t="n">
        <f aca="false">100*(J86-I86)/I86</f>
        <v>4.54545454545455</v>
      </c>
      <c r="L86" s="11" t="n">
        <v>2037</v>
      </c>
      <c r="U86" s="9"/>
      <c r="V86" s="9"/>
      <c r="W86" s="9"/>
    </row>
    <row r="87" customFormat="false" ht="15.75" hidden="false" customHeight="false" outlineLevel="0" collapsed="false">
      <c r="A87" s="20" t="s">
        <v>96</v>
      </c>
      <c r="B87" s="11" t="n">
        <v>29900</v>
      </c>
      <c r="C87" s="12" t="n">
        <v>29600</v>
      </c>
      <c r="D87" s="12" t="n">
        <v>29850</v>
      </c>
      <c r="E87" s="12" t="n">
        <v>27600</v>
      </c>
      <c r="F87" s="21" t="n">
        <v>28800</v>
      </c>
      <c r="G87" s="15" t="n">
        <v>-3.68</v>
      </c>
      <c r="H87" s="16" t="n">
        <f aca="false">(F87-E87)/E87*100</f>
        <v>4.34782608695652</v>
      </c>
      <c r="I87" s="17" t="n">
        <v>27600</v>
      </c>
      <c r="J87" s="17" t="n">
        <v>28850</v>
      </c>
      <c r="K87" s="19" t="n">
        <f aca="false">100*(J87-I87)/I87</f>
        <v>4.52898550724638</v>
      </c>
      <c r="L87" s="11" t="n">
        <v>53080</v>
      </c>
    </row>
    <row r="88" customFormat="false" ht="15.75" hidden="false" customHeight="false" outlineLevel="0" collapsed="false">
      <c r="A88" s="20" t="s">
        <v>97</v>
      </c>
      <c r="B88" s="11" t="n">
        <v>3460</v>
      </c>
      <c r="C88" s="13" t="n">
        <v>3490</v>
      </c>
      <c r="D88" s="13" t="n">
        <v>3800</v>
      </c>
      <c r="E88" s="12" t="n">
        <v>3320</v>
      </c>
      <c r="F88" s="21" t="n">
        <v>3445</v>
      </c>
      <c r="G88" s="15" t="n">
        <v>-0.43</v>
      </c>
      <c r="H88" s="16" t="n">
        <f aca="false">(F88-E88)/E88*100</f>
        <v>3.76506024096386</v>
      </c>
      <c r="I88" s="17" t="n">
        <v>3330</v>
      </c>
      <c r="J88" s="18" t="n">
        <v>3480</v>
      </c>
      <c r="K88" s="19" t="n">
        <f aca="false">100*(J88-I88)/I88</f>
        <v>4.50450450450451</v>
      </c>
      <c r="L88" s="11" t="n">
        <v>266830</v>
      </c>
    </row>
    <row r="89" customFormat="false" ht="15.75" hidden="false" customHeight="false" outlineLevel="0" collapsed="false">
      <c r="A89" s="10" t="s">
        <v>98</v>
      </c>
      <c r="B89" s="11" t="n">
        <v>34900</v>
      </c>
      <c r="C89" s="12" t="n">
        <v>33000</v>
      </c>
      <c r="D89" s="13" t="n">
        <v>37500</v>
      </c>
      <c r="E89" s="12" t="n">
        <v>32500</v>
      </c>
      <c r="F89" s="21" t="n">
        <v>34500</v>
      </c>
      <c r="G89" s="15" t="n">
        <v>-1.15</v>
      </c>
      <c r="H89" s="16" t="n">
        <f aca="false">(F89-E89)/E89*100</f>
        <v>6.15384615384615</v>
      </c>
      <c r="I89" s="17" t="n">
        <v>33500</v>
      </c>
      <c r="J89" s="18" t="n">
        <v>35000</v>
      </c>
      <c r="K89" s="19" t="n">
        <f aca="false">100*(J89-I89)/I89</f>
        <v>4.47761194029851</v>
      </c>
      <c r="L89" s="11" t="n">
        <v>381805</v>
      </c>
    </row>
    <row r="90" customFormat="false" ht="15.75" hidden="false" customHeight="false" outlineLevel="0" collapsed="false">
      <c r="A90" s="20" t="s">
        <v>99</v>
      </c>
      <c r="B90" s="11" t="n">
        <v>32400</v>
      </c>
      <c r="C90" s="12" t="n">
        <v>31700</v>
      </c>
      <c r="D90" s="13" t="n">
        <v>32900</v>
      </c>
      <c r="E90" s="12" t="n">
        <v>30300</v>
      </c>
      <c r="F90" s="21" t="n">
        <v>31400</v>
      </c>
      <c r="G90" s="15" t="n">
        <v>-3.09</v>
      </c>
      <c r="H90" s="16" t="n">
        <f aca="false">(F90-E90)/E90*100</f>
        <v>3.63036303630363</v>
      </c>
      <c r="I90" s="17" t="n">
        <v>30300</v>
      </c>
      <c r="J90" s="17" t="n">
        <v>31650</v>
      </c>
      <c r="K90" s="19" t="n">
        <f aca="false">100*(J90-I90)/I90</f>
        <v>4.45544554455446</v>
      </c>
      <c r="L90" s="11" t="n">
        <v>623486</v>
      </c>
    </row>
    <row r="91" customFormat="false" ht="15.75" hidden="false" customHeight="false" outlineLevel="0" collapsed="false">
      <c r="A91" s="20" t="s">
        <v>100</v>
      </c>
      <c r="B91" s="11" t="n">
        <v>94200</v>
      </c>
      <c r="C91" s="12" t="n">
        <v>93000</v>
      </c>
      <c r="D91" s="13" t="n">
        <v>96000</v>
      </c>
      <c r="E91" s="12" t="n">
        <v>91200</v>
      </c>
      <c r="F91" s="21" t="n">
        <v>94000</v>
      </c>
      <c r="G91" s="15" t="n">
        <v>-0.21</v>
      </c>
      <c r="H91" s="16" t="n">
        <f aca="false">(F91-E91)/E91*100</f>
        <v>3.07017543859649</v>
      </c>
      <c r="I91" s="17" t="n">
        <v>91200</v>
      </c>
      <c r="J91" s="18" t="n">
        <v>95200</v>
      </c>
      <c r="K91" s="19" t="n">
        <f aca="false">100*(J91-I91)/I91</f>
        <v>4.3859649122807</v>
      </c>
      <c r="L91" s="11" t="n">
        <v>45855</v>
      </c>
    </row>
    <row r="92" customFormat="false" ht="15.75" hidden="false" customHeight="false" outlineLevel="0" collapsed="false">
      <c r="A92" s="20" t="s">
        <v>101</v>
      </c>
      <c r="B92" s="11" t="n">
        <v>23500</v>
      </c>
      <c r="C92" s="12" t="n">
        <v>23200</v>
      </c>
      <c r="D92" s="13" t="n">
        <v>23900</v>
      </c>
      <c r="E92" s="12" t="n">
        <v>22000</v>
      </c>
      <c r="F92" s="21" t="n">
        <v>22500</v>
      </c>
      <c r="G92" s="15" t="n">
        <v>-4.26</v>
      </c>
      <c r="H92" s="16" t="n">
        <f aca="false">(F92-E92)/E92*100</f>
        <v>2.27272727272727</v>
      </c>
      <c r="I92" s="17" t="n">
        <v>22000</v>
      </c>
      <c r="J92" s="17" t="n">
        <v>22950</v>
      </c>
      <c r="K92" s="19" t="n">
        <f aca="false">100*(J92-I92)/I92</f>
        <v>4.31818181818182</v>
      </c>
      <c r="L92" s="11" t="n">
        <v>228494</v>
      </c>
    </row>
    <row r="93" customFormat="false" ht="15.75" hidden="false" customHeight="false" outlineLevel="0" collapsed="false">
      <c r="A93" s="20" t="s">
        <v>102</v>
      </c>
      <c r="B93" s="11" t="n">
        <v>216000</v>
      </c>
      <c r="C93" s="12" t="n">
        <v>215500</v>
      </c>
      <c r="D93" s="13" t="n">
        <v>219500</v>
      </c>
      <c r="E93" s="12" t="n">
        <v>210000</v>
      </c>
      <c r="F93" s="14" t="n">
        <v>219500</v>
      </c>
      <c r="G93" s="15" t="n">
        <v>1.62</v>
      </c>
      <c r="H93" s="16" t="n">
        <f aca="false">(F93-E93)/E93*100</f>
        <v>4.52380952380952</v>
      </c>
      <c r="I93" s="17" t="n">
        <v>210000</v>
      </c>
      <c r="J93" s="18" t="n">
        <v>219000</v>
      </c>
      <c r="K93" s="19" t="n">
        <f aca="false">100*(J93-I93)/I93</f>
        <v>4.28571428571429</v>
      </c>
      <c r="L93" s="11" t="n">
        <v>49590</v>
      </c>
    </row>
    <row r="94" customFormat="false" ht="15.75" hidden="false" customHeight="false" outlineLevel="0" collapsed="false">
      <c r="A94" s="20" t="s">
        <v>103</v>
      </c>
      <c r="B94" s="11" t="n">
        <v>9220</v>
      </c>
      <c r="C94" s="12" t="n">
        <v>8800</v>
      </c>
      <c r="D94" s="12" t="n">
        <v>8900</v>
      </c>
      <c r="E94" s="12" t="n">
        <v>7930</v>
      </c>
      <c r="F94" s="21" t="n">
        <v>8100</v>
      </c>
      <c r="G94" s="15" t="n">
        <v>-12.15</v>
      </c>
      <c r="H94" s="16" t="n">
        <f aca="false">(F94-E94)/E94*100</f>
        <v>2.1437578814628</v>
      </c>
      <c r="I94" s="17" t="n">
        <v>7930</v>
      </c>
      <c r="J94" s="17" t="n">
        <v>8260</v>
      </c>
      <c r="K94" s="19" t="n">
        <f aca="false">100*(J94-I94)/I94</f>
        <v>4.16141235813367</v>
      </c>
      <c r="L94" s="11" t="n">
        <v>3565051</v>
      </c>
    </row>
    <row r="95" customFormat="false" ht="15.75" hidden="false" customHeight="false" outlineLevel="0" collapsed="false">
      <c r="A95" s="20" t="s">
        <v>104</v>
      </c>
      <c r="B95" s="11" t="n">
        <v>4970</v>
      </c>
      <c r="C95" s="11" t="n">
        <v>4970</v>
      </c>
      <c r="D95" s="13" t="n">
        <v>5000</v>
      </c>
      <c r="E95" s="12" t="n">
        <v>4650</v>
      </c>
      <c r="F95" s="21" t="n">
        <v>4730</v>
      </c>
      <c r="G95" s="15" t="n">
        <v>-4.83</v>
      </c>
      <c r="H95" s="16" t="n">
        <f aca="false">(F95-E95)/E95*100</f>
        <v>1.72043010752688</v>
      </c>
      <c r="I95" s="17" t="n">
        <v>4650</v>
      </c>
      <c r="J95" s="17" t="n">
        <v>4840</v>
      </c>
      <c r="K95" s="19" t="n">
        <f aca="false">100*(J95-I95)/I95</f>
        <v>4.08602150537634</v>
      </c>
      <c r="L95" s="11" t="n">
        <v>191926</v>
      </c>
    </row>
    <row r="96" customFormat="false" ht="15.75" hidden="false" customHeight="false" outlineLevel="0" collapsed="false">
      <c r="A96" s="20" t="s">
        <v>105</v>
      </c>
      <c r="B96" s="11" t="n">
        <v>26000</v>
      </c>
      <c r="C96" s="13" t="n">
        <v>26200</v>
      </c>
      <c r="D96" s="13" t="n">
        <v>26200</v>
      </c>
      <c r="E96" s="12" t="n">
        <v>24500</v>
      </c>
      <c r="F96" s="21" t="n">
        <v>25450</v>
      </c>
      <c r="G96" s="15" t="n">
        <v>-2.12</v>
      </c>
      <c r="H96" s="16" t="n">
        <f aca="false">(F96-E96)/E96*100</f>
        <v>3.87755102040816</v>
      </c>
      <c r="I96" s="17" t="n">
        <v>24500</v>
      </c>
      <c r="J96" s="17" t="n">
        <v>25500</v>
      </c>
      <c r="K96" s="19" t="n">
        <f aca="false">100*(J96-I96)/I96</f>
        <v>4.08163265306123</v>
      </c>
      <c r="L96" s="11" t="n">
        <v>7185</v>
      </c>
    </row>
    <row r="97" customFormat="false" ht="15.75" hidden="false" customHeight="false" outlineLevel="0" collapsed="false">
      <c r="A97" s="20" t="s">
        <v>106</v>
      </c>
      <c r="B97" s="11" t="n">
        <v>145000</v>
      </c>
      <c r="C97" s="12" t="n">
        <v>143000</v>
      </c>
      <c r="D97" s="12" t="n">
        <v>144000</v>
      </c>
      <c r="E97" s="12" t="n">
        <v>135500</v>
      </c>
      <c r="F97" s="21" t="n">
        <v>140500</v>
      </c>
      <c r="G97" s="15" t="n">
        <v>-3.1</v>
      </c>
      <c r="H97" s="16" t="n">
        <f aca="false">(F97-E97)/E97*100</f>
        <v>3.690036900369</v>
      </c>
      <c r="I97" s="17" t="n">
        <v>135500</v>
      </c>
      <c r="J97" s="17" t="n">
        <v>141000</v>
      </c>
      <c r="K97" s="19" t="n">
        <f aca="false">100*(J97-I97)/I97</f>
        <v>4.0590405904059</v>
      </c>
      <c r="L97" s="11" t="n">
        <v>55170</v>
      </c>
    </row>
    <row r="98" customFormat="false" ht="15.75" hidden="false" customHeight="false" outlineLevel="0" collapsed="false">
      <c r="A98" s="20" t="s">
        <v>107</v>
      </c>
      <c r="B98" s="11" t="n">
        <v>75900</v>
      </c>
      <c r="C98" s="12" t="n">
        <v>74800</v>
      </c>
      <c r="D98" s="12" t="n">
        <v>74800</v>
      </c>
      <c r="E98" s="12" t="n">
        <v>69500</v>
      </c>
      <c r="F98" s="21" t="n">
        <v>72700</v>
      </c>
      <c r="G98" s="15" t="n">
        <v>-4.22</v>
      </c>
      <c r="H98" s="16" t="n">
        <f aca="false">(F98-E98)/E98*100</f>
        <v>4.60431654676259</v>
      </c>
      <c r="I98" s="17" t="n">
        <v>69500</v>
      </c>
      <c r="J98" s="17" t="n">
        <v>72300</v>
      </c>
      <c r="K98" s="19" t="n">
        <f aca="false">100*(J98-I98)/I98</f>
        <v>4.02877697841727</v>
      </c>
      <c r="L98" s="11" t="n">
        <v>191760</v>
      </c>
    </row>
    <row r="99" customFormat="false" ht="15.75" hidden="false" customHeight="false" outlineLevel="0" collapsed="false">
      <c r="A99" s="20" t="s">
        <v>108</v>
      </c>
      <c r="B99" s="11" t="n">
        <v>31500</v>
      </c>
      <c r="C99" s="12" t="n">
        <v>31200</v>
      </c>
      <c r="D99" s="13" t="n">
        <v>32300</v>
      </c>
      <c r="E99" s="12" t="n">
        <v>30000</v>
      </c>
      <c r="F99" s="21" t="n">
        <v>30300</v>
      </c>
      <c r="G99" s="15" t="n">
        <v>-3.81</v>
      </c>
      <c r="H99" s="16" t="n">
        <f aca="false">(F99-E99)/E99*100</f>
        <v>1</v>
      </c>
      <c r="I99" s="17" t="n">
        <v>30000</v>
      </c>
      <c r="J99" s="17" t="n">
        <v>31200</v>
      </c>
      <c r="K99" s="19" t="n">
        <f aca="false">100*(J99-I99)/I99</f>
        <v>4</v>
      </c>
      <c r="L99" s="11" t="n">
        <v>2447302</v>
      </c>
    </row>
    <row r="100" customFormat="false" ht="15.75" hidden="false" customHeight="false" outlineLevel="0" collapsed="false">
      <c r="A100" s="20" t="s">
        <v>109</v>
      </c>
      <c r="B100" s="11" t="n">
        <v>40200</v>
      </c>
      <c r="C100" s="12" t="n">
        <v>39700</v>
      </c>
      <c r="D100" s="13" t="n">
        <v>40600</v>
      </c>
      <c r="E100" s="12" t="n">
        <v>37500</v>
      </c>
      <c r="F100" s="21" t="n">
        <v>38150</v>
      </c>
      <c r="G100" s="15" t="n">
        <v>-5.1</v>
      </c>
      <c r="H100" s="16" t="n">
        <f aca="false">(F100-E100)/E100*100</f>
        <v>1.73333333333333</v>
      </c>
      <c r="I100" s="17" t="n">
        <v>37500</v>
      </c>
      <c r="J100" s="17" t="n">
        <v>39000</v>
      </c>
      <c r="K100" s="19" t="n">
        <f aca="false">100*(J100-I100)/I100</f>
        <v>4</v>
      </c>
      <c r="L100" s="11" t="n">
        <v>1869437</v>
      </c>
    </row>
    <row r="101" customFormat="false" ht="15.75" hidden="false" customHeight="false" outlineLevel="0" collapsed="false">
      <c r="A101" s="20" t="s">
        <v>110</v>
      </c>
      <c r="B101" s="11" t="n">
        <v>99300</v>
      </c>
      <c r="C101" s="12" t="n">
        <v>97600</v>
      </c>
      <c r="D101" s="13" t="n">
        <v>107000</v>
      </c>
      <c r="E101" s="12" t="n">
        <v>97500</v>
      </c>
      <c r="F101" s="14" t="n">
        <v>100500</v>
      </c>
      <c r="G101" s="15" t="n">
        <v>1.21</v>
      </c>
      <c r="H101" s="16" t="n">
        <f aca="false">(F101-E101)/E101*100</f>
        <v>3.07692307692308</v>
      </c>
      <c r="I101" s="17" t="n">
        <v>97600</v>
      </c>
      <c r="J101" s="18" t="n">
        <v>101500</v>
      </c>
      <c r="K101" s="19" t="n">
        <f aca="false">100*(J101-I101)/I101</f>
        <v>3.99590163934426</v>
      </c>
      <c r="L101" s="11" t="n">
        <v>101517</v>
      </c>
    </row>
    <row r="102" customFormat="false" ht="15.75" hidden="false" customHeight="false" outlineLevel="0" collapsed="false">
      <c r="A102" s="20" t="s">
        <v>111</v>
      </c>
      <c r="B102" s="11" t="n">
        <v>4320</v>
      </c>
      <c r="C102" s="13" t="n">
        <v>4395</v>
      </c>
      <c r="D102" s="13" t="n">
        <v>4545</v>
      </c>
      <c r="E102" s="12" t="n">
        <v>4275</v>
      </c>
      <c r="F102" s="21" t="n">
        <v>4290</v>
      </c>
      <c r="G102" s="15" t="n">
        <v>-0.69</v>
      </c>
      <c r="H102" s="16" t="n">
        <f aca="false">(F102-E102)/E102*100</f>
        <v>0.350877192982456</v>
      </c>
      <c r="I102" s="17" t="n">
        <v>4275</v>
      </c>
      <c r="J102" s="18" t="n">
        <v>4445</v>
      </c>
      <c r="K102" s="19" t="n">
        <f aca="false">100*(J102-I102)/I102</f>
        <v>3.9766081871345</v>
      </c>
      <c r="L102" s="11" t="n">
        <v>81902</v>
      </c>
    </row>
    <row r="103" customFormat="false" ht="15.75" hidden="false" customHeight="false" outlineLevel="0" collapsed="false">
      <c r="A103" s="20" t="s">
        <v>112</v>
      </c>
      <c r="B103" s="11" t="n">
        <v>65800</v>
      </c>
      <c r="C103" s="12" t="n">
        <v>64100</v>
      </c>
      <c r="D103" s="12" t="n">
        <v>65500</v>
      </c>
      <c r="E103" s="12" t="n">
        <v>61400</v>
      </c>
      <c r="F103" s="21" t="n">
        <v>62800</v>
      </c>
      <c r="G103" s="15" t="n">
        <v>-4.56</v>
      </c>
      <c r="H103" s="16" t="n">
        <f aca="false">(F103-E103)/E103*100</f>
        <v>2.28013029315961</v>
      </c>
      <c r="I103" s="17" t="n">
        <v>61400</v>
      </c>
      <c r="J103" s="17" t="n">
        <v>63800</v>
      </c>
      <c r="K103" s="19" t="n">
        <f aca="false">100*(J103-I103)/I103</f>
        <v>3.90879478827362</v>
      </c>
      <c r="L103" s="11" t="n">
        <v>909708</v>
      </c>
    </row>
    <row r="104" customFormat="false" ht="15.75" hidden="false" customHeight="false" outlineLevel="0" collapsed="false">
      <c r="A104" s="20" t="s">
        <v>113</v>
      </c>
      <c r="B104" s="11" t="n">
        <v>7830</v>
      </c>
      <c r="C104" s="12" t="n">
        <v>7650</v>
      </c>
      <c r="D104" s="12" t="n">
        <v>7650</v>
      </c>
      <c r="E104" s="12" t="n">
        <v>6700</v>
      </c>
      <c r="F104" s="21" t="n">
        <v>6700</v>
      </c>
      <c r="G104" s="15" t="n">
        <v>-14.43</v>
      </c>
      <c r="H104" s="22" t="n">
        <f aca="false">(F104-E104)/E104*100</f>
        <v>0</v>
      </c>
      <c r="I104" s="17" t="n">
        <v>6700</v>
      </c>
      <c r="J104" s="17" t="n">
        <v>6960</v>
      </c>
      <c r="K104" s="19" t="n">
        <f aca="false">100*(J104-I104)/I104</f>
        <v>3.88059701492537</v>
      </c>
      <c r="L104" s="11" t="n">
        <v>6124890</v>
      </c>
    </row>
    <row r="105" customFormat="false" ht="15.75" hidden="false" customHeight="false" outlineLevel="0" collapsed="false">
      <c r="A105" s="20" t="s">
        <v>114</v>
      </c>
      <c r="B105" s="11" t="n">
        <v>53200</v>
      </c>
      <c r="C105" s="13" t="n">
        <v>53500</v>
      </c>
      <c r="D105" s="13" t="n">
        <v>55000</v>
      </c>
      <c r="E105" s="12" t="n">
        <v>51600</v>
      </c>
      <c r="F105" s="21" t="n">
        <v>51700</v>
      </c>
      <c r="G105" s="15" t="n">
        <v>-2.82</v>
      </c>
      <c r="H105" s="16" t="n">
        <f aca="false">(F105-E105)/E105*100</f>
        <v>0.193798449612403</v>
      </c>
      <c r="I105" s="17" t="n">
        <v>51700</v>
      </c>
      <c r="J105" s="18" t="n">
        <v>53700</v>
      </c>
      <c r="K105" s="19" t="n">
        <f aca="false">100*(J105-I105)/I105</f>
        <v>3.86847195357834</v>
      </c>
      <c r="L105" s="11" t="n">
        <v>25223</v>
      </c>
    </row>
    <row r="106" customFormat="false" ht="15.75" hidden="false" customHeight="false" outlineLevel="0" collapsed="false">
      <c r="A106" s="20" t="s">
        <v>115</v>
      </c>
      <c r="B106" s="11" t="n">
        <v>7710</v>
      </c>
      <c r="C106" s="11" t="n">
        <v>7710</v>
      </c>
      <c r="D106" s="13" t="n">
        <v>7720</v>
      </c>
      <c r="E106" s="12" t="n">
        <v>7250</v>
      </c>
      <c r="F106" s="21" t="n">
        <v>7530</v>
      </c>
      <c r="G106" s="15" t="n">
        <v>-2.33</v>
      </c>
      <c r="H106" s="16" t="n">
        <f aca="false">(F106-E106)/E106*100</f>
        <v>3.86206896551724</v>
      </c>
      <c r="I106" s="17" t="n">
        <v>7250</v>
      </c>
      <c r="J106" s="17" t="n">
        <v>7530</v>
      </c>
      <c r="K106" s="19" t="n">
        <f aca="false">100*(J106-I106)/I106</f>
        <v>3.86206896551724</v>
      </c>
      <c r="L106" s="11" t="n">
        <v>166523</v>
      </c>
    </row>
    <row r="107" customFormat="false" ht="15.75" hidden="false" customHeight="false" outlineLevel="0" collapsed="false">
      <c r="A107" s="10" t="s">
        <v>116</v>
      </c>
      <c r="B107" s="11" t="n">
        <v>7750</v>
      </c>
      <c r="C107" s="12" t="n">
        <v>7600</v>
      </c>
      <c r="D107" s="12" t="n">
        <v>7700</v>
      </c>
      <c r="E107" s="12" t="n">
        <v>7250</v>
      </c>
      <c r="F107" s="21" t="n">
        <v>7490</v>
      </c>
      <c r="G107" s="15" t="n">
        <v>-3.35</v>
      </c>
      <c r="H107" s="16" t="n">
        <f aca="false">(F107-E107)/E107*100</f>
        <v>3.31034482758621</v>
      </c>
      <c r="I107" s="17" t="n">
        <v>7250</v>
      </c>
      <c r="J107" s="17" t="n">
        <v>7530</v>
      </c>
      <c r="K107" s="19" t="n">
        <f aca="false">100*(J107-I107)/I107</f>
        <v>3.86206896551724</v>
      </c>
      <c r="L107" s="11" t="n">
        <v>226830</v>
      </c>
    </row>
    <row r="108" customFormat="false" ht="15.75" hidden="false" customHeight="false" outlineLevel="0" collapsed="false">
      <c r="A108" s="20" t="s">
        <v>117</v>
      </c>
      <c r="B108" s="11" t="n">
        <v>18200</v>
      </c>
      <c r="C108" s="12" t="n">
        <v>17850</v>
      </c>
      <c r="D108" s="13" t="n">
        <v>18750</v>
      </c>
      <c r="E108" s="12" t="n">
        <v>16900</v>
      </c>
      <c r="F108" s="21" t="n">
        <v>16950</v>
      </c>
      <c r="G108" s="15" t="n">
        <v>-6.87</v>
      </c>
      <c r="H108" s="16" t="n">
        <f aca="false">(F108-E108)/E108*100</f>
        <v>0.295857988165681</v>
      </c>
      <c r="I108" s="17" t="n">
        <v>16900</v>
      </c>
      <c r="J108" s="17" t="n">
        <v>17550</v>
      </c>
      <c r="K108" s="19" t="n">
        <f aca="false">100*(J108-I108)/I108</f>
        <v>3.84615384615385</v>
      </c>
      <c r="L108" s="11" t="n">
        <v>5837154</v>
      </c>
    </row>
    <row r="109" customFormat="false" ht="15.75" hidden="false" customHeight="false" outlineLevel="0" collapsed="false">
      <c r="A109" s="20" t="s">
        <v>118</v>
      </c>
      <c r="B109" s="11" t="n">
        <v>41500</v>
      </c>
      <c r="C109" s="12" t="n">
        <v>40800</v>
      </c>
      <c r="D109" s="12" t="n">
        <v>41350</v>
      </c>
      <c r="E109" s="12" t="n">
        <v>38100</v>
      </c>
      <c r="F109" s="21" t="n">
        <v>39300</v>
      </c>
      <c r="G109" s="15" t="n">
        <v>-5.3</v>
      </c>
      <c r="H109" s="16" t="n">
        <f aca="false">(F109-E109)/E109*100</f>
        <v>3.1496062992126</v>
      </c>
      <c r="I109" s="17" t="n">
        <v>38100</v>
      </c>
      <c r="J109" s="17" t="n">
        <v>39550</v>
      </c>
      <c r="K109" s="19" t="n">
        <f aca="false">100*(J109-I109)/I109</f>
        <v>3.80577427821522</v>
      </c>
      <c r="L109" s="11" t="n">
        <v>815579</v>
      </c>
    </row>
    <row r="110" customFormat="false" ht="15.75" hidden="false" customHeight="false" outlineLevel="0" collapsed="false">
      <c r="A110" s="10" t="s">
        <v>119</v>
      </c>
      <c r="B110" s="11" t="n">
        <v>14050</v>
      </c>
      <c r="C110" s="11" t="n">
        <v>14050</v>
      </c>
      <c r="D110" s="13" t="n">
        <v>14550</v>
      </c>
      <c r="E110" s="12" t="n">
        <v>13150</v>
      </c>
      <c r="F110" s="21" t="n">
        <v>13350</v>
      </c>
      <c r="G110" s="15" t="n">
        <v>-4.98</v>
      </c>
      <c r="H110" s="16" t="n">
        <f aca="false">(F110-E110)/E110*100</f>
        <v>1.52091254752852</v>
      </c>
      <c r="I110" s="17" t="n">
        <v>13150</v>
      </c>
      <c r="J110" s="17" t="n">
        <v>13650</v>
      </c>
      <c r="K110" s="19" t="n">
        <f aca="false">100*(J110-I110)/I110</f>
        <v>3.80228136882129</v>
      </c>
      <c r="L110" s="11" t="n">
        <v>729899</v>
      </c>
    </row>
    <row r="111" customFormat="false" ht="15.75" hidden="false" customHeight="false" outlineLevel="0" collapsed="false">
      <c r="A111" s="20" t="s">
        <v>120</v>
      </c>
      <c r="B111" s="11" t="n">
        <v>46300</v>
      </c>
      <c r="C111" s="12" t="n">
        <v>44800</v>
      </c>
      <c r="D111" s="13" t="n">
        <v>47350</v>
      </c>
      <c r="E111" s="12" t="n">
        <v>42000</v>
      </c>
      <c r="F111" s="21" t="n">
        <v>42000</v>
      </c>
      <c r="G111" s="15" t="n">
        <v>-9.29</v>
      </c>
      <c r="H111" s="22" t="n">
        <f aca="false">(F111-E111)/E111*100</f>
        <v>0</v>
      </c>
      <c r="I111" s="17" t="n">
        <v>42200</v>
      </c>
      <c r="J111" s="17" t="n">
        <v>43800</v>
      </c>
      <c r="K111" s="19" t="n">
        <f aca="false">100*(J111-I111)/I111</f>
        <v>3.7914691943128</v>
      </c>
      <c r="L111" s="11" t="n">
        <v>3327722</v>
      </c>
    </row>
    <row r="112" customFormat="false" ht="15.75" hidden="false" customHeight="false" outlineLevel="0" collapsed="false">
      <c r="A112" s="20" t="s">
        <v>121</v>
      </c>
      <c r="B112" s="11" t="n">
        <v>4785</v>
      </c>
      <c r="C112" s="12" t="n">
        <v>4700</v>
      </c>
      <c r="D112" s="12" t="n">
        <v>4700</v>
      </c>
      <c r="E112" s="12" t="n">
        <v>4405</v>
      </c>
      <c r="F112" s="21" t="n">
        <v>4550</v>
      </c>
      <c r="G112" s="15" t="n">
        <v>-4.91</v>
      </c>
      <c r="H112" s="16" t="n">
        <f aca="false">(F112-E112)/E112*100</f>
        <v>3.29171396140749</v>
      </c>
      <c r="I112" s="17" t="n">
        <v>4405</v>
      </c>
      <c r="J112" s="17" t="n">
        <v>4570</v>
      </c>
      <c r="K112" s="19" t="n">
        <f aca="false">100*(J112-I112)/I112</f>
        <v>3.74574347332577</v>
      </c>
      <c r="L112" s="11" t="n">
        <v>317904</v>
      </c>
    </row>
    <row r="113" customFormat="false" ht="15.75" hidden="false" customHeight="false" outlineLevel="0" collapsed="false">
      <c r="A113" s="20" t="s">
        <v>122</v>
      </c>
      <c r="B113" s="11" t="n">
        <v>26700</v>
      </c>
      <c r="C113" s="13" t="n">
        <v>27450</v>
      </c>
      <c r="D113" s="13" t="n">
        <v>28000</v>
      </c>
      <c r="E113" s="12" t="n">
        <v>26500</v>
      </c>
      <c r="F113" s="14" t="n">
        <v>27650</v>
      </c>
      <c r="G113" s="15" t="n">
        <v>3.56</v>
      </c>
      <c r="H113" s="16" t="n">
        <f aca="false">(F113-E113)/E113*100</f>
        <v>4.33962264150943</v>
      </c>
      <c r="I113" s="30" t="n">
        <v>26700</v>
      </c>
      <c r="J113" s="18" t="n">
        <v>27700</v>
      </c>
      <c r="K113" s="19" t="n">
        <f aca="false">100*(J113-I113)/I113</f>
        <v>3.74531835205993</v>
      </c>
      <c r="L113" s="11" t="n">
        <v>10990</v>
      </c>
    </row>
    <row r="114" customFormat="false" ht="15.75" hidden="false" customHeight="false" outlineLevel="0" collapsed="false">
      <c r="A114" s="10" t="s">
        <v>123</v>
      </c>
      <c r="B114" s="11" t="n">
        <v>79900</v>
      </c>
      <c r="C114" s="12" t="n">
        <v>78200</v>
      </c>
      <c r="D114" s="12" t="n">
        <v>79500</v>
      </c>
      <c r="E114" s="12" t="n">
        <v>75000</v>
      </c>
      <c r="F114" s="21" t="n">
        <v>77000</v>
      </c>
      <c r="G114" s="15" t="n">
        <v>-3.63</v>
      </c>
      <c r="H114" s="16" t="n">
        <f aca="false">(F114-E114)/E114*100</f>
        <v>2.66666666666667</v>
      </c>
      <c r="I114" s="17" t="n">
        <v>75000</v>
      </c>
      <c r="J114" s="17" t="n">
        <v>77800</v>
      </c>
      <c r="K114" s="19" t="n">
        <f aca="false">100*(J114-I114)/I114</f>
        <v>3.73333333333333</v>
      </c>
      <c r="L114" s="11" t="n">
        <v>762491</v>
      </c>
    </row>
    <row r="115" customFormat="false" ht="15.75" hidden="false" customHeight="false" outlineLevel="0" collapsed="false">
      <c r="A115" s="20" t="s">
        <v>124</v>
      </c>
      <c r="B115" s="11" t="n">
        <v>2425</v>
      </c>
      <c r="C115" s="11" t="n">
        <v>2425</v>
      </c>
      <c r="D115" s="13" t="n">
        <v>2475</v>
      </c>
      <c r="E115" s="12" t="n">
        <v>2285</v>
      </c>
      <c r="F115" s="21" t="n">
        <v>2340</v>
      </c>
      <c r="G115" s="15" t="n">
        <v>-3.51</v>
      </c>
      <c r="H115" s="16" t="n">
        <f aca="false">(F115-E115)/E115*100</f>
        <v>2.40700218818381</v>
      </c>
      <c r="I115" s="17" t="n">
        <v>2285</v>
      </c>
      <c r="J115" s="17" t="n">
        <v>2370</v>
      </c>
      <c r="K115" s="19" t="n">
        <f aca="false">100*(J115-I115)/I115</f>
        <v>3.7199124726477</v>
      </c>
      <c r="L115" s="11" t="n">
        <v>394367</v>
      </c>
    </row>
    <row r="116" customFormat="false" ht="15.75" hidden="false" customHeight="false" outlineLevel="0" collapsed="false">
      <c r="A116" s="20" t="s">
        <v>125</v>
      </c>
      <c r="B116" s="11" t="n">
        <v>56700</v>
      </c>
      <c r="C116" s="12" t="n">
        <v>56600</v>
      </c>
      <c r="D116" s="13" t="n">
        <v>57900</v>
      </c>
      <c r="E116" s="12" t="n">
        <v>54000</v>
      </c>
      <c r="F116" s="21" t="n">
        <v>56000</v>
      </c>
      <c r="G116" s="15" t="n">
        <v>-1.23</v>
      </c>
      <c r="H116" s="16" t="n">
        <f aca="false">(F116-E116)/E116*100</f>
        <v>3.7037037037037</v>
      </c>
      <c r="I116" s="17" t="n">
        <v>54000</v>
      </c>
      <c r="J116" s="17" t="n">
        <v>56000</v>
      </c>
      <c r="K116" s="19" t="n">
        <f aca="false">100*(J116-I116)/I116</f>
        <v>3.7037037037037</v>
      </c>
      <c r="L116" s="11" t="n">
        <v>181508</v>
      </c>
    </row>
    <row r="117" customFormat="false" ht="15.75" hidden="false" customHeight="false" outlineLevel="0" collapsed="false">
      <c r="A117" s="20" t="s">
        <v>126</v>
      </c>
      <c r="B117" s="11" t="n">
        <v>20900</v>
      </c>
      <c r="C117" s="12" t="n">
        <v>20450</v>
      </c>
      <c r="D117" s="13" t="n">
        <v>21250</v>
      </c>
      <c r="E117" s="12" t="n">
        <v>19000</v>
      </c>
      <c r="F117" s="21" t="n">
        <v>19000</v>
      </c>
      <c r="G117" s="15" t="n">
        <v>-9.09</v>
      </c>
      <c r="H117" s="22" t="n">
        <f aca="false">(F117-E117)/E117*100</f>
        <v>0</v>
      </c>
      <c r="I117" s="17" t="n">
        <v>19000</v>
      </c>
      <c r="J117" s="17" t="n">
        <v>19700</v>
      </c>
      <c r="K117" s="19" t="n">
        <f aca="false">100*(J117-I117)/I117</f>
        <v>3.68421052631579</v>
      </c>
      <c r="L117" s="11" t="n">
        <v>942775</v>
      </c>
    </row>
    <row r="118" customFormat="false" ht="15.75" hidden="false" customHeight="false" outlineLevel="0" collapsed="false">
      <c r="A118" s="20" t="s">
        <v>127</v>
      </c>
      <c r="B118" s="11" t="n">
        <v>64200</v>
      </c>
      <c r="C118" s="12" t="n">
        <v>63000</v>
      </c>
      <c r="D118" s="13" t="n">
        <v>65500</v>
      </c>
      <c r="E118" s="12" t="n">
        <v>60000</v>
      </c>
      <c r="F118" s="21" t="n">
        <v>61200</v>
      </c>
      <c r="G118" s="15" t="n">
        <v>-4.67</v>
      </c>
      <c r="H118" s="16" t="n">
        <f aca="false">(F118-E118)/E118*100</f>
        <v>2</v>
      </c>
      <c r="I118" s="17" t="n">
        <v>60000</v>
      </c>
      <c r="J118" s="17" t="n">
        <v>62200</v>
      </c>
      <c r="K118" s="19" t="n">
        <f aca="false">100*(J118-I118)/I118</f>
        <v>3.66666666666667</v>
      </c>
      <c r="L118" s="11" t="n">
        <v>673976</v>
      </c>
    </row>
    <row r="119" customFormat="false" ht="15.75" hidden="false" customHeight="false" outlineLevel="0" collapsed="false">
      <c r="A119" s="20" t="s">
        <v>128</v>
      </c>
      <c r="B119" s="11" t="n">
        <v>6700</v>
      </c>
      <c r="C119" s="12" t="n">
        <v>6500</v>
      </c>
      <c r="D119" s="12" t="n">
        <v>6530</v>
      </c>
      <c r="E119" s="12" t="n">
        <v>6000</v>
      </c>
      <c r="F119" s="21" t="n">
        <v>6250</v>
      </c>
      <c r="G119" s="15" t="n">
        <v>-6.72</v>
      </c>
      <c r="H119" s="16" t="n">
        <f aca="false">(F119-E119)/E119*100</f>
        <v>4.16666666666667</v>
      </c>
      <c r="I119" s="17" t="n">
        <v>6000</v>
      </c>
      <c r="J119" s="17" t="n">
        <v>6220</v>
      </c>
      <c r="K119" s="19" t="n">
        <f aca="false">100*(J119-I119)/I119</f>
        <v>3.66666666666667</v>
      </c>
      <c r="L119" s="11" t="n">
        <v>2103588</v>
      </c>
    </row>
    <row r="120" customFormat="false" ht="15.75" hidden="false" customHeight="false" outlineLevel="0" collapsed="false">
      <c r="A120" s="20" t="s">
        <v>129</v>
      </c>
      <c r="B120" s="11" t="n">
        <v>1600</v>
      </c>
      <c r="C120" s="12" t="n">
        <v>1555</v>
      </c>
      <c r="D120" s="13" t="n">
        <v>1650</v>
      </c>
      <c r="E120" s="12" t="n">
        <v>1510</v>
      </c>
      <c r="F120" s="21" t="n">
        <v>1510</v>
      </c>
      <c r="G120" s="15" t="n">
        <v>-5.63</v>
      </c>
      <c r="H120" s="22" t="n">
        <f aca="false">(F120-E120)/E120*100</f>
        <v>0</v>
      </c>
      <c r="I120" s="17" t="n">
        <v>1510</v>
      </c>
      <c r="J120" s="17" t="n">
        <v>1565</v>
      </c>
      <c r="K120" s="19" t="n">
        <f aca="false">100*(J120-I120)/I120</f>
        <v>3.64238410596027</v>
      </c>
      <c r="L120" s="11" t="n">
        <v>478670</v>
      </c>
    </row>
    <row r="121" customFormat="false" ht="15.75" hidden="false" customHeight="false" outlineLevel="0" collapsed="false">
      <c r="A121" s="20" t="s">
        <v>130</v>
      </c>
      <c r="B121" s="11" t="n">
        <v>1440</v>
      </c>
      <c r="C121" s="11" t="n">
        <v>1440</v>
      </c>
      <c r="D121" s="13" t="n">
        <v>1480</v>
      </c>
      <c r="E121" s="12" t="n">
        <v>1375</v>
      </c>
      <c r="F121" s="21" t="n">
        <v>1410</v>
      </c>
      <c r="G121" s="15" t="n">
        <v>-2.08</v>
      </c>
      <c r="H121" s="16" t="n">
        <f aca="false">(F121-E121)/E121*100</f>
        <v>2.54545454545455</v>
      </c>
      <c r="I121" s="17" t="n">
        <v>1375</v>
      </c>
      <c r="J121" s="17" t="n">
        <v>1425</v>
      </c>
      <c r="K121" s="19" t="n">
        <f aca="false">100*(J121-I121)/I121</f>
        <v>3.63636363636364</v>
      </c>
      <c r="L121" s="11" t="n">
        <v>86581</v>
      </c>
    </row>
    <row r="122" customFormat="false" ht="15.75" hidden="false" customHeight="false" outlineLevel="0" collapsed="false">
      <c r="A122" s="20" t="s">
        <v>131</v>
      </c>
      <c r="B122" s="11" t="n">
        <v>6000</v>
      </c>
      <c r="C122" s="12" t="n">
        <v>5910</v>
      </c>
      <c r="D122" s="13" t="n">
        <v>6100</v>
      </c>
      <c r="E122" s="12" t="n">
        <v>5790</v>
      </c>
      <c r="F122" s="21" t="n">
        <v>5950</v>
      </c>
      <c r="G122" s="15" t="n">
        <v>-0.83</v>
      </c>
      <c r="H122" s="16" t="n">
        <f aca="false">(F122-E122)/E122*100</f>
        <v>2.76338514680484</v>
      </c>
      <c r="I122" s="17" t="n">
        <v>5790</v>
      </c>
      <c r="J122" s="23" t="n">
        <v>6000</v>
      </c>
      <c r="K122" s="19" t="n">
        <f aca="false">100*(J122-I122)/I122</f>
        <v>3.62694300518135</v>
      </c>
      <c r="L122" s="11" t="n">
        <v>197954</v>
      </c>
    </row>
    <row r="123" customFormat="false" ht="15.75" hidden="false" customHeight="false" outlineLevel="0" collapsed="false">
      <c r="A123" s="10" t="s">
        <v>132</v>
      </c>
      <c r="B123" s="11" t="n">
        <v>267000</v>
      </c>
      <c r="C123" s="12" t="n">
        <v>264000</v>
      </c>
      <c r="D123" s="13" t="n">
        <v>282000</v>
      </c>
      <c r="E123" s="12" t="n">
        <v>257500</v>
      </c>
      <c r="F123" s="14" t="n">
        <v>269500</v>
      </c>
      <c r="G123" s="15" t="n">
        <v>0.94</v>
      </c>
      <c r="H123" s="16" t="n">
        <f aca="false">(F123-E123)/E123*100</f>
        <v>4.66019417475728</v>
      </c>
      <c r="I123" s="17" t="n">
        <v>264000</v>
      </c>
      <c r="J123" s="18" t="n">
        <v>273500</v>
      </c>
      <c r="K123" s="19" t="n">
        <f aca="false">100*(J123-I123)/I123</f>
        <v>3.59848484848485</v>
      </c>
      <c r="L123" s="11" t="n">
        <v>125172</v>
      </c>
    </row>
    <row r="124" customFormat="false" ht="15.75" hidden="false" customHeight="false" outlineLevel="0" collapsed="false">
      <c r="A124" s="20" t="s">
        <v>133</v>
      </c>
      <c r="B124" s="11" t="n">
        <v>12350</v>
      </c>
      <c r="C124" s="12" t="n">
        <v>12100</v>
      </c>
      <c r="D124" s="12" t="n">
        <v>12300</v>
      </c>
      <c r="E124" s="12" t="n">
        <v>11350</v>
      </c>
      <c r="F124" s="21" t="n">
        <v>11350</v>
      </c>
      <c r="G124" s="15" t="n">
        <v>-8.1</v>
      </c>
      <c r="H124" s="22" t="n">
        <f aca="false">(F124-E124)/E124*100</f>
        <v>0</v>
      </c>
      <c r="I124" s="17" t="n">
        <v>11400</v>
      </c>
      <c r="J124" s="17" t="n">
        <v>11800</v>
      </c>
      <c r="K124" s="19" t="n">
        <f aca="false">100*(J124-I124)/I124</f>
        <v>3.50877192982456</v>
      </c>
      <c r="L124" s="11" t="n">
        <v>267177</v>
      </c>
    </row>
    <row r="125" customFormat="false" ht="15.75" hidden="false" customHeight="false" outlineLevel="0" collapsed="false">
      <c r="A125" s="20" t="s">
        <v>134</v>
      </c>
      <c r="B125" s="11" t="n">
        <v>38150</v>
      </c>
      <c r="C125" s="12" t="n">
        <v>37000</v>
      </c>
      <c r="D125" s="12" t="n">
        <v>37800</v>
      </c>
      <c r="E125" s="12" t="n">
        <v>35700</v>
      </c>
      <c r="F125" s="21" t="n">
        <v>37100</v>
      </c>
      <c r="G125" s="15" t="n">
        <v>-2.75</v>
      </c>
      <c r="H125" s="16" t="n">
        <f aca="false">(F125-E125)/E125*100</f>
        <v>3.92156862745098</v>
      </c>
      <c r="I125" s="17" t="n">
        <v>35700</v>
      </c>
      <c r="J125" s="17" t="n">
        <v>36950</v>
      </c>
      <c r="K125" s="19" t="n">
        <f aca="false">100*(J125-I125)/I125</f>
        <v>3.50140056022409</v>
      </c>
      <c r="L125" s="11" t="n">
        <v>408907</v>
      </c>
    </row>
    <row r="126" customFormat="false" ht="15.75" hidden="false" customHeight="false" outlineLevel="0" collapsed="false">
      <c r="A126" s="10" t="s">
        <v>135</v>
      </c>
      <c r="B126" s="11" t="n">
        <v>36700</v>
      </c>
      <c r="C126" s="12" t="n">
        <v>33800</v>
      </c>
      <c r="D126" s="12" t="n">
        <v>33950</v>
      </c>
      <c r="E126" s="12" t="n">
        <v>31250</v>
      </c>
      <c r="F126" s="21" t="n">
        <v>31250</v>
      </c>
      <c r="G126" s="15" t="n">
        <v>-14.85</v>
      </c>
      <c r="H126" s="22" t="n">
        <f aca="false">(F126-E126)/E126*100</f>
        <v>0</v>
      </c>
      <c r="I126" s="17" t="n">
        <v>31450</v>
      </c>
      <c r="J126" s="17" t="n">
        <v>32550</v>
      </c>
      <c r="K126" s="19" t="n">
        <f aca="false">100*(J126-I126)/I126</f>
        <v>3.49761526232114</v>
      </c>
      <c r="L126" s="11" t="n">
        <v>20228685</v>
      </c>
    </row>
    <row r="127" customFormat="false" ht="15.75" hidden="false" customHeight="false" outlineLevel="0" collapsed="false">
      <c r="A127" s="20" t="s">
        <v>136</v>
      </c>
      <c r="B127" s="11" t="n">
        <v>29400</v>
      </c>
      <c r="C127" s="12" t="n">
        <v>29150</v>
      </c>
      <c r="D127" s="13" t="n">
        <v>30000</v>
      </c>
      <c r="E127" s="12" t="n">
        <v>27450</v>
      </c>
      <c r="F127" s="21" t="n">
        <v>27500</v>
      </c>
      <c r="G127" s="15" t="n">
        <v>-6.46</v>
      </c>
      <c r="H127" s="16" t="n">
        <f aca="false">(F127-E127)/E127*100</f>
        <v>0.182149362477231</v>
      </c>
      <c r="I127" s="17" t="n">
        <v>27450</v>
      </c>
      <c r="J127" s="17" t="n">
        <v>28400</v>
      </c>
      <c r="K127" s="19" t="n">
        <f aca="false">100*(J127-I127)/I127</f>
        <v>3.4608378870674</v>
      </c>
      <c r="L127" s="11" t="n">
        <v>1594300</v>
      </c>
    </row>
    <row r="128" customFormat="false" ht="15.75" hidden="false" customHeight="false" outlineLevel="0" collapsed="false">
      <c r="A128" s="10" t="s">
        <v>137</v>
      </c>
      <c r="B128" s="11" t="n">
        <v>46500</v>
      </c>
      <c r="C128" s="12" t="n">
        <v>45400</v>
      </c>
      <c r="D128" s="12" t="n">
        <v>45400</v>
      </c>
      <c r="E128" s="12" t="n">
        <v>42100</v>
      </c>
      <c r="F128" s="21" t="n">
        <v>43200</v>
      </c>
      <c r="G128" s="15" t="n">
        <v>-7.1</v>
      </c>
      <c r="H128" s="16" t="n">
        <f aca="false">(F128-E128)/E128*100</f>
        <v>2.61282660332542</v>
      </c>
      <c r="I128" s="17" t="n">
        <v>42100</v>
      </c>
      <c r="J128" s="17" t="n">
        <v>43550</v>
      </c>
      <c r="K128" s="19" t="n">
        <f aca="false">100*(J128-I128)/I128</f>
        <v>3.44418052256532</v>
      </c>
      <c r="L128" s="11" t="n">
        <v>1094102</v>
      </c>
    </row>
    <row r="129" customFormat="false" ht="15.75" hidden="false" customHeight="false" outlineLevel="0" collapsed="false">
      <c r="A129" s="20" t="s">
        <v>138</v>
      </c>
      <c r="B129" s="11" t="n">
        <v>2530</v>
      </c>
      <c r="C129" s="12" t="n">
        <v>2510</v>
      </c>
      <c r="D129" s="13" t="n">
        <v>2580</v>
      </c>
      <c r="E129" s="12" t="n">
        <v>2365</v>
      </c>
      <c r="F129" s="21" t="n">
        <v>2390</v>
      </c>
      <c r="G129" s="15" t="n">
        <v>-5.53</v>
      </c>
      <c r="H129" s="16" t="n">
        <f aca="false">(F129-E129)/E129*100</f>
        <v>1.05708245243129</v>
      </c>
      <c r="I129" s="17" t="n">
        <v>2365</v>
      </c>
      <c r="J129" s="17" t="n">
        <v>2445</v>
      </c>
      <c r="K129" s="19" t="n">
        <f aca="false">100*(J129-I129)/I129</f>
        <v>3.38266384778013</v>
      </c>
      <c r="L129" s="11" t="n">
        <v>391480</v>
      </c>
    </row>
    <row r="130" customFormat="false" ht="15.75" hidden="false" customHeight="false" outlineLevel="0" collapsed="false">
      <c r="A130" s="20" t="s">
        <v>139</v>
      </c>
      <c r="B130" s="11" t="n">
        <v>15750</v>
      </c>
      <c r="C130" s="12" t="n">
        <v>15550</v>
      </c>
      <c r="D130" s="13" t="n">
        <v>16100</v>
      </c>
      <c r="E130" s="12" t="n">
        <v>14800</v>
      </c>
      <c r="F130" s="21" t="n">
        <v>14950</v>
      </c>
      <c r="G130" s="15" t="n">
        <v>-5.08</v>
      </c>
      <c r="H130" s="16" t="n">
        <f aca="false">(F130-E130)/E130*100</f>
        <v>1.01351351351351</v>
      </c>
      <c r="I130" s="17" t="n">
        <v>14800</v>
      </c>
      <c r="J130" s="17" t="n">
        <v>15300</v>
      </c>
      <c r="K130" s="19" t="n">
        <f aca="false">100*(J130-I130)/I130</f>
        <v>3.37837837837838</v>
      </c>
      <c r="L130" s="11" t="n">
        <v>267454</v>
      </c>
    </row>
    <row r="131" customFormat="false" ht="15.75" hidden="false" customHeight="false" outlineLevel="0" collapsed="false">
      <c r="A131" s="20" t="s">
        <v>140</v>
      </c>
      <c r="B131" s="11" t="n">
        <v>771000</v>
      </c>
      <c r="C131" s="12" t="n">
        <v>767000</v>
      </c>
      <c r="D131" s="13" t="n">
        <v>810000</v>
      </c>
      <c r="E131" s="12" t="n">
        <v>745000</v>
      </c>
      <c r="F131" s="21" t="n">
        <v>766000</v>
      </c>
      <c r="G131" s="15" t="n">
        <v>-0.65</v>
      </c>
      <c r="H131" s="16" t="n">
        <f aca="false">(F131-E131)/E131*100</f>
        <v>2.81879194630872</v>
      </c>
      <c r="I131" s="17" t="n">
        <v>745000</v>
      </c>
      <c r="J131" s="17" t="n">
        <v>770000</v>
      </c>
      <c r="K131" s="19" t="n">
        <f aca="false">100*(J131-I131)/I131</f>
        <v>3.35570469798658</v>
      </c>
      <c r="L131" s="11" t="n">
        <v>3328</v>
      </c>
    </row>
    <row r="132" customFormat="false" ht="15.75" hidden="false" customHeight="false" outlineLevel="0" collapsed="false">
      <c r="A132" s="20" t="s">
        <v>141</v>
      </c>
      <c r="B132" s="11" t="n">
        <v>144000</v>
      </c>
      <c r="C132" s="12" t="n">
        <v>142500</v>
      </c>
      <c r="D132" s="13" t="n">
        <v>144500</v>
      </c>
      <c r="E132" s="12" t="n">
        <v>137000</v>
      </c>
      <c r="F132" s="21" t="n">
        <v>142000</v>
      </c>
      <c r="G132" s="15" t="n">
        <v>-1.39</v>
      </c>
      <c r="H132" s="16" t="n">
        <f aca="false">(F132-E132)/E132*100</f>
        <v>3.64963503649635</v>
      </c>
      <c r="I132" s="17" t="n">
        <v>137000</v>
      </c>
      <c r="J132" s="17" t="n">
        <v>141500</v>
      </c>
      <c r="K132" s="19" t="n">
        <f aca="false">100*(J132-I132)/I132</f>
        <v>3.28467153284672</v>
      </c>
      <c r="L132" s="11" t="n">
        <v>4721</v>
      </c>
    </row>
    <row r="133" customFormat="false" ht="15.75" hidden="false" customHeight="false" outlineLevel="0" collapsed="false">
      <c r="A133" s="20" t="s">
        <v>142</v>
      </c>
      <c r="B133" s="11" t="n">
        <v>96900</v>
      </c>
      <c r="C133" s="11" t="n">
        <v>96900</v>
      </c>
      <c r="D133" s="13" t="n">
        <v>97300</v>
      </c>
      <c r="E133" s="12" t="n">
        <v>91000</v>
      </c>
      <c r="F133" s="21" t="n">
        <v>92000</v>
      </c>
      <c r="G133" s="15" t="n">
        <v>-5.06</v>
      </c>
      <c r="H133" s="16" t="n">
        <f aca="false">(F133-E133)/E133*100</f>
        <v>1.0989010989011</v>
      </c>
      <c r="I133" s="17" t="n">
        <v>91000</v>
      </c>
      <c r="J133" s="17" t="n">
        <v>93900</v>
      </c>
      <c r="K133" s="19" t="n">
        <f aca="false">100*(J133-I133)/I133</f>
        <v>3.18681318681319</v>
      </c>
      <c r="L133" s="11" t="n">
        <v>9820</v>
      </c>
    </row>
    <row r="134" customFormat="false" ht="15.75" hidden="false" customHeight="false" outlineLevel="0" collapsed="false">
      <c r="A134" s="20" t="s">
        <v>143</v>
      </c>
      <c r="B134" s="11" t="n">
        <v>459500</v>
      </c>
      <c r="C134" s="12" t="n">
        <v>450000</v>
      </c>
      <c r="D134" s="12" t="n">
        <v>458500</v>
      </c>
      <c r="E134" s="12" t="n">
        <v>426000</v>
      </c>
      <c r="F134" s="21" t="n">
        <v>438500</v>
      </c>
      <c r="G134" s="15" t="n">
        <v>-4.57</v>
      </c>
      <c r="H134" s="16" t="n">
        <f aca="false">(F134-E134)/E134*100</f>
        <v>2.93427230046948</v>
      </c>
      <c r="I134" s="17" t="n">
        <v>426000</v>
      </c>
      <c r="J134" s="17" t="n">
        <v>439500</v>
      </c>
      <c r="K134" s="19" t="n">
        <f aca="false">100*(J134-I134)/I134</f>
        <v>3.16901408450704</v>
      </c>
      <c r="L134" s="11" t="n">
        <v>93864</v>
      </c>
    </row>
    <row r="135" customFormat="false" ht="15.75" hidden="false" customHeight="false" outlineLevel="0" collapsed="false">
      <c r="A135" s="10" t="s">
        <v>144</v>
      </c>
      <c r="B135" s="11" t="n">
        <v>31400</v>
      </c>
      <c r="C135" s="11" t="n">
        <v>31400</v>
      </c>
      <c r="D135" s="13" t="n">
        <v>31950</v>
      </c>
      <c r="E135" s="12" t="n">
        <v>30000</v>
      </c>
      <c r="F135" s="21" t="n">
        <v>30900</v>
      </c>
      <c r="G135" s="15" t="n">
        <v>-1.59</v>
      </c>
      <c r="H135" s="16" t="n">
        <f aca="false">(F135-E135)/E135*100</f>
        <v>3</v>
      </c>
      <c r="I135" s="17" t="n">
        <v>30000</v>
      </c>
      <c r="J135" s="17" t="n">
        <v>30950</v>
      </c>
      <c r="K135" s="19" t="n">
        <f aca="false">100*(J135-I135)/I135</f>
        <v>3.16666666666667</v>
      </c>
      <c r="L135" s="11" t="n">
        <v>494477</v>
      </c>
    </row>
    <row r="136" customFormat="false" ht="15.75" hidden="false" customHeight="false" outlineLevel="0" collapsed="false">
      <c r="A136" s="20" t="s">
        <v>145</v>
      </c>
      <c r="B136" s="11" t="n">
        <v>36700</v>
      </c>
      <c r="C136" s="12" t="n">
        <v>35900</v>
      </c>
      <c r="D136" s="13" t="n">
        <v>37400</v>
      </c>
      <c r="E136" s="12" t="n">
        <v>34850</v>
      </c>
      <c r="F136" s="21" t="n">
        <v>35650</v>
      </c>
      <c r="G136" s="15" t="n">
        <v>-2.86</v>
      </c>
      <c r="H136" s="16" t="n">
        <f aca="false">(F136-E136)/E136*100</f>
        <v>2.29555236728838</v>
      </c>
      <c r="I136" s="17" t="n">
        <v>34850</v>
      </c>
      <c r="J136" s="17" t="n">
        <v>35950</v>
      </c>
      <c r="K136" s="19" t="n">
        <f aca="false">100*(J136-I136)/I136</f>
        <v>3.15638450502152</v>
      </c>
      <c r="L136" s="11" t="n">
        <v>1699901</v>
      </c>
    </row>
    <row r="137" customFormat="false" ht="15.75" hidden="false" customHeight="false" outlineLevel="0" collapsed="false">
      <c r="A137" s="20" t="s">
        <v>146</v>
      </c>
      <c r="B137" s="11" t="n">
        <v>11600</v>
      </c>
      <c r="C137" s="12" t="n">
        <v>11550</v>
      </c>
      <c r="D137" s="13" t="n">
        <v>11850</v>
      </c>
      <c r="E137" s="12" t="n">
        <v>11100</v>
      </c>
      <c r="F137" s="21" t="n">
        <v>11450</v>
      </c>
      <c r="G137" s="15" t="n">
        <v>-1.29</v>
      </c>
      <c r="H137" s="16" t="n">
        <f aca="false">(F137-E137)/E137*100</f>
        <v>3.15315315315315</v>
      </c>
      <c r="I137" s="17" t="n">
        <v>11100</v>
      </c>
      <c r="J137" s="17" t="n">
        <v>11450</v>
      </c>
      <c r="K137" s="19" t="n">
        <f aca="false">100*(J137-I137)/I137</f>
        <v>3.15315315315315</v>
      </c>
      <c r="L137" s="11" t="n">
        <v>9231</v>
      </c>
    </row>
    <row r="138" customFormat="false" ht="15.75" hidden="false" customHeight="false" outlineLevel="0" collapsed="false">
      <c r="A138" s="10" t="s">
        <v>147</v>
      </c>
      <c r="B138" s="11" t="n">
        <v>392500</v>
      </c>
      <c r="C138" s="12" t="n">
        <v>382000</v>
      </c>
      <c r="D138" s="12" t="n">
        <v>387500</v>
      </c>
      <c r="E138" s="12" t="n">
        <v>365500</v>
      </c>
      <c r="F138" s="21" t="n">
        <v>375000</v>
      </c>
      <c r="G138" s="15" t="n">
        <v>-4.46</v>
      </c>
      <c r="H138" s="16" t="n">
        <f aca="false">(F138-E138)/E138*100</f>
        <v>2.59917920656635</v>
      </c>
      <c r="I138" s="17" t="n">
        <v>365500</v>
      </c>
      <c r="J138" s="17" t="n">
        <v>377000</v>
      </c>
      <c r="K138" s="19" t="n">
        <f aca="false">100*(J138-I138)/I138</f>
        <v>3.14637482900137</v>
      </c>
      <c r="L138" s="11" t="n">
        <v>418315</v>
      </c>
    </row>
    <row r="139" customFormat="false" ht="15.75" hidden="false" customHeight="false" outlineLevel="0" collapsed="false">
      <c r="A139" s="20" t="s">
        <v>148</v>
      </c>
      <c r="B139" s="11" t="n">
        <v>49600</v>
      </c>
      <c r="C139" s="12" t="n">
        <v>49000</v>
      </c>
      <c r="D139" s="13" t="n">
        <v>50900</v>
      </c>
      <c r="E139" s="12" t="n">
        <v>46750</v>
      </c>
      <c r="F139" s="21" t="n">
        <v>46750</v>
      </c>
      <c r="G139" s="15" t="n">
        <v>-5.75</v>
      </c>
      <c r="H139" s="22" t="n">
        <f aca="false">(F139-E139)/E139*100</f>
        <v>0</v>
      </c>
      <c r="I139" s="17" t="n">
        <v>47700</v>
      </c>
      <c r="J139" s="17" t="n">
        <v>49200</v>
      </c>
      <c r="K139" s="19" t="n">
        <f aca="false">100*(J139-I139)/I139</f>
        <v>3.14465408805031</v>
      </c>
      <c r="L139" s="11" t="n">
        <v>133164</v>
      </c>
    </row>
    <row r="140" customFormat="false" ht="15.75" hidden="false" customHeight="false" outlineLevel="0" collapsed="false">
      <c r="A140" s="10" t="s">
        <v>149</v>
      </c>
      <c r="B140" s="11" t="n">
        <v>35750</v>
      </c>
      <c r="C140" s="12" t="n">
        <v>35250</v>
      </c>
      <c r="D140" s="13" t="n">
        <v>36800</v>
      </c>
      <c r="E140" s="12" t="n">
        <v>35000</v>
      </c>
      <c r="F140" s="31" t="n">
        <v>35750</v>
      </c>
      <c r="G140" s="27" t="n">
        <v>0</v>
      </c>
      <c r="H140" s="16" t="n">
        <f aca="false">(F140-E140)/E140*100</f>
        <v>2.14285714285714</v>
      </c>
      <c r="I140" s="17" t="n">
        <v>35050</v>
      </c>
      <c r="J140" s="18" t="n">
        <v>36150</v>
      </c>
      <c r="K140" s="19" t="n">
        <f aca="false">100*(J140-I140)/I140</f>
        <v>3.13837375178317</v>
      </c>
      <c r="L140" s="11" t="n">
        <v>1153135</v>
      </c>
    </row>
    <row r="141" customFormat="false" ht="15.75" hidden="false" customHeight="false" outlineLevel="0" collapsed="false">
      <c r="A141" s="20" t="s">
        <v>150</v>
      </c>
      <c r="B141" s="11" t="n">
        <v>58500</v>
      </c>
      <c r="C141" s="13" t="n">
        <v>59700</v>
      </c>
      <c r="D141" s="13" t="n">
        <v>60900</v>
      </c>
      <c r="E141" s="12" t="n">
        <v>57400</v>
      </c>
      <c r="F141" s="14" t="n">
        <v>59300</v>
      </c>
      <c r="G141" s="15" t="n">
        <v>1.37</v>
      </c>
      <c r="H141" s="16" t="n">
        <f aca="false">(F141-E141)/E141*100</f>
        <v>3.31010452961672</v>
      </c>
      <c r="I141" s="17" t="n">
        <v>57800</v>
      </c>
      <c r="J141" s="18" t="n">
        <v>59600</v>
      </c>
      <c r="K141" s="19" t="n">
        <f aca="false">100*(J141-I141)/I141</f>
        <v>3.11418685121107</v>
      </c>
      <c r="L141" s="11" t="n">
        <v>3601</v>
      </c>
    </row>
    <row r="142" customFormat="false" ht="15.75" hidden="false" customHeight="false" outlineLevel="0" collapsed="false">
      <c r="A142" s="10" t="s">
        <v>151</v>
      </c>
      <c r="B142" s="11" t="n">
        <v>32550</v>
      </c>
      <c r="C142" s="12" t="n">
        <v>31150</v>
      </c>
      <c r="D142" s="12" t="n">
        <v>32200</v>
      </c>
      <c r="E142" s="12" t="n">
        <v>29600</v>
      </c>
      <c r="F142" s="21" t="n">
        <v>31000</v>
      </c>
      <c r="G142" s="15" t="n">
        <v>-4.76</v>
      </c>
      <c r="H142" s="16" t="n">
        <f aca="false">(F142-E142)/E142*100</f>
        <v>4.72972972972973</v>
      </c>
      <c r="I142" s="17" t="n">
        <v>29600</v>
      </c>
      <c r="J142" s="17" t="n">
        <v>30500</v>
      </c>
      <c r="K142" s="19" t="n">
        <f aca="false">100*(J142-I142)/I142</f>
        <v>3.04054054054054</v>
      </c>
      <c r="L142" s="11" t="n">
        <v>44010</v>
      </c>
    </row>
    <row r="143" customFormat="false" ht="15.75" hidden="false" customHeight="false" outlineLevel="0" collapsed="false">
      <c r="A143" s="20" t="s">
        <v>152</v>
      </c>
      <c r="B143" s="11" t="n">
        <v>9340</v>
      </c>
      <c r="C143" s="13" t="n">
        <v>9350</v>
      </c>
      <c r="D143" s="13" t="n">
        <v>9930</v>
      </c>
      <c r="E143" s="12" t="n">
        <v>9210</v>
      </c>
      <c r="F143" s="14" t="n">
        <v>9350</v>
      </c>
      <c r="G143" s="15" t="n">
        <v>0.11</v>
      </c>
      <c r="H143" s="16" t="n">
        <f aca="false">(F143-E143)/E143*100</f>
        <v>1.52008686210641</v>
      </c>
      <c r="I143" s="17" t="n">
        <v>9270</v>
      </c>
      <c r="J143" s="18" t="n">
        <v>9550</v>
      </c>
      <c r="K143" s="19" t="n">
        <f aca="false">100*(J143-I143)/I143</f>
        <v>3.02049622437972</v>
      </c>
      <c r="L143" s="11" t="n">
        <v>1397490</v>
      </c>
    </row>
    <row r="144" customFormat="false" ht="15.75" hidden="false" customHeight="false" outlineLevel="0" collapsed="false">
      <c r="A144" s="20" t="s">
        <v>153</v>
      </c>
      <c r="B144" s="11" t="n">
        <v>65000</v>
      </c>
      <c r="C144" s="12" t="n">
        <v>64000</v>
      </c>
      <c r="D144" s="13" t="n">
        <v>67900</v>
      </c>
      <c r="E144" s="12" t="n">
        <v>62100</v>
      </c>
      <c r="F144" s="21" t="n">
        <v>62700</v>
      </c>
      <c r="G144" s="15" t="n">
        <v>-3.54</v>
      </c>
      <c r="H144" s="16" t="n">
        <f aca="false">(F144-E144)/E144*100</f>
        <v>0.966183574879227</v>
      </c>
      <c r="I144" s="17" t="n">
        <v>63000</v>
      </c>
      <c r="J144" s="17" t="n">
        <v>64900</v>
      </c>
      <c r="K144" s="19" t="n">
        <f aca="false">100*(J144-I144)/I144</f>
        <v>3.01587301587302</v>
      </c>
      <c r="L144" s="11" t="n">
        <v>722324</v>
      </c>
    </row>
    <row r="145" customFormat="false" ht="15.75" hidden="false" customHeight="false" outlineLevel="0" collapsed="false">
      <c r="A145" s="20" t="s">
        <v>154</v>
      </c>
      <c r="B145" s="11" t="n">
        <v>9770</v>
      </c>
      <c r="C145" s="12" t="n">
        <v>9750</v>
      </c>
      <c r="D145" s="13" t="n">
        <v>10100</v>
      </c>
      <c r="E145" s="12" t="n">
        <v>9580</v>
      </c>
      <c r="F145" s="21" t="n">
        <v>9600</v>
      </c>
      <c r="G145" s="15" t="n">
        <v>-1.74</v>
      </c>
      <c r="H145" s="16" t="n">
        <f aca="false">(F145-E145)/E145*100</f>
        <v>0.208768267223382</v>
      </c>
      <c r="I145" s="17" t="n">
        <v>9640</v>
      </c>
      <c r="J145" s="18" t="n">
        <v>9930</v>
      </c>
      <c r="K145" s="19" t="n">
        <f aca="false">100*(J145-I145)/I145</f>
        <v>3.00829875518672</v>
      </c>
      <c r="L145" s="11" t="n">
        <v>31389</v>
      </c>
    </row>
    <row r="146" customFormat="false" ht="15.75" hidden="false" customHeight="false" outlineLevel="0" collapsed="false">
      <c r="A146" s="20" t="s">
        <v>155</v>
      </c>
      <c r="B146" s="11" t="n">
        <v>24650</v>
      </c>
      <c r="C146" s="12" t="n">
        <v>24400</v>
      </c>
      <c r="D146" s="12" t="n">
        <v>24400</v>
      </c>
      <c r="E146" s="12" t="n">
        <v>23300</v>
      </c>
      <c r="F146" s="21" t="n">
        <v>23550</v>
      </c>
      <c r="G146" s="15" t="n">
        <v>-4.46</v>
      </c>
      <c r="H146" s="16" t="n">
        <f aca="false">(F146-E146)/E146*100</f>
        <v>1.07296137339056</v>
      </c>
      <c r="I146" s="17" t="n">
        <v>23300</v>
      </c>
      <c r="J146" s="17" t="n">
        <v>24000</v>
      </c>
      <c r="K146" s="19" t="n">
        <f aca="false">100*(J146-I146)/I146</f>
        <v>3.00429184549356</v>
      </c>
      <c r="L146" s="11" t="n">
        <v>9320</v>
      </c>
    </row>
    <row r="147" customFormat="false" ht="15.75" hidden="false" customHeight="false" outlineLevel="0" collapsed="false">
      <c r="A147" s="20" t="s">
        <v>156</v>
      </c>
      <c r="B147" s="11" t="n">
        <v>13750</v>
      </c>
      <c r="C147" s="12" t="n">
        <v>13700</v>
      </c>
      <c r="D147" s="13" t="n">
        <v>14750</v>
      </c>
      <c r="E147" s="12" t="n">
        <v>13450</v>
      </c>
      <c r="F147" s="21" t="n">
        <v>13600</v>
      </c>
      <c r="G147" s="15" t="n">
        <v>-1.09</v>
      </c>
      <c r="H147" s="16" t="n">
        <f aca="false">(F147-E147)/E147*100</f>
        <v>1.11524163568773</v>
      </c>
      <c r="I147" s="17" t="n">
        <v>13500</v>
      </c>
      <c r="J147" s="18" t="n">
        <v>13900</v>
      </c>
      <c r="K147" s="19" t="n">
        <f aca="false">100*(J147-I147)/I147</f>
        <v>2.96296296296296</v>
      </c>
      <c r="L147" s="11" t="n">
        <v>56810</v>
      </c>
    </row>
    <row r="148" customFormat="false" ht="15.75" hidden="false" customHeight="false" outlineLevel="0" collapsed="false">
      <c r="A148" s="20" t="s">
        <v>157</v>
      </c>
      <c r="B148" s="11" t="n">
        <v>62900</v>
      </c>
      <c r="C148" s="12" t="n">
        <v>61200</v>
      </c>
      <c r="D148" s="13" t="n">
        <v>63400</v>
      </c>
      <c r="E148" s="12" t="n">
        <v>60800</v>
      </c>
      <c r="F148" s="21" t="n">
        <v>62000</v>
      </c>
      <c r="G148" s="15" t="n">
        <v>-1.43</v>
      </c>
      <c r="H148" s="16" t="n">
        <f aca="false">(F148-E148)/E148*100</f>
        <v>1.97368421052632</v>
      </c>
      <c r="I148" s="17" t="n">
        <v>60800</v>
      </c>
      <c r="J148" s="17" t="n">
        <v>62600</v>
      </c>
      <c r="K148" s="19" t="n">
        <f aca="false">100*(J148-I148)/I148</f>
        <v>2.96052631578947</v>
      </c>
      <c r="L148" s="11" t="n">
        <v>13202</v>
      </c>
    </row>
    <row r="149" customFormat="false" ht="15.75" hidden="false" customHeight="false" outlineLevel="0" collapsed="false">
      <c r="A149" s="20" t="s">
        <v>158</v>
      </c>
      <c r="B149" s="11" t="n">
        <v>9290</v>
      </c>
      <c r="C149" s="12" t="n">
        <v>9140</v>
      </c>
      <c r="D149" s="13" t="n">
        <v>9360</v>
      </c>
      <c r="E149" s="12" t="n">
        <v>8740</v>
      </c>
      <c r="F149" s="21" t="n">
        <v>8760</v>
      </c>
      <c r="G149" s="15" t="n">
        <v>-5.71</v>
      </c>
      <c r="H149" s="16" t="n">
        <f aca="false">(F149-E149)/E149*100</f>
        <v>0.22883295194508</v>
      </c>
      <c r="I149" s="17" t="n">
        <v>8880</v>
      </c>
      <c r="J149" s="17" t="n">
        <v>9130</v>
      </c>
      <c r="K149" s="19" t="n">
        <f aca="false">100*(J149-I149)/I149</f>
        <v>2.81531531531532</v>
      </c>
      <c r="L149" s="11" t="n">
        <v>663951</v>
      </c>
    </row>
    <row r="150" customFormat="false" ht="15.75" hidden="false" customHeight="false" outlineLevel="0" collapsed="false">
      <c r="A150" s="10" t="s">
        <v>159</v>
      </c>
      <c r="B150" s="11" t="n">
        <v>84800</v>
      </c>
      <c r="C150" s="12" t="n">
        <v>83700</v>
      </c>
      <c r="D150" s="12" t="n">
        <v>84500</v>
      </c>
      <c r="E150" s="12" t="n">
        <v>79200</v>
      </c>
      <c r="F150" s="21" t="n">
        <v>79400</v>
      </c>
      <c r="G150" s="15" t="n">
        <v>-6.37</v>
      </c>
      <c r="H150" s="16" t="n">
        <f aca="false">(F150-E150)/E150*100</f>
        <v>0.252525252525253</v>
      </c>
      <c r="I150" s="17" t="n">
        <v>79200</v>
      </c>
      <c r="J150" s="17" t="n">
        <v>81400</v>
      </c>
      <c r="K150" s="19" t="n">
        <f aca="false">100*(J150-I150)/I150</f>
        <v>2.77777777777778</v>
      </c>
      <c r="L150" s="11" t="n">
        <v>1456522</v>
      </c>
    </row>
    <row r="151" customFormat="false" ht="15.75" hidden="false" customHeight="false" outlineLevel="0" collapsed="false">
      <c r="A151" s="10" t="s">
        <v>160</v>
      </c>
      <c r="B151" s="11" t="n">
        <v>77700</v>
      </c>
      <c r="C151" s="12" t="n">
        <v>77500</v>
      </c>
      <c r="D151" s="13" t="n">
        <v>78400</v>
      </c>
      <c r="E151" s="12" t="n">
        <v>76000</v>
      </c>
      <c r="F151" s="21" t="n">
        <v>77300</v>
      </c>
      <c r="G151" s="15" t="n">
        <v>-0.51</v>
      </c>
      <c r="H151" s="16" t="n">
        <f aca="false">(F151-E151)/E151*100</f>
        <v>1.71052631578947</v>
      </c>
      <c r="I151" s="17" t="n">
        <v>76000</v>
      </c>
      <c r="J151" s="18" t="n">
        <v>78100</v>
      </c>
      <c r="K151" s="19" t="n">
        <f aca="false">100*(J151-I151)/I151</f>
        <v>2.76315789473684</v>
      </c>
      <c r="L151" s="11" t="n">
        <v>563699</v>
      </c>
    </row>
    <row r="152" customFormat="false" ht="15.75" hidden="false" customHeight="false" outlineLevel="0" collapsed="false">
      <c r="A152" s="20" t="s">
        <v>161</v>
      </c>
      <c r="B152" s="11" t="n">
        <v>24900</v>
      </c>
      <c r="C152" s="12" t="n">
        <v>24400</v>
      </c>
      <c r="D152" s="13" t="n">
        <v>25250</v>
      </c>
      <c r="E152" s="12" t="n">
        <v>23650</v>
      </c>
      <c r="F152" s="21" t="n">
        <v>24200</v>
      </c>
      <c r="G152" s="15" t="n">
        <v>-2.81</v>
      </c>
      <c r="H152" s="16" t="n">
        <f aca="false">(F152-E152)/E152*100</f>
        <v>2.32558139534884</v>
      </c>
      <c r="I152" s="17" t="n">
        <v>23650</v>
      </c>
      <c r="J152" s="17" t="n">
        <v>24300</v>
      </c>
      <c r="K152" s="19" t="n">
        <f aca="false">100*(J152-I152)/I152</f>
        <v>2.74841437632135</v>
      </c>
      <c r="L152" s="11" t="n">
        <v>931926</v>
      </c>
    </row>
    <row r="153" customFormat="false" ht="15.75" hidden="false" customHeight="false" outlineLevel="0" collapsed="false">
      <c r="A153" s="10" t="s">
        <v>162</v>
      </c>
      <c r="B153" s="11" t="n">
        <v>66500</v>
      </c>
      <c r="C153" s="12" t="n">
        <v>65500</v>
      </c>
      <c r="D153" s="12" t="n">
        <v>66000</v>
      </c>
      <c r="E153" s="12" t="n">
        <v>62000</v>
      </c>
      <c r="F153" s="21" t="n">
        <v>64500</v>
      </c>
      <c r="G153" s="15" t="n">
        <v>-3.01</v>
      </c>
      <c r="H153" s="16" t="n">
        <f aca="false">(F153-E153)/E153*100</f>
        <v>4.03225806451613</v>
      </c>
      <c r="I153" s="17" t="n">
        <v>62000</v>
      </c>
      <c r="J153" s="17" t="n">
        <v>63700</v>
      </c>
      <c r="K153" s="19" t="n">
        <f aca="false">100*(J153-I153)/I153</f>
        <v>2.74193548387097</v>
      </c>
      <c r="L153" s="11" t="n">
        <v>461731</v>
      </c>
    </row>
    <row r="154" customFormat="false" ht="15.75" hidden="false" customHeight="false" outlineLevel="0" collapsed="false">
      <c r="A154" s="20" t="s">
        <v>163</v>
      </c>
      <c r="B154" s="11" t="n">
        <v>9340</v>
      </c>
      <c r="C154" s="12" t="n">
        <v>9010</v>
      </c>
      <c r="D154" s="12" t="n">
        <v>9300</v>
      </c>
      <c r="E154" s="12" t="n">
        <v>8700</v>
      </c>
      <c r="F154" s="21" t="n">
        <v>8700</v>
      </c>
      <c r="G154" s="15" t="n">
        <v>-6.85</v>
      </c>
      <c r="H154" s="22" t="n">
        <f aca="false">(F154-E154)/E154*100</f>
        <v>0</v>
      </c>
      <c r="I154" s="17" t="n">
        <v>8790</v>
      </c>
      <c r="J154" s="17" t="n">
        <v>9030</v>
      </c>
      <c r="K154" s="19" t="n">
        <f aca="false">100*(J154-I154)/I154</f>
        <v>2.73037542662116</v>
      </c>
      <c r="L154" s="11" t="n">
        <v>64720</v>
      </c>
    </row>
    <row r="155" customFormat="false" ht="15.75" hidden="false" customHeight="false" outlineLevel="0" collapsed="false">
      <c r="A155" s="20" t="s">
        <v>164</v>
      </c>
      <c r="B155" s="11" t="n">
        <v>218000</v>
      </c>
      <c r="C155" s="12" t="n">
        <v>215000</v>
      </c>
      <c r="D155" s="13" t="n">
        <v>219500</v>
      </c>
      <c r="E155" s="12" t="n">
        <v>201500</v>
      </c>
      <c r="F155" s="21" t="n">
        <v>202500</v>
      </c>
      <c r="G155" s="15" t="n">
        <v>-7.11</v>
      </c>
      <c r="H155" s="16" t="n">
        <f aca="false">(F155-E155)/E155*100</f>
        <v>0.496277915632754</v>
      </c>
      <c r="I155" s="17" t="n">
        <v>201500</v>
      </c>
      <c r="J155" s="17" t="n">
        <v>207000</v>
      </c>
      <c r="K155" s="19" t="n">
        <f aca="false">100*(J155-I155)/I155</f>
        <v>2.72952853598015</v>
      </c>
      <c r="L155" s="11" t="n">
        <v>315501</v>
      </c>
    </row>
    <row r="156" customFormat="false" ht="15.75" hidden="false" customHeight="false" outlineLevel="0" collapsed="false">
      <c r="A156" s="20" t="s">
        <v>165</v>
      </c>
      <c r="B156" s="11" t="n">
        <v>117500</v>
      </c>
      <c r="C156" s="12" t="n">
        <v>114000</v>
      </c>
      <c r="D156" s="11" t="n">
        <v>117500</v>
      </c>
      <c r="E156" s="12" t="n">
        <v>110000</v>
      </c>
      <c r="F156" s="21" t="n">
        <v>111500</v>
      </c>
      <c r="G156" s="15" t="n">
        <v>-5.11</v>
      </c>
      <c r="H156" s="16" t="n">
        <f aca="false">(F156-E156)/E156*100</f>
        <v>1.36363636363636</v>
      </c>
      <c r="I156" s="17" t="n">
        <v>110000</v>
      </c>
      <c r="J156" s="17" t="n">
        <v>113000</v>
      </c>
      <c r="K156" s="19" t="n">
        <f aca="false">100*(J156-I156)/I156</f>
        <v>2.72727272727273</v>
      </c>
      <c r="L156" s="11" t="n">
        <v>6698</v>
      </c>
    </row>
    <row r="157" customFormat="false" ht="15.75" hidden="false" customHeight="false" outlineLevel="0" collapsed="false">
      <c r="A157" s="20" t="s">
        <v>166</v>
      </c>
      <c r="B157" s="11" t="n">
        <v>780</v>
      </c>
      <c r="C157" s="25" t="n">
        <v>785</v>
      </c>
      <c r="D157" s="25" t="n">
        <v>805</v>
      </c>
      <c r="E157" s="24" t="n">
        <v>735</v>
      </c>
      <c r="F157" s="32" t="n">
        <v>745</v>
      </c>
      <c r="G157" s="15" t="n">
        <v>-4.49</v>
      </c>
      <c r="H157" s="16" t="n">
        <f aca="false">(F157-E157)/E157*100</f>
        <v>1.36054421768707</v>
      </c>
      <c r="I157" s="28" t="n">
        <v>735</v>
      </c>
      <c r="J157" s="28" t="n">
        <v>755</v>
      </c>
      <c r="K157" s="19" t="n">
        <f aca="false">100*(J157-I157)/I157</f>
        <v>2.72108843537415</v>
      </c>
      <c r="L157" s="11" t="n">
        <v>384473</v>
      </c>
    </row>
    <row r="158" customFormat="false" ht="15.75" hidden="false" customHeight="false" outlineLevel="0" collapsed="false">
      <c r="A158" s="20" t="s">
        <v>167</v>
      </c>
      <c r="B158" s="11" t="n">
        <v>6300</v>
      </c>
      <c r="C158" s="12" t="n">
        <v>6150</v>
      </c>
      <c r="D158" s="13" t="n">
        <v>6360</v>
      </c>
      <c r="E158" s="12" t="n">
        <v>5910</v>
      </c>
      <c r="F158" s="21" t="n">
        <v>5990</v>
      </c>
      <c r="G158" s="15" t="n">
        <v>-4.92</v>
      </c>
      <c r="H158" s="16" t="n">
        <f aca="false">(F158-E158)/E158*100</f>
        <v>1.35363790186125</v>
      </c>
      <c r="I158" s="17" t="n">
        <v>5910</v>
      </c>
      <c r="J158" s="17" t="n">
        <v>6070</v>
      </c>
      <c r="K158" s="19" t="n">
        <f aca="false">100*(J158-I158)/I158</f>
        <v>2.7072758037225</v>
      </c>
      <c r="L158" s="11" t="n">
        <v>263125</v>
      </c>
    </row>
    <row r="159" customFormat="false" ht="15.75" hidden="false" customHeight="false" outlineLevel="0" collapsed="false">
      <c r="A159" s="20" t="s">
        <v>168</v>
      </c>
      <c r="B159" s="11" t="n">
        <v>14000</v>
      </c>
      <c r="C159" s="12" t="n">
        <v>13700</v>
      </c>
      <c r="D159" s="13" t="n">
        <v>14150</v>
      </c>
      <c r="E159" s="12" t="n">
        <v>13100</v>
      </c>
      <c r="F159" s="21" t="n">
        <v>13300</v>
      </c>
      <c r="G159" s="15" t="n">
        <v>-5</v>
      </c>
      <c r="H159" s="16" t="n">
        <f aca="false">(F159-E159)/E159*100</f>
        <v>1.52671755725191</v>
      </c>
      <c r="I159" s="17" t="n">
        <v>13100</v>
      </c>
      <c r="J159" s="17" t="n">
        <v>13450</v>
      </c>
      <c r="K159" s="19" t="n">
        <f aca="false">100*(J159-I159)/I159</f>
        <v>2.67175572519084</v>
      </c>
      <c r="L159" s="11" t="n">
        <v>131349</v>
      </c>
    </row>
    <row r="160" customFormat="false" ht="15.75" hidden="false" customHeight="false" outlineLevel="0" collapsed="false">
      <c r="A160" s="20" t="s">
        <v>169</v>
      </c>
      <c r="B160" s="11" t="n">
        <v>55800</v>
      </c>
      <c r="C160" s="12" t="n">
        <v>55500</v>
      </c>
      <c r="D160" s="12" t="n">
        <v>55500</v>
      </c>
      <c r="E160" s="12" t="n">
        <v>52600</v>
      </c>
      <c r="F160" s="21" t="n">
        <v>52900</v>
      </c>
      <c r="G160" s="15" t="n">
        <v>-5.2</v>
      </c>
      <c r="H160" s="16" t="n">
        <f aca="false">(F160-E160)/E160*100</f>
        <v>0.570342205323194</v>
      </c>
      <c r="I160" s="17" t="n">
        <v>52600</v>
      </c>
      <c r="J160" s="17" t="n">
        <v>54000</v>
      </c>
      <c r="K160" s="19" t="n">
        <f aca="false">100*(J160-I160)/I160</f>
        <v>2.66159695817491</v>
      </c>
      <c r="L160" s="11" t="n">
        <v>847978</v>
      </c>
    </row>
    <row r="161" customFormat="false" ht="15.75" hidden="false" customHeight="false" outlineLevel="0" collapsed="false">
      <c r="A161" s="10" t="s">
        <v>170</v>
      </c>
      <c r="B161" s="11" t="n">
        <v>71000</v>
      </c>
      <c r="C161" s="12" t="n">
        <v>70000</v>
      </c>
      <c r="D161" s="13" t="n">
        <v>73000</v>
      </c>
      <c r="E161" s="12" t="n">
        <v>68200</v>
      </c>
      <c r="F161" s="21" t="n">
        <v>68900</v>
      </c>
      <c r="G161" s="15" t="n">
        <v>-2.96</v>
      </c>
      <c r="H161" s="16" t="n">
        <f aca="false">(F161-E161)/E161*100</f>
        <v>1.02639296187683</v>
      </c>
      <c r="I161" s="17" t="n">
        <v>68200</v>
      </c>
      <c r="J161" s="17" t="n">
        <v>70000</v>
      </c>
      <c r="K161" s="19" t="n">
        <f aca="false">100*(J161-I161)/I161</f>
        <v>2.63929618768328</v>
      </c>
      <c r="L161" s="11" t="n">
        <v>284914</v>
      </c>
    </row>
    <row r="162" customFormat="false" ht="15.75" hidden="false" customHeight="false" outlineLevel="0" collapsed="false">
      <c r="A162" s="20" t="s">
        <v>171</v>
      </c>
      <c r="B162" s="11" t="n">
        <v>482500</v>
      </c>
      <c r="C162" s="12" t="n">
        <v>466000</v>
      </c>
      <c r="D162" s="12" t="n">
        <v>480500</v>
      </c>
      <c r="E162" s="12" t="n">
        <v>458000</v>
      </c>
      <c r="F162" s="21" t="n">
        <v>465000</v>
      </c>
      <c r="G162" s="15" t="n">
        <v>-3.63</v>
      </c>
      <c r="H162" s="16" t="n">
        <f aca="false">(F162-E162)/E162*100</f>
        <v>1.52838427947598</v>
      </c>
      <c r="I162" s="17" t="n">
        <v>458000</v>
      </c>
      <c r="J162" s="17" t="n">
        <v>470000</v>
      </c>
      <c r="K162" s="19" t="n">
        <f aca="false">100*(J162-I162)/I162</f>
        <v>2.62008733624454</v>
      </c>
      <c r="L162" s="11" t="n">
        <v>558446</v>
      </c>
    </row>
    <row r="163" customFormat="false" ht="15.75" hidden="false" customHeight="false" outlineLevel="0" collapsed="false">
      <c r="A163" s="20" t="s">
        <v>172</v>
      </c>
      <c r="B163" s="11" t="n">
        <v>63800</v>
      </c>
      <c r="C163" s="12" t="n">
        <v>63000</v>
      </c>
      <c r="D163" s="12" t="n">
        <v>63000</v>
      </c>
      <c r="E163" s="12" t="n">
        <v>57900</v>
      </c>
      <c r="F163" s="21" t="n">
        <v>58400</v>
      </c>
      <c r="G163" s="15" t="n">
        <v>-8.46</v>
      </c>
      <c r="H163" s="16" t="n">
        <f aca="false">(F163-E163)/E163*100</f>
        <v>0.863557858376511</v>
      </c>
      <c r="I163" s="17" t="n">
        <v>57900</v>
      </c>
      <c r="J163" s="17" t="n">
        <v>59400</v>
      </c>
      <c r="K163" s="19" t="n">
        <f aca="false">100*(J163-I163)/I163</f>
        <v>2.59067357512953</v>
      </c>
      <c r="L163" s="11" t="n">
        <v>140884</v>
      </c>
    </row>
    <row r="164" customFormat="false" ht="15.75" hidden="false" customHeight="false" outlineLevel="0" collapsed="false">
      <c r="A164" s="20" t="s">
        <v>173</v>
      </c>
      <c r="B164" s="11" t="n">
        <v>410000</v>
      </c>
      <c r="C164" s="13" t="n">
        <v>411500</v>
      </c>
      <c r="D164" s="13" t="n">
        <v>411500</v>
      </c>
      <c r="E164" s="12" t="n">
        <v>389000</v>
      </c>
      <c r="F164" s="21" t="n">
        <v>395000</v>
      </c>
      <c r="G164" s="15" t="n">
        <v>-3.66</v>
      </c>
      <c r="H164" s="16" t="n">
        <f aca="false">(F164-E164)/E164*100</f>
        <v>1.54241645244216</v>
      </c>
      <c r="I164" s="17" t="n">
        <v>389000</v>
      </c>
      <c r="J164" s="17" t="n">
        <v>399000</v>
      </c>
      <c r="K164" s="19" t="n">
        <f aca="false">100*(J164-I164)/I164</f>
        <v>2.5706940874036</v>
      </c>
      <c r="L164" s="11" t="n">
        <v>4347</v>
      </c>
    </row>
    <row r="165" customFormat="false" ht="15.75" hidden="false" customHeight="false" outlineLevel="0" collapsed="false">
      <c r="A165" s="20" t="s">
        <v>174</v>
      </c>
      <c r="B165" s="11" t="n">
        <v>55000</v>
      </c>
      <c r="C165" s="12" t="n">
        <v>54400</v>
      </c>
      <c r="D165" s="12" t="n">
        <v>54700</v>
      </c>
      <c r="E165" s="12" t="n">
        <v>50800</v>
      </c>
      <c r="F165" s="21" t="n">
        <v>50800</v>
      </c>
      <c r="G165" s="15" t="n">
        <v>-7.64</v>
      </c>
      <c r="H165" s="22" t="n">
        <f aca="false">(F165-E165)/E165*100</f>
        <v>0</v>
      </c>
      <c r="I165" s="17" t="n">
        <v>51000</v>
      </c>
      <c r="J165" s="17" t="n">
        <v>52300</v>
      </c>
      <c r="K165" s="19" t="n">
        <f aca="false">100*(J165-I165)/I165</f>
        <v>2.54901960784314</v>
      </c>
      <c r="L165" s="11" t="n">
        <v>28519</v>
      </c>
    </row>
    <row r="166" customFormat="false" ht="15.75" hidden="false" customHeight="false" outlineLevel="0" collapsed="false">
      <c r="A166" s="20" t="s">
        <v>175</v>
      </c>
      <c r="B166" s="11" t="n">
        <v>34900</v>
      </c>
      <c r="C166" s="12" t="n">
        <v>33000</v>
      </c>
      <c r="D166" s="12" t="n">
        <v>33100</v>
      </c>
      <c r="E166" s="12" t="n">
        <v>29700</v>
      </c>
      <c r="F166" s="21" t="n">
        <v>29700</v>
      </c>
      <c r="G166" s="15" t="n">
        <v>-14.9</v>
      </c>
      <c r="H166" s="22" t="n">
        <f aca="false">(F166-E166)/E166*100</f>
        <v>0</v>
      </c>
      <c r="I166" s="17" t="n">
        <v>29700</v>
      </c>
      <c r="J166" s="17" t="n">
        <v>30450</v>
      </c>
      <c r="K166" s="19" t="n">
        <f aca="false">100*(J166-I166)/I166</f>
        <v>2.52525252525253</v>
      </c>
      <c r="L166" s="11" t="n">
        <v>6430645</v>
      </c>
    </row>
    <row r="167" customFormat="false" ht="15.75" hidden="false" customHeight="false" outlineLevel="0" collapsed="false">
      <c r="A167" s="10" t="s">
        <v>176</v>
      </c>
      <c r="B167" s="11" t="n">
        <v>34400</v>
      </c>
      <c r="C167" s="12" t="n">
        <v>33800</v>
      </c>
      <c r="D167" s="12" t="n">
        <v>34250</v>
      </c>
      <c r="E167" s="12" t="n">
        <v>32500</v>
      </c>
      <c r="F167" s="21" t="n">
        <v>33900</v>
      </c>
      <c r="G167" s="15" t="n">
        <v>-1.45</v>
      </c>
      <c r="H167" s="16" t="n">
        <f aca="false">(F167-E167)/E167*100</f>
        <v>4.30769230769231</v>
      </c>
      <c r="I167" s="17" t="n">
        <v>32500</v>
      </c>
      <c r="J167" s="17" t="n">
        <v>33300</v>
      </c>
      <c r="K167" s="19" t="n">
        <f aca="false">100*(J167-I167)/I167</f>
        <v>2.46153846153846</v>
      </c>
      <c r="L167" s="11" t="n">
        <v>183551</v>
      </c>
    </row>
    <row r="168" customFormat="false" ht="15.75" hidden="false" customHeight="false" outlineLevel="0" collapsed="false">
      <c r="A168" s="20" t="s">
        <v>177</v>
      </c>
      <c r="B168" s="11" t="n">
        <v>1034000</v>
      </c>
      <c r="C168" s="13" t="n">
        <v>1037000</v>
      </c>
      <c r="D168" s="13" t="n">
        <v>1040000</v>
      </c>
      <c r="E168" s="12" t="n">
        <v>975000</v>
      </c>
      <c r="F168" s="21" t="n">
        <v>995000</v>
      </c>
      <c r="G168" s="15" t="n">
        <v>-3.77</v>
      </c>
      <c r="H168" s="16" t="n">
        <f aca="false">(F168-E168)/E168*100</f>
        <v>2.05128205128205</v>
      </c>
      <c r="I168" s="17" t="n">
        <v>975000</v>
      </c>
      <c r="J168" s="17" t="n">
        <v>999000</v>
      </c>
      <c r="K168" s="19" t="n">
        <f aca="false">100*(J168-I168)/I168</f>
        <v>2.46153846153846</v>
      </c>
      <c r="L168" s="11" t="n">
        <v>1073</v>
      </c>
    </row>
    <row r="169" customFormat="false" ht="15.75" hidden="false" customHeight="false" outlineLevel="0" collapsed="false">
      <c r="A169" s="20" t="s">
        <v>178</v>
      </c>
      <c r="B169" s="11" t="n">
        <v>49000</v>
      </c>
      <c r="C169" s="13" t="n">
        <v>49100</v>
      </c>
      <c r="D169" s="13" t="n">
        <v>51700</v>
      </c>
      <c r="E169" s="12" t="n">
        <v>48100</v>
      </c>
      <c r="F169" s="14" t="n">
        <v>49950</v>
      </c>
      <c r="G169" s="15" t="n">
        <v>1.94</v>
      </c>
      <c r="H169" s="16" t="n">
        <f aca="false">(F169-E169)/E169*100</f>
        <v>3.84615384615385</v>
      </c>
      <c r="I169" s="18" t="n">
        <v>49200</v>
      </c>
      <c r="J169" s="18" t="n">
        <v>50400</v>
      </c>
      <c r="K169" s="19" t="n">
        <f aca="false">100*(J169-I169)/I169</f>
        <v>2.4390243902439</v>
      </c>
      <c r="L169" s="11" t="n">
        <v>319545</v>
      </c>
    </row>
    <row r="170" customFormat="false" ht="15.75" hidden="false" customHeight="false" outlineLevel="0" collapsed="false">
      <c r="A170" s="20" t="s">
        <v>179</v>
      </c>
      <c r="B170" s="11" t="n">
        <v>34000</v>
      </c>
      <c r="C170" s="12" t="n">
        <v>33550</v>
      </c>
      <c r="D170" s="13" t="n">
        <v>34200</v>
      </c>
      <c r="E170" s="12" t="n">
        <v>32950</v>
      </c>
      <c r="F170" s="21" t="n">
        <v>33950</v>
      </c>
      <c r="G170" s="15" t="n">
        <v>-0.15</v>
      </c>
      <c r="H170" s="16" t="n">
        <f aca="false">(F170-E170)/E170*100</f>
        <v>3.03490136570561</v>
      </c>
      <c r="I170" s="17" t="n">
        <v>32950</v>
      </c>
      <c r="J170" s="17" t="n">
        <v>33750</v>
      </c>
      <c r="K170" s="19" t="n">
        <f aca="false">100*(J170-I170)/I170</f>
        <v>2.42792109256449</v>
      </c>
      <c r="L170" s="11" t="n">
        <v>392325</v>
      </c>
    </row>
    <row r="171" customFormat="false" ht="15.75" hidden="false" customHeight="false" outlineLevel="0" collapsed="false">
      <c r="A171" s="10" t="s">
        <v>180</v>
      </c>
      <c r="B171" s="11" t="n">
        <v>33200</v>
      </c>
      <c r="C171" s="12" t="n">
        <v>33050</v>
      </c>
      <c r="D171" s="13" t="n">
        <v>34900</v>
      </c>
      <c r="E171" s="12" t="n">
        <v>32700</v>
      </c>
      <c r="F171" s="14" t="n">
        <v>33800</v>
      </c>
      <c r="G171" s="15" t="n">
        <v>1.81</v>
      </c>
      <c r="H171" s="16" t="n">
        <f aca="false">(F171-E171)/E171*100</f>
        <v>3.36391437308868</v>
      </c>
      <c r="I171" s="17" t="n">
        <v>33000</v>
      </c>
      <c r="J171" s="18" t="n">
        <v>33800</v>
      </c>
      <c r="K171" s="19" t="n">
        <f aca="false">100*(J171-I171)/I171</f>
        <v>2.42424242424242</v>
      </c>
      <c r="L171" s="11" t="n">
        <v>6880</v>
      </c>
    </row>
    <row r="172" customFormat="false" ht="15.75" hidden="false" customHeight="false" outlineLevel="0" collapsed="false">
      <c r="A172" s="20" t="s">
        <v>181</v>
      </c>
      <c r="B172" s="11" t="n">
        <v>4325</v>
      </c>
      <c r="C172" s="12" t="n">
        <v>4200</v>
      </c>
      <c r="D172" s="13" t="n">
        <v>4335</v>
      </c>
      <c r="E172" s="12" t="n">
        <v>4115</v>
      </c>
      <c r="F172" s="21" t="n">
        <v>4190</v>
      </c>
      <c r="G172" s="15" t="n">
        <v>-3.12</v>
      </c>
      <c r="H172" s="16" t="n">
        <f aca="false">(F172-E172)/E172*100</f>
        <v>1.82260024301337</v>
      </c>
      <c r="I172" s="17" t="n">
        <v>4130</v>
      </c>
      <c r="J172" s="17" t="n">
        <v>4230</v>
      </c>
      <c r="K172" s="19" t="n">
        <f aca="false">100*(J172-I172)/I172</f>
        <v>2.42130750605327</v>
      </c>
      <c r="L172" s="11" t="n">
        <v>111940</v>
      </c>
    </row>
    <row r="173" customFormat="false" ht="15.75" hidden="false" customHeight="false" outlineLevel="0" collapsed="false">
      <c r="A173" s="10" t="s">
        <v>182</v>
      </c>
      <c r="B173" s="11" t="n">
        <v>70800</v>
      </c>
      <c r="C173" s="12" t="n">
        <v>68900</v>
      </c>
      <c r="D173" s="12" t="n">
        <v>70300</v>
      </c>
      <c r="E173" s="12" t="n">
        <v>66800</v>
      </c>
      <c r="F173" s="21" t="n">
        <v>66800</v>
      </c>
      <c r="G173" s="15" t="n">
        <v>-5.65</v>
      </c>
      <c r="H173" s="22" t="n">
        <f aca="false">(F173-E173)/E173*100</f>
        <v>0</v>
      </c>
      <c r="I173" s="17" t="n">
        <v>66800</v>
      </c>
      <c r="J173" s="17" t="n">
        <v>68400</v>
      </c>
      <c r="K173" s="19" t="n">
        <f aca="false">100*(J173-I173)/I173</f>
        <v>2.39520958083832</v>
      </c>
      <c r="L173" s="11" t="n">
        <v>810445</v>
      </c>
    </row>
    <row r="174" customFormat="false" ht="15.75" hidden="false" customHeight="false" outlineLevel="0" collapsed="false">
      <c r="A174" s="20" t="s">
        <v>183</v>
      </c>
      <c r="B174" s="11" t="n">
        <v>175500</v>
      </c>
      <c r="C174" s="13" t="n">
        <v>177000</v>
      </c>
      <c r="D174" s="13" t="n">
        <v>178500</v>
      </c>
      <c r="E174" s="12" t="n">
        <v>169000</v>
      </c>
      <c r="F174" s="21" t="n">
        <v>169000</v>
      </c>
      <c r="G174" s="15" t="n">
        <v>-3.7</v>
      </c>
      <c r="H174" s="22" t="n">
        <f aca="false">(F174-E174)/E174*100</f>
        <v>0</v>
      </c>
      <c r="I174" s="17" t="n">
        <v>169000</v>
      </c>
      <c r="J174" s="17" t="n">
        <v>173000</v>
      </c>
      <c r="K174" s="19" t="n">
        <f aca="false">100*(J174-I174)/I174</f>
        <v>2.36686390532544</v>
      </c>
      <c r="L174" s="11" t="n">
        <v>31752</v>
      </c>
    </row>
    <row r="175" customFormat="false" ht="15.75" hidden="false" customHeight="false" outlineLevel="0" collapsed="false">
      <c r="A175" s="20" t="s">
        <v>184</v>
      </c>
      <c r="B175" s="11" t="n">
        <v>1115</v>
      </c>
      <c r="C175" s="11" t="n">
        <v>1115</v>
      </c>
      <c r="D175" s="13" t="n">
        <v>1145</v>
      </c>
      <c r="E175" s="12" t="n">
        <v>1060</v>
      </c>
      <c r="F175" s="21" t="n">
        <v>1060</v>
      </c>
      <c r="G175" s="15" t="n">
        <v>-4.93</v>
      </c>
      <c r="H175" s="22" t="n">
        <f aca="false">(F175-E175)/E175*100</f>
        <v>0</v>
      </c>
      <c r="I175" s="17" t="n">
        <v>1060</v>
      </c>
      <c r="J175" s="17" t="n">
        <v>1085</v>
      </c>
      <c r="K175" s="19" t="n">
        <f aca="false">100*(J175-I175)/I175</f>
        <v>2.35849056603774</v>
      </c>
      <c r="L175" s="11" t="n">
        <v>383804</v>
      </c>
    </row>
    <row r="176" customFormat="false" ht="15.75" hidden="false" customHeight="false" outlineLevel="0" collapsed="false">
      <c r="A176" s="20" t="s">
        <v>185</v>
      </c>
      <c r="B176" s="11" t="n">
        <v>34200</v>
      </c>
      <c r="C176" s="12" t="n">
        <v>33700</v>
      </c>
      <c r="D176" s="12" t="n">
        <v>33900</v>
      </c>
      <c r="E176" s="12" t="n">
        <v>31950</v>
      </c>
      <c r="F176" s="21" t="n">
        <v>32150</v>
      </c>
      <c r="G176" s="15" t="n">
        <v>-5.99</v>
      </c>
      <c r="H176" s="16" t="n">
        <f aca="false">(F176-E176)/E176*100</f>
        <v>0.625978090766823</v>
      </c>
      <c r="I176" s="17" t="n">
        <v>31950</v>
      </c>
      <c r="J176" s="17" t="n">
        <v>32700</v>
      </c>
      <c r="K176" s="19" t="n">
        <f aca="false">100*(J176-I176)/I176</f>
        <v>2.34741784037559</v>
      </c>
      <c r="L176" s="11" t="n">
        <v>1310488</v>
      </c>
    </row>
    <row r="177" customFormat="false" ht="15.75" hidden="false" customHeight="false" outlineLevel="0" collapsed="false">
      <c r="A177" s="10" t="s">
        <v>186</v>
      </c>
      <c r="B177" s="11" t="n">
        <v>98000</v>
      </c>
      <c r="C177" s="12" t="n">
        <v>96100</v>
      </c>
      <c r="D177" s="12" t="n">
        <v>96500</v>
      </c>
      <c r="E177" s="12" t="n">
        <v>90500</v>
      </c>
      <c r="F177" s="21" t="n">
        <v>91200</v>
      </c>
      <c r="G177" s="15" t="n">
        <v>-6.94</v>
      </c>
      <c r="H177" s="16" t="n">
        <f aca="false">(F177-E177)/E177*100</f>
        <v>0.773480662983425</v>
      </c>
      <c r="I177" s="17" t="n">
        <v>90500</v>
      </c>
      <c r="J177" s="17" t="n">
        <v>92600</v>
      </c>
      <c r="K177" s="19" t="n">
        <f aca="false">100*(J177-I177)/I177</f>
        <v>2.32044198895028</v>
      </c>
      <c r="L177" s="11" t="n">
        <v>356912</v>
      </c>
    </row>
    <row r="178" customFormat="false" ht="15.75" hidden="false" customHeight="false" outlineLevel="0" collapsed="false">
      <c r="A178" s="20" t="s">
        <v>187</v>
      </c>
      <c r="B178" s="11" t="n">
        <v>8950</v>
      </c>
      <c r="C178" s="12" t="n">
        <v>8730</v>
      </c>
      <c r="D178" s="13" t="n">
        <v>9350</v>
      </c>
      <c r="E178" s="12" t="n">
        <v>8600</v>
      </c>
      <c r="F178" s="21" t="n">
        <v>8600</v>
      </c>
      <c r="G178" s="15" t="n">
        <v>-3.91</v>
      </c>
      <c r="H178" s="22" t="n">
        <f aca="false">(F178-E178)/E178*100</f>
        <v>0</v>
      </c>
      <c r="I178" s="17" t="n">
        <v>8650</v>
      </c>
      <c r="J178" s="17" t="n">
        <v>8850</v>
      </c>
      <c r="K178" s="19" t="n">
        <f aca="false">100*(J178-I178)/I178</f>
        <v>2.3121387283237</v>
      </c>
      <c r="L178" s="11" t="n">
        <v>88270</v>
      </c>
    </row>
    <row r="179" customFormat="false" ht="15.75" hidden="false" customHeight="false" outlineLevel="0" collapsed="false">
      <c r="A179" s="20" t="s">
        <v>188</v>
      </c>
      <c r="B179" s="11" t="n">
        <v>47900</v>
      </c>
      <c r="C179" s="12" t="n">
        <v>47650</v>
      </c>
      <c r="D179" s="13" t="n">
        <v>48450</v>
      </c>
      <c r="E179" s="12" t="n">
        <v>45800</v>
      </c>
      <c r="F179" s="21" t="n">
        <v>46150</v>
      </c>
      <c r="G179" s="15" t="n">
        <v>-3.65</v>
      </c>
      <c r="H179" s="16" t="n">
        <f aca="false">(F179-E179)/E179*100</f>
        <v>0.764192139737991</v>
      </c>
      <c r="I179" s="17" t="n">
        <v>45800</v>
      </c>
      <c r="J179" s="17" t="n">
        <v>46850</v>
      </c>
      <c r="K179" s="19" t="n">
        <f aca="false">100*(J179-I179)/I179</f>
        <v>2.29257641921397</v>
      </c>
      <c r="L179" s="11" t="n">
        <v>190431</v>
      </c>
    </row>
    <row r="180" customFormat="false" ht="15.75" hidden="false" customHeight="false" outlineLevel="0" collapsed="false">
      <c r="A180" s="10" t="s">
        <v>189</v>
      </c>
      <c r="B180" s="11" t="n">
        <v>44500</v>
      </c>
      <c r="C180" s="12" t="n">
        <v>43500</v>
      </c>
      <c r="D180" s="12" t="n">
        <v>44300</v>
      </c>
      <c r="E180" s="12" t="n">
        <v>41900</v>
      </c>
      <c r="F180" s="21" t="n">
        <v>43600</v>
      </c>
      <c r="G180" s="15" t="n">
        <v>-2.02</v>
      </c>
      <c r="H180" s="16" t="n">
        <f aca="false">(F180-E180)/E180*100</f>
        <v>4.05727923627685</v>
      </c>
      <c r="I180" s="17" t="n">
        <v>41900</v>
      </c>
      <c r="J180" s="17" t="n">
        <v>42850</v>
      </c>
      <c r="K180" s="19" t="n">
        <f aca="false">100*(J180-I180)/I180</f>
        <v>2.2673031026253</v>
      </c>
      <c r="L180" s="11" t="n">
        <v>100689</v>
      </c>
    </row>
    <row r="181" customFormat="false" ht="15.75" hidden="false" customHeight="false" outlineLevel="0" collapsed="false">
      <c r="A181" s="20" t="s">
        <v>190</v>
      </c>
      <c r="B181" s="11" t="n">
        <v>16200</v>
      </c>
      <c r="C181" s="12" t="n">
        <v>15800</v>
      </c>
      <c r="D181" s="13" t="n">
        <v>16850</v>
      </c>
      <c r="E181" s="12" t="n">
        <v>15500</v>
      </c>
      <c r="F181" s="21" t="n">
        <v>15700</v>
      </c>
      <c r="G181" s="15" t="n">
        <v>-3.09</v>
      </c>
      <c r="H181" s="16" t="n">
        <f aca="false">(F181-E181)/E181*100</f>
        <v>1.29032258064516</v>
      </c>
      <c r="I181" s="17" t="n">
        <v>15500</v>
      </c>
      <c r="J181" s="17" t="n">
        <v>15850</v>
      </c>
      <c r="K181" s="19" t="n">
        <f aca="false">100*(J181-I181)/I181</f>
        <v>2.25806451612903</v>
      </c>
      <c r="L181" s="11" t="n">
        <v>63140</v>
      </c>
    </row>
    <row r="182" customFormat="false" ht="15.75" hidden="false" customHeight="false" outlineLevel="0" collapsed="false">
      <c r="A182" s="20" t="s">
        <v>191</v>
      </c>
      <c r="B182" s="11" t="n">
        <v>230000</v>
      </c>
      <c r="C182" s="13" t="n">
        <v>233000</v>
      </c>
      <c r="D182" s="13" t="n">
        <v>234000</v>
      </c>
      <c r="E182" s="12" t="n">
        <v>223000</v>
      </c>
      <c r="F182" s="21" t="n">
        <v>223000</v>
      </c>
      <c r="G182" s="15" t="n">
        <v>-3.04</v>
      </c>
      <c r="H182" s="22" t="n">
        <f aca="false">(F182-E182)/E182*100</f>
        <v>0</v>
      </c>
      <c r="I182" s="17" t="n">
        <v>223000</v>
      </c>
      <c r="J182" s="17" t="n">
        <v>228000</v>
      </c>
      <c r="K182" s="19" t="n">
        <f aca="false">100*(J182-I182)/I182</f>
        <v>2.24215246636771</v>
      </c>
      <c r="L182" s="11" t="n">
        <v>25137</v>
      </c>
    </row>
    <row r="183" customFormat="false" ht="15.75" hidden="false" customHeight="false" outlineLevel="0" collapsed="false">
      <c r="A183" s="10" t="s">
        <v>192</v>
      </c>
      <c r="B183" s="11" t="n">
        <v>213000</v>
      </c>
      <c r="C183" s="12" t="n">
        <v>211000</v>
      </c>
      <c r="D183" s="12" t="n">
        <v>211000</v>
      </c>
      <c r="E183" s="12" t="n">
        <v>201000</v>
      </c>
      <c r="F183" s="21" t="n">
        <v>204000</v>
      </c>
      <c r="G183" s="15" t="n">
        <v>-4.23</v>
      </c>
      <c r="H183" s="16" t="n">
        <f aca="false">(F183-E183)/E183*100</f>
        <v>1.49253731343284</v>
      </c>
      <c r="I183" s="17" t="n">
        <v>201000</v>
      </c>
      <c r="J183" s="17" t="n">
        <v>205500</v>
      </c>
      <c r="K183" s="19" t="n">
        <f aca="false">100*(J183-I183)/I183</f>
        <v>2.23880597014925</v>
      </c>
      <c r="L183" s="11" t="n">
        <v>503894</v>
      </c>
    </row>
    <row r="184" customFormat="false" ht="15.75" hidden="false" customHeight="false" outlineLevel="0" collapsed="false">
      <c r="A184" s="20" t="s">
        <v>193</v>
      </c>
      <c r="B184" s="11" t="n">
        <v>24000</v>
      </c>
      <c r="C184" s="13" t="n">
        <v>24050</v>
      </c>
      <c r="D184" s="13" t="n">
        <v>24400</v>
      </c>
      <c r="E184" s="12" t="n">
        <v>22900</v>
      </c>
      <c r="F184" s="21" t="n">
        <v>23200</v>
      </c>
      <c r="G184" s="15" t="n">
        <v>-3.33</v>
      </c>
      <c r="H184" s="16" t="n">
        <f aca="false">(F184-E184)/E184*100</f>
        <v>1.31004366812227</v>
      </c>
      <c r="I184" s="17" t="n">
        <v>22900</v>
      </c>
      <c r="J184" s="17" t="n">
        <v>23400</v>
      </c>
      <c r="K184" s="19" t="n">
        <f aca="false">100*(J184-I184)/I184</f>
        <v>2.18340611353712</v>
      </c>
      <c r="L184" s="11" t="n">
        <v>458270</v>
      </c>
    </row>
    <row r="185" customFormat="false" ht="15.75" hidden="false" customHeight="false" outlineLevel="0" collapsed="false">
      <c r="A185" s="20" t="s">
        <v>194</v>
      </c>
      <c r="B185" s="11" t="n">
        <v>39850</v>
      </c>
      <c r="C185" s="12" t="n">
        <v>39000</v>
      </c>
      <c r="D185" s="13" t="n">
        <v>40900</v>
      </c>
      <c r="E185" s="12" t="n">
        <v>38850</v>
      </c>
      <c r="F185" s="14" t="n">
        <v>40400</v>
      </c>
      <c r="G185" s="15" t="n">
        <v>1.38</v>
      </c>
      <c r="H185" s="16" t="n">
        <f aca="false">(F185-E185)/E185*100</f>
        <v>3.98970398970399</v>
      </c>
      <c r="I185" s="17" t="n">
        <v>39500</v>
      </c>
      <c r="J185" s="18" t="n">
        <v>40350</v>
      </c>
      <c r="K185" s="19" t="n">
        <f aca="false">100*(J185-I185)/I185</f>
        <v>2.15189873417722</v>
      </c>
      <c r="L185" s="11" t="n">
        <v>70295</v>
      </c>
    </row>
    <row r="186" customFormat="false" ht="15.75" hidden="false" customHeight="false" outlineLevel="0" collapsed="false">
      <c r="A186" s="20" t="s">
        <v>195</v>
      </c>
      <c r="B186" s="11" t="n">
        <v>598000</v>
      </c>
      <c r="C186" s="12" t="n">
        <v>587000</v>
      </c>
      <c r="D186" s="13" t="n">
        <v>600000</v>
      </c>
      <c r="E186" s="12" t="n">
        <v>578000</v>
      </c>
      <c r="F186" s="21" t="n">
        <v>589000</v>
      </c>
      <c r="G186" s="15" t="n">
        <v>-1.51</v>
      </c>
      <c r="H186" s="16" t="n">
        <f aca="false">(F186-E186)/E186*100</f>
        <v>1.90311418685121</v>
      </c>
      <c r="I186" s="17" t="n">
        <v>578000</v>
      </c>
      <c r="J186" s="17" t="n">
        <v>590000</v>
      </c>
      <c r="K186" s="19" t="n">
        <f aca="false">100*(J186-I186)/I186</f>
        <v>2.07612456747405</v>
      </c>
      <c r="L186" s="11" t="n">
        <v>16821</v>
      </c>
    </row>
    <row r="187" customFormat="false" ht="15.75" hidden="false" customHeight="false" outlineLevel="0" collapsed="false">
      <c r="A187" s="20" t="s">
        <v>196</v>
      </c>
      <c r="B187" s="11" t="n">
        <v>7220</v>
      </c>
      <c r="C187" s="11" t="n">
        <v>7220</v>
      </c>
      <c r="D187" s="11" t="n">
        <v>7220</v>
      </c>
      <c r="E187" s="12" t="n">
        <v>6900</v>
      </c>
      <c r="F187" s="21" t="n">
        <v>6940</v>
      </c>
      <c r="G187" s="15" t="n">
        <v>-3.88</v>
      </c>
      <c r="H187" s="16" t="n">
        <f aca="false">(F187-E187)/E187*100</f>
        <v>0.579710144927536</v>
      </c>
      <c r="I187" s="17" t="n">
        <v>6900</v>
      </c>
      <c r="J187" s="17" t="n">
        <v>7040</v>
      </c>
      <c r="K187" s="19" t="n">
        <f aca="false">100*(J187-I187)/I187</f>
        <v>2.02898550724638</v>
      </c>
      <c r="L187" s="11" t="n">
        <v>158313</v>
      </c>
    </row>
    <row r="188" customFormat="false" ht="15.75" hidden="false" customHeight="false" outlineLevel="0" collapsed="false">
      <c r="A188" s="20" t="s">
        <v>197</v>
      </c>
      <c r="B188" s="11" t="n">
        <v>83500</v>
      </c>
      <c r="C188" s="12" t="n">
        <v>82200</v>
      </c>
      <c r="D188" s="12" t="n">
        <v>83000</v>
      </c>
      <c r="E188" s="12" t="n">
        <v>79600</v>
      </c>
      <c r="F188" s="21" t="n">
        <v>80400</v>
      </c>
      <c r="G188" s="15" t="n">
        <v>-3.71</v>
      </c>
      <c r="H188" s="16" t="n">
        <f aca="false">(F188-E188)/E188*100</f>
        <v>1.00502512562814</v>
      </c>
      <c r="I188" s="17" t="n">
        <v>79600</v>
      </c>
      <c r="J188" s="17" t="n">
        <v>81200</v>
      </c>
      <c r="K188" s="19" t="n">
        <f aca="false">100*(J188-I188)/I188</f>
        <v>2.01005025125628</v>
      </c>
      <c r="L188" s="11" t="n">
        <v>23653</v>
      </c>
    </row>
    <row r="189" customFormat="false" ht="15.75" hidden="false" customHeight="false" outlineLevel="0" collapsed="false">
      <c r="A189" s="20" t="s">
        <v>198</v>
      </c>
      <c r="B189" s="11" t="n">
        <v>40700</v>
      </c>
      <c r="C189" s="12" t="n">
        <v>40000</v>
      </c>
      <c r="D189" s="12" t="n">
        <v>40100</v>
      </c>
      <c r="E189" s="12" t="n">
        <v>38550</v>
      </c>
      <c r="F189" s="21" t="n">
        <v>39250</v>
      </c>
      <c r="G189" s="15" t="n">
        <v>-3.56</v>
      </c>
      <c r="H189" s="16" t="n">
        <f aca="false">(F189-E189)/E189*100</f>
        <v>1.81582360570687</v>
      </c>
      <c r="I189" s="17" t="n">
        <v>38550</v>
      </c>
      <c r="J189" s="17" t="n">
        <v>39300</v>
      </c>
      <c r="K189" s="19" t="n">
        <f aca="false">100*(J189-I189)/I189</f>
        <v>1.94552529182879</v>
      </c>
      <c r="L189" s="11" t="n">
        <v>13060</v>
      </c>
    </row>
    <row r="190" customFormat="false" ht="15.75" hidden="false" customHeight="false" outlineLevel="0" collapsed="false">
      <c r="A190" s="20" t="s">
        <v>199</v>
      </c>
      <c r="B190" s="11" t="n">
        <v>4485</v>
      </c>
      <c r="C190" s="12" t="n">
        <v>4420</v>
      </c>
      <c r="D190" s="13" t="n">
        <v>4580</v>
      </c>
      <c r="E190" s="12" t="n">
        <v>4290</v>
      </c>
      <c r="F190" s="21" t="n">
        <v>4305</v>
      </c>
      <c r="G190" s="15" t="n">
        <v>-4.01</v>
      </c>
      <c r="H190" s="16" t="n">
        <f aca="false">(F190-E190)/E190*100</f>
        <v>0.34965034965035</v>
      </c>
      <c r="I190" s="17" t="n">
        <v>4290</v>
      </c>
      <c r="J190" s="17" t="n">
        <v>4370</v>
      </c>
      <c r="K190" s="19" t="n">
        <f aca="false">100*(J190-I190)/I190</f>
        <v>1.86480186480186</v>
      </c>
      <c r="L190" s="11" t="n">
        <v>445945</v>
      </c>
    </row>
    <row r="191" customFormat="false" ht="15.75" hidden="false" customHeight="false" outlineLevel="0" collapsed="false">
      <c r="A191" s="20" t="s">
        <v>200</v>
      </c>
      <c r="B191" s="11" t="n">
        <v>3320</v>
      </c>
      <c r="C191" s="12" t="n">
        <v>3270</v>
      </c>
      <c r="D191" s="13" t="n">
        <v>3540</v>
      </c>
      <c r="E191" s="12" t="n">
        <v>3200</v>
      </c>
      <c r="F191" s="21" t="n">
        <v>3250</v>
      </c>
      <c r="G191" s="15" t="n">
        <v>-2.11</v>
      </c>
      <c r="H191" s="16" t="n">
        <f aca="false">(F191-E191)/E191*100</f>
        <v>1.5625</v>
      </c>
      <c r="I191" s="17" t="n">
        <v>3300</v>
      </c>
      <c r="J191" s="18" t="n">
        <v>3360</v>
      </c>
      <c r="K191" s="19" t="n">
        <f aca="false">100*(J191-I191)/I191</f>
        <v>1.81818181818182</v>
      </c>
      <c r="L191" s="11" t="n">
        <v>259578</v>
      </c>
    </row>
    <row r="192" customFormat="false" ht="15.75" hidden="false" customHeight="false" outlineLevel="0" collapsed="false">
      <c r="A192" s="20" t="s">
        <v>201</v>
      </c>
      <c r="B192" s="11" t="n">
        <v>18150</v>
      </c>
      <c r="C192" s="12" t="n">
        <v>17700</v>
      </c>
      <c r="D192" s="12" t="n">
        <v>17900</v>
      </c>
      <c r="E192" s="12" t="n">
        <v>16400</v>
      </c>
      <c r="F192" s="21" t="n">
        <v>16400</v>
      </c>
      <c r="G192" s="15" t="n">
        <v>-9.64</v>
      </c>
      <c r="H192" s="22" t="n">
        <f aca="false">(F192-E192)/E192*100</f>
        <v>0</v>
      </c>
      <c r="I192" s="17" t="n">
        <v>16600</v>
      </c>
      <c r="J192" s="17" t="n">
        <v>16900</v>
      </c>
      <c r="K192" s="19" t="n">
        <f aca="false">100*(J192-I192)/I192</f>
        <v>1.80722891566265</v>
      </c>
      <c r="L192" s="11" t="n">
        <v>342528</v>
      </c>
    </row>
    <row r="193" customFormat="false" ht="15.75" hidden="false" customHeight="false" outlineLevel="0" collapsed="false">
      <c r="A193" s="20" t="s">
        <v>202</v>
      </c>
      <c r="B193" s="11" t="n">
        <v>3845</v>
      </c>
      <c r="C193" s="12" t="n">
        <v>3770</v>
      </c>
      <c r="D193" s="13" t="n">
        <v>3850</v>
      </c>
      <c r="E193" s="12" t="n">
        <v>3620</v>
      </c>
      <c r="F193" s="21" t="n">
        <v>3650</v>
      </c>
      <c r="G193" s="15" t="n">
        <v>-5.07</v>
      </c>
      <c r="H193" s="16" t="n">
        <f aca="false">(F193-E193)/E193*100</f>
        <v>0.828729281767956</v>
      </c>
      <c r="I193" s="17" t="n">
        <v>3620</v>
      </c>
      <c r="J193" s="17" t="n">
        <v>3685</v>
      </c>
      <c r="K193" s="19" t="n">
        <f aca="false">100*(J193-I193)/I193</f>
        <v>1.79558011049724</v>
      </c>
      <c r="L193" s="11" t="n">
        <v>328925</v>
      </c>
    </row>
    <row r="194" customFormat="false" ht="15.75" hidden="false" customHeight="false" outlineLevel="0" collapsed="false">
      <c r="A194" s="20" t="s">
        <v>203</v>
      </c>
      <c r="B194" s="11" t="n">
        <v>180500</v>
      </c>
      <c r="C194" s="11" t="n">
        <v>180500</v>
      </c>
      <c r="D194" s="11" t="n">
        <v>180500</v>
      </c>
      <c r="E194" s="12" t="n">
        <v>168000</v>
      </c>
      <c r="F194" s="21" t="n">
        <v>169500</v>
      </c>
      <c r="G194" s="15" t="n">
        <v>-6.09</v>
      </c>
      <c r="H194" s="16" t="n">
        <f aca="false">(F194-E194)/E194*100</f>
        <v>0.892857142857143</v>
      </c>
      <c r="I194" s="17" t="n">
        <v>169500</v>
      </c>
      <c r="J194" s="17" t="n">
        <v>172500</v>
      </c>
      <c r="K194" s="19" t="n">
        <f aca="false">100*(J194-I194)/I194</f>
        <v>1.76991150442478</v>
      </c>
      <c r="L194" s="11" t="n">
        <v>315384</v>
      </c>
    </row>
    <row r="195" customFormat="false" ht="15.75" hidden="false" customHeight="false" outlineLevel="0" collapsed="false">
      <c r="A195" s="20" t="s">
        <v>204</v>
      </c>
      <c r="B195" s="11" t="n">
        <v>37100</v>
      </c>
      <c r="C195" s="12" t="n">
        <v>36200</v>
      </c>
      <c r="D195" s="13" t="n">
        <v>37400</v>
      </c>
      <c r="E195" s="12" t="n">
        <v>35250</v>
      </c>
      <c r="F195" s="21" t="n">
        <v>35350</v>
      </c>
      <c r="G195" s="15" t="n">
        <v>-4.72</v>
      </c>
      <c r="H195" s="16" t="n">
        <f aca="false">(F195-E195)/E195*100</f>
        <v>0.283687943262411</v>
      </c>
      <c r="I195" s="17" t="n">
        <v>35250</v>
      </c>
      <c r="J195" s="17" t="n">
        <v>35800</v>
      </c>
      <c r="K195" s="19" t="n">
        <f aca="false">100*(J195-I195)/I195</f>
        <v>1.56028368794326</v>
      </c>
      <c r="L195" s="11" t="n">
        <v>159930</v>
      </c>
    </row>
    <row r="196" customFormat="false" ht="15.75" hidden="false" customHeight="false" outlineLevel="0" collapsed="false">
      <c r="A196" s="20" t="s">
        <v>205</v>
      </c>
      <c r="B196" s="11" t="n">
        <v>29000</v>
      </c>
      <c r="C196" s="13" t="n">
        <v>29500</v>
      </c>
      <c r="D196" s="13" t="n">
        <v>29900</v>
      </c>
      <c r="E196" s="12" t="n">
        <v>28600</v>
      </c>
      <c r="F196" s="14" t="n">
        <v>29250</v>
      </c>
      <c r="G196" s="15" t="n">
        <v>0.86</v>
      </c>
      <c r="H196" s="16" t="n">
        <f aca="false">(F196-E196)/E196*100</f>
        <v>2.27272727272727</v>
      </c>
      <c r="I196" s="18" t="n">
        <v>29100</v>
      </c>
      <c r="J196" s="18" t="n">
        <v>29550</v>
      </c>
      <c r="K196" s="19" t="n">
        <f aca="false">100*(J196-I196)/I196</f>
        <v>1.54639175257732</v>
      </c>
      <c r="L196" s="11" t="n">
        <v>18870</v>
      </c>
    </row>
    <row r="197" customFormat="false" ht="15.75" hidden="false" customHeight="false" outlineLevel="0" collapsed="false">
      <c r="A197" s="20" t="s">
        <v>206</v>
      </c>
      <c r="B197" s="11" t="n">
        <v>20600</v>
      </c>
      <c r="C197" s="11" t="n">
        <v>20600</v>
      </c>
      <c r="D197" s="13" t="n">
        <v>20900</v>
      </c>
      <c r="E197" s="12" t="n">
        <v>20200</v>
      </c>
      <c r="F197" s="21" t="n">
        <v>20500</v>
      </c>
      <c r="G197" s="15" t="n">
        <v>-0.49</v>
      </c>
      <c r="H197" s="16" t="n">
        <f aca="false">(F197-E197)/E197*100</f>
        <v>1.48514851485149</v>
      </c>
      <c r="I197" s="17" t="n">
        <v>20200</v>
      </c>
      <c r="J197" s="17" t="n">
        <v>20500</v>
      </c>
      <c r="K197" s="19" t="n">
        <f aca="false">100*(J197-I197)/I197</f>
        <v>1.48514851485149</v>
      </c>
      <c r="L197" s="33" t="n">
        <v>340</v>
      </c>
    </row>
    <row r="198" customFormat="false" ht="15.75" hidden="false" customHeight="false" outlineLevel="0" collapsed="false">
      <c r="A198" s="20" t="s">
        <v>207</v>
      </c>
      <c r="B198" s="11" t="n">
        <v>3155</v>
      </c>
      <c r="C198" s="12" t="n">
        <v>3100</v>
      </c>
      <c r="D198" s="13" t="n">
        <v>3190</v>
      </c>
      <c r="E198" s="12" t="n">
        <v>2985</v>
      </c>
      <c r="F198" s="21" t="n">
        <v>2985</v>
      </c>
      <c r="G198" s="15" t="n">
        <v>-5.39</v>
      </c>
      <c r="H198" s="22" t="n">
        <f aca="false">(F198-E198)/E198*100</f>
        <v>0</v>
      </c>
      <c r="I198" s="17" t="n">
        <v>2990</v>
      </c>
      <c r="J198" s="17" t="n">
        <v>3030</v>
      </c>
      <c r="K198" s="19" t="n">
        <f aca="false">100*(J198-I198)/I198</f>
        <v>1.33779264214047</v>
      </c>
      <c r="L198" s="11" t="n">
        <v>85110</v>
      </c>
    </row>
    <row r="199" customFormat="false" ht="15.75" hidden="false" customHeight="false" outlineLevel="0" collapsed="false">
      <c r="A199" s="20" t="s">
        <v>208</v>
      </c>
      <c r="B199" s="11" t="n">
        <v>1810</v>
      </c>
      <c r="C199" s="13" t="n">
        <v>1830</v>
      </c>
      <c r="D199" s="13" t="n">
        <v>1940</v>
      </c>
      <c r="E199" s="12" t="n">
        <v>1785</v>
      </c>
      <c r="F199" s="14" t="n">
        <v>1910</v>
      </c>
      <c r="G199" s="15" t="n">
        <v>5.52</v>
      </c>
      <c r="H199" s="16" t="n">
        <f aca="false">(F199-E199)/E199*100</f>
        <v>7.00280112044818</v>
      </c>
      <c r="I199" s="18" t="n">
        <v>1885</v>
      </c>
      <c r="J199" s="18" t="n">
        <v>1910</v>
      </c>
      <c r="K199" s="19" t="n">
        <f aca="false">100*(J199-I199)/I199</f>
        <v>1.3262599469496</v>
      </c>
      <c r="L199" s="11" t="n">
        <v>327821</v>
      </c>
    </row>
    <row r="200" customFormat="false" ht="15.75" hidden="false" customHeight="false" outlineLevel="0" collapsed="false">
      <c r="A200" s="20" t="s">
        <v>209</v>
      </c>
      <c r="B200" s="11" t="n">
        <v>38700</v>
      </c>
      <c r="C200" s="11" t="n">
        <v>38700</v>
      </c>
      <c r="D200" s="13" t="n">
        <v>39800</v>
      </c>
      <c r="E200" s="12" t="n">
        <v>38350</v>
      </c>
      <c r="F200" s="14" t="n">
        <v>39000</v>
      </c>
      <c r="G200" s="15" t="n">
        <v>0.78</v>
      </c>
      <c r="H200" s="16" t="n">
        <f aca="false">(F200-E200)/E200*100</f>
        <v>1.69491525423729</v>
      </c>
      <c r="I200" s="17" t="n">
        <v>38550</v>
      </c>
      <c r="J200" s="18" t="n">
        <v>39050</v>
      </c>
      <c r="K200" s="19" t="n">
        <f aca="false">100*(J200-I200)/I200</f>
        <v>1.2970168612192</v>
      </c>
      <c r="L200" s="11" t="n">
        <v>8540</v>
      </c>
    </row>
    <row r="201" customFormat="false" ht="15.75" hidden="false" customHeight="false" outlineLevel="0" collapsed="false">
      <c r="A201" s="20" t="s">
        <v>210</v>
      </c>
      <c r="B201" s="11" t="n">
        <v>71200</v>
      </c>
      <c r="C201" s="13" t="n">
        <v>71900</v>
      </c>
      <c r="D201" s="13" t="n">
        <v>73600</v>
      </c>
      <c r="E201" s="12" t="n">
        <v>69500</v>
      </c>
      <c r="F201" s="21" t="n">
        <v>69600</v>
      </c>
      <c r="G201" s="15" t="n">
        <v>-2.25</v>
      </c>
      <c r="H201" s="16" t="n">
        <f aca="false">(F201-E201)/E201*100</f>
        <v>0.143884892086331</v>
      </c>
      <c r="I201" s="17" t="n">
        <v>70000</v>
      </c>
      <c r="J201" s="17" t="n">
        <v>70800</v>
      </c>
      <c r="K201" s="19" t="n">
        <f aca="false">100*(J201-I201)/I201</f>
        <v>1.14285714285714</v>
      </c>
      <c r="L201" s="11" t="n">
        <v>7595</v>
      </c>
    </row>
    <row r="202" customFormat="false" ht="15.75" hidden="false" customHeight="false" outlineLevel="0" collapsed="false">
      <c r="A202" s="20" t="s">
        <v>211</v>
      </c>
      <c r="B202" s="11" t="n">
        <v>20600</v>
      </c>
      <c r="C202" s="12" t="n">
        <v>20200</v>
      </c>
      <c r="D202" s="13" t="n">
        <v>21650</v>
      </c>
      <c r="E202" s="12" t="n">
        <v>20200</v>
      </c>
      <c r="F202" s="31" t="n">
        <v>20600</v>
      </c>
      <c r="G202" s="27" t="n">
        <v>0</v>
      </c>
      <c r="H202" s="16" t="n">
        <f aca="false">(F202-E202)/E202*100</f>
        <v>1.98019801980198</v>
      </c>
      <c r="I202" s="30" t="n">
        <v>20600</v>
      </c>
      <c r="J202" s="18" t="n">
        <v>20800</v>
      </c>
      <c r="K202" s="19" t="n">
        <f aca="false">100*(J202-I202)/I202</f>
        <v>0.970873786407767</v>
      </c>
      <c r="L202" s="11" t="n">
        <v>66131</v>
      </c>
    </row>
    <row r="203" customFormat="false" ht="15.75" hidden="false" customHeight="false" outlineLevel="0" collapsed="false">
      <c r="A203" s="20" t="s">
        <v>212</v>
      </c>
      <c r="B203" s="11" t="n">
        <v>1270</v>
      </c>
      <c r="C203" s="11" t="n">
        <v>1270</v>
      </c>
      <c r="D203" s="11" t="n">
        <v>1270</v>
      </c>
      <c r="E203" s="11" t="n">
        <v>1270</v>
      </c>
      <c r="F203" s="31" t="n">
        <v>1270</v>
      </c>
      <c r="G203" s="27" t="n">
        <v>0</v>
      </c>
      <c r="H203" s="22" t="n">
        <f aca="false">(F203-E203)/E203*100</f>
        <v>0</v>
      </c>
      <c r="I203" s="30" t="n">
        <v>1270</v>
      </c>
      <c r="J203" s="23" t="n">
        <v>1270</v>
      </c>
      <c r="K203" s="34" t="n">
        <f aca="false">100*(J203-I203)/I203</f>
        <v>0</v>
      </c>
      <c r="L203" s="33" t="n">
        <v>0</v>
      </c>
    </row>
    <row r="204" customFormat="false" ht="15" hidden="false" customHeight="false" outlineLevel="0" collapsed="false">
      <c r="K204" s="35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3T11:57:59Z</dcterms:created>
  <dc:creator>Chieyeon Chough</dc:creator>
  <dc:description/>
  <dc:language>en-US</dc:language>
  <cp:lastModifiedBy>Chieyeon Chough</cp:lastModifiedBy>
  <dcterms:modified xsi:type="dcterms:W3CDTF">2008-12-14T16:21:18Z</dcterms:modified>
  <cp:revision>0</cp:revision>
  <dc:subject/>
  <dc:title/>
</cp:coreProperties>
</file>