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5">
  <si>
    <t xml:space="preserve">Node 10 Cwmin 7</t>
  </si>
  <si>
    <t xml:space="preserve">Cwmax</t>
  </si>
  <si>
    <t xml:space="preserve">up</t>
  </si>
  <si>
    <t xml:space="preserve">down</t>
  </si>
  <si>
    <t xml:space="preserve">total</t>
  </si>
  <si>
    <t xml:space="preserve">fairness</t>
  </si>
  <si>
    <t xml:space="preserve">drop_ACK_AP</t>
  </si>
  <si>
    <t xml:space="preserve">drop_DATA_AP</t>
  </si>
  <si>
    <t xml:space="preserve">total_AP_drop</t>
  </si>
  <si>
    <t xml:space="preserve">drop_ACK_client</t>
  </si>
  <si>
    <t xml:space="preserve">drop_DATA_client</t>
  </si>
  <si>
    <t xml:space="preserve">total_client_drop</t>
  </si>
  <si>
    <t xml:space="preserve">MAC drop</t>
  </si>
  <si>
    <t xml:space="preserve">MAC_total_drop</t>
  </si>
  <si>
    <t xml:space="preserve">Node 10 Cwmin 15</t>
  </si>
  <si>
    <t xml:space="preserve">Node 10 Cwmin 31</t>
  </si>
  <si>
    <t xml:space="preserve">Node 15 Cwmin 7</t>
  </si>
  <si>
    <t xml:space="preserve">Node 15 Cwmin 15</t>
  </si>
  <si>
    <t xml:space="preserve">Node 15 Cwmin 31</t>
  </si>
  <si>
    <t xml:space="preserve">Node 30 Cwmin 7</t>
  </si>
  <si>
    <t xml:space="preserve">Node 30 Cwmin 15</t>
  </si>
  <si>
    <t xml:space="preserve">Node 30 Cwmin 31</t>
  </si>
  <si>
    <t xml:space="preserve">Node 35 Cwmin 7</t>
  </si>
  <si>
    <t xml:space="preserve">Node 35 Cwmin 15</t>
  </si>
  <si>
    <t xml:space="preserve">Node 35 Cwmin 3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1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B2" s="0" t="n">
        <v>7</v>
      </c>
      <c r="C2" s="0" t="n">
        <v>15</v>
      </c>
      <c r="D2" s="0" t="n">
        <v>31</v>
      </c>
      <c r="E2" s="0" t="n">
        <v>63</v>
      </c>
      <c r="F2" s="0" t="n">
        <v>127</v>
      </c>
      <c r="G2" s="0" t="n">
        <v>255</v>
      </c>
      <c r="H2" s="0" t="n">
        <v>511</v>
      </c>
      <c r="I2" s="0" t="n">
        <v>1023</v>
      </c>
    </row>
    <row r="3" customFormat="false" ht="13.5" hidden="false" customHeight="false" outlineLevel="0" collapsed="false">
      <c r="A3" s="0" t="s">
        <v>2</v>
      </c>
      <c r="B3" s="0" t="n">
        <v>1.89256</v>
      </c>
      <c r="C3" s="0" t="n">
        <v>1.91211</v>
      </c>
      <c r="D3" s="0" t="n">
        <v>1.90882</v>
      </c>
      <c r="E3" s="0" t="n">
        <v>1.92471</v>
      </c>
      <c r="F3" s="0" t="n">
        <v>1.92188</v>
      </c>
      <c r="G3" s="0" t="n">
        <v>1.92188</v>
      </c>
      <c r="H3" s="0" t="n">
        <v>1.92188</v>
      </c>
      <c r="I3" s="0" t="n">
        <v>1.92188</v>
      </c>
    </row>
    <row r="4" customFormat="false" ht="13.5" hidden="false" customHeight="false" outlineLevel="0" collapsed="false">
      <c r="A4" s="0" t="s">
        <v>3</v>
      </c>
      <c r="B4" s="0" t="n">
        <v>1.94151</v>
      </c>
      <c r="C4" s="0" t="n">
        <v>1.92258</v>
      </c>
      <c r="D4" s="0" t="n">
        <v>1.92789</v>
      </c>
      <c r="E4" s="0" t="n">
        <v>1.91252</v>
      </c>
      <c r="F4" s="0" t="n">
        <v>1.91415</v>
      </c>
      <c r="G4" s="0" t="n">
        <v>1.91415</v>
      </c>
      <c r="H4" s="0" t="n">
        <v>1.91415</v>
      </c>
      <c r="I4" s="0" t="n">
        <v>1.91415</v>
      </c>
    </row>
    <row r="5" customFormat="false" ht="13.5" hidden="false" customHeight="false" outlineLevel="0" collapsed="false">
      <c r="A5" s="0" t="s">
        <v>4</v>
      </c>
      <c r="B5" s="0" t="n">
        <f aca="false">B3+B4</f>
        <v>3.83407</v>
      </c>
      <c r="C5" s="0" t="n">
        <f aca="false">C3+C4</f>
        <v>3.83469</v>
      </c>
      <c r="D5" s="0" t="n">
        <f aca="false">D3+D4</f>
        <v>3.83671</v>
      </c>
      <c r="E5" s="0" t="n">
        <f aca="false">E3+E4</f>
        <v>3.83723</v>
      </c>
      <c r="F5" s="0" t="n">
        <f aca="false">F3+F4</f>
        <v>3.83603</v>
      </c>
      <c r="G5" s="0" t="n">
        <f aca="false">G3+G4</f>
        <v>3.83603</v>
      </c>
      <c r="H5" s="0" t="n">
        <f aca="false">H3+H4</f>
        <v>3.83603</v>
      </c>
      <c r="I5" s="0" t="n">
        <f aca="false">I3+I4</f>
        <v>3.83603</v>
      </c>
    </row>
    <row r="6" customFormat="false" ht="13.5" hidden="false" customHeight="false" outlineLevel="0" collapsed="false">
      <c r="A6" s="0" t="s">
        <v>5</v>
      </c>
      <c r="B6" s="0" t="n">
        <f aca="false">B3/B4</f>
        <v>0.974787665270846</v>
      </c>
      <c r="C6" s="0" t="n">
        <f aca="false">C3/C4</f>
        <v>0.99455419280342</v>
      </c>
      <c r="D6" s="0" t="n">
        <f aca="false">D3/D4</f>
        <v>0.990108356804589</v>
      </c>
      <c r="E6" s="0" t="n">
        <f aca="false">E3/E4</f>
        <v>1.00637378955514</v>
      </c>
      <c r="F6" s="0" t="n">
        <f aca="false">F3/F4</f>
        <v>1.00403834600214</v>
      </c>
      <c r="G6" s="0" t="n">
        <f aca="false">G3/G4</f>
        <v>1.00403834600214</v>
      </c>
      <c r="H6" s="0" t="n">
        <f aca="false">H3/H4</f>
        <v>1.00403834600214</v>
      </c>
      <c r="I6" s="0" t="n">
        <f aca="false">I3/I4</f>
        <v>1.00403834600214</v>
      </c>
    </row>
    <row r="7" customFormat="false" ht="13.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2</v>
      </c>
      <c r="E7" s="0" t="n">
        <v>14</v>
      </c>
      <c r="F7" s="0" t="n">
        <v>11</v>
      </c>
      <c r="G7" s="0" t="n">
        <v>11</v>
      </c>
      <c r="H7" s="0" t="n">
        <v>11</v>
      </c>
      <c r="I7" s="0" t="n">
        <v>11</v>
      </c>
    </row>
    <row r="8" customFormat="false" ht="13.5" hidden="false" customHeight="false" outlineLevel="0" collapsed="false">
      <c r="A8" s="0" t="s">
        <v>7</v>
      </c>
      <c r="B8" s="0" t="n">
        <v>0</v>
      </c>
      <c r="C8" s="0" t="n">
        <v>3</v>
      </c>
      <c r="D8" s="0" t="n">
        <v>9</v>
      </c>
      <c r="E8" s="0" t="n">
        <v>25</v>
      </c>
      <c r="F8" s="0" t="n">
        <v>24</v>
      </c>
      <c r="G8" s="0" t="n">
        <v>24</v>
      </c>
      <c r="H8" s="0" t="n">
        <v>24</v>
      </c>
      <c r="I8" s="0" t="n">
        <v>24</v>
      </c>
    </row>
    <row r="9" customFormat="false" ht="13.5" hidden="false" customHeight="false" outlineLevel="0" collapsed="false">
      <c r="A9" s="0" t="s">
        <v>8</v>
      </c>
      <c r="B9" s="0" t="n">
        <f aca="false">B7+B8</f>
        <v>0</v>
      </c>
      <c r="C9" s="0" t="n">
        <f aca="false">C7+C8</f>
        <v>3</v>
      </c>
      <c r="D9" s="0" t="n">
        <f aca="false">D7+D8</f>
        <v>11</v>
      </c>
      <c r="E9" s="0" t="n">
        <f aca="false">E7+E8</f>
        <v>39</v>
      </c>
      <c r="F9" s="0" t="n">
        <f aca="false">F7+F8</f>
        <v>35</v>
      </c>
      <c r="G9" s="0" t="n">
        <f aca="false">G7+G8</f>
        <v>35</v>
      </c>
      <c r="H9" s="0" t="n">
        <f aca="false">H7+H8</f>
        <v>35</v>
      </c>
      <c r="I9" s="0" t="n">
        <f aca="false">I7+I8</f>
        <v>35</v>
      </c>
    </row>
    <row r="10" customFormat="false" ht="13.5" hidden="false" customHeight="false" outlineLevel="0" collapsed="false">
      <c r="A10" s="0" t="s">
        <v>9</v>
      </c>
      <c r="B10" s="0" t="n">
        <v>22</v>
      </c>
      <c r="C10" s="0" t="n">
        <v>3</v>
      </c>
      <c r="D10" s="0" t="n">
        <v>14</v>
      </c>
      <c r="E10" s="0" t="n">
        <v>1</v>
      </c>
      <c r="F10" s="0" t="n">
        <v>9</v>
      </c>
      <c r="G10" s="0" t="n">
        <v>9</v>
      </c>
      <c r="H10" s="0" t="n">
        <v>9</v>
      </c>
      <c r="I10" s="0" t="n">
        <v>9</v>
      </c>
    </row>
    <row r="11" customFormat="false" ht="13.5" hidden="false" customHeight="false" outlineLevel="0" collapsed="false">
      <c r="A11" s="0" t="s">
        <v>10</v>
      </c>
      <c r="B11" s="0" t="n">
        <v>13</v>
      </c>
      <c r="C11" s="0" t="n">
        <v>2</v>
      </c>
      <c r="D11" s="0" t="n">
        <v>9</v>
      </c>
      <c r="E11" s="0" t="n">
        <v>3</v>
      </c>
      <c r="F11" s="0" t="n">
        <v>4</v>
      </c>
      <c r="G11" s="0" t="n">
        <v>4</v>
      </c>
      <c r="H11" s="0" t="n">
        <v>4</v>
      </c>
      <c r="I11" s="0" t="n">
        <v>4</v>
      </c>
    </row>
    <row r="12" customFormat="false" ht="13.5" hidden="false" customHeight="false" outlineLevel="0" collapsed="false">
      <c r="A12" s="0" t="s">
        <v>11</v>
      </c>
      <c r="B12" s="0" t="n">
        <f aca="false">B10+B11</f>
        <v>35</v>
      </c>
      <c r="C12" s="0" t="n">
        <f aca="false">C10+C11</f>
        <v>5</v>
      </c>
      <c r="D12" s="0" t="n">
        <f aca="false">D10+D11</f>
        <v>23</v>
      </c>
      <c r="E12" s="0" t="n">
        <f aca="false">E10+E11</f>
        <v>4</v>
      </c>
      <c r="F12" s="0" t="n">
        <f aca="false">F10+F11</f>
        <v>13</v>
      </c>
      <c r="G12" s="0" t="n">
        <f aca="false">G10+G11</f>
        <v>13</v>
      </c>
      <c r="H12" s="0" t="n">
        <f aca="false">H10+H11</f>
        <v>13</v>
      </c>
      <c r="I12" s="0" t="n">
        <f aca="false">I10+I11</f>
        <v>13</v>
      </c>
    </row>
    <row r="13" customFormat="false" ht="13.5" hidden="false" customHeight="false" outlineLevel="0" collapsed="false">
      <c r="A13" s="0" t="s">
        <v>12</v>
      </c>
      <c r="B13" s="0" t="n">
        <v>2.6</v>
      </c>
      <c r="C13" s="0" t="n">
        <v>2.6</v>
      </c>
      <c r="D13" s="0" t="n">
        <v>2.6</v>
      </c>
      <c r="E13" s="0" t="n">
        <v>2.6</v>
      </c>
      <c r="F13" s="0" t="n">
        <v>1.7</v>
      </c>
      <c r="G13" s="0" t="n">
        <v>1.7</v>
      </c>
      <c r="H13" s="0" t="n">
        <v>1.7</v>
      </c>
      <c r="I13" s="0" t="n">
        <v>1.7</v>
      </c>
    </row>
    <row r="14" customFormat="false" ht="13.5" hidden="false" customHeight="false" outlineLevel="0" collapsed="false">
      <c r="A14" s="0" t="s">
        <v>13</v>
      </c>
      <c r="B14" s="0" t="n">
        <f aca="false">B13*10+B12</f>
        <v>61</v>
      </c>
      <c r="C14" s="0" t="n">
        <f aca="false">C13*10+C12</f>
        <v>31</v>
      </c>
      <c r="D14" s="0" t="n">
        <f aca="false">D13*10+D12</f>
        <v>49</v>
      </c>
      <c r="E14" s="0" t="n">
        <f aca="false">E13*10+E12</f>
        <v>30</v>
      </c>
      <c r="F14" s="0" t="n">
        <f aca="false">F13*10+F12</f>
        <v>30</v>
      </c>
      <c r="G14" s="0" t="n">
        <f aca="false">G13*10+G12</f>
        <v>30</v>
      </c>
      <c r="H14" s="0" t="n">
        <f aca="false">H13*10+H12</f>
        <v>30</v>
      </c>
      <c r="I14" s="0" t="n">
        <f aca="false">I13*10+I12</f>
        <v>30</v>
      </c>
    </row>
    <row r="18" customFormat="false" ht="13.5" hidden="false" customHeight="false" outlineLevel="0" collapsed="false">
      <c r="A18" s="0" t="s">
        <v>14</v>
      </c>
    </row>
    <row r="19" customFormat="false" ht="13.5" hidden="false" customHeight="false" outlineLevel="0" collapsed="false">
      <c r="A19" s="0" t="s">
        <v>1</v>
      </c>
      <c r="B19" s="0" t="n">
        <v>15</v>
      </c>
      <c r="C19" s="0" t="n">
        <v>31</v>
      </c>
      <c r="D19" s="0" t="n">
        <v>63</v>
      </c>
      <c r="E19" s="0" t="n">
        <v>127</v>
      </c>
      <c r="F19" s="0" t="n">
        <v>255</v>
      </c>
      <c r="G19" s="0" t="n">
        <v>511</v>
      </c>
      <c r="H19" s="0" t="n">
        <v>1023</v>
      </c>
    </row>
    <row r="20" customFormat="false" ht="13.5" hidden="false" customHeight="false" outlineLevel="0" collapsed="false">
      <c r="A20" s="0" t="s">
        <v>2</v>
      </c>
      <c r="B20" s="0" t="n">
        <v>4.43984</v>
      </c>
      <c r="C20" s="0" t="n">
        <v>4.4892</v>
      </c>
      <c r="D20" s="0" t="n">
        <v>4.46838</v>
      </c>
      <c r="E20" s="0" t="n">
        <v>4.50448</v>
      </c>
      <c r="F20" s="0" t="n">
        <v>4.50448</v>
      </c>
      <c r="G20" s="0" t="n">
        <v>4.50448</v>
      </c>
      <c r="H20" s="0" t="n">
        <v>4.50448</v>
      </c>
    </row>
    <row r="21" customFormat="false" ht="13.5" hidden="false" customHeight="false" outlineLevel="0" collapsed="false">
      <c r="A21" s="0" t="s">
        <v>3</v>
      </c>
      <c r="B21" s="0" t="n">
        <v>0.0027968</v>
      </c>
      <c r="C21" s="0" t="n">
        <v>0.00166187</v>
      </c>
      <c r="D21" s="0" t="n">
        <v>0.00154027</v>
      </c>
      <c r="E21" s="0" t="n">
        <v>0.002432</v>
      </c>
      <c r="F21" s="0" t="n">
        <v>0.002432</v>
      </c>
      <c r="G21" s="0" t="n">
        <v>0.002432</v>
      </c>
      <c r="H21" s="0" t="n">
        <v>0.002432</v>
      </c>
    </row>
    <row r="22" customFormat="false" ht="13.5" hidden="false" customHeight="false" outlineLevel="0" collapsed="false">
      <c r="A22" s="0" t="s">
        <v>4</v>
      </c>
      <c r="B22" s="0" t="n">
        <f aca="false">B20+B21</f>
        <v>4.4426368</v>
      </c>
      <c r="C22" s="0" t="n">
        <f aca="false">C20+C21</f>
        <v>4.49086187</v>
      </c>
      <c r="D22" s="0" t="n">
        <f aca="false">D20+D21</f>
        <v>4.46992027</v>
      </c>
      <c r="E22" s="0" t="n">
        <f aca="false">E20+E21</f>
        <v>4.506912</v>
      </c>
      <c r="F22" s="0" t="n">
        <f aca="false">F20+F21</f>
        <v>4.506912</v>
      </c>
      <c r="G22" s="0" t="n">
        <f aca="false">G20+G21</f>
        <v>4.506912</v>
      </c>
      <c r="H22" s="0" t="n">
        <f aca="false">H20+H21</f>
        <v>4.506912</v>
      </c>
    </row>
    <row r="23" customFormat="false" ht="13.5" hidden="false" customHeight="false" outlineLevel="0" collapsed="false">
      <c r="A23" s="0" t="s">
        <v>5</v>
      </c>
      <c r="B23" s="0" t="n">
        <f aca="false">B20/B21</f>
        <v>1587.47139588101</v>
      </c>
      <c r="C23" s="0" t="n">
        <f aca="false">C20/C21</f>
        <v>2701.29432506755</v>
      </c>
      <c r="D23" s="0" t="n">
        <f aca="false">D20/D21</f>
        <v>2901.03683120492</v>
      </c>
      <c r="E23" s="0" t="n">
        <f aca="false">E20/E21</f>
        <v>1852.17105263158</v>
      </c>
      <c r="F23" s="0" t="n">
        <f aca="false">F20/F21</f>
        <v>1852.17105263158</v>
      </c>
      <c r="G23" s="0" t="n">
        <f aca="false">G20/G21</f>
        <v>1852.17105263158</v>
      </c>
      <c r="H23" s="0" t="n">
        <f aca="false">H20/H21</f>
        <v>1852.17105263158</v>
      </c>
    </row>
    <row r="24" customFormat="false" ht="13.5" hidden="false" customHeight="false" outlineLevel="0" collapsed="false">
      <c r="A24" s="0" t="s">
        <v>6</v>
      </c>
      <c r="B24" s="0" t="n">
        <v>58574</v>
      </c>
      <c r="C24" s="0" t="n">
        <v>63669</v>
      </c>
      <c r="D24" s="0" t="n">
        <v>62136</v>
      </c>
      <c r="E24" s="0" t="n">
        <v>65624</v>
      </c>
      <c r="F24" s="0" t="n">
        <v>65624</v>
      </c>
      <c r="G24" s="0" t="n">
        <v>65624</v>
      </c>
      <c r="H24" s="0" t="n">
        <v>65624</v>
      </c>
    </row>
    <row r="25" customFormat="false" ht="13.5" hidden="false" customHeight="false" outlineLevel="0" collapsed="false">
      <c r="A25" s="0" t="s">
        <v>7</v>
      </c>
      <c r="B25" s="0" t="n">
        <v>305</v>
      </c>
      <c r="C25" s="0" t="n">
        <v>290</v>
      </c>
      <c r="D25" s="0" t="n">
        <v>293</v>
      </c>
      <c r="E25" s="0" t="n">
        <v>340</v>
      </c>
      <c r="F25" s="0" t="n">
        <v>340</v>
      </c>
      <c r="G25" s="0" t="n">
        <v>340</v>
      </c>
      <c r="H25" s="0" t="n">
        <v>340</v>
      </c>
    </row>
    <row r="26" customFormat="false" ht="13.5" hidden="false" customHeight="false" outlineLevel="0" collapsed="false">
      <c r="A26" s="0" t="s">
        <v>8</v>
      </c>
      <c r="B26" s="0" t="n">
        <f aca="false">B24+B25</f>
        <v>58879</v>
      </c>
      <c r="C26" s="0" t="n">
        <f aca="false">C24+C25</f>
        <v>63959</v>
      </c>
      <c r="D26" s="0" t="n">
        <f aca="false">D24+D25</f>
        <v>62429</v>
      </c>
      <c r="E26" s="0" t="n">
        <f aca="false">E24+E25</f>
        <v>65964</v>
      </c>
      <c r="F26" s="0" t="n">
        <f aca="false">F24+F25</f>
        <v>65964</v>
      </c>
      <c r="G26" s="0" t="n">
        <f aca="false">G24+G25</f>
        <v>65964</v>
      </c>
      <c r="H26" s="0" t="n">
        <f aca="false">H24+H25</f>
        <v>65964</v>
      </c>
    </row>
    <row r="27" customFormat="false" ht="13.5" hidden="false" customHeight="false" outlineLevel="0" collapsed="false">
      <c r="A27" s="0" t="s">
        <v>9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3.5" hidden="false" customHeight="false" outlineLevel="0" collapsed="false">
      <c r="A28" s="0" t="s">
        <v>1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3.5" hidden="false" customHeight="false" outlineLevel="0" collapsed="false">
      <c r="A29" s="0" t="s">
        <v>11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</row>
    <row r="30" customFormat="false" ht="13.5" hidden="false" customHeight="false" outlineLevel="0" collapsed="false">
      <c r="A30" s="0" t="s">
        <v>12</v>
      </c>
      <c r="B30" s="0" t="n">
        <v>0.5</v>
      </c>
      <c r="C30" s="0" t="n">
        <v>0.7</v>
      </c>
      <c r="D30" s="0" t="n">
        <v>0.3</v>
      </c>
      <c r="E30" s="0" t="n">
        <v>1</v>
      </c>
      <c r="F30" s="0" t="n">
        <v>1</v>
      </c>
      <c r="G30" s="0" t="n">
        <v>1</v>
      </c>
      <c r="H30" s="0" t="n">
        <v>1</v>
      </c>
    </row>
    <row r="31" customFormat="false" ht="13.5" hidden="false" customHeight="false" outlineLevel="0" collapsed="false">
      <c r="A31" s="0" t="s">
        <v>13</v>
      </c>
      <c r="B31" s="0" t="n">
        <f aca="false">B30*10+B29</f>
        <v>5</v>
      </c>
      <c r="C31" s="0" t="n">
        <f aca="false">C30*10+C29</f>
        <v>7</v>
      </c>
      <c r="D31" s="0" t="n">
        <f aca="false">D30*10+D29</f>
        <v>3</v>
      </c>
      <c r="E31" s="0" t="n">
        <f aca="false">E30*10+E29</f>
        <v>10</v>
      </c>
      <c r="F31" s="0" t="n">
        <f aca="false">F30*10+F29</f>
        <v>10</v>
      </c>
      <c r="G31" s="0" t="n">
        <f aca="false">G30*10+G29</f>
        <v>10</v>
      </c>
      <c r="H31" s="0" t="n">
        <f aca="false">H30*10+H29</f>
        <v>10</v>
      </c>
    </row>
    <row r="35" customFormat="false" ht="13.5" hidden="false" customHeight="false" outlineLevel="0" collapsed="false">
      <c r="A35" s="0" t="s">
        <v>15</v>
      </c>
    </row>
    <row r="36" customFormat="false" ht="13.5" hidden="false" customHeight="false" outlineLevel="0" collapsed="false">
      <c r="A36" s="0" t="s">
        <v>1</v>
      </c>
      <c r="B36" s="0" t="n">
        <v>31</v>
      </c>
      <c r="C36" s="0" t="n">
        <v>63</v>
      </c>
      <c r="D36" s="0" t="n">
        <v>127</v>
      </c>
      <c r="E36" s="0" t="n">
        <v>255</v>
      </c>
      <c r="F36" s="0" t="n">
        <v>511</v>
      </c>
      <c r="G36" s="0" t="n">
        <v>1023</v>
      </c>
    </row>
    <row r="37" customFormat="false" ht="13.5" hidden="false" customHeight="false" outlineLevel="0" collapsed="false">
      <c r="A37" s="0" t="s">
        <v>2</v>
      </c>
      <c r="B37" s="0" t="n">
        <v>4.73568</v>
      </c>
      <c r="C37" s="0" t="n">
        <v>4.75458</v>
      </c>
      <c r="D37" s="0" t="n">
        <v>4.68271</v>
      </c>
      <c r="E37" s="0" t="n">
        <v>4.68833</v>
      </c>
      <c r="F37" s="0" t="n">
        <v>4.68833</v>
      </c>
      <c r="G37" s="0" t="n">
        <v>4.68833</v>
      </c>
    </row>
    <row r="38" customFormat="false" ht="13.5" hidden="false" customHeight="false" outlineLevel="0" collapsed="false">
      <c r="A38" s="0" t="s">
        <v>3</v>
      </c>
      <c r="B38" s="0" t="n">
        <v>0.000608</v>
      </c>
      <c r="C38" s="0" t="n">
        <v>0.000810667</v>
      </c>
      <c r="D38" s="0" t="n">
        <v>0.00137813</v>
      </c>
      <c r="E38" s="0" t="n">
        <v>0.0008512</v>
      </c>
      <c r="F38" s="0" t="n">
        <v>0.0008512</v>
      </c>
      <c r="G38" s="0" t="n">
        <v>0.0008512</v>
      </c>
    </row>
    <row r="39" customFormat="false" ht="13.5" hidden="false" customHeight="false" outlineLevel="0" collapsed="false">
      <c r="A39" s="0" t="s">
        <v>4</v>
      </c>
      <c r="B39" s="0" t="n">
        <f aca="false">B37+B38</f>
        <v>4.736288</v>
      </c>
      <c r="C39" s="0" t="n">
        <f aca="false">C37+C38</f>
        <v>4.755390667</v>
      </c>
      <c r="D39" s="0" t="n">
        <f aca="false">D37+D38</f>
        <v>4.68408813</v>
      </c>
      <c r="E39" s="0" t="n">
        <f aca="false">E37+E38</f>
        <v>4.6891812</v>
      </c>
      <c r="F39" s="0" t="n">
        <f aca="false">F37+F38</f>
        <v>4.6891812</v>
      </c>
      <c r="G39" s="0" t="n">
        <f aca="false">G37+G38</f>
        <v>4.6891812</v>
      </c>
    </row>
    <row r="40" customFormat="false" ht="13.5" hidden="false" customHeight="false" outlineLevel="0" collapsed="false">
      <c r="A40" s="0" t="s">
        <v>5</v>
      </c>
      <c r="B40" s="0" t="n">
        <f aca="false">B37/B38</f>
        <v>7788.94736842105</v>
      </c>
      <c r="C40" s="0" t="n">
        <f aca="false">C37/C38</f>
        <v>5865.02225944808</v>
      </c>
      <c r="D40" s="0" t="n">
        <f aca="false">D37/D38</f>
        <v>3397.87247937422</v>
      </c>
      <c r="E40" s="0" t="n">
        <f aca="false">E37/E38</f>
        <v>5507.90648496241</v>
      </c>
      <c r="F40" s="0" t="n">
        <f aca="false">F37/F38</f>
        <v>5507.90648496241</v>
      </c>
      <c r="G40" s="0" t="n">
        <f aca="false">G37/G38</f>
        <v>5507.90648496241</v>
      </c>
    </row>
    <row r="41" customFormat="false" ht="13.5" hidden="false" customHeight="false" outlineLevel="0" collapsed="false">
      <c r="A41" s="0" t="s">
        <v>6</v>
      </c>
      <c r="B41" s="0" t="n">
        <v>88537</v>
      </c>
      <c r="C41" s="0" t="n">
        <v>90320</v>
      </c>
      <c r="D41" s="0" t="n">
        <v>85327</v>
      </c>
      <c r="E41" s="0" t="n">
        <v>85680</v>
      </c>
      <c r="F41" s="0" t="n">
        <v>85680</v>
      </c>
      <c r="G41" s="0" t="n">
        <v>85680</v>
      </c>
    </row>
    <row r="42" customFormat="false" ht="13.5" hidden="false" customHeight="false" outlineLevel="0" collapsed="false">
      <c r="A42" s="0" t="s">
        <v>7</v>
      </c>
      <c r="B42" s="0" t="n">
        <v>250</v>
      </c>
      <c r="C42" s="0" t="n">
        <v>258</v>
      </c>
      <c r="D42" s="0" t="n">
        <v>270</v>
      </c>
      <c r="E42" s="0" t="n">
        <v>259</v>
      </c>
      <c r="F42" s="0" t="n">
        <v>259</v>
      </c>
      <c r="G42" s="0" t="n">
        <v>259</v>
      </c>
    </row>
    <row r="43" customFormat="false" ht="13.5" hidden="false" customHeight="false" outlineLevel="0" collapsed="false">
      <c r="A43" s="0" t="s">
        <v>8</v>
      </c>
      <c r="B43" s="0" t="n">
        <f aca="false">B41+B42</f>
        <v>88787</v>
      </c>
      <c r="C43" s="0" t="n">
        <f aca="false">C41+C42</f>
        <v>90578</v>
      </c>
      <c r="D43" s="0" t="n">
        <f aca="false">D41+D42</f>
        <v>85597</v>
      </c>
      <c r="E43" s="0" t="n">
        <f aca="false">E41+E42</f>
        <v>85939</v>
      </c>
      <c r="F43" s="0" t="n">
        <f aca="false">F41+F42</f>
        <v>85939</v>
      </c>
      <c r="G43" s="0" t="n">
        <f aca="false">G41+G42</f>
        <v>85939</v>
      </c>
    </row>
    <row r="44" customFormat="false" ht="13.5" hidden="false" customHeight="false" outlineLevel="0" collapsed="false">
      <c r="A44" s="0" t="s">
        <v>9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3.5" hidden="false" customHeight="false" outlineLevel="0" collapsed="false">
      <c r="A45" s="0" t="s">
        <v>1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3.5" hidden="false" customHeight="false" outlineLevel="0" collapsed="false">
      <c r="A46" s="0" t="s">
        <v>1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3.5" hidden="false" customHeight="false" outlineLevel="0" collapsed="false">
      <c r="A47" s="0" t="s">
        <v>12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3.5" hidden="false" customHeight="false" outlineLevel="0" collapsed="false">
      <c r="A48" s="0" t="s">
        <v>13</v>
      </c>
      <c r="B48" s="0" t="n">
        <f aca="false">B47</f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2"/>
  </cols>
  <sheetData>
    <row r="1" customFormat="false" ht="13.5" hidden="false" customHeight="false" outlineLevel="0" collapsed="false">
      <c r="A1" s="0" t="s">
        <v>16</v>
      </c>
    </row>
    <row r="2" customFormat="false" ht="13.5" hidden="false" customHeight="false" outlineLevel="0" collapsed="false">
      <c r="A2" s="0" t="s">
        <v>1</v>
      </c>
      <c r="B2" s="0" t="n">
        <v>7</v>
      </c>
      <c r="C2" s="0" t="n">
        <v>15</v>
      </c>
      <c r="D2" s="0" t="n">
        <v>31</v>
      </c>
      <c r="E2" s="0" t="n">
        <v>63</v>
      </c>
      <c r="F2" s="0" t="n">
        <v>127</v>
      </c>
      <c r="G2" s="0" t="n">
        <v>255</v>
      </c>
      <c r="H2" s="0" t="n">
        <v>511</v>
      </c>
      <c r="I2" s="0" t="n">
        <v>1023</v>
      </c>
    </row>
    <row r="3" customFormat="false" ht="13.5" hidden="false" customHeight="false" outlineLevel="0" collapsed="false">
      <c r="A3" s="0" t="s">
        <v>2</v>
      </c>
      <c r="B3" s="0" t="n">
        <v>1.88336</v>
      </c>
      <c r="C3" s="0" t="n">
        <v>1.97145</v>
      </c>
      <c r="D3" s="0" t="n">
        <v>2.18376</v>
      </c>
      <c r="E3" s="0" t="n">
        <v>2.47303</v>
      </c>
      <c r="F3" s="0" t="n">
        <v>2.43172</v>
      </c>
      <c r="G3" s="0" t="n">
        <v>2.25493</v>
      </c>
      <c r="H3" s="0" t="n">
        <v>2.25493</v>
      </c>
      <c r="I3" s="0" t="n">
        <v>2.25493</v>
      </c>
    </row>
    <row r="4" customFormat="false" ht="13.5" hidden="false" customHeight="false" outlineLevel="0" collapsed="false">
      <c r="A4" s="0" t="s">
        <v>3</v>
      </c>
      <c r="B4" s="0" t="n">
        <v>1.90567</v>
      </c>
      <c r="C4" s="0" t="n">
        <v>1.81873</v>
      </c>
      <c r="D4" s="0" t="n">
        <v>1.61675</v>
      </c>
      <c r="E4" s="0" t="n">
        <v>1.33436</v>
      </c>
      <c r="F4" s="0" t="n">
        <v>1.37457</v>
      </c>
      <c r="G4" s="0" t="n">
        <v>1.54712</v>
      </c>
      <c r="H4" s="0" t="n">
        <v>1.54712</v>
      </c>
      <c r="I4" s="0" t="n">
        <v>1.54712</v>
      </c>
    </row>
    <row r="5" customFormat="false" ht="13.5" hidden="false" customHeight="false" outlineLevel="0" collapsed="false">
      <c r="A5" s="0" t="s">
        <v>4</v>
      </c>
      <c r="B5" s="0" t="n">
        <f aca="false">B3+B4</f>
        <v>3.78903</v>
      </c>
      <c r="C5" s="0" t="n">
        <f aca="false">C3+C4</f>
        <v>3.79018</v>
      </c>
      <c r="D5" s="0" t="n">
        <f aca="false">D3+D4</f>
        <v>3.80051</v>
      </c>
      <c r="E5" s="0" t="n">
        <f aca="false">E3+E4</f>
        <v>3.80739</v>
      </c>
      <c r="F5" s="0" t="n">
        <f aca="false">F3+F4</f>
        <v>3.80629</v>
      </c>
      <c r="G5" s="0" t="n">
        <f aca="false">G3+G4</f>
        <v>3.80205</v>
      </c>
      <c r="H5" s="0" t="n">
        <f aca="false">H3+H4</f>
        <v>3.80205</v>
      </c>
      <c r="I5" s="0" t="n">
        <f aca="false">I3+I4</f>
        <v>3.80205</v>
      </c>
    </row>
    <row r="6" customFormat="false" ht="13.5" hidden="false" customHeight="false" outlineLevel="0" collapsed="false">
      <c r="A6" s="0" t="s">
        <v>5</v>
      </c>
      <c r="B6" s="0" t="n">
        <f aca="false">B3/B4</f>
        <v>0.988292831392634</v>
      </c>
      <c r="C6" s="0" t="n">
        <f aca="false">C3/C4</f>
        <v>1.08397068283912</v>
      </c>
      <c r="D6" s="0" t="n">
        <f aca="false">D3/D4</f>
        <v>1.35070975722901</v>
      </c>
      <c r="E6" s="0" t="n">
        <f aca="false">E3/E4</f>
        <v>1.8533454240235</v>
      </c>
      <c r="F6" s="0" t="n">
        <f aca="false">F3/F4</f>
        <v>1.76907687494998</v>
      </c>
      <c r="G6" s="0" t="n">
        <f aca="false">G3/G4</f>
        <v>1.45750168054191</v>
      </c>
      <c r="H6" s="0" t="n">
        <f aca="false">H3/H4</f>
        <v>1.45750168054191</v>
      </c>
      <c r="I6" s="0" t="n">
        <f aca="false">I3/I4</f>
        <v>1.45750168054191</v>
      </c>
    </row>
    <row r="7" customFormat="false" ht="13.5" hidden="false" customHeight="false" outlineLevel="0" collapsed="false">
      <c r="A7" s="0" t="s">
        <v>6</v>
      </c>
      <c r="B7" s="0" t="n">
        <v>0</v>
      </c>
      <c r="C7" s="0" t="n">
        <v>65</v>
      </c>
      <c r="D7" s="0" t="n">
        <v>1049</v>
      </c>
      <c r="E7" s="0" t="n">
        <v>1507</v>
      </c>
      <c r="F7" s="0" t="n">
        <v>1436</v>
      </c>
      <c r="G7" s="0" t="n">
        <v>1438</v>
      </c>
      <c r="H7" s="0" t="n">
        <v>1438</v>
      </c>
      <c r="I7" s="0" t="n">
        <v>1438</v>
      </c>
    </row>
    <row r="8" customFormat="false" ht="13.5" hidden="false" customHeight="false" outlineLevel="0" collapsed="false">
      <c r="A8" s="0" t="s">
        <v>7</v>
      </c>
      <c r="B8" s="0" t="n">
        <v>0</v>
      </c>
      <c r="C8" s="0" t="n">
        <v>74</v>
      </c>
      <c r="D8" s="0" t="n">
        <v>391</v>
      </c>
      <c r="E8" s="0" t="n">
        <v>536</v>
      </c>
      <c r="F8" s="0" t="n">
        <v>604</v>
      </c>
      <c r="G8" s="0" t="n">
        <v>523</v>
      </c>
      <c r="H8" s="0" t="n">
        <v>523</v>
      </c>
      <c r="I8" s="0" t="n">
        <v>523</v>
      </c>
    </row>
    <row r="9" customFormat="false" ht="13.5" hidden="false" customHeight="false" outlineLevel="0" collapsed="false">
      <c r="A9" s="0" t="s">
        <v>8</v>
      </c>
      <c r="B9" s="0" t="n">
        <v>0</v>
      </c>
      <c r="C9" s="0" t="n">
        <f aca="false">C7+C8</f>
        <v>139</v>
      </c>
      <c r="D9" s="0" t="n">
        <f aca="false">D7+D8</f>
        <v>1440</v>
      </c>
      <c r="E9" s="0" t="n">
        <f aca="false">E7+E8</f>
        <v>2043</v>
      </c>
      <c r="F9" s="0" t="n">
        <f aca="false">F7+F8</f>
        <v>2040</v>
      </c>
      <c r="G9" s="0" t="n">
        <f aca="false">G7+G8</f>
        <v>1961</v>
      </c>
      <c r="H9" s="0" t="n">
        <f aca="false">H7+H8</f>
        <v>1961</v>
      </c>
      <c r="I9" s="0" t="n">
        <f aca="false">I7+I8</f>
        <v>1961</v>
      </c>
    </row>
    <row r="10" customFormat="false" ht="13.5" hidden="false" customHeight="false" outlineLevel="0" collapsed="false">
      <c r="A10" s="0" t="s">
        <v>9</v>
      </c>
      <c r="B10" s="0" t="n">
        <v>80</v>
      </c>
      <c r="C10" s="0" t="n">
        <v>61</v>
      </c>
      <c r="D10" s="0" t="n">
        <v>67</v>
      </c>
      <c r="E10" s="0" t="n">
        <v>23</v>
      </c>
      <c r="F10" s="0" t="n">
        <v>46</v>
      </c>
      <c r="G10" s="0" t="n">
        <v>48</v>
      </c>
      <c r="H10" s="0" t="n">
        <v>48</v>
      </c>
      <c r="I10" s="0" t="n">
        <v>48</v>
      </c>
    </row>
    <row r="11" customFormat="false" ht="13.5" hidden="false" customHeight="false" outlineLevel="0" collapsed="false">
      <c r="A11" s="0" t="s">
        <v>10</v>
      </c>
      <c r="B11" s="0" t="n">
        <v>26</v>
      </c>
      <c r="C11" s="0" t="n">
        <v>21</v>
      </c>
      <c r="D11" s="0" t="n">
        <v>16</v>
      </c>
      <c r="E11" s="0" t="n">
        <v>11</v>
      </c>
      <c r="F11" s="0" t="n">
        <v>14</v>
      </c>
      <c r="G11" s="0" t="n">
        <v>23</v>
      </c>
      <c r="H11" s="0" t="n">
        <v>23</v>
      </c>
      <c r="I11" s="0" t="n">
        <v>23</v>
      </c>
    </row>
    <row r="12" customFormat="false" ht="13.5" hidden="false" customHeight="false" outlineLevel="0" collapsed="false">
      <c r="A12" s="0" t="s">
        <v>11</v>
      </c>
      <c r="B12" s="0" t="n">
        <f aca="false">B10+B11</f>
        <v>106</v>
      </c>
      <c r="C12" s="0" t="n">
        <f aca="false">C10+C11</f>
        <v>82</v>
      </c>
      <c r="D12" s="0" t="n">
        <f aca="false">D10+D11</f>
        <v>83</v>
      </c>
      <c r="E12" s="0" t="n">
        <f aca="false">E10+E11</f>
        <v>34</v>
      </c>
      <c r="F12" s="0" t="n">
        <f aca="false">F10+F11</f>
        <v>60</v>
      </c>
      <c r="G12" s="0" t="n">
        <f aca="false">G10+G11</f>
        <v>71</v>
      </c>
      <c r="H12" s="0" t="n">
        <f aca="false">H10+H11</f>
        <v>71</v>
      </c>
      <c r="I12" s="0" t="n">
        <f aca="false">I10+I11</f>
        <v>71</v>
      </c>
    </row>
    <row r="13" customFormat="false" ht="13.5" hidden="false" customHeight="false" outlineLevel="0" collapsed="false">
      <c r="A13" s="0" t="s">
        <v>12</v>
      </c>
      <c r="B13" s="0" t="n">
        <v>5.4</v>
      </c>
      <c r="C13" s="0" t="n">
        <v>5.46666666666667</v>
      </c>
      <c r="D13" s="0" t="n">
        <v>7.13333333333333</v>
      </c>
      <c r="E13" s="0" t="n">
        <v>5.8</v>
      </c>
      <c r="F13" s="0" t="n">
        <v>6</v>
      </c>
      <c r="G13" s="0" t="n">
        <v>6.4</v>
      </c>
      <c r="H13" s="0" t="n">
        <v>6.4</v>
      </c>
      <c r="I13" s="0" t="n">
        <v>6.4</v>
      </c>
    </row>
    <row r="14" customFormat="false" ht="13.5" hidden="false" customHeight="false" outlineLevel="0" collapsed="false">
      <c r="A14" s="0" t="s">
        <v>13</v>
      </c>
      <c r="B14" s="0" t="n">
        <f aca="false">B13*15+B12</f>
        <v>187</v>
      </c>
      <c r="C14" s="0" t="n">
        <f aca="false">C13*15+C12</f>
        <v>164</v>
      </c>
      <c r="D14" s="0" t="n">
        <f aca="false">D13*15+D12</f>
        <v>190</v>
      </c>
      <c r="E14" s="0" t="n">
        <f aca="false">E13*15+E12</f>
        <v>121</v>
      </c>
      <c r="F14" s="0" t="n">
        <f aca="false">F13*15+F12</f>
        <v>150</v>
      </c>
      <c r="G14" s="0" t="n">
        <f aca="false">G13*15+G12</f>
        <v>167</v>
      </c>
      <c r="H14" s="0" t="n">
        <f aca="false">H13*15+H12</f>
        <v>167</v>
      </c>
      <c r="I14" s="0" t="n">
        <f aca="false">I13*15+I12</f>
        <v>167</v>
      </c>
    </row>
    <row r="18" customFormat="false" ht="13.5" hidden="false" customHeight="false" outlineLevel="0" collapsed="false">
      <c r="A18" s="0" t="s">
        <v>17</v>
      </c>
    </row>
    <row r="19" customFormat="false" ht="13.5" hidden="false" customHeight="false" outlineLevel="0" collapsed="false">
      <c r="A19" s="0" t="s">
        <v>1</v>
      </c>
      <c r="B19" s="0" t="n">
        <v>15</v>
      </c>
      <c r="C19" s="0" t="n">
        <v>31</v>
      </c>
      <c r="D19" s="0" t="n">
        <v>63</v>
      </c>
      <c r="E19" s="0" t="n">
        <v>127</v>
      </c>
      <c r="F19" s="0" t="n">
        <v>255</v>
      </c>
      <c r="G19" s="0" t="n">
        <v>511</v>
      </c>
      <c r="H19" s="0" t="n">
        <v>1023</v>
      </c>
    </row>
    <row r="20" customFormat="false" ht="13.5" hidden="false" customHeight="false" outlineLevel="0" collapsed="false">
      <c r="A20" s="0" t="s">
        <v>2</v>
      </c>
      <c r="B20" s="0" t="n">
        <v>4.51696</v>
      </c>
      <c r="C20" s="0" t="n">
        <v>4.55097</v>
      </c>
      <c r="D20" s="0" t="n">
        <v>4.57577</v>
      </c>
      <c r="E20" s="0" t="n">
        <v>4.55442</v>
      </c>
      <c r="F20" s="0" t="n">
        <v>4.56711</v>
      </c>
      <c r="G20" s="0" t="n">
        <v>4.56711</v>
      </c>
      <c r="H20" s="0" t="n">
        <v>4.56711</v>
      </c>
    </row>
    <row r="21" customFormat="false" ht="13.5" hidden="false" customHeight="false" outlineLevel="0" collapsed="false">
      <c r="A21" s="0" t="s">
        <v>3</v>
      </c>
      <c r="B21" s="0" t="n">
        <v>0.00222933</v>
      </c>
      <c r="C21" s="0" t="n">
        <v>0.0031616</v>
      </c>
      <c r="D21" s="0" t="n">
        <v>0.00162133</v>
      </c>
      <c r="E21" s="0" t="n">
        <v>0.00275627</v>
      </c>
      <c r="F21" s="0" t="n">
        <v>0.0019456</v>
      </c>
      <c r="G21" s="0" t="n">
        <v>0.0019456</v>
      </c>
      <c r="H21" s="0" t="n">
        <v>0.0019456</v>
      </c>
    </row>
    <row r="22" customFormat="false" ht="13.5" hidden="false" customHeight="false" outlineLevel="0" collapsed="false">
      <c r="A22" s="0" t="s">
        <v>4</v>
      </c>
      <c r="B22" s="0" t="n">
        <f aca="false">B20+B21</f>
        <v>4.51918933</v>
      </c>
      <c r="C22" s="0" t="n">
        <f aca="false">C20+C21</f>
        <v>4.5541316</v>
      </c>
      <c r="D22" s="0" t="n">
        <f aca="false">D20+D21</f>
        <v>4.57739133</v>
      </c>
      <c r="E22" s="0" t="n">
        <f aca="false">E20+E21</f>
        <v>4.55717627</v>
      </c>
      <c r="F22" s="0" t="n">
        <f aca="false">F20+F21</f>
        <v>4.5690556</v>
      </c>
      <c r="G22" s="0" t="n">
        <f aca="false">G20+G21</f>
        <v>4.5690556</v>
      </c>
      <c r="H22" s="0" t="n">
        <f aca="false">H20+H21</f>
        <v>4.5690556</v>
      </c>
    </row>
    <row r="23" customFormat="false" ht="13.5" hidden="false" customHeight="false" outlineLevel="0" collapsed="false">
      <c r="A23" s="0" t="s">
        <v>5</v>
      </c>
      <c r="B23" s="0" t="n">
        <f aca="false">B20/B21</f>
        <v>2026.15135489138</v>
      </c>
      <c r="C23" s="0" t="n">
        <f aca="false">C20/C21</f>
        <v>1439.45154352227</v>
      </c>
      <c r="D23" s="0" t="n">
        <f aca="false">D20/D21</f>
        <v>2822.23236478693</v>
      </c>
      <c r="E23" s="0" t="n">
        <f aca="false">E20/E21</f>
        <v>1652.38528881423</v>
      </c>
      <c r="F23" s="0" t="n">
        <f aca="false">F20/F21</f>
        <v>2347.40439967105</v>
      </c>
      <c r="G23" s="0" t="n">
        <f aca="false">G20/G21</f>
        <v>2347.40439967105</v>
      </c>
      <c r="H23" s="0" t="n">
        <f aca="false">H20/H21</f>
        <v>2347.40439967105</v>
      </c>
    </row>
    <row r="24" customFormat="false" ht="13.5" hidden="false" customHeight="false" outlineLevel="0" collapsed="false">
      <c r="A24" s="0" t="s">
        <v>6</v>
      </c>
      <c r="B24" s="0" t="n">
        <v>69758</v>
      </c>
      <c r="C24" s="0" t="n">
        <v>73808</v>
      </c>
      <c r="D24" s="0" t="n">
        <v>75168</v>
      </c>
      <c r="E24" s="0" t="n">
        <v>73209</v>
      </c>
      <c r="F24" s="0" t="n">
        <v>74137</v>
      </c>
      <c r="G24" s="0" t="n">
        <v>74137</v>
      </c>
      <c r="H24" s="0" t="n">
        <v>74137</v>
      </c>
    </row>
    <row r="25" customFormat="false" ht="13.5" hidden="false" customHeight="false" outlineLevel="0" collapsed="false">
      <c r="A25" s="0" t="s">
        <v>7</v>
      </c>
      <c r="B25" s="0" t="n">
        <v>418</v>
      </c>
      <c r="C25" s="0" t="n">
        <v>408</v>
      </c>
      <c r="D25" s="0" t="n">
        <v>381</v>
      </c>
      <c r="E25" s="0" t="n">
        <v>405</v>
      </c>
      <c r="F25" s="0" t="n">
        <v>392</v>
      </c>
      <c r="G25" s="0" t="n">
        <v>392</v>
      </c>
      <c r="H25" s="0" t="n">
        <v>392</v>
      </c>
    </row>
    <row r="26" customFormat="false" ht="13.5" hidden="false" customHeight="false" outlineLevel="0" collapsed="false">
      <c r="A26" s="0" t="s">
        <v>8</v>
      </c>
      <c r="B26" s="0" t="n">
        <f aca="false">B24+B25</f>
        <v>70176</v>
      </c>
      <c r="C26" s="0" t="n">
        <f aca="false">C24+C25</f>
        <v>74216</v>
      </c>
      <c r="D26" s="0" t="n">
        <f aca="false">D24+D25</f>
        <v>75549</v>
      </c>
      <c r="E26" s="0" t="n">
        <f aca="false">E24+E25</f>
        <v>73614</v>
      </c>
      <c r="F26" s="0" t="n">
        <f aca="false">F24+F25</f>
        <v>74529</v>
      </c>
      <c r="G26" s="0" t="n">
        <f aca="false">G24+G25</f>
        <v>74529</v>
      </c>
      <c r="H26" s="0" t="n">
        <f aca="false">H24+H25</f>
        <v>74529</v>
      </c>
    </row>
    <row r="27" customFormat="false" ht="13.5" hidden="false" customHeight="false" outlineLevel="0" collapsed="false">
      <c r="A27" s="0" t="s">
        <v>9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3.5" hidden="false" customHeight="false" outlineLevel="0" collapsed="false">
      <c r="A28" s="0" t="s">
        <v>1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3.5" hidden="false" customHeight="false" outlineLevel="0" collapsed="false">
      <c r="A29" s="0" t="s">
        <v>11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</row>
    <row r="30" customFormat="false" ht="13.5" hidden="false" customHeight="false" outlineLevel="0" collapsed="false">
      <c r="A30" s="0" t="s">
        <v>12</v>
      </c>
      <c r="B30" s="0" t="n">
        <v>1.66666666666667</v>
      </c>
      <c r="C30" s="0" t="n">
        <v>1.13333333333333</v>
      </c>
      <c r="D30" s="0" t="n">
        <v>1.4</v>
      </c>
      <c r="E30" s="0" t="n">
        <v>0.8</v>
      </c>
      <c r="F30" s="0" t="n">
        <v>1.2</v>
      </c>
      <c r="G30" s="0" t="n">
        <v>1.2</v>
      </c>
      <c r="H30" s="0" t="n">
        <v>1.2</v>
      </c>
    </row>
    <row r="31" customFormat="false" ht="13.5" hidden="false" customHeight="false" outlineLevel="0" collapsed="false">
      <c r="A31" s="0" t="s">
        <v>13</v>
      </c>
      <c r="B31" s="0" t="n">
        <f aca="false">B30*15+B29</f>
        <v>25</v>
      </c>
      <c r="C31" s="0" t="n">
        <f aca="false">C30*15+C29</f>
        <v>17</v>
      </c>
      <c r="D31" s="0" t="n">
        <f aca="false">D30*15+D29</f>
        <v>21</v>
      </c>
      <c r="E31" s="0" t="n">
        <f aca="false">E30*15+E29</f>
        <v>12</v>
      </c>
      <c r="F31" s="0" t="n">
        <f aca="false">F30*15+F29</f>
        <v>18</v>
      </c>
      <c r="G31" s="0" t="n">
        <f aca="false">G30*15+G29</f>
        <v>18</v>
      </c>
      <c r="H31" s="0" t="n">
        <f aca="false">H30*15+H29</f>
        <v>18</v>
      </c>
    </row>
    <row r="35" customFormat="false" ht="13.5" hidden="false" customHeight="false" outlineLevel="0" collapsed="false">
      <c r="A35" s="0" t="s">
        <v>18</v>
      </c>
    </row>
    <row r="36" customFormat="false" ht="13.5" hidden="false" customHeight="false" outlineLevel="0" collapsed="false">
      <c r="A36" s="0" t="s">
        <v>1</v>
      </c>
      <c r="B36" s="0" t="n">
        <v>31</v>
      </c>
      <c r="C36" s="0" t="n">
        <v>63</v>
      </c>
      <c r="D36" s="0" t="n">
        <v>127</v>
      </c>
      <c r="E36" s="0" t="n">
        <v>255</v>
      </c>
      <c r="F36" s="0" t="n">
        <v>511</v>
      </c>
      <c r="G36" s="0" t="n">
        <v>1023</v>
      </c>
    </row>
    <row r="37" customFormat="false" ht="13.5" hidden="false" customHeight="false" outlineLevel="0" collapsed="false">
      <c r="A37" s="0" t="s">
        <v>2</v>
      </c>
      <c r="B37" s="0" t="n">
        <v>4.81523</v>
      </c>
      <c r="C37" s="0" t="n">
        <v>4.82447</v>
      </c>
      <c r="D37" s="0" t="n">
        <v>4.76521</v>
      </c>
      <c r="E37" s="0" t="n">
        <v>4.76521</v>
      </c>
      <c r="F37" s="0" t="n">
        <v>4.76521</v>
      </c>
      <c r="G37" s="0" t="n">
        <v>4.76521</v>
      </c>
    </row>
    <row r="38" customFormat="false" ht="13.5" hidden="false" customHeight="false" outlineLevel="0" collapsed="false">
      <c r="A38" s="0" t="s">
        <v>3</v>
      </c>
      <c r="B38" s="0" t="n">
        <v>0.00141867</v>
      </c>
      <c r="C38" s="0" t="n">
        <v>0.00113493</v>
      </c>
      <c r="D38" s="0" t="n">
        <v>0.00166187</v>
      </c>
      <c r="E38" s="0" t="n">
        <v>0.00166187</v>
      </c>
      <c r="F38" s="0" t="n">
        <v>0.00166187</v>
      </c>
      <c r="G38" s="0" t="n">
        <v>0.00166187</v>
      </c>
    </row>
    <row r="39" customFormat="false" ht="13.5" hidden="false" customHeight="false" outlineLevel="0" collapsed="false">
      <c r="A39" s="0" t="s">
        <v>4</v>
      </c>
      <c r="B39" s="0" t="n">
        <f aca="false">B37+B38</f>
        <v>4.81664867</v>
      </c>
      <c r="C39" s="0" t="n">
        <f aca="false">C37+C38</f>
        <v>4.82560493</v>
      </c>
      <c r="D39" s="0" t="n">
        <f aca="false">D37+D38</f>
        <v>4.76687187</v>
      </c>
      <c r="E39" s="0" t="n">
        <f aca="false">E37+E38</f>
        <v>4.76687187</v>
      </c>
      <c r="F39" s="0" t="n">
        <f aca="false">F37+F38</f>
        <v>4.76687187</v>
      </c>
      <c r="G39" s="0" t="n">
        <f aca="false">G37+G38</f>
        <v>4.76687187</v>
      </c>
    </row>
    <row r="40" customFormat="false" ht="13.5" hidden="false" customHeight="false" outlineLevel="0" collapsed="false">
      <c r="A40" s="0" t="s">
        <v>5</v>
      </c>
      <c r="B40" s="0" t="n">
        <f aca="false">B37/B38</f>
        <v>3394.18610388603</v>
      </c>
      <c r="C40" s="0" t="n">
        <f aca="false">C37/C38</f>
        <v>4250.89653106359</v>
      </c>
      <c r="D40" s="0" t="n">
        <f aca="false">D37/D38</f>
        <v>2867.37831478997</v>
      </c>
      <c r="E40" s="0" t="n">
        <f aca="false">E37/E38</f>
        <v>2867.37831478997</v>
      </c>
      <c r="F40" s="0" t="n">
        <f aca="false">F37/F38</f>
        <v>2867.37831478997</v>
      </c>
      <c r="G40" s="0" t="n">
        <f aca="false">G37/G38</f>
        <v>2867.37831478997</v>
      </c>
    </row>
    <row r="41" customFormat="false" ht="13.5" hidden="false" customHeight="false" outlineLevel="0" collapsed="false">
      <c r="A41" s="0" t="s">
        <v>6</v>
      </c>
      <c r="B41" s="0" t="n">
        <v>98273</v>
      </c>
      <c r="C41" s="0" t="n">
        <v>100350</v>
      </c>
      <c r="D41" s="0" t="n">
        <v>93663</v>
      </c>
      <c r="E41" s="0" t="n">
        <v>93663</v>
      </c>
      <c r="F41" s="0" t="n">
        <v>93663</v>
      </c>
      <c r="G41" s="0" t="n">
        <v>93663</v>
      </c>
    </row>
    <row r="42" customFormat="false" ht="13.5" hidden="false" customHeight="false" outlineLevel="0" collapsed="false">
      <c r="A42" s="0" t="s">
        <v>7</v>
      </c>
      <c r="B42" s="0" t="n">
        <v>345</v>
      </c>
      <c r="C42" s="0" t="n">
        <v>340</v>
      </c>
      <c r="D42" s="0" t="n">
        <v>346</v>
      </c>
      <c r="E42" s="0" t="n">
        <v>346</v>
      </c>
      <c r="F42" s="0" t="n">
        <v>346</v>
      </c>
      <c r="G42" s="0" t="n">
        <v>346</v>
      </c>
    </row>
    <row r="43" customFormat="false" ht="13.5" hidden="false" customHeight="false" outlineLevel="0" collapsed="false">
      <c r="A43" s="0" t="s">
        <v>8</v>
      </c>
      <c r="B43" s="0" t="n">
        <f aca="false">B41+B42</f>
        <v>98618</v>
      </c>
      <c r="C43" s="0" t="n">
        <f aca="false">C41+C42</f>
        <v>100690</v>
      </c>
      <c r="D43" s="0" t="n">
        <f aca="false">D41+D42</f>
        <v>94009</v>
      </c>
      <c r="E43" s="0" t="n">
        <f aca="false">E41+E42</f>
        <v>94009</v>
      </c>
      <c r="F43" s="0" t="n">
        <f aca="false">F41+F42</f>
        <v>94009</v>
      </c>
      <c r="G43" s="0" t="n">
        <f aca="false">G41+G42</f>
        <v>94009</v>
      </c>
    </row>
    <row r="44" customFormat="false" ht="13.5" hidden="false" customHeight="false" outlineLevel="0" collapsed="false">
      <c r="A44" s="0" t="s">
        <v>9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3.5" hidden="false" customHeight="false" outlineLevel="0" collapsed="false">
      <c r="A45" s="0" t="s">
        <v>1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3.5" hidden="false" customHeight="false" outlineLevel="0" collapsed="false">
      <c r="A46" s="0" t="s">
        <v>1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3.5" hidden="false" customHeight="false" outlineLevel="0" collapsed="false">
      <c r="A47" s="0" t="s">
        <v>12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3.5" hidden="false" customHeight="false" outlineLevel="0" collapsed="false">
      <c r="A48" s="0" t="s">
        <v>1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2"/>
  </cols>
  <sheetData>
    <row r="1" customFormat="false" ht="13.5" hidden="false" customHeight="false" outlineLevel="0" collapsed="false">
      <c r="A1" s="0" t="s">
        <v>19</v>
      </c>
    </row>
    <row r="2" customFormat="false" ht="13.5" hidden="false" customHeight="false" outlineLevel="0" collapsed="false">
      <c r="A2" s="0" t="s">
        <v>1</v>
      </c>
      <c r="B2" s="0" t="n">
        <v>7</v>
      </c>
      <c r="C2" s="0" t="n">
        <v>15</v>
      </c>
      <c r="D2" s="0" t="n">
        <v>31</v>
      </c>
      <c r="E2" s="0" t="n">
        <v>63</v>
      </c>
      <c r="F2" s="0" t="n">
        <v>127</v>
      </c>
      <c r="G2" s="0" t="n">
        <v>255</v>
      </c>
      <c r="H2" s="0" t="n">
        <v>511</v>
      </c>
      <c r="I2" s="0" t="n">
        <v>1023</v>
      </c>
    </row>
    <row r="3" customFormat="false" ht="13.5" hidden="false" customHeight="false" outlineLevel="0" collapsed="false">
      <c r="A3" s="0" t="s">
        <v>2</v>
      </c>
      <c r="B3" s="0" t="n">
        <v>1.4729</v>
      </c>
      <c r="C3" s="0" t="n">
        <v>3.27991</v>
      </c>
      <c r="D3" s="0" t="n">
        <v>3.46845</v>
      </c>
      <c r="E3" s="0" t="n">
        <v>3.49564</v>
      </c>
      <c r="F3" s="0" t="n">
        <v>3.54208</v>
      </c>
      <c r="G3" s="0" t="n">
        <v>3.5668</v>
      </c>
      <c r="H3" s="0" t="n">
        <v>3.56845</v>
      </c>
      <c r="I3" s="0" t="n">
        <v>3.56845</v>
      </c>
    </row>
    <row r="4" customFormat="false" ht="13.5" hidden="false" customHeight="false" outlineLevel="0" collapsed="false">
      <c r="A4" s="0" t="s">
        <v>3</v>
      </c>
      <c r="B4" s="0" t="n">
        <v>2.20785</v>
      </c>
      <c r="C4" s="0" t="n">
        <v>0.494588</v>
      </c>
      <c r="D4" s="0" t="n">
        <v>0.352762</v>
      </c>
      <c r="E4" s="0" t="n">
        <v>0.343479</v>
      </c>
      <c r="F4" s="0" t="n">
        <v>0.305419</v>
      </c>
      <c r="G4" s="0" t="n">
        <v>0.287665</v>
      </c>
      <c r="H4" s="0" t="n">
        <v>0.280815</v>
      </c>
      <c r="I4" s="0" t="n">
        <v>0.280815</v>
      </c>
    </row>
    <row r="5" customFormat="false" ht="13.5" hidden="false" customHeight="false" outlineLevel="0" collapsed="false">
      <c r="A5" s="0" t="s">
        <v>4</v>
      </c>
      <c r="B5" s="0" t="n">
        <f aca="false">B3+B4</f>
        <v>3.68075</v>
      </c>
      <c r="C5" s="0" t="n">
        <f aca="false">C3+C4</f>
        <v>3.774498</v>
      </c>
      <c r="D5" s="0" t="n">
        <f aca="false">D3+D4</f>
        <v>3.821212</v>
      </c>
      <c r="E5" s="0" t="n">
        <f aca="false">E3+E4</f>
        <v>3.839119</v>
      </c>
      <c r="F5" s="0" t="n">
        <f aca="false">F3+F4</f>
        <v>3.847499</v>
      </c>
      <c r="G5" s="0" t="n">
        <f aca="false">G3+G4</f>
        <v>3.854465</v>
      </c>
      <c r="H5" s="0" t="n">
        <f aca="false">H3+H4</f>
        <v>3.849265</v>
      </c>
      <c r="I5" s="0" t="n">
        <f aca="false">I3+I4</f>
        <v>3.849265</v>
      </c>
    </row>
    <row r="6" customFormat="false" ht="13.5" hidden="false" customHeight="false" outlineLevel="0" collapsed="false">
      <c r="A6" s="0" t="s">
        <v>5</v>
      </c>
      <c r="B6" s="0" t="n">
        <f aca="false">B3/B4</f>
        <v>0.667119595987046</v>
      </c>
      <c r="C6" s="0" t="n">
        <f aca="false">C3/C4</f>
        <v>6.63160044319717</v>
      </c>
      <c r="D6" s="0" t="n">
        <f aca="false">D3/D4</f>
        <v>9.83226651396692</v>
      </c>
      <c r="E6" s="0" t="n">
        <f aca="false">E3/E4</f>
        <v>10.1771578466224</v>
      </c>
      <c r="F6" s="0" t="n">
        <f aca="false">F3/F4</f>
        <v>11.597444821704</v>
      </c>
      <c r="G6" s="0" t="n">
        <f aca="false">G3/G4</f>
        <v>12.3991448386144</v>
      </c>
      <c r="H6" s="0" t="n">
        <f aca="false">H3/H4</f>
        <v>12.7074764524687</v>
      </c>
      <c r="I6" s="0" t="n">
        <f aca="false">I3/I4</f>
        <v>12.7074764524687</v>
      </c>
    </row>
    <row r="7" customFormat="false" ht="13.5" hidden="false" customHeight="false" outlineLevel="0" collapsed="false">
      <c r="A7" s="0" t="s">
        <v>6</v>
      </c>
      <c r="B7" s="0" t="n">
        <v>18</v>
      </c>
      <c r="C7" s="0" t="n">
        <v>9621</v>
      </c>
      <c r="D7" s="0" t="n">
        <v>14687</v>
      </c>
      <c r="E7" s="0" t="n">
        <v>16568</v>
      </c>
      <c r="F7" s="0" t="n">
        <v>17454</v>
      </c>
      <c r="G7" s="0" t="n">
        <v>18010</v>
      </c>
      <c r="H7" s="0" t="n">
        <v>17388</v>
      </c>
      <c r="I7" s="0" t="n">
        <v>17388</v>
      </c>
    </row>
    <row r="8" customFormat="false" ht="13.5" hidden="false" customHeight="false" outlineLevel="0" collapsed="false">
      <c r="A8" s="0" t="s">
        <v>7</v>
      </c>
      <c r="B8" s="0" t="n">
        <v>52</v>
      </c>
      <c r="C8" s="0" t="n">
        <v>1771</v>
      </c>
      <c r="D8" s="0" t="n">
        <v>1846</v>
      </c>
      <c r="E8" s="0" t="n">
        <v>1939</v>
      </c>
      <c r="F8" s="0" t="n">
        <v>1997</v>
      </c>
      <c r="G8" s="0" t="n">
        <v>1992</v>
      </c>
      <c r="H8" s="0" t="n">
        <v>1866</v>
      </c>
      <c r="I8" s="0" t="n">
        <v>1866</v>
      </c>
    </row>
    <row r="9" customFormat="false" ht="13.5" hidden="false" customHeight="false" outlineLevel="0" collapsed="false">
      <c r="A9" s="0" t="s">
        <v>8</v>
      </c>
      <c r="B9" s="0" t="n">
        <f aca="false">B7+B8</f>
        <v>70</v>
      </c>
      <c r="C9" s="0" t="n">
        <f aca="false">C7+C8</f>
        <v>11392</v>
      </c>
      <c r="D9" s="0" t="n">
        <f aca="false">D7+D8</f>
        <v>16533</v>
      </c>
      <c r="E9" s="0" t="n">
        <f aca="false">E7+E8</f>
        <v>18507</v>
      </c>
      <c r="F9" s="0" t="n">
        <f aca="false">F7+F8</f>
        <v>19451</v>
      </c>
      <c r="G9" s="0" t="n">
        <f aca="false">G7+G8</f>
        <v>20002</v>
      </c>
      <c r="H9" s="0" t="n">
        <f aca="false">H7+H8</f>
        <v>19254</v>
      </c>
      <c r="I9" s="0" t="n">
        <f aca="false">I7+I8</f>
        <v>19254</v>
      </c>
    </row>
    <row r="10" customFormat="false" ht="13.5" hidden="false" customHeight="false" outlineLevel="0" collapsed="false">
      <c r="A10" s="0" t="s">
        <v>9</v>
      </c>
      <c r="B10" s="0" t="n">
        <v>20</v>
      </c>
      <c r="C10" s="0" t="n">
        <v>2</v>
      </c>
      <c r="D10" s="0" t="n">
        <v>0</v>
      </c>
      <c r="E10" s="0" t="n">
        <v>4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3.5" hidden="false" customHeight="false" outlineLevel="0" collapsed="false">
      <c r="A11" s="0" t="s">
        <v>10</v>
      </c>
      <c r="B11" s="0" t="n">
        <v>15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0</v>
      </c>
      <c r="H11" s="0" t="n">
        <v>0</v>
      </c>
      <c r="I11" s="0" t="n">
        <v>0</v>
      </c>
    </row>
    <row r="12" customFormat="false" ht="13.5" hidden="false" customHeight="false" outlineLevel="0" collapsed="false">
      <c r="A12" s="0" t="s">
        <v>11</v>
      </c>
      <c r="B12" s="0" t="n">
        <f aca="false">B10+B11</f>
        <v>35</v>
      </c>
      <c r="C12" s="0" t="n">
        <f aca="false">C10+C11</f>
        <v>2</v>
      </c>
      <c r="D12" s="0" t="n">
        <f aca="false">D10+D11</f>
        <v>0</v>
      </c>
      <c r="E12" s="0" t="n">
        <f aca="false">E10+E11</f>
        <v>4</v>
      </c>
      <c r="F12" s="0" t="n">
        <f aca="false">F10+F11</f>
        <v>0</v>
      </c>
      <c r="G12" s="0" t="n">
        <f aca="false">G10+G11</f>
        <v>10</v>
      </c>
      <c r="H12" s="0" t="n">
        <f aca="false">H10+H11</f>
        <v>0</v>
      </c>
      <c r="I12" s="0" t="n">
        <f aca="false">I10+I11</f>
        <v>0</v>
      </c>
    </row>
    <row r="13" customFormat="false" ht="13.5" hidden="false" customHeight="false" outlineLevel="0" collapsed="false">
      <c r="A13" s="0" t="s">
        <v>12</v>
      </c>
      <c r="B13" s="0" t="n">
        <v>17.3333333333333</v>
      </c>
      <c r="C13" s="0" t="n">
        <v>17.0333333333333</v>
      </c>
      <c r="D13" s="0" t="n">
        <v>16.9333333333333</v>
      </c>
      <c r="E13" s="0" t="n">
        <v>15.6333333333333</v>
      </c>
      <c r="F13" s="0" t="n">
        <v>17.6</v>
      </c>
      <c r="G13" s="0" t="n">
        <v>16.3333333333333</v>
      </c>
      <c r="H13" s="0" t="n">
        <v>15.7</v>
      </c>
      <c r="I13" s="0" t="n">
        <v>15.7</v>
      </c>
    </row>
    <row r="14" customFormat="false" ht="13.5" hidden="false" customHeight="false" outlineLevel="0" collapsed="false">
      <c r="A14" s="0" t="s">
        <v>13</v>
      </c>
      <c r="B14" s="0" t="n">
        <f aca="false">B13*30+35</f>
        <v>555</v>
      </c>
      <c r="C14" s="0" t="n">
        <f aca="false">C13*30+35</f>
        <v>546</v>
      </c>
      <c r="D14" s="0" t="n">
        <f aca="false">D13*30+35</f>
        <v>543</v>
      </c>
      <c r="E14" s="0" t="n">
        <f aca="false">E13*30+35</f>
        <v>504</v>
      </c>
      <c r="F14" s="0" t="n">
        <f aca="false">F13*30+35</f>
        <v>563</v>
      </c>
      <c r="G14" s="0" t="n">
        <f aca="false">G13*30+35</f>
        <v>525</v>
      </c>
      <c r="H14" s="0" t="n">
        <f aca="false">H13*30+35</f>
        <v>506</v>
      </c>
      <c r="I14" s="0" t="n">
        <f aca="false">I13*30+35</f>
        <v>506</v>
      </c>
    </row>
    <row r="18" customFormat="false" ht="13.5" hidden="false" customHeight="false" outlineLevel="0" collapsed="false">
      <c r="A18" s="0" t="s">
        <v>20</v>
      </c>
    </row>
    <row r="19" customFormat="false" ht="13.5" hidden="false" customHeight="false" outlineLevel="0" collapsed="false">
      <c r="A19" s="0" t="s">
        <v>1</v>
      </c>
      <c r="B19" s="0" t="n">
        <v>15</v>
      </c>
      <c r="C19" s="0" t="n">
        <v>31</v>
      </c>
      <c r="D19" s="0" t="n">
        <v>63</v>
      </c>
      <c r="E19" s="0" t="n">
        <v>127</v>
      </c>
      <c r="F19" s="0" t="n">
        <v>255</v>
      </c>
      <c r="G19" s="0" t="n">
        <v>511</v>
      </c>
      <c r="H19" s="0" t="n">
        <v>1023</v>
      </c>
    </row>
    <row r="20" customFormat="false" ht="13.5" hidden="false" customHeight="false" outlineLevel="0" collapsed="false">
      <c r="A20" s="0" t="s">
        <v>2</v>
      </c>
      <c r="B20" s="0" t="n">
        <v>4.51869</v>
      </c>
      <c r="C20" s="0" t="n">
        <v>4.56025</v>
      </c>
      <c r="D20" s="0" t="n">
        <v>4.58489</v>
      </c>
      <c r="E20" s="0" t="n">
        <v>4.58033</v>
      </c>
      <c r="F20" s="0" t="n">
        <v>4.57376</v>
      </c>
      <c r="G20" s="0" t="n">
        <v>4.56444</v>
      </c>
      <c r="H20" s="0" t="n">
        <v>4.56444</v>
      </c>
    </row>
    <row r="21" customFormat="false" ht="13.5" hidden="false" customHeight="false" outlineLevel="0" collapsed="false">
      <c r="A21" s="0" t="s">
        <v>3</v>
      </c>
      <c r="B21" s="0" t="n">
        <v>0.0049856</v>
      </c>
      <c r="C21" s="0" t="n">
        <v>0.00462187</v>
      </c>
      <c r="D21" s="0" t="n">
        <v>0.00409387</v>
      </c>
      <c r="E21" s="0" t="n">
        <v>0.0042976</v>
      </c>
      <c r="F21" s="0" t="n">
        <v>0.00494613</v>
      </c>
      <c r="G21" s="0" t="n">
        <v>0.00389227</v>
      </c>
      <c r="H21" s="0" t="n">
        <v>0.00389227</v>
      </c>
    </row>
    <row r="22" customFormat="false" ht="13.5" hidden="false" customHeight="false" outlineLevel="0" collapsed="false">
      <c r="A22" s="0" t="s">
        <v>4</v>
      </c>
      <c r="B22" s="0" t="n">
        <f aca="false">B20+B21</f>
        <v>4.5236756</v>
      </c>
      <c r="C22" s="0" t="n">
        <f aca="false">C20+C21</f>
        <v>4.56487187</v>
      </c>
      <c r="D22" s="0" t="n">
        <f aca="false">D20+D21</f>
        <v>4.58898387</v>
      </c>
      <c r="E22" s="0" t="n">
        <f aca="false">E20+E21</f>
        <v>4.5846276</v>
      </c>
      <c r="F22" s="0" t="n">
        <f aca="false">F20+F21</f>
        <v>4.57870613</v>
      </c>
      <c r="G22" s="0" t="n">
        <f aca="false">G20+G21</f>
        <v>4.56833227</v>
      </c>
      <c r="H22" s="0" t="n">
        <f aca="false">H20+H21</f>
        <v>4.56833227</v>
      </c>
    </row>
    <row r="23" customFormat="false" ht="13.5" hidden="false" customHeight="false" outlineLevel="0" collapsed="false">
      <c r="A23" s="0" t="s">
        <v>5</v>
      </c>
      <c r="B23" s="0" t="n">
        <f aca="false">B20/B21</f>
        <v>906.348283055199</v>
      </c>
      <c r="C23" s="0" t="n">
        <f aca="false">C20/C21</f>
        <v>986.667734055696</v>
      </c>
      <c r="D23" s="0" t="n">
        <f aca="false">D20/D21</f>
        <v>1119.9403009866</v>
      </c>
      <c r="E23" s="0" t="n">
        <f aca="false">E20/E21</f>
        <v>1065.78788160834</v>
      </c>
      <c r="F23" s="0" t="n">
        <f aca="false">F20/F21</f>
        <v>924.714878096613</v>
      </c>
      <c r="G23" s="0" t="n">
        <f aca="false">G20/G21</f>
        <v>1172.69356956223</v>
      </c>
      <c r="H23" s="0" t="n">
        <f aca="false">H20/H21</f>
        <v>1172.69356956223</v>
      </c>
    </row>
    <row r="24" customFormat="false" ht="13.5" hidden="false" customHeight="false" outlineLevel="0" collapsed="false">
      <c r="A24" s="0" t="s">
        <v>6</v>
      </c>
      <c r="B24" s="0" t="n">
        <v>73609</v>
      </c>
      <c r="C24" s="0" t="n">
        <v>77462</v>
      </c>
      <c r="D24" s="0" t="n">
        <v>78776</v>
      </c>
      <c r="E24" s="0" t="n">
        <v>78892</v>
      </c>
      <c r="F24" s="0" t="n">
        <v>78024</v>
      </c>
      <c r="G24" s="0" t="n">
        <v>77161</v>
      </c>
      <c r="H24" s="0" t="n">
        <v>77161</v>
      </c>
    </row>
    <row r="25" customFormat="false" ht="13.5" hidden="false" customHeight="false" outlineLevel="0" collapsed="false">
      <c r="A25" s="0" t="s">
        <v>7</v>
      </c>
      <c r="B25" s="0" t="n">
        <v>675</v>
      </c>
      <c r="C25" s="0" t="n">
        <v>673</v>
      </c>
      <c r="D25" s="0" t="n">
        <v>652</v>
      </c>
      <c r="E25" s="0" t="n">
        <v>651</v>
      </c>
      <c r="F25" s="0" t="n">
        <v>669</v>
      </c>
      <c r="G25" s="0" t="n">
        <v>647</v>
      </c>
      <c r="H25" s="0" t="n">
        <v>647</v>
      </c>
    </row>
    <row r="26" customFormat="false" ht="13.5" hidden="false" customHeight="false" outlineLevel="0" collapsed="false">
      <c r="A26" s="0" t="s">
        <v>8</v>
      </c>
      <c r="B26" s="0" t="n">
        <f aca="false">B24+B25</f>
        <v>74284</v>
      </c>
      <c r="C26" s="0" t="n">
        <f aca="false">C24+C25</f>
        <v>78135</v>
      </c>
      <c r="D26" s="0" t="n">
        <f aca="false">D24+D25</f>
        <v>79428</v>
      </c>
      <c r="E26" s="0" t="n">
        <f aca="false">E24+E25</f>
        <v>79543</v>
      </c>
      <c r="F26" s="0" t="n">
        <f aca="false">F24+F25</f>
        <v>78693</v>
      </c>
      <c r="G26" s="0" t="n">
        <f aca="false">G24+G25</f>
        <v>77808</v>
      </c>
      <c r="H26" s="0" t="n">
        <f aca="false">H24+H25</f>
        <v>77808</v>
      </c>
    </row>
    <row r="27" customFormat="false" ht="13.5" hidden="false" customHeight="false" outlineLevel="0" collapsed="false">
      <c r="A27" s="0" t="s">
        <v>9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3.5" hidden="false" customHeight="false" outlineLevel="0" collapsed="false">
      <c r="A28" s="0" t="s">
        <v>1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3.5" hidden="false" customHeight="false" outlineLevel="0" collapsed="false">
      <c r="A29" s="0" t="s">
        <v>11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</row>
    <row r="30" customFormat="false" ht="13.5" hidden="false" customHeight="false" outlineLevel="0" collapsed="false">
      <c r="A30" s="0" t="s">
        <v>12</v>
      </c>
      <c r="B30" s="0" t="n">
        <v>1.63333333333333</v>
      </c>
      <c r="C30" s="0" t="n">
        <v>0.533333333333333</v>
      </c>
      <c r="D30" s="0" t="n">
        <v>0.666666666666667</v>
      </c>
      <c r="E30" s="0" t="n">
        <v>0.833333333333333</v>
      </c>
      <c r="F30" s="0" t="n">
        <v>0.766666666666667</v>
      </c>
      <c r="G30" s="0" t="n">
        <v>1.03333333333333</v>
      </c>
      <c r="H30" s="0" t="n">
        <v>1.03333333333333</v>
      </c>
    </row>
    <row r="31" customFormat="false" ht="13.5" hidden="false" customHeight="false" outlineLevel="0" collapsed="false">
      <c r="A31" s="0" t="s">
        <v>13</v>
      </c>
      <c r="B31" s="0" t="n">
        <f aca="false">B30*30</f>
        <v>49</v>
      </c>
      <c r="C31" s="0" t="n">
        <f aca="false">C30*30</f>
        <v>16</v>
      </c>
      <c r="D31" s="0" t="n">
        <f aca="false">D30*30</f>
        <v>20</v>
      </c>
      <c r="E31" s="0" t="n">
        <f aca="false">E30*30</f>
        <v>25</v>
      </c>
      <c r="F31" s="0" t="n">
        <f aca="false">F30*30</f>
        <v>23</v>
      </c>
      <c r="G31" s="0" t="n">
        <f aca="false">G30*30</f>
        <v>31</v>
      </c>
      <c r="H31" s="0" t="n">
        <f aca="false">H30*30</f>
        <v>31</v>
      </c>
    </row>
    <row r="35" customFormat="false" ht="13.5" hidden="false" customHeight="false" outlineLevel="0" collapsed="false">
      <c r="A35" s="0" t="s">
        <v>21</v>
      </c>
    </row>
    <row r="36" customFormat="false" ht="13.5" hidden="false" customHeight="false" outlineLevel="0" collapsed="false">
      <c r="A36" s="0" t="s">
        <v>1</v>
      </c>
      <c r="B36" s="0" t="n">
        <v>31</v>
      </c>
      <c r="C36" s="0" t="n">
        <v>63</v>
      </c>
      <c r="D36" s="0" t="n">
        <v>127</v>
      </c>
      <c r="E36" s="0" t="n">
        <v>255</v>
      </c>
      <c r="F36" s="0" t="n">
        <v>511</v>
      </c>
      <c r="G36" s="0" t="n">
        <v>1023</v>
      </c>
    </row>
    <row r="37" customFormat="false" ht="13.5" hidden="false" customHeight="false" outlineLevel="0" collapsed="false">
      <c r="A37" s="0" t="s">
        <v>2</v>
      </c>
      <c r="B37" s="0" t="n">
        <v>4.77708</v>
      </c>
      <c r="C37" s="0" t="n">
        <v>4.82127</v>
      </c>
      <c r="D37" s="0" t="n">
        <v>4.77347</v>
      </c>
      <c r="E37" s="0" t="n">
        <v>4.82189</v>
      </c>
      <c r="F37" s="0" t="n">
        <v>4.82189</v>
      </c>
      <c r="G37" s="0" t="n">
        <v>4.82189</v>
      </c>
    </row>
    <row r="38" customFormat="false" ht="13.5" hidden="false" customHeight="false" outlineLevel="0" collapsed="false">
      <c r="A38" s="0" t="s">
        <v>3</v>
      </c>
      <c r="B38" s="0" t="n">
        <v>0.00166293</v>
      </c>
      <c r="C38" s="0" t="n">
        <v>0.0025536</v>
      </c>
      <c r="D38" s="0" t="n">
        <v>0.0024736</v>
      </c>
      <c r="E38" s="0" t="n">
        <v>0.0021888</v>
      </c>
      <c r="F38" s="0" t="n">
        <v>0.0021888</v>
      </c>
      <c r="G38" s="0" t="n">
        <v>0.0021888</v>
      </c>
    </row>
    <row r="39" customFormat="false" ht="13.5" hidden="false" customHeight="false" outlineLevel="0" collapsed="false">
      <c r="A39" s="0" t="s">
        <v>4</v>
      </c>
      <c r="B39" s="0" t="n">
        <f aca="false">B37+B38</f>
        <v>4.77874293</v>
      </c>
      <c r="C39" s="0" t="n">
        <f aca="false">C37+C38</f>
        <v>4.8238236</v>
      </c>
      <c r="D39" s="0" t="n">
        <f aca="false">D37+D38</f>
        <v>4.7759436</v>
      </c>
      <c r="E39" s="0" t="n">
        <f aca="false">E37+E38</f>
        <v>4.8240788</v>
      </c>
      <c r="F39" s="0" t="n">
        <f aca="false">F37+F38</f>
        <v>4.8240788</v>
      </c>
      <c r="G39" s="0" t="n">
        <f aca="false">G37+G38</f>
        <v>4.8240788</v>
      </c>
    </row>
    <row r="40" customFormat="false" ht="13.5" hidden="false" customHeight="false" outlineLevel="0" collapsed="false">
      <c r="A40" s="0" t="s">
        <v>5</v>
      </c>
      <c r="B40" s="0" t="n">
        <f aca="false">B37/B38</f>
        <v>2872.68856776894</v>
      </c>
      <c r="C40" s="0" t="n">
        <f aca="false">C37/C38</f>
        <v>1888.02866541353</v>
      </c>
      <c r="D40" s="0" t="n">
        <f aca="false">D37/D38</f>
        <v>1929.76633247089</v>
      </c>
      <c r="E40" s="0" t="n">
        <f aca="false">E37/E38</f>
        <v>2202.98336988304</v>
      </c>
      <c r="F40" s="0" t="n">
        <f aca="false">F37/F38</f>
        <v>2202.98336988304</v>
      </c>
      <c r="G40" s="0" t="n">
        <f aca="false">G37/G38</f>
        <v>2202.98336988304</v>
      </c>
    </row>
    <row r="41" customFormat="false" ht="13.5" hidden="false" customHeight="false" outlineLevel="0" collapsed="false">
      <c r="A41" s="0" t="s">
        <v>6</v>
      </c>
      <c r="B41" s="0" t="n">
        <v>95861</v>
      </c>
      <c r="C41" s="0" t="n">
        <v>100787</v>
      </c>
      <c r="D41" s="0" t="n">
        <v>96590</v>
      </c>
      <c r="E41" s="0" t="n">
        <v>100099</v>
      </c>
      <c r="F41" s="0" t="n">
        <v>10099</v>
      </c>
      <c r="G41" s="0" t="n">
        <v>10099</v>
      </c>
    </row>
    <row r="42" customFormat="false" ht="13.5" hidden="false" customHeight="false" outlineLevel="0" collapsed="false">
      <c r="A42" s="0" t="s">
        <v>7</v>
      </c>
      <c r="B42" s="0" t="n">
        <v>559</v>
      </c>
      <c r="C42" s="0" t="n">
        <v>566</v>
      </c>
      <c r="D42" s="0" t="n">
        <v>571</v>
      </c>
      <c r="E42" s="0" t="n">
        <v>569</v>
      </c>
      <c r="F42" s="0" t="n">
        <v>569</v>
      </c>
      <c r="G42" s="0" t="n">
        <v>569</v>
      </c>
    </row>
    <row r="43" customFormat="false" ht="13.5" hidden="false" customHeight="false" outlineLevel="0" collapsed="false">
      <c r="A43" s="0" t="s">
        <v>8</v>
      </c>
      <c r="B43" s="0" t="n">
        <f aca="false">B41+B42</f>
        <v>96420</v>
      </c>
      <c r="C43" s="0" t="n">
        <f aca="false">C41+C42</f>
        <v>101353</v>
      </c>
      <c r="D43" s="0" t="n">
        <f aca="false">D41+D42</f>
        <v>97161</v>
      </c>
      <c r="E43" s="0" t="n">
        <f aca="false">E41+E42</f>
        <v>100668</v>
      </c>
      <c r="F43" s="0" t="n">
        <f aca="false">F41+F42</f>
        <v>10668</v>
      </c>
      <c r="G43" s="0" t="n">
        <f aca="false">G41+G42</f>
        <v>10668</v>
      </c>
    </row>
    <row r="44" customFormat="false" ht="13.5" hidden="false" customHeight="false" outlineLevel="0" collapsed="false">
      <c r="A44" s="0" t="s">
        <v>9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3.5" hidden="false" customHeight="false" outlineLevel="0" collapsed="false">
      <c r="A45" s="0" t="s">
        <v>1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3.5" hidden="false" customHeight="false" outlineLevel="0" collapsed="false">
      <c r="A46" s="0" t="s">
        <v>1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3.5" hidden="false" customHeight="false" outlineLevel="0" collapsed="false">
      <c r="A47" s="0" t="s">
        <v>12</v>
      </c>
      <c r="B47" s="0" t="n">
        <v>1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3.5" hidden="false" customHeight="false" outlineLevel="0" collapsed="false">
      <c r="A48" s="0" t="s">
        <v>13</v>
      </c>
      <c r="B48" s="0" t="n">
        <v>1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8.55"/>
  </cols>
  <sheetData>
    <row r="1" customFormat="false" ht="13.5" hidden="false" customHeight="false" outlineLevel="0" collapsed="false">
      <c r="A1" s="0" t="s">
        <v>22</v>
      </c>
    </row>
    <row r="2" customFormat="false" ht="13.5" hidden="false" customHeight="false" outlineLevel="0" collapsed="false">
      <c r="A2" s="0" t="s">
        <v>1</v>
      </c>
      <c r="B2" s="0" t="n">
        <v>7</v>
      </c>
      <c r="C2" s="0" t="n">
        <v>15</v>
      </c>
      <c r="D2" s="0" t="n">
        <v>31</v>
      </c>
      <c r="E2" s="0" t="n">
        <v>63</v>
      </c>
      <c r="F2" s="0" t="n">
        <v>127</v>
      </c>
      <c r="G2" s="0" t="n">
        <v>255</v>
      </c>
      <c r="H2" s="0" t="n">
        <v>511</v>
      </c>
      <c r="I2" s="0" t="n">
        <v>1023</v>
      </c>
    </row>
    <row r="3" customFormat="false" ht="13.5" hidden="false" customHeight="false" outlineLevel="0" collapsed="false">
      <c r="A3" s="0" t="s">
        <v>2</v>
      </c>
      <c r="B3" s="0" t="n">
        <v>1.4138</v>
      </c>
      <c r="C3" s="0" t="n">
        <v>3.37662</v>
      </c>
      <c r="D3" s="0" t="n">
        <v>3.63949</v>
      </c>
      <c r="E3" s="0" t="n">
        <v>3.63046</v>
      </c>
      <c r="F3" s="0" t="n">
        <v>3.69715</v>
      </c>
      <c r="G3" s="0" t="n">
        <v>3.68565</v>
      </c>
      <c r="H3" s="0" t="n">
        <v>3.68877</v>
      </c>
      <c r="I3" s="0" t="n">
        <v>3.68877</v>
      </c>
    </row>
    <row r="4" customFormat="false" ht="13.5" hidden="false" customHeight="false" outlineLevel="0" collapsed="false">
      <c r="A4" s="0" t="s">
        <v>3</v>
      </c>
      <c r="B4" s="0" t="n">
        <v>2.23951</v>
      </c>
      <c r="C4" s="0" t="n">
        <v>0.410116</v>
      </c>
      <c r="D4" s="0" t="n">
        <v>0.217786</v>
      </c>
      <c r="E4" s="0" t="n">
        <v>0.232459</v>
      </c>
      <c r="F4" s="0" t="n">
        <v>0.185602</v>
      </c>
      <c r="G4" s="0" t="n">
        <v>0.189939</v>
      </c>
      <c r="H4" s="0" t="n">
        <v>0.19225</v>
      </c>
      <c r="I4" s="0" t="n">
        <v>0.19225</v>
      </c>
    </row>
    <row r="5" customFormat="false" ht="13.5" hidden="false" customHeight="false" outlineLevel="0" collapsed="false">
      <c r="A5" s="0" t="s">
        <v>4</v>
      </c>
      <c r="B5" s="0" t="n">
        <f aca="false">B3+B4</f>
        <v>3.65331</v>
      </c>
      <c r="C5" s="0" t="n">
        <f aca="false">C3+C4</f>
        <v>3.786736</v>
      </c>
      <c r="D5" s="0" t="n">
        <f aca="false">D3+D4</f>
        <v>3.857276</v>
      </c>
      <c r="E5" s="0" t="n">
        <f aca="false">E3+E4</f>
        <v>3.862919</v>
      </c>
      <c r="F5" s="0" t="n">
        <f aca="false">F3+F4</f>
        <v>3.882752</v>
      </c>
      <c r="G5" s="0" t="n">
        <f aca="false">G3+G4</f>
        <v>3.875589</v>
      </c>
      <c r="H5" s="0" t="n">
        <f aca="false">H3+H4</f>
        <v>3.88102</v>
      </c>
      <c r="I5" s="0" t="n">
        <f aca="false">I3+I4</f>
        <v>3.88102</v>
      </c>
    </row>
    <row r="6" customFormat="false" ht="13.5" hidden="false" customHeight="false" outlineLevel="0" collapsed="false">
      <c r="A6" s="0" t="s">
        <v>5</v>
      </c>
      <c r="B6" s="0" t="n">
        <f aca="false">B3/B4</f>
        <v>0.631298810900599</v>
      </c>
      <c r="C6" s="0" t="n">
        <f aca="false">C3/C4</f>
        <v>8.23332910688683</v>
      </c>
      <c r="D6" s="0" t="n">
        <f aca="false">D3/D4</f>
        <v>16.7113129402257</v>
      </c>
      <c r="E6" s="0" t="n">
        <f aca="false">E3/E4</f>
        <v>15.6176357981407</v>
      </c>
      <c r="F6" s="0" t="n">
        <f aca="false">F3/F4</f>
        <v>19.9197745713947</v>
      </c>
      <c r="G6" s="0" t="n">
        <f aca="false">G3/G4</f>
        <v>19.40438772448</v>
      </c>
      <c r="H6" s="0" t="n">
        <f aca="false">H3/H4</f>
        <v>19.1873602080624</v>
      </c>
      <c r="I6" s="0" t="n">
        <f aca="false">I3/I4</f>
        <v>19.1873602080624</v>
      </c>
    </row>
    <row r="7" customFormat="false" ht="13.5" hidden="false" customHeight="false" outlineLevel="0" collapsed="false">
      <c r="A7" s="0" t="s">
        <v>6</v>
      </c>
      <c r="B7" s="0" t="n">
        <v>31</v>
      </c>
      <c r="C7" s="0" t="n">
        <v>13312</v>
      </c>
      <c r="D7" s="0" t="n">
        <v>21097</v>
      </c>
      <c r="E7" s="0" t="n">
        <v>21661</v>
      </c>
      <c r="F7" s="0" t="n">
        <v>22997</v>
      </c>
      <c r="G7" s="0" t="n">
        <v>22425</v>
      </c>
      <c r="H7" s="0" t="n">
        <v>22733</v>
      </c>
      <c r="I7" s="0" t="n">
        <v>22733</v>
      </c>
    </row>
    <row r="8" customFormat="false" ht="13.5" hidden="false" customHeight="false" outlineLevel="0" collapsed="false">
      <c r="A8" s="0" t="s">
        <v>7</v>
      </c>
      <c r="B8" s="0" t="n">
        <v>79</v>
      </c>
      <c r="C8" s="0" t="n">
        <v>2248</v>
      </c>
      <c r="D8" s="0" t="n">
        <v>1952</v>
      </c>
      <c r="E8" s="0" t="n">
        <v>2166</v>
      </c>
      <c r="F8" s="0" t="n">
        <v>2057</v>
      </c>
      <c r="G8" s="0" t="n">
        <v>1954</v>
      </c>
      <c r="H8" s="0" t="n">
        <v>2005</v>
      </c>
      <c r="I8" s="0" t="n">
        <v>2005</v>
      </c>
    </row>
    <row r="9" customFormat="false" ht="13.5" hidden="false" customHeight="false" outlineLevel="0" collapsed="false">
      <c r="A9" s="0" t="s">
        <v>8</v>
      </c>
      <c r="B9" s="0" t="n">
        <f aca="false">B7+B8</f>
        <v>110</v>
      </c>
      <c r="C9" s="0" t="n">
        <f aca="false">C7+C8</f>
        <v>15560</v>
      </c>
      <c r="D9" s="0" t="n">
        <f aca="false">D7+D8</f>
        <v>23049</v>
      </c>
      <c r="E9" s="0" t="n">
        <f aca="false">E7+E8</f>
        <v>23827</v>
      </c>
      <c r="F9" s="0" t="n">
        <f aca="false">F7+F8</f>
        <v>25054</v>
      </c>
      <c r="G9" s="0" t="n">
        <f aca="false">G7+G8</f>
        <v>24379</v>
      </c>
      <c r="H9" s="0" t="n">
        <f aca="false">H7+H8</f>
        <v>24738</v>
      </c>
      <c r="I9" s="0" t="n">
        <f aca="false">I7+I8</f>
        <v>24738</v>
      </c>
    </row>
    <row r="10" customFormat="false" ht="13.5" hidden="false" customHeight="false" outlineLevel="0" collapsed="false">
      <c r="A10" s="0" t="s">
        <v>9</v>
      </c>
      <c r="B10" s="0" t="n">
        <v>7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3</v>
      </c>
      <c r="I10" s="0" t="n">
        <v>3</v>
      </c>
    </row>
    <row r="11" customFormat="false" ht="13.5" hidden="false" customHeight="false" outlineLevel="0" collapsed="false">
      <c r="A11" s="0" t="s">
        <v>10</v>
      </c>
      <c r="B11" s="0" t="n">
        <v>6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6</v>
      </c>
      <c r="I11" s="0" t="n">
        <v>16</v>
      </c>
    </row>
    <row r="12" customFormat="false" ht="13.5" hidden="false" customHeight="false" outlineLevel="0" collapsed="false">
      <c r="A12" s="0" t="s">
        <v>11</v>
      </c>
      <c r="B12" s="0" t="n">
        <v>13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19</v>
      </c>
      <c r="I12" s="0" t="n">
        <v>19</v>
      </c>
    </row>
    <row r="13" customFormat="false" ht="13.5" hidden="false" customHeight="false" outlineLevel="0" collapsed="false">
      <c r="A13" s="0" t="s">
        <v>12</v>
      </c>
      <c r="B13" s="0" t="n">
        <v>19.4857142857143</v>
      </c>
      <c r="C13" s="0" t="n">
        <v>19.0857142857143</v>
      </c>
      <c r="D13" s="0" t="n">
        <v>18.3714285714286</v>
      </c>
      <c r="E13" s="0" t="n">
        <v>16.4285714285714</v>
      </c>
      <c r="F13" s="0" t="n">
        <v>16.7428571428571</v>
      </c>
      <c r="G13" s="0" t="n">
        <v>17.2</v>
      </c>
      <c r="H13" s="0" t="n">
        <v>16.9428571428571</v>
      </c>
      <c r="I13" s="0" t="n">
        <v>16.9428571428571</v>
      </c>
    </row>
    <row r="14" customFormat="false" ht="13.5" hidden="false" customHeight="false" outlineLevel="0" collapsed="false">
      <c r="A14" s="0" t="s">
        <v>13</v>
      </c>
      <c r="B14" s="0" t="n">
        <f aca="false">B13*35+B12</f>
        <v>695</v>
      </c>
      <c r="C14" s="0" t="n">
        <f aca="false">C13*35+C12</f>
        <v>668</v>
      </c>
      <c r="D14" s="0" t="n">
        <f aca="false">D13*35+D12</f>
        <v>643</v>
      </c>
      <c r="E14" s="0" t="n">
        <f aca="false">E13*35+E12</f>
        <v>575</v>
      </c>
      <c r="F14" s="0" t="n">
        <f aca="false">F13*35+F12</f>
        <v>587</v>
      </c>
      <c r="G14" s="0" t="n">
        <f aca="false">G13*35+G12</f>
        <v>602</v>
      </c>
      <c r="H14" s="0" t="n">
        <f aca="false">H13*35+H12</f>
        <v>612</v>
      </c>
      <c r="I14" s="0" t="n">
        <f aca="false">I13*35+I12</f>
        <v>612</v>
      </c>
    </row>
    <row r="18" customFormat="false" ht="13.5" hidden="false" customHeight="false" outlineLevel="0" collapsed="false">
      <c r="A18" s="0" t="s">
        <v>23</v>
      </c>
    </row>
    <row r="19" customFormat="false" ht="13.5" hidden="false" customHeight="false" outlineLevel="0" collapsed="false">
      <c r="A19" s="0" t="s">
        <v>1</v>
      </c>
      <c r="B19" s="0" t="n">
        <v>15</v>
      </c>
      <c r="C19" s="0" t="n">
        <v>31</v>
      </c>
      <c r="D19" s="0" t="n">
        <v>63</v>
      </c>
      <c r="E19" s="0" t="n">
        <v>127</v>
      </c>
      <c r="F19" s="0" t="n">
        <v>255</v>
      </c>
      <c r="G19" s="0" t="n">
        <v>511</v>
      </c>
      <c r="H19" s="0" t="n">
        <v>1023</v>
      </c>
    </row>
    <row r="20" customFormat="false" ht="13.5" hidden="false" customHeight="false" outlineLevel="0" collapsed="false">
      <c r="A20" s="0" t="s">
        <v>2</v>
      </c>
      <c r="B20" s="0" t="n">
        <v>4.50822</v>
      </c>
      <c r="C20" s="0" t="n">
        <v>4.57138</v>
      </c>
      <c r="D20" s="0" t="n">
        <v>4.58095</v>
      </c>
      <c r="E20" s="0" t="n">
        <v>4.58809</v>
      </c>
      <c r="F20" s="0" t="n">
        <v>4.58132</v>
      </c>
      <c r="G20" s="0" t="n">
        <v>4.58132</v>
      </c>
      <c r="H20" s="0" t="n">
        <v>4.58132</v>
      </c>
    </row>
    <row r="21" customFormat="false" ht="13.5" hidden="false" customHeight="false" outlineLevel="0" collapsed="false">
      <c r="A21" s="0" t="s">
        <v>3</v>
      </c>
      <c r="B21" s="0" t="n">
        <v>0.00648533</v>
      </c>
      <c r="C21" s="0" t="n">
        <v>0.0044992</v>
      </c>
      <c r="D21" s="0" t="n">
        <v>0.00429653</v>
      </c>
      <c r="E21" s="0" t="n">
        <v>0.00385067</v>
      </c>
      <c r="F21" s="0" t="n">
        <v>0.00466133</v>
      </c>
      <c r="G21" s="0" t="n">
        <v>0.00466133</v>
      </c>
      <c r="H21" s="0" t="n">
        <v>0.00466133</v>
      </c>
    </row>
    <row r="22" customFormat="false" ht="13.5" hidden="false" customHeight="false" outlineLevel="0" collapsed="false">
      <c r="A22" s="0" t="s">
        <v>4</v>
      </c>
      <c r="B22" s="0" t="n">
        <f aca="false">B20+B21</f>
        <v>4.51470533</v>
      </c>
      <c r="C22" s="0" t="n">
        <f aca="false">C20+C21</f>
        <v>4.5758792</v>
      </c>
      <c r="D22" s="0" t="n">
        <f aca="false">D20+D21</f>
        <v>4.58524653</v>
      </c>
      <c r="E22" s="0" t="n">
        <f aca="false">E20+E21</f>
        <v>4.59194067</v>
      </c>
      <c r="F22" s="0" t="n">
        <f aca="false">F20+F21</f>
        <v>4.58598133</v>
      </c>
      <c r="G22" s="0" t="n">
        <f aca="false">G20+G21</f>
        <v>4.58598133</v>
      </c>
      <c r="H22" s="0" t="n">
        <f aca="false">H20+H21</f>
        <v>4.58598133</v>
      </c>
    </row>
    <row r="23" customFormat="false" ht="13.5" hidden="false" customHeight="false" outlineLevel="0" collapsed="false">
      <c r="A23" s="0" t="s">
        <v>5</v>
      </c>
      <c r="B23" s="0" t="n">
        <f aca="false">B20/B21</f>
        <v>695.141187880956</v>
      </c>
      <c r="C23" s="0" t="n">
        <f aca="false">C20/C21</f>
        <v>1016.04285206259</v>
      </c>
      <c r="D23" s="0" t="n">
        <f aca="false">D20/D21</f>
        <v>1066.19760597505</v>
      </c>
      <c r="E23" s="0" t="n">
        <f aca="false">E20/E21</f>
        <v>1191.50433560913</v>
      </c>
      <c r="F23" s="0" t="n">
        <f aca="false">F20/F21</f>
        <v>982.835371020717</v>
      </c>
      <c r="G23" s="0" t="n">
        <f aca="false">G20/G21</f>
        <v>982.835371020717</v>
      </c>
      <c r="H23" s="0" t="n">
        <f aca="false">H20/H21</f>
        <v>982.835371020717</v>
      </c>
    </row>
    <row r="24" customFormat="false" ht="13.5" hidden="false" customHeight="false" outlineLevel="0" collapsed="false">
      <c r="A24" s="0" t="s">
        <v>6</v>
      </c>
      <c r="B24" s="0" t="n">
        <v>73708</v>
      </c>
      <c r="C24" s="0" t="n">
        <v>78993</v>
      </c>
      <c r="D24" s="0" t="n">
        <v>78737</v>
      </c>
      <c r="E24" s="0" t="n">
        <v>79868</v>
      </c>
      <c r="F24" s="0" t="n">
        <v>79293</v>
      </c>
      <c r="G24" s="0" t="n">
        <v>79293</v>
      </c>
      <c r="H24" s="0" t="n">
        <v>79293</v>
      </c>
    </row>
    <row r="25" customFormat="false" ht="13.5" hidden="false" customHeight="false" outlineLevel="0" collapsed="false">
      <c r="A25" s="0" t="s">
        <v>7</v>
      </c>
      <c r="B25" s="0" t="n">
        <v>756</v>
      </c>
      <c r="C25" s="0" t="n">
        <v>721</v>
      </c>
      <c r="D25" s="0" t="n">
        <v>717</v>
      </c>
      <c r="E25" s="0" t="n">
        <v>715</v>
      </c>
      <c r="F25" s="0" t="n">
        <v>723</v>
      </c>
      <c r="G25" s="0" t="n">
        <v>723</v>
      </c>
      <c r="H25" s="0" t="n">
        <v>723</v>
      </c>
    </row>
    <row r="26" customFormat="false" ht="13.5" hidden="false" customHeight="false" outlineLevel="0" collapsed="false">
      <c r="A26" s="0" t="s">
        <v>8</v>
      </c>
      <c r="B26" s="0" t="n">
        <f aca="false">B24+B25</f>
        <v>74464</v>
      </c>
      <c r="C26" s="0" t="n">
        <f aca="false">C24+C25</f>
        <v>79714</v>
      </c>
      <c r="D26" s="0" t="n">
        <f aca="false">D24+D25</f>
        <v>79454</v>
      </c>
      <c r="E26" s="0" t="n">
        <f aca="false">E24+E25</f>
        <v>80583</v>
      </c>
      <c r="F26" s="0" t="n">
        <f aca="false">F24+F25</f>
        <v>80016</v>
      </c>
      <c r="G26" s="0" t="n">
        <f aca="false">G24+G25</f>
        <v>80016</v>
      </c>
      <c r="H26" s="0" t="n">
        <f aca="false">H24+H25</f>
        <v>80016</v>
      </c>
    </row>
    <row r="27" customFormat="false" ht="13.5" hidden="false" customHeight="false" outlineLevel="0" collapsed="false">
      <c r="A27" s="0" t="s">
        <v>9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3.5" hidden="false" customHeight="false" outlineLevel="0" collapsed="false">
      <c r="A28" s="0" t="s">
        <v>1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3.5" hidden="false" customHeight="false" outlineLevel="0" collapsed="false">
      <c r="A29" s="0" t="s">
        <v>11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</row>
    <row r="30" customFormat="false" ht="13.5" hidden="false" customHeight="false" outlineLevel="0" collapsed="false">
      <c r="A30" s="0" t="s">
        <v>12</v>
      </c>
      <c r="B30" s="0" t="n">
        <v>1.45714285714286</v>
      </c>
      <c r="C30" s="0" t="n">
        <v>1.08571428571429</v>
      </c>
      <c r="D30" s="0" t="n">
        <v>0.8</v>
      </c>
      <c r="E30" s="0" t="n">
        <v>1.14285714285714</v>
      </c>
      <c r="F30" s="0" t="n">
        <v>0.742857142857143</v>
      </c>
      <c r="G30" s="0" t="n">
        <v>0.742857142857143</v>
      </c>
      <c r="H30" s="0" t="n">
        <v>0.742857142857143</v>
      </c>
    </row>
    <row r="31" customFormat="false" ht="13.5" hidden="false" customHeight="false" outlineLevel="0" collapsed="false">
      <c r="A31" s="0" t="s">
        <v>13</v>
      </c>
      <c r="B31" s="0" t="n">
        <f aca="false">B30*35+B29</f>
        <v>51</v>
      </c>
      <c r="C31" s="0" t="n">
        <f aca="false">C30*35+C29</f>
        <v>38</v>
      </c>
      <c r="D31" s="0" t="n">
        <f aca="false">D30*35+D29</f>
        <v>28</v>
      </c>
      <c r="E31" s="0" t="n">
        <f aca="false">E30*35+E29</f>
        <v>40</v>
      </c>
      <c r="F31" s="0" t="n">
        <f aca="false">F30*35+F29</f>
        <v>26</v>
      </c>
      <c r="G31" s="0" t="n">
        <f aca="false">G30*35+G29</f>
        <v>26</v>
      </c>
      <c r="H31" s="0" t="n">
        <f aca="false">H30*35+H29</f>
        <v>26</v>
      </c>
    </row>
    <row r="35" customFormat="false" ht="13.5" hidden="false" customHeight="false" outlineLevel="0" collapsed="false">
      <c r="A35" s="0" t="s">
        <v>24</v>
      </c>
    </row>
    <row r="36" customFormat="false" ht="13.5" hidden="false" customHeight="false" outlineLevel="0" collapsed="false">
      <c r="A36" s="0" t="s">
        <v>1</v>
      </c>
      <c r="B36" s="0" t="n">
        <v>31</v>
      </c>
      <c r="C36" s="0" t="n">
        <v>63</v>
      </c>
      <c r="D36" s="0" t="n">
        <v>127</v>
      </c>
      <c r="E36" s="0" t="n">
        <v>255</v>
      </c>
      <c r="F36" s="0" t="n">
        <v>511</v>
      </c>
      <c r="G36" s="0" t="n">
        <v>1023</v>
      </c>
    </row>
    <row r="37" customFormat="false" ht="13.5" hidden="false" customHeight="false" outlineLevel="0" collapsed="false">
      <c r="A37" s="0" t="s">
        <v>2</v>
      </c>
      <c r="B37" s="0" t="n">
        <v>4.81112</v>
      </c>
      <c r="C37" s="0" t="n">
        <v>4.81823</v>
      </c>
      <c r="D37" s="0" t="n">
        <v>4.84032</v>
      </c>
      <c r="E37" s="0" t="n">
        <v>4.78201</v>
      </c>
      <c r="F37" s="0" t="n">
        <v>4.78201</v>
      </c>
      <c r="G37" s="0" t="n">
        <v>4.78201</v>
      </c>
    </row>
    <row r="38" customFormat="false" ht="13.5" hidden="false" customHeight="false" outlineLevel="0" collapsed="false">
      <c r="A38" s="0" t="s">
        <v>3</v>
      </c>
      <c r="B38" s="0" t="n">
        <v>0.0027968</v>
      </c>
      <c r="C38" s="0" t="n">
        <v>0.00320213</v>
      </c>
      <c r="D38" s="0" t="n">
        <v>0.00247253</v>
      </c>
      <c r="E38" s="0" t="n">
        <v>0.0041344</v>
      </c>
      <c r="F38" s="0" t="n">
        <v>0.0041344</v>
      </c>
      <c r="G38" s="0" t="n">
        <v>0.0041344</v>
      </c>
    </row>
    <row r="39" customFormat="false" ht="13.5" hidden="false" customHeight="false" outlineLevel="0" collapsed="false">
      <c r="A39" s="0" t="s">
        <v>4</v>
      </c>
      <c r="B39" s="0" t="n">
        <f aca="false">B37+B38</f>
        <v>4.8139168</v>
      </c>
      <c r="C39" s="0" t="n">
        <f aca="false">C37+C38</f>
        <v>4.82143213</v>
      </c>
      <c r="D39" s="0" t="n">
        <f aca="false">D37+D38</f>
        <v>4.84279253</v>
      </c>
      <c r="E39" s="0" t="n">
        <f aca="false">E37+E38</f>
        <v>4.7861444</v>
      </c>
      <c r="F39" s="0" t="n">
        <f aca="false">F37+F38</f>
        <v>4.7861444</v>
      </c>
      <c r="G39" s="0" t="n">
        <f aca="false">G37+G38</f>
        <v>4.7861444</v>
      </c>
    </row>
    <row r="40" customFormat="false" ht="13.5" hidden="false" customHeight="false" outlineLevel="0" collapsed="false">
      <c r="A40" s="0" t="s">
        <v>5</v>
      </c>
      <c r="B40" s="0" t="n">
        <f aca="false">B37/B38</f>
        <v>1720.22311212815</v>
      </c>
      <c r="C40" s="0" t="n">
        <f aca="false">C37/C38</f>
        <v>1504.69531218283</v>
      </c>
      <c r="D40" s="0" t="n">
        <f aca="false">D37/D38</f>
        <v>1957.63853219172</v>
      </c>
      <c r="E40" s="0" t="n">
        <f aca="false">E37/E38</f>
        <v>1156.63941563467</v>
      </c>
      <c r="F40" s="0" t="n">
        <f aca="false">F37/F38</f>
        <v>1156.63941563467</v>
      </c>
      <c r="G40" s="0" t="n">
        <f aca="false">G37/G38</f>
        <v>1156.63941563467</v>
      </c>
    </row>
    <row r="41" customFormat="false" ht="13.5" hidden="false" customHeight="false" outlineLevel="0" collapsed="false">
      <c r="A41" s="0" t="s">
        <v>6</v>
      </c>
      <c r="B41" s="0" t="n">
        <v>99546</v>
      </c>
      <c r="C41" s="0" t="n">
        <v>99362</v>
      </c>
      <c r="D41" s="0" t="n">
        <v>100901</v>
      </c>
      <c r="E41" s="0" t="n">
        <v>96890</v>
      </c>
      <c r="F41" s="0" t="n">
        <v>96890</v>
      </c>
      <c r="G41" s="0" t="n">
        <v>96890</v>
      </c>
    </row>
    <row r="42" customFormat="false" ht="13.5" hidden="false" customHeight="false" outlineLevel="0" collapsed="false">
      <c r="A42" s="0" t="s">
        <v>7</v>
      </c>
      <c r="B42" s="0" t="n">
        <v>635</v>
      </c>
      <c r="C42" s="0" t="n">
        <v>657</v>
      </c>
      <c r="D42" s="0" t="n">
        <v>643</v>
      </c>
      <c r="E42" s="0" t="n">
        <v>657</v>
      </c>
      <c r="F42" s="0" t="n">
        <v>657</v>
      </c>
      <c r="G42" s="0" t="n">
        <v>657</v>
      </c>
    </row>
    <row r="43" customFormat="false" ht="13.5" hidden="false" customHeight="false" outlineLevel="0" collapsed="false">
      <c r="A43" s="0" t="s">
        <v>8</v>
      </c>
      <c r="B43" s="0" t="n">
        <f aca="false">B41+B42</f>
        <v>100181</v>
      </c>
      <c r="C43" s="0" t="n">
        <f aca="false">C41+C42</f>
        <v>100019</v>
      </c>
      <c r="D43" s="0" t="n">
        <f aca="false">D41+D42</f>
        <v>101544</v>
      </c>
      <c r="E43" s="0" t="n">
        <f aca="false">E41+E42</f>
        <v>97547</v>
      </c>
      <c r="F43" s="0" t="n">
        <f aca="false">F41+F42</f>
        <v>97547</v>
      </c>
      <c r="G43" s="0" t="n">
        <f aca="false">G41+G42</f>
        <v>97547</v>
      </c>
    </row>
    <row r="44" customFormat="false" ht="13.5" hidden="false" customHeight="false" outlineLevel="0" collapsed="false">
      <c r="A44" s="0" t="s">
        <v>9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3.5" hidden="false" customHeight="false" outlineLevel="0" collapsed="false">
      <c r="A45" s="0" t="s">
        <v>1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3.5" hidden="false" customHeight="false" outlineLevel="0" collapsed="false">
      <c r="A46" s="0" t="s">
        <v>1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3.5" hidden="false" customHeight="false" outlineLevel="0" collapsed="false">
      <c r="A47" s="0" t="s">
        <v>12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3.5" hidden="false" customHeight="false" outlineLevel="0" collapsed="false">
      <c r="A48" s="0" t="s">
        <v>1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31:14Z</dcterms:created>
  <dc:creator>.</dc:creator>
  <dc:description/>
  <dc:language>en-US</dc:language>
  <cp:lastModifiedBy>.</cp:lastModifiedBy>
  <cp:lastPrinted>2009-01-22T04:38:09Z</cp:lastPrinted>
  <dcterms:modified xsi:type="dcterms:W3CDTF">2009-01-22T08:09:42Z</dcterms:modified>
  <cp:revision>0</cp:revision>
  <dc:subject/>
  <dc:title/>
</cp:coreProperties>
</file>