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6">
  <si>
    <t xml:space="preserve">Node 10 Cwmin 7</t>
  </si>
  <si>
    <t xml:space="preserve">up</t>
  </si>
  <si>
    <t xml:space="preserve">down</t>
  </si>
  <si>
    <t xml:space="preserve">total</t>
  </si>
  <si>
    <t xml:space="preserve">fairness</t>
  </si>
  <si>
    <t xml:space="preserve">drop_ACK_AP</t>
  </si>
  <si>
    <t xml:space="preserve">drop_DATA_AP</t>
  </si>
  <si>
    <t xml:space="preserve">total_ap_drop</t>
  </si>
  <si>
    <t xml:space="preserve">drop_ACK_client</t>
  </si>
  <si>
    <t xml:space="preserve">drop_DATA_client</t>
  </si>
  <si>
    <t xml:space="preserve">total_client_drop</t>
  </si>
  <si>
    <t xml:space="preserve">MAC_MN_drop</t>
  </si>
  <si>
    <t xml:space="preserve">MAC_AP_drop</t>
  </si>
  <si>
    <t xml:space="preserve">MN_total_drop</t>
  </si>
  <si>
    <t xml:space="preserve">AP_total_drop</t>
  </si>
  <si>
    <t xml:space="preserve">Node 10 Cwmin 15</t>
  </si>
  <si>
    <t xml:space="preserve">Node 10 Cwmin 31</t>
  </si>
  <si>
    <t xml:space="preserve">Node 15 Cwmin 7</t>
  </si>
  <si>
    <t xml:space="preserve">Node 15 Cwmin 15</t>
  </si>
  <si>
    <t xml:space="preserve">Node 15 Cwmin 31</t>
  </si>
  <si>
    <t xml:space="preserve">Node 30 Cwmin 7</t>
  </si>
  <si>
    <t xml:space="preserve">Node 30 Cwmin 15</t>
  </si>
  <si>
    <t xml:space="preserve">Node 30 Cwmin 31</t>
  </si>
  <si>
    <t xml:space="preserve">Node 35 Cwmin 7</t>
  </si>
  <si>
    <t xml:space="preserve">Node 35 Cwmin 15</t>
  </si>
  <si>
    <t xml:space="preserve">Node 35 Cwmin 3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3"/>
      <color rgb="FF000000"/>
      <name val="Arial"/>
      <family val="2"/>
    </font>
    <font>
      <sz val="11"/>
      <color rgb="FF000000"/>
      <name val="돋움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10 CWmin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08235719077"/>
          <c:y val="0.102400249376559"/>
          <c:w val="0.88332731307085"/>
          <c:h val="0.75031172069825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1!$B$3:$I$3</c:f>
              <c:numCache>
                <c:formatCode>General</c:formatCode>
                <c:ptCount val="8"/>
                <c:pt idx="0">
                  <c:v>1.89256</c:v>
                </c:pt>
                <c:pt idx="1">
                  <c:v>1.91211</c:v>
                </c:pt>
                <c:pt idx="2">
                  <c:v>1.90882</c:v>
                </c:pt>
                <c:pt idx="3">
                  <c:v>1.92471</c:v>
                </c:pt>
                <c:pt idx="4">
                  <c:v>1.92188</c:v>
                </c:pt>
                <c:pt idx="5">
                  <c:v>1.92188</c:v>
                </c:pt>
                <c:pt idx="6">
                  <c:v>1.92188</c:v>
                </c:pt>
                <c:pt idx="7">
                  <c:v>1.92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1!$B$4:$I$4</c:f>
              <c:numCache>
                <c:formatCode>General</c:formatCode>
                <c:ptCount val="8"/>
                <c:pt idx="0">
                  <c:v>1.94151</c:v>
                </c:pt>
                <c:pt idx="1">
                  <c:v>1.92258</c:v>
                </c:pt>
                <c:pt idx="2">
                  <c:v>1.92789</c:v>
                </c:pt>
                <c:pt idx="3">
                  <c:v>1.91252</c:v>
                </c:pt>
                <c:pt idx="4">
                  <c:v>1.91415</c:v>
                </c:pt>
                <c:pt idx="5">
                  <c:v>1.91415</c:v>
                </c:pt>
                <c:pt idx="6">
                  <c:v>1.91415</c:v>
                </c:pt>
                <c:pt idx="7">
                  <c:v>1.91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1!$B$5:$I$5</c:f>
              <c:numCache>
                <c:formatCode>General</c:formatCode>
                <c:ptCount val="8"/>
                <c:pt idx="0">
                  <c:v>3.83407</c:v>
                </c:pt>
                <c:pt idx="1">
                  <c:v>3.83469</c:v>
                </c:pt>
                <c:pt idx="2">
                  <c:v>3.83671</c:v>
                </c:pt>
                <c:pt idx="3">
                  <c:v>3.83723</c:v>
                </c:pt>
                <c:pt idx="4">
                  <c:v>3.83603</c:v>
                </c:pt>
                <c:pt idx="5">
                  <c:v>3.83603</c:v>
                </c:pt>
                <c:pt idx="6">
                  <c:v>3.83603</c:v>
                </c:pt>
                <c:pt idx="7">
                  <c:v>3.83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9927"/>
        <c:axId val="35887443"/>
      </c:lineChart>
      <c:lineChart>
        <c:grouping val="standard"/>
        <c:varyColors val="0"/>
        <c:ser>
          <c:idx val="3"/>
          <c:order val="3"/>
          <c:tx>
            <c:strRef>
              <c:f>Sheet1!$A$6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1!$B$6:$I$6</c:f>
              <c:numCache>
                <c:formatCode>General</c:formatCode>
                <c:ptCount val="8"/>
                <c:pt idx="0">
                  <c:v>0.974787665270846</c:v>
                </c:pt>
                <c:pt idx="1">
                  <c:v>0.99455419280342</c:v>
                </c:pt>
                <c:pt idx="2">
                  <c:v>0.990108356804589</c:v>
                </c:pt>
                <c:pt idx="3">
                  <c:v>1.00637378955514</c:v>
                </c:pt>
                <c:pt idx="4">
                  <c:v>1.00403834600214</c:v>
                </c:pt>
                <c:pt idx="5">
                  <c:v>1.00403834600214</c:v>
                </c:pt>
                <c:pt idx="6">
                  <c:v>1.00403834600214</c:v>
                </c:pt>
                <c:pt idx="7">
                  <c:v>1.0040383460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8833"/>
        <c:axId val="48377901"/>
      </c:lineChart>
      <c:catAx>
        <c:axId val="9269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7443"/>
        <c:crossesAt val="0"/>
        <c:auto val="1"/>
        <c:lblAlgn val="ctr"/>
        <c:lblOffset val="100"/>
        <c:noMultiLvlLbl val="0"/>
      </c:catAx>
      <c:valAx>
        <c:axId val="3588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27"/>
        <c:crossesAt val="1"/>
        <c:crossBetween val="midCat"/>
      </c:valAx>
      <c:catAx>
        <c:axId val="81468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7901"/>
        <c:auto val="1"/>
        <c:lblAlgn val="ctr"/>
        <c:lblOffset val="100"/>
        <c:noMultiLvlLbl val="0"/>
      </c:catAx>
      <c:valAx>
        <c:axId val="48377901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88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164869188297"/>
          <c:y val="0.917783665835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4:$I$4</c:f>
              <c:numCache>
                <c:formatCode>General</c:formatCode>
                <c:ptCount val="8"/>
                <c:pt idx="0">
                  <c:v>2.20785</c:v>
                </c:pt>
                <c:pt idx="1">
                  <c:v>0.494588</c:v>
                </c:pt>
                <c:pt idx="2">
                  <c:v>0.352762</c:v>
                </c:pt>
                <c:pt idx="3">
                  <c:v>0.343479</c:v>
                </c:pt>
                <c:pt idx="4">
                  <c:v>0.305419</c:v>
                </c:pt>
                <c:pt idx="5">
                  <c:v>0.287665</c:v>
                </c:pt>
                <c:pt idx="6">
                  <c:v>0.280815</c:v>
                </c:pt>
                <c:pt idx="7">
                  <c:v>0.2808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54:$H$54</c:f>
              <c:numCache>
                <c:formatCode>General</c:formatCode>
                <c:ptCount val="7"/>
                <c:pt idx="0">
                  <c:v>0.0049856</c:v>
                </c:pt>
                <c:pt idx="1">
                  <c:v>0.00462187</c:v>
                </c:pt>
                <c:pt idx="2">
                  <c:v>0.00409387</c:v>
                </c:pt>
                <c:pt idx="3">
                  <c:v>0.0042976</c:v>
                </c:pt>
                <c:pt idx="4">
                  <c:v>0.00494613</c:v>
                </c:pt>
                <c:pt idx="5">
                  <c:v>0.00389227</c:v>
                </c:pt>
                <c:pt idx="6">
                  <c:v>0.003892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55:$H$55</c:f>
              <c:numCache>
                <c:formatCode>General</c:formatCode>
                <c:ptCount val="7"/>
                <c:pt idx="0">
                  <c:v>4.5236756</c:v>
                </c:pt>
                <c:pt idx="1">
                  <c:v>4.56487187</c:v>
                </c:pt>
                <c:pt idx="2">
                  <c:v>4.58898387</c:v>
                </c:pt>
                <c:pt idx="3">
                  <c:v>4.5846276</c:v>
                </c:pt>
                <c:pt idx="4">
                  <c:v>4.57870613</c:v>
                </c:pt>
                <c:pt idx="5">
                  <c:v>4.56833227</c:v>
                </c:pt>
                <c:pt idx="6">
                  <c:v>4.5683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2719"/>
        <c:axId val="93771235"/>
      </c:lineChart>
      <c:catAx>
        <c:axId val="32822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771235"/>
        <c:crossesAt val="0"/>
        <c:auto val="1"/>
        <c:lblAlgn val="ctr"/>
        <c:lblOffset val="100"/>
        <c:noMultiLvlLbl val="0"/>
      </c:catAx>
      <c:valAx>
        <c:axId val="9377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8227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35 CWmin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71247831854"/>
          <c:y val="0.100367197062424"/>
          <c:w val="0.8847056422814"/>
          <c:h val="0.754895960832313"/>
        </c:manualLayout>
      </c:layout>
      <c:lineChart>
        <c:grouping val="standard"/>
        <c:varyColors val="0"/>
        <c:ser>
          <c:idx val="0"/>
          <c:order val="0"/>
          <c:tx>
            <c:strRef>
              <c:f>Sheet4!$A$3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3:$I$3</c:f>
              <c:numCache>
                <c:formatCode>General</c:formatCode>
                <c:ptCount val="8"/>
                <c:pt idx="0">
                  <c:v>1.4138</c:v>
                </c:pt>
                <c:pt idx="1">
                  <c:v>3.37662</c:v>
                </c:pt>
                <c:pt idx="2">
                  <c:v>3.63949</c:v>
                </c:pt>
                <c:pt idx="3">
                  <c:v>3.63046</c:v>
                </c:pt>
                <c:pt idx="4">
                  <c:v>3.69715</c:v>
                </c:pt>
                <c:pt idx="5">
                  <c:v>3.68565</c:v>
                </c:pt>
                <c:pt idx="6">
                  <c:v>3.68877</c:v>
                </c:pt>
                <c:pt idx="7">
                  <c:v>3.68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A$4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4:$I$4</c:f>
              <c:numCache>
                <c:formatCode>General</c:formatCode>
                <c:ptCount val="8"/>
                <c:pt idx="0">
                  <c:v>2.23951</c:v>
                </c:pt>
                <c:pt idx="1">
                  <c:v>0.410116</c:v>
                </c:pt>
                <c:pt idx="2">
                  <c:v>0.217786</c:v>
                </c:pt>
                <c:pt idx="3">
                  <c:v>0.232459</c:v>
                </c:pt>
                <c:pt idx="4">
                  <c:v>0.185602</c:v>
                </c:pt>
                <c:pt idx="5">
                  <c:v>0.189939</c:v>
                </c:pt>
                <c:pt idx="6">
                  <c:v>0.19225</c:v>
                </c:pt>
                <c:pt idx="7">
                  <c:v>0.19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5:$I$5</c:f>
              <c:numCache>
                <c:formatCode>General</c:formatCode>
                <c:ptCount val="8"/>
                <c:pt idx="0">
                  <c:v>3.65331</c:v>
                </c:pt>
                <c:pt idx="1">
                  <c:v>3.786736</c:v>
                </c:pt>
                <c:pt idx="2">
                  <c:v>3.857276</c:v>
                </c:pt>
                <c:pt idx="3">
                  <c:v>3.862919</c:v>
                </c:pt>
                <c:pt idx="4">
                  <c:v>3.882752</c:v>
                </c:pt>
                <c:pt idx="5">
                  <c:v>3.875589</c:v>
                </c:pt>
                <c:pt idx="6">
                  <c:v>3.88102</c:v>
                </c:pt>
                <c:pt idx="7">
                  <c:v>3.88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9747"/>
        <c:axId val="99747710"/>
      </c:lineChart>
      <c:lineChart>
        <c:grouping val="standard"/>
        <c:varyColors val="0"/>
        <c:ser>
          <c:idx val="3"/>
          <c:order val="3"/>
          <c:tx>
            <c:strRef>
              <c:f>Sheet4!$A$6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6:$I$6</c:f>
              <c:numCache>
                <c:formatCode>General</c:formatCode>
                <c:ptCount val="8"/>
                <c:pt idx="0">
                  <c:v>0.631298810900599</c:v>
                </c:pt>
                <c:pt idx="1">
                  <c:v>8.23332910688683</c:v>
                </c:pt>
                <c:pt idx="2">
                  <c:v>16.7113129402257</c:v>
                </c:pt>
                <c:pt idx="3">
                  <c:v>15.6176357981407</c:v>
                </c:pt>
                <c:pt idx="4">
                  <c:v>19.9197745713947</c:v>
                </c:pt>
                <c:pt idx="5">
                  <c:v>19.40438772448</c:v>
                </c:pt>
                <c:pt idx="6">
                  <c:v>19.1873602080624</c:v>
                </c:pt>
                <c:pt idx="7">
                  <c:v>19.1873602080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7303"/>
        <c:axId val="92591104"/>
      </c:lineChart>
      <c:catAx>
        <c:axId val="60159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7710"/>
        <c:crossesAt val="0"/>
        <c:auto val="1"/>
        <c:lblAlgn val="ctr"/>
        <c:lblOffset val="100"/>
        <c:noMultiLvlLbl val="0"/>
      </c:catAx>
      <c:valAx>
        <c:axId val="9974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9747"/>
        <c:crossesAt val="1"/>
        <c:crossBetween val="midCat"/>
      </c:valAx>
      <c:catAx>
        <c:axId val="176473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1104"/>
        <c:auto val="1"/>
        <c:lblAlgn val="ctr"/>
        <c:lblOffset val="100"/>
        <c:noMultiLvlLbl val="0"/>
      </c:catAx>
      <c:valAx>
        <c:axId val="9259110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73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479542903785"/>
          <c:y val="0.919293145654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35 CWmin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91577928364"/>
          <c:y val="0.10009161704077"/>
          <c:w val="0.884699648443471"/>
          <c:h val="0.755382501145213"/>
        </c:manualLayout>
      </c:layout>
      <c:lineChart>
        <c:grouping val="standard"/>
        <c:varyColors val="0"/>
        <c:ser>
          <c:idx val="0"/>
          <c:order val="0"/>
          <c:tx>
            <c:strRef>
              <c:f>Sheet4!$A$54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53:$H$53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4!$B$54:$H$54</c:f>
              <c:numCache>
                <c:formatCode>General</c:formatCode>
                <c:ptCount val="7"/>
                <c:pt idx="0">
                  <c:v>4.50822</c:v>
                </c:pt>
                <c:pt idx="1">
                  <c:v>4.57138</c:v>
                </c:pt>
                <c:pt idx="2">
                  <c:v>4.58095</c:v>
                </c:pt>
                <c:pt idx="3">
                  <c:v>4.58809</c:v>
                </c:pt>
                <c:pt idx="4">
                  <c:v>4.58132</c:v>
                </c:pt>
                <c:pt idx="5">
                  <c:v>4.58132</c:v>
                </c:pt>
                <c:pt idx="6">
                  <c:v>4.58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A$55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53:$H$53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4!$B$55:$H$55</c:f>
              <c:numCache>
                <c:formatCode>General</c:formatCode>
                <c:ptCount val="7"/>
                <c:pt idx="0">
                  <c:v>0.00648533</c:v>
                </c:pt>
                <c:pt idx="1">
                  <c:v>0.0044992</c:v>
                </c:pt>
                <c:pt idx="2">
                  <c:v>0.00429653</c:v>
                </c:pt>
                <c:pt idx="3">
                  <c:v>0.00385067</c:v>
                </c:pt>
                <c:pt idx="4">
                  <c:v>0.00466133</c:v>
                </c:pt>
                <c:pt idx="5">
                  <c:v>0.00466133</c:v>
                </c:pt>
                <c:pt idx="6">
                  <c:v>0.00466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A$5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53:$H$53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4!$B$56:$H$56</c:f>
              <c:numCache>
                <c:formatCode>General</c:formatCode>
                <c:ptCount val="7"/>
                <c:pt idx="0">
                  <c:v>4.51470533</c:v>
                </c:pt>
                <c:pt idx="1">
                  <c:v>4.5758792</c:v>
                </c:pt>
                <c:pt idx="2">
                  <c:v>4.58524653</c:v>
                </c:pt>
                <c:pt idx="3">
                  <c:v>4.59194067</c:v>
                </c:pt>
                <c:pt idx="4">
                  <c:v>4.58598133</c:v>
                </c:pt>
                <c:pt idx="5">
                  <c:v>4.58598133</c:v>
                </c:pt>
                <c:pt idx="6">
                  <c:v>4.58598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6084"/>
        <c:axId val="59117266"/>
      </c:lineChart>
      <c:lineChart>
        <c:grouping val="standard"/>
        <c:varyColors val="0"/>
        <c:ser>
          <c:idx val="3"/>
          <c:order val="3"/>
          <c:tx>
            <c:strRef>
              <c:f>Sheet4!$A$57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53:$H$53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4!$B$57:$H$57</c:f>
              <c:numCache>
                <c:formatCode>General</c:formatCode>
                <c:ptCount val="7"/>
                <c:pt idx="0">
                  <c:v>695.141187880956</c:v>
                </c:pt>
                <c:pt idx="1">
                  <c:v>1016.04285206259</c:v>
                </c:pt>
                <c:pt idx="2">
                  <c:v>1066.19760597505</c:v>
                </c:pt>
                <c:pt idx="3">
                  <c:v>1191.50433560913</c:v>
                </c:pt>
                <c:pt idx="4">
                  <c:v>982.835371020717</c:v>
                </c:pt>
                <c:pt idx="5">
                  <c:v>982.835371020717</c:v>
                </c:pt>
                <c:pt idx="6">
                  <c:v>982.835371020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1569"/>
        <c:axId val="18231338"/>
      </c:lineChart>
      <c:catAx>
        <c:axId val="71676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7266"/>
        <c:crossesAt val="0"/>
        <c:auto val="1"/>
        <c:lblAlgn val="ctr"/>
        <c:lblOffset val="100"/>
        <c:noMultiLvlLbl val="0"/>
      </c:catAx>
      <c:valAx>
        <c:axId val="59117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6084"/>
        <c:crossesAt val="1"/>
        <c:crossBetween val="midCat"/>
      </c:valAx>
      <c:catAx>
        <c:axId val="411315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1338"/>
        <c:auto val="1"/>
        <c:lblAlgn val="ctr"/>
        <c:lblOffset val="100"/>
        <c:noMultiLvlLbl val="0"/>
      </c:catAx>
      <c:valAx>
        <c:axId val="18231338"/>
        <c:scaling>
          <c:orientation val="minMax"/>
          <c:min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15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499159321343"/>
          <c:y val="0.919606046724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35 CWmin 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644343799298"/>
          <c:y val="0.0998171289241085"/>
          <c:w val="0.884942242125083"/>
          <c:h val="0.755867113684852"/>
        </c:manualLayout>
      </c:layout>
      <c:lineChart>
        <c:grouping val="standard"/>
        <c:varyColors val="0"/>
        <c:ser>
          <c:idx val="0"/>
          <c:order val="0"/>
          <c:tx>
            <c:strRef>
              <c:f>Sheet4!$A$115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14:$G$114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4!$B$115:$G$115</c:f>
              <c:numCache>
                <c:formatCode>General</c:formatCode>
                <c:ptCount val="6"/>
                <c:pt idx="0">
                  <c:v>4.81112</c:v>
                </c:pt>
                <c:pt idx="1">
                  <c:v>4.81823</c:v>
                </c:pt>
                <c:pt idx="2">
                  <c:v>4.84032</c:v>
                </c:pt>
                <c:pt idx="3">
                  <c:v>4.78201</c:v>
                </c:pt>
                <c:pt idx="4">
                  <c:v>4.78201</c:v>
                </c:pt>
                <c:pt idx="5">
                  <c:v>4.78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A$116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14:$G$114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4!$B$116:$G$116</c:f>
              <c:numCache>
                <c:formatCode>General</c:formatCode>
                <c:ptCount val="6"/>
                <c:pt idx="0">
                  <c:v>0.0027968</c:v>
                </c:pt>
                <c:pt idx="1">
                  <c:v>0.00320213</c:v>
                </c:pt>
                <c:pt idx="2">
                  <c:v>0.00247253</c:v>
                </c:pt>
                <c:pt idx="3">
                  <c:v>0.0041344</c:v>
                </c:pt>
                <c:pt idx="4">
                  <c:v>0.0041344</c:v>
                </c:pt>
                <c:pt idx="5">
                  <c:v>0.0041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A$1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14:$G$114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4!$B$117:$G$117</c:f>
              <c:numCache>
                <c:formatCode>General</c:formatCode>
                <c:ptCount val="6"/>
                <c:pt idx="0">
                  <c:v>4.8139168</c:v>
                </c:pt>
                <c:pt idx="1">
                  <c:v>4.82143213</c:v>
                </c:pt>
                <c:pt idx="2">
                  <c:v>4.84279253</c:v>
                </c:pt>
                <c:pt idx="3">
                  <c:v>4.7861444</c:v>
                </c:pt>
                <c:pt idx="4">
                  <c:v>4.7861444</c:v>
                </c:pt>
                <c:pt idx="5">
                  <c:v>4.7861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67918"/>
        <c:axId val="48368981"/>
      </c:lineChart>
      <c:lineChart>
        <c:grouping val="standard"/>
        <c:varyColors val="0"/>
        <c:ser>
          <c:idx val="3"/>
          <c:order val="3"/>
          <c:tx>
            <c:strRef>
              <c:f>Sheet4!$A$118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14:$G$114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4!$B$118:$G$118</c:f>
              <c:numCache>
                <c:formatCode>General</c:formatCode>
                <c:ptCount val="6"/>
                <c:pt idx="0">
                  <c:v>1720.22311212815</c:v>
                </c:pt>
                <c:pt idx="1">
                  <c:v>1504.69531218283</c:v>
                </c:pt>
                <c:pt idx="2">
                  <c:v>1957.63853219172</c:v>
                </c:pt>
                <c:pt idx="3">
                  <c:v>1156.63941563467</c:v>
                </c:pt>
                <c:pt idx="4">
                  <c:v>1156.63941563467</c:v>
                </c:pt>
                <c:pt idx="5">
                  <c:v>1156.63941563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861"/>
        <c:axId val="34977147"/>
      </c:lineChart>
      <c:catAx>
        <c:axId val="15967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8981"/>
        <c:crossesAt val="0"/>
        <c:auto val="1"/>
        <c:lblAlgn val="ctr"/>
        <c:lblOffset val="100"/>
        <c:noMultiLvlLbl val="0"/>
      </c:catAx>
      <c:valAx>
        <c:axId val="4836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7918"/>
        <c:crossesAt val="1"/>
        <c:crossBetween val="midCat"/>
      </c:valAx>
      <c:catAx>
        <c:axId val="13638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7147"/>
        <c:auto val="1"/>
        <c:lblAlgn val="ctr"/>
        <c:lblOffset val="100"/>
        <c:noMultiLvlLbl val="0"/>
      </c:catAx>
      <c:valAx>
        <c:axId val="34977147"/>
        <c:scaling>
          <c:orientation val="minMax"/>
          <c:min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8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952623276169"/>
          <c:y val="0.919612922889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10 CWmin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871353468715"/>
          <c:y val="0.102340772999456"/>
          <c:w val="0.883620245335532"/>
          <c:h val="0.750602690722451"/>
        </c:manualLayout>
      </c:layout>
      <c:lineChart>
        <c:grouping val="standard"/>
        <c:varyColors val="0"/>
        <c:ser>
          <c:idx val="0"/>
          <c:order val="0"/>
          <c:tx>
            <c:strRef>
              <c:f>Sheet1!$A$68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7:$H$67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1!$B$68:$H$68</c:f>
              <c:numCache>
                <c:formatCode>General</c:formatCode>
                <c:ptCount val="7"/>
                <c:pt idx="0">
                  <c:v>4.43984</c:v>
                </c:pt>
                <c:pt idx="1">
                  <c:v>4.4892</c:v>
                </c:pt>
                <c:pt idx="2">
                  <c:v>4.46838</c:v>
                </c:pt>
                <c:pt idx="3">
                  <c:v>4.50448</c:v>
                </c:pt>
                <c:pt idx="4">
                  <c:v>4.50448</c:v>
                </c:pt>
                <c:pt idx="5">
                  <c:v>4.50448</c:v>
                </c:pt>
                <c:pt idx="6">
                  <c:v>4.50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9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7:$H$67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1!$B$69:$H$69</c:f>
              <c:numCache>
                <c:formatCode>General</c:formatCode>
                <c:ptCount val="7"/>
                <c:pt idx="0">
                  <c:v>0.0027968</c:v>
                </c:pt>
                <c:pt idx="1">
                  <c:v>0.00166187</c:v>
                </c:pt>
                <c:pt idx="2">
                  <c:v>0.00154027</c:v>
                </c:pt>
                <c:pt idx="3">
                  <c:v>0.002432</c:v>
                </c:pt>
                <c:pt idx="4">
                  <c:v>0.002432</c:v>
                </c:pt>
                <c:pt idx="5">
                  <c:v>0.002432</c:v>
                </c:pt>
                <c:pt idx="6">
                  <c:v>0.002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7:$H$67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1!$B$70:$H$70</c:f>
              <c:numCache>
                <c:formatCode>General</c:formatCode>
                <c:ptCount val="7"/>
                <c:pt idx="0">
                  <c:v>4.4426368</c:v>
                </c:pt>
                <c:pt idx="1">
                  <c:v>4.49086187</c:v>
                </c:pt>
                <c:pt idx="2">
                  <c:v>4.46992027</c:v>
                </c:pt>
                <c:pt idx="3">
                  <c:v>4.506912</c:v>
                </c:pt>
                <c:pt idx="4">
                  <c:v>4.506912</c:v>
                </c:pt>
                <c:pt idx="5">
                  <c:v>4.506912</c:v>
                </c:pt>
                <c:pt idx="6">
                  <c:v>4.50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2222"/>
        <c:axId val="27672404"/>
      </c:lineChart>
      <c:lineChart>
        <c:grouping val="standard"/>
        <c:varyColors val="0"/>
        <c:ser>
          <c:idx val="3"/>
          <c:order val="3"/>
          <c:tx>
            <c:strRef>
              <c:f>Sheet1!$A$71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7:$H$67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1!$B$71:$H$71</c:f>
              <c:numCache>
                <c:formatCode>General</c:formatCode>
                <c:ptCount val="7"/>
                <c:pt idx="0">
                  <c:v>1587.47139588101</c:v>
                </c:pt>
                <c:pt idx="1">
                  <c:v>2701.29432506755</c:v>
                </c:pt>
                <c:pt idx="2">
                  <c:v>2901.03683120492</c:v>
                </c:pt>
                <c:pt idx="3">
                  <c:v>1852.17105263158</c:v>
                </c:pt>
                <c:pt idx="4">
                  <c:v>1852.17105263158</c:v>
                </c:pt>
                <c:pt idx="5">
                  <c:v>1852.17105263158</c:v>
                </c:pt>
                <c:pt idx="6">
                  <c:v>1852.17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7494"/>
        <c:axId val="21697326"/>
      </c:lineChart>
      <c:catAx>
        <c:axId val="48822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2404"/>
        <c:crossesAt val="0"/>
        <c:auto val="1"/>
        <c:lblAlgn val="ctr"/>
        <c:lblOffset val="100"/>
        <c:noMultiLvlLbl val="0"/>
      </c:catAx>
      <c:valAx>
        <c:axId val="2767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2222"/>
        <c:crossesAt val="1"/>
        <c:crossBetween val="midCat"/>
      </c:valAx>
      <c:catAx>
        <c:axId val="603774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7326"/>
        <c:auto val="1"/>
        <c:lblAlgn val="ctr"/>
        <c:lblOffset val="100"/>
        <c:noMultiLvlLbl val="0"/>
      </c:catAx>
      <c:valAx>
        <c:axId val="216973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74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135346871457"/>
          <c:y val="0.918111828291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10 CWmin 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978637978072"/>
          <c:y val="0.102048735061307"/>
          <c:w val="0.883615586554795"/>
          <c:h val="0.751125252211703"/>
        </c:manualLayout>
      </c:layout>
      <c:lineChart>
        <c:grouping val="standard"/>
        <c:varyColors val="0"/>
        <c:ser>
          <c:idx val="0"/>
          <c:order val="0"/>
          <c:tx>
            <c:strRef>
              <c:f>Sheet1!$A$142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1:$G$141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1!$B$142:$G$142</c:f>
              <c:numCache>
                <c:formatCode>General</c:formatCode>
                <c:ptCount val="6"/>
                <c:pt idx="0">
                  <c:v>4.73568</c:v>
                </c:pt>
                <c:pt idx="1">
                  <c:v>4.75458</c:v>
                </c:pt>
                <c:pt idx="2">
                  <c:v>4.68271</c:v>
                </c:pt>
                <c:pt idx="3">
                  <c:v>4.68833</c:v>
                </c:pt>
                <c:pt idx="4">
                  <c:v>4.68833</c:v>
                </c:pt>
                <c:pt idx="5">
                  <c:v>4.68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43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1:$G$141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1!$B$143:$G$143</c:f>
              <c:numCache>
                <c:formatCode>General</c:formatCode>
                <c:ptCount val="6"/>
                <c:pt idx="0">
                  <c:v>0.000608</c:v>
                </c:pt>
                <c:pt idx="1">
                  <c:v>0.000810667</c:v>
                </c:pt>
                <c:pt idx="2">
                  <c:v>0.00137813</c:v>
                </c:pt>
                <c:pt idx="3">
                  <c:v>0.0008512</c:v>
                </c:pt>
                <c:pt idx="4">
                  <c:v>0.0008512</c:v>
                </c:pt>
                <c:pt idx="5">
                  <c:v>0.0008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4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1:$G$141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1!$B$144:$G$144</c:f>
              <c:numCache>
                <c:formatCode>General</c:formatCode>
                <c:ptCount val="6"/>
                <c:pt idx="0">
                  <c:v>4.736288</c:v>
                </c:pt>
                <c:pt idx="1">
                  <c:v>4.755390667</c:v>
                </c:pt>
                <c:pt idx="2">
                  <c:v>4.68408813</c:v>
                </c:pt>
                <c:pt idx="3">
                  <c:v>4.6891812</c:v>
                </c:pt>
                <c:pt idx="4">
                  <c:v>4.6891812</c:v>
                </c:pt>
                <c:pt idx="5">
                  <c:v>4.6891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1354"/>
        <c:axId val="67146028"/>
      </c:lineChart>
      <c:lineChart>
        <c:grouping val="standard"/>
        <c:varyColors val="0"/>
        <c:ser>
          <c:idx val="3"/>
          <c:order val="3"/>
          <c:tx>
            <c:strRef>
              <c:f>Sheet1!$A$145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1:$G$141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1!$B$145:$G$145</c:f>
              <c:numCache>
                <c:formatCode>General</c:formatCode>
                <c:ptCount val="6"/>
                <c:pt idx="0">
                  <c:v>7788.94736842105</c:v>
                </c:pt>
                <c:pt idx="1">
                  <c:v>5865.02225944808</c:v>
                </c:pt>
                <c:pt idx="2">
                  <c:v>3397.87247937422</c:v>
                </c:pt>
                <c:pt idx="3">
                  <c:v>5507.90648496241</c:v>
                </c:pt>
                <c:pt idx="4">
                  <c:v>5507.90648496241</c:v>
                </c:pt>
                <c:pt idx="5">
                  <c:v>5507.90648496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8584"/>
        <c:axId val="73694606"/>
      </c:lineChart>
      <c:catAx>
        <c:axId val="38251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6028"/>
        <c:crossesAt val="0"/>
        <c:auto val="1"/>
        <c:lblAlgn val="ctr"/>
        <c:lblOffset val="100"/>
        <c:noMultiLvlLbl val="0"/>
      </c:catAx>
      <c:valAx>
        <c:axId val="67146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1354"/>
        <c:crossesAt val="1"/>
        <c:crossBetween val="midCat"/>
      </c:valAx>
      <c:catAx>
        <c:axId val="618785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4606"/>
        <c:auto val="1"/>
        <c:lblAlgn val="ctr"/>
        <c:lblOffset val="100"/>
        <c:noMultiLvlLbl val="0"/>
      </c:catAx>
      <c:valAx>
        <c:axId val="736946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85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89437380965"/>
          <c:y val="0.918361011950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15 CWmin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63787785318"/>
          <c:y val="0.101533457249071"/>
          <c:w val="0.883867982726712"/>
          <c:h val="0.75185873605948"/>
        </c:manualLayout>
      </c:layout>
      <c:lineChart>
        <c:grouping val="standard"/>
        <c:varyColors val="0"/>
        <c:ser>
          <c:idx val="0"/>
          <c:order val="0"/>
          <c:tx>
            <c:strRef>
              <c:f>Sheet2!$A$3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2!$B$3:$I$3</c:f>
              <c:numCache>
                <c:formatCode>General</c:formatCode>
                <c:ptCount val="8"/>
                <c:pt idx="0">
                  <c:v>1.88336</c:v>
                </c:pt>
                <c:pt idx="1">
                  <c:v>1.97145</c:v>
                </c:pt>
                <c:pt idx="2">
                  <c:v>2.18376</c:v>
                </c:pt>
                <c:pt idx="3">
                  <c:v>2.47303</c:v>
                </c:pt>
                <c:pt idx="4">
                  <c:v>2.43172</c:v>
                </c:pt>
                <c:pt idx="5">
                  <c:v>2.25493</c:v>
                </c:pt>
                <c:pt idx="6">
                  <c:v>2.25493</c:v>
                </c:pt>
                <c:pt idx="7">
                  <c:v>2.25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4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2!$B$4:$I$4</c:f>
              <c:numCache>
                <c:formatCode>General</c:formatCode>
                <c:ptCount val="8"/>
                <c:pt idx="0">
                  <c:v>1.90567</c:v>
                </c:pt>
                <c:pt idx="1">
                  <c:v>1.81873</c:v>
                </c:pt>
                <c:pt idx="2">
                  <c:v>1.61675</c:v>
                </c:pt>
                <c:pt idx="3">
                  <c:v>1.33436</c:v>
                </c:pt>
                <c:pt idx="4">
                  <c:v>1.37457</c:v>
                </c:pt>
                <c:pt idx="5">
                  <c:v>1.54712</c:v>
                </c:pt>
                <c:pt idx="6">
                  <c:v>1.54712</c:v>
                </c:pt>
                <c:pt idx="7">
                  <c:v>1.54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2!$B$5:$I$5</c:f>
              <c:numCache>
                <c:formatCode>General</c:formatCode>
                <c:ptCount val="8"/>
                <c:pt idx="0">
                  <c:v>3.78903</c:v>
                </c:pt>
                <c:pt idx="1">
                  <c:v>3.79018</c:v>
                </c:pt>
                <c:pt idx="2">
                  <c:v>3.80051</c:v>
                </c:pt>
                <c:pt idx="3">
                  <c:v>3.80739</c:v>
                </c:pt>
                <c:pt idx="4">
                  <c:v>3.80629</c:v>
                </c:pt>
                <c:pt idx="5">
                  <c:v>3.80205</c:v>
                </c:pt>
                <c:pt idx="6">
                  <c:v>3.80205</c:v>
                </c:pt>
                <c:pt idx="7">
                  <c:v>3.80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3063"/>
        <c:axId val="38916428"/>
      </c:lineChart>
      <c:lineChart>
        <c:grouping val="standard"/>
        <c:varyColors val="0"/>
        <c:ser>
          <c:idx val="3"/>
          <c:order val="3"/>
          <c:tx>
            <c:strRef>
              <c:f>Sheet2!$A$6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2!$B$6:$I$6</c:f>
              <c:numCache>
                <c:formatCode>General</c:formatCode>
                <c:ptCount val="8"/>
                <c:pt idx="0">
                  <c:v>0.988292831392634</c:v>
                </c:pt>
                <c:pt idx="1">
                  <c:v>1.08397068283912</c:v>
                </c:pt>
                <c:pt idx="2">
                  <c:v>1.35070975722901</c:v>
                </c:pt>
                <c:pt idx="3">
                  <c:v>1.8533454240235</c:v>
                </c:pt>
                <c:pt idx="4">
                  <c:v>1.76907687494998</c:v>
                </c:pt>
                <c:pt idx="5">
                  <c:v>1.45750168054191</c:v>
                </c:pt>
                <c:pt idx="6">
                  <c:v>1.45750168054191</c:v>
                </c:pt>
                <c:pt idx="7">
                  <c:v>1.45750168054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76449"/>
        <c:axId val="63795261"/>
      </c:lineChart>
      <c:catAx>
        <c:axId val="70373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6428"/>
        <c:crossesAt val="0"/>
        <c:auto val="1"/>
        <c:lblAlgn val="ctr"/>
        <c:lblOffset val="100"/>
        <c:noMultiLvlLbl val="0"/>
      </c:catAx>
      <c:valAx>
        <c:axId val="3891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3063"/>
        <c:crossesAt val="1"/>
        <c:crossBetween val="midCat"/>
      </c:valAx>
      <c:catAx>
        <c:axId val="83176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5261"/>
        <c:auto val="1"/>
        <c:lblAlgn val="ctr"/>
        <c:lblOffset val="100"/>
        <c:noMultiLvlLbl val="0"/>
      </c:catAx>
      <c:valAx>
        <c:axId val="63795261"/>
        <c:scaling>
          <c:orientation val="minMax"/>
          <c:min val="0.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64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907875796833"/>
          <c:y val="0.91837050805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15 CWmin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30064688366"/>
          <c:y val="0.101545595054096"/>
          <c:w val="0.88386898038813"/>
          <c:h val="0.752395672333849"/>
        </c:manualLayout>
      </c:layout>
      <c:lineChart>
        <c:grouping val="standard"/>
        <c:varyColors val="0"/>
        <c:ser>
          <c:idx val="0"/>
          <c:order val="0"/>
          <c:tx>
            <c:strRef>
              <c:f>Sheet2!$A$54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3:$H$53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2!$B$54:$H$54</c:f>
              <c:numCache>
                <c:formatCode>General</c:formatCode>
                <c:ptCount val="7"/>
                <c:pt idx="0">
                  <c:v>4.51696</c:v>
                </c:pt>
                <c:pt idx="1">
                  <c:v>4.55097</c:v>
                </c:pt>
                <c:pt idx="2">
                  <c:v>4.57577</c:v>
                </c:pt>
                <c:pt idx="3">
                  <c:v>4.55442</c:v>
                </c:pt>
                <c:pt idx="4">
                  <c:v>4.56711</c:v>
                </c:pt>
                <c:pt idx="5">
                  <c:v>4.56711</c:v>
                </c:pt>
                <c:pt idx="6">
                  <c:v>4.56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55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3:$H$53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2!$B$55:$H$55</c:f>
              <c:numCache>
                <c:formatCode>General</c:formatCode>
                <c:ptCount val="7"/>
                <c:pt idx="0">
                  <c:v>0.00222933</c:v>
                </c:pt>
                <c:pt idx="1">
                  <c:v>0.0031616</c:v>
                </c:pt>
                <c:pt idx="2">
                  <c:v>0.00162133</c:v>
                </c:pt>
                <c:pt idx="3">
                  <c:v>0.00275627</c:v>
                </c:pt>
                <c:pt idx="4">
                  <c:v>0.0019456</c:v>
                </c:pt>
                <c:pt idx="5">
                  <c:v>0.0019456</c:v>
                </c:pt>
                <c:pt idx="6">
                  <c:v>0.0019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5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3:$H$53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2!$B$56:$H$56</c:f>
              <c:numCache>
                <c:formatCode>General</c:formatCode>
                <c:ptCount val="7"/>
                <c:pt idx="0">
                  <c:v>4.51918933</c:v>
                </c:pt>
                <c:pt idx="1">
                  <c:v>4.5541316</c:v>
                </c:pt>
                <c:pt idx="2">
                  <c:v>4.57739133</c:v>
                </c:pt>
                <c:pt idx="3">
                  <c:v>4.55717627</c:v>
                </c:pt>
                <c:pt idx="4">
                  <c:v>4.5690556</c:v>
                </c:pt>
                <c:pt idx="5">
                  <c:v>4.5690556</c:v>
                </c:pt>
                <c:pt idx="6">
                  <c:v>4.5690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86464"/>
        <c:axId val="89183704"/>
      </c:lineChart>
      <c:lineChart>
        <c:grouping val="standard"/>
        <c:varyColors val="0"/>
        <c:ser>
          <c:idx val="3"/>
          <c:order val="3"/>
          <c:tx>
            <c:strRef>
              <c:f>Sheet2!$A$57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53:$H$53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2!$B$57:$H$57</c:f>
              <c:numCache>
                <c:formatCode>General</c:formatCode>
                <c:ptCount val="7"/>
                <c:pt idx="0">
                  <c:v>2026.15135489138</c:v>
                </c:pt>
                <c:pt idx="1">
                  <c:v>1439.45154352227</c:v>
                </c:pt>
                <c:pt idx="2">
                  <c:v>2822.23236478693</c:v>
                </c:pt>
                <c:pt idx="3">
                  <c:v>1652.38528881423</c:v>
                </c:pt>
                <c:pt idx="4">
                  <c:v>2347.40439967105</c:v>
                </c:pt>
                <c:pt idx="5">
                  <c:v>2347.40439967105</c:v>
                </c:pt>
                <c:pt idx="6">
                  <c:v>2347.40439967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6046"/>
        <c:axId val="79382793"/>
      </c:lineChart>
      <c:catAx>
        <c:axId val="142864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3704"/>
        <c:crossesAt val="0"/>
        <c:auto val="1"/>
        <c:lblAlgn val="ctr"/>
        <c:lblOffset val="100"/>
        <c:noMultiLvlLbl val="0"/>
      </c:catAx>
      <c:valAx>
        <c:axId val="8918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6464"/>
        <c:crossesAt val="1"/>
        <c:crossBetween val="midCat"/>
      </c:valAx>
      <c:catAx>
        <c:axId val="96296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2793"/>
        <c:auto val="1"/>
        <c:lblAlgn val="ctr"/>
        <c:lblOffset val="100"/>
        <c:noMultiLvlLbl val="0"/>
      </c:catAx>
      <c:valAx>
        <c:axId val="79382793"/>
        <c:scaling>
          <c:orientation val="minMax"/>
          <c:min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60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6323031112"/>
          <c:y val="0.91870170015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15 CWmin 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16228272574"/>
          <c:y val="0.101264846521672"/>
          <c:w val="0.884120391734605"/>
          <c:h val="0.752892179546506"/>
        </c:manualLayout>
      </c:layout>
      <c:lineChart>
        <c:grouping val="standard"/>
        <c:varyColors val="0"/>
        <c:ser>
          <c:idx val="0"/>
          <c:order val="0"/>
          <c:tx>
            <c:strRef>
              <c:f>Sheet2!$A$110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9:$G$109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2!$B$110:$G$110</c:f>
              <c:numCache>
                <c:formatCode>General</c:formatCode>
                <c:ptCount val="6"/>
                <c:pt idx="0">
                  <c:v>4.81523</c:v>
                </c:pt>
                <c:pt idx="1">
                  <c:v>4.82447</c:v>
                </c:pt>
                <c:pt idx="2">
                  <c:v>4.76521</c:v>
                </c:pt>
                <c:pt idx="3">
                  <c:v>4.76521</c:v>
                </c:pt>
                <c:pt idx="4">
                  <c:v>4.76521</c:v>
                </c:pt>
                <c:pt idx="5">
                  <c:v>4.76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111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9:$G$109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2!$B$111:$G$111</c:f>
              <c:numCache>
                <c:formatCode>General</c:formatCode>
                <c:ptCount val="6"/>
                <c:pt idx="0">
                  <c:v>0.00141867</c:v>
                </c:pt>
                <c:pt idx="1">
                  <c:v>0.00113493</c:v>
                </c:pt>
                <c:pt idx="2">
                  <c:v>0.00166187</c:v>
                </c:pt>
                <c:pt idx="3">
                  <c:v>0.00166187</c:v>
                </c:pt>
                <c:pt idx="4">
                  <c:v>0.00166187</c:v>
                </c:pt>
                <c:pt idx="5">
                  <c:v>0.00166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$1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9:$G$109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2!$B$112:$G$112</c:f>
              <c:numCache>
                <c:formatCode>General</c:formatCode>
                <c:ptCount val="6"/>
                <c:pt idx="0">
                  <c:v>4.81664867</c:v>
                </c:pt>
                <c:pt idx="1">
                  <c:v>4.82560493</c:v>
                </c:pt>
                <c:pt idx="2">
                  <c:v>4.76687187</c:v>
                </c:pt>
                <c:pt idx="3">
                  <c:v>4.76687187</c:v>
                </c:pt>
                <c:pt idx="4">
                  <c:v>4.76687187</c:v>
                </c:pt>
                <c:pt idx="5">
                  <c:v>4.76687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9140"/>
        <c:axId val="83404850"/>
      </c:lineChart>
      <c:lineChart>
        <c:grouping val="standard"/>
        <c:varyColors val="0"/>
        <c:ser>
          <c:idx val="3"/>
          <c:order val="3"/>
          <c:tx>
            <c:strRef>
              <c:f>Sheet2!$A$113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09:$G$109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2!$B$113:$G$113</c:f>
              <c:numCache>
                <c:formatCode>General</c:formatCode>
                <c:ptCount val="6"/>
                <c:pt idx="0">
                  <c:v>3394.18610388603</c:v>
                </c:pt>
                <c:pt idx="1">
                  <c:v>4250.89653106359</c:v>
                </c:pt>
                <c:pt idx="2">
                  <c:v>2867.37831478997</c:v>
                </c:pt>
                <c:pt idx="3">
                  <c:v>2867.37831478997</c:v>
                </c:pt>
                <c:pt idx="4">
                  <c:v>2867.37831478997</c:v>
                </c:pt>
                <c:pt idx="5">
                  <c:v>2867.3783147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9734"/>
        <c:axId val="30905659"/>
      </c:lineChart>
      <c:catAx>
        <c:axId val="64579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4850"/>
        <c:crossesAt val="0"/>
        <c:auto val="1"/>
        <c:lblAlgn val="ctr"/>
        <c:lblOffset val="100"/>
        <c:noMultiLvlLbl val="0"/>
      </c:catAx>
      <c:valAx>
        <c:axId val="8340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9140"/>
        <c:crossesAt val="1"/>
        <c:crossBetween val="midCat"/>
      </c:valAx>
      <c:catAx>
        <c:axId val="889597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5659"/>
        <c:auto val="1"/>
        <c:lblAlgn val="ctr"/>
        <c:lblOffset val="100"/>
        <c:noMultiLvlLbl val="0"/>
      </c:catAx>
      <c:valAx>
        <c:axId val="30905659"/>
        <c:scaling>
          <c:orientation val="minMax"/>
          <c:min val="2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97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546736399528"/>
          <c:y val="0.918710473546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30 CWmin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22062890505"/>
          <c:y val="0.100985221674877"/>
          <c:w val="0.884154460719041"/>
          <c:h val="0.753386699507389"/>
        </c:manualLayout>
      </c:layout>
      <c:lineChart>
        <c:grouping val="standard"/>
        <c:varyColors val="0"/>
        <c:ser>
          <c:idx val="0"/>
          <c:order val="0"/>
          <c:tx>
            <c:strRef>
              <c:f>Sheet3!$A$3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3!$B$3:$I$3</c:f>
              <c:numCache>
                <c:formatCode>General</c:formatCode>
                <c:ptCount val="8"/>
                <c:pt idx="0">
                  <c:v>1.4729</c:v>
                </c:pt>
                <c:pt idx="1">
                  <c:v>3.27991</c:v>
                </c:pt>
                <c:pt idx="2">
                  <c:v>3.46845</c:v>
                </c:pt>
                <c:pt idx="3">
                  <c:v>3.49564</c:v>
                </c:pt>
                <c:pt idx="4">
                  <c:v>3.54208</c:v>
                </c:pt>
                <c:pt idx="5">
                  <c:v>3.5668</c:v>
                </c:pt>
                <c:pt idx="6">
                  <c:v>3.56845</c:v>
                </c:pt>
                <c:pt idx="7">
                  <c:v>3.56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A$4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3!$B$4:$I$4</c:f>
              <c:numCache>
                <c:formatCode>General</c:formatCode>
                <c:ptCount val="8"/>
                <c:pt idx="0">
                  <c:v>2.20785</c:v>
                </c:pt>
                <c:pt idx="1">
                  <c:v>0.494588</c:v>
                </c:pt>
                <c:pt idx="2">
                  <c:v>0.352762</c:v>
                </c:pt>
                <c:pt idx="3">
                  <c:v>0.343479</c:v>
                </c:pt>
                <c:pt idx="4">
                  <c:v>0.305419</c:v>
                </c:pt>
                <c:pt idx="5">
                  <c:v>0.287665</c:v>
                </c:pt>
                <c:pt idx="6">
                  <c:v>0.280815</c:v>
                </c:pt>
                <c:pt idx="7">
                  <c:v>0.280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3!$B$5:$I$5</c:f>
              <c:numCache>
                <c:formatCode>General</c:formatCode>
                <c:ptCount val="8"/>
                <c:pt idx="0">
                  <c:v>3.68075</c:v>
                </c:pt>
                <c:pt idx="1">
                  <c:v>3.774498</c:v>
                </c:pt>
                <c:pt idx="2">
                  <c:v>3.821212</c:v>
                </c:pt>
                <c:pt idx="3">
                  <c:v>3.839119</c:v>
                </c:pt>
                <c:pt idx="4">
                  <c:v>3.847499</c:v>
                </c:pt>
                <c:pt idx="5">
                  <c:v>3.854465</c:v>
                </c:pt>
                <c:pt idx="6">
                  <c:v>3.849265</c:v>
                </c:pt>
                <c:pt idx="7">
                  <c:v>3.849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5747"/>
        <c:axId val="60268691"/>
      </c:lineChart>
      <c:lineChart>
        <c:grouping val="standard"/>
        <c:varyColors val="0"/>
        <c:ser>
          <c:idx val="3"/>
          <c:order val="3"/>
          <c:tx>
            <c:strRef>
              <c:f>Sheet3!$A$6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I$2</c:f>
              <c:strCache>
                <c:ptCount val="8"/>
                <c:pt idx="0">
                  <c:v>7</c:v>
                </c:pt>
                <c:pt idx="1">
                  <c:v>15</c:v>
                </c:pt>
                <c:pt idx="2">
                  <c:v>31</c:v>
                </c:pt>
                <c:pt idx="3">
                  <c:v>63</c:v>
                </c:pt>
                <c:pt idx="4">
                  <c:v>127</c:v>
                </c:pt>
                <c:pt idx="5">
                  <c:v>255</c:v>
                </c:pt>
                <c:pt idx="6">
                  <c:v>511</c:v>
                </c:pt>
                <c:pt idx="7">
                  <c:v>1023</c:v>
                </c:pt>
              </c:strCache>
            </c:strRef>
          </c:cat>
          <c:val>
            <c:numRef>
              <c:f>Sheet3!$B$6:$I$6</c:f>
              <c:numCache>
                <c:formatCode>General</c:formatCode>
                <c:ptCount val="8"/>
                <c:pt idx="0">
                  <c:v>0.667119595987046</c:v>
                </c:pt>
                <c:pt idx="1">
                  <c:v>6.63160044319717</c:v>
                </c:pt>
                <c:pt idx="2">
                  <c:v>9.83226651396692</c:v>
                </c:pt>
                <c:pt idx="3">
                  <c:v>10.1771578466224</c:v>
                </c:pt>
                <c:pt idx="4">
                  <c:v>11.597444821704</c:v>
                </c:pt>
                <c:pt idx="5">
                  <c:v>12.3991448386144</c:v>
                </c:pt>
                <c:pt idx="6">
                  <c:v>12.7074764524687</c:v>
                </c:pt>
                <c:pt idx="7">
                  <c:v>12.707476452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5449"/>
        <c:axId val="61986842"/>
      </c:lineChart>
      <c:catAx>
        <c:axId val="94105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8691"/>
        <c:crossesAt val="0"/>
        <c:auto val="1"/>
        <c:lblAlgn val="ctr"/>
        <c:lblOffset val="100"/>
        <c:noMultiLvlLbl val="0"/>
      </c:catAx>
      <c:valAx>
        <c:axId val="6026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5747"/>
        <c:crossesAt val="1"/>
        <c:crossBetween val="midCat"/>
      </c:valAx>
      <c:catAx>
        <c:axId val="66685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6842"/>
        <c:auto val="1"/>
        <c:lblAlgn val="ctr"/>
        <c:lblOffset val="100"/>
        <c:noMultiLvlLbl val="0"/>
      </c:catAx>
      <c:valAx>
        <c:axId val="619868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54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75417392195"/>
          <c:y val="0.918950123152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30 CWmin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78068739771"/>
          <c:y val="0.100714450334178"/>
          <c:w val="0.884410801963994"/>
          <c:h val="0.753860336483061"/>
        </c:manualLayout>
      </c:layout>
      <c:lineChart>
        <c:grouping val="standard"/>
        <c:varyColors val="0"/>
        <c:ser>
          <c:idx val="0"/>
          <c:order val="0"/>
          <c:tx>
            <c:strRef>
              <c:f>Sheet3!$A$53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52:$H$52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3!$B$53:$H$53</c:f>
              <c:numCache>
                <c:formatCode>General</c:formatCode>
                <c:ptCount val="7"/>
                <c:pt idx="0">
                  <c:v>4.51869</c:v>
                </c:pt>
                <c:pt idx="1">
                  <c:v>4.56025</c:v>
                </c:pt>
                <c:pt idx="2">
                  <c:v>4.58489</c:v>
                </c:pt>
                <c:pt idx="3">
                  <c:v>4.58033</c:v>
                </c:pt>
                <c:pt idx="4">
                  <c:v>4.57376</c:v>
                </c:pt>
                <c:pt idx="5">
                  <c:v>4.56444</c:v>
                </c:pt>
                <c:pt idx="6">
                  <c:v>4.56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A$54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52:$H$52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3!$B$54:$H$54</c:f>
              <c:numCache>
                <c:formatCode>General</c:formatCode>
                <c:ptCount val="7"/>
                <c:pt idx="0">
                  <c:v>0.0049856</c:v>
                </c:pt>
                <c:pt idx="1">
                  <c:v>0.00462187</c:v>
                </c:pt>
                <c:pt idx="2">
                  <c:v>0.00409387</c:v>
                </c:pt>
                <c:pt idx="3">
                  <c:v>0.0042976</c:v>
                </c:pt>
                <c:pt idx="4">
                  <c:v>0.00494613</c:v>
                </c:pt>
                <c:pt idx="5">
                  <c:v>0.00389227</c:v>
                </c:pt>
                <c:pt idx="6">
                  <c:v>0.00389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A$5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52:$H$52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3!$B$55:$H$55</c:f>
              <c:numCache>
                <c:formatCode>General</c:formatCode>
                <c:ptCount val="7"/>
                <c:pt idx="0">
                  <c:v>4.5236756</c:v>
                </c:pt>
                <c:pt idx="1">
                  <c:v>4.56487187</c:v>
                </c:pt>
                <c:pt idx="2">
                  <c:v>4.58898387</c:v>
                </c:pt>
                <c:pt idx="3">
                  <c:v>4.5846276</c:v>
                </c:pt>
                <c:pt idx="4">
                  <c:v>4.57870613</c:v>
                </c:pt>
                <c:pt idx="5">
                  <c:v>4.56833227</c:v>
                </c:pt>
                <c:pt idx="6">
                  <c:v>4.5683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0959"/>
        <c:axId val="68773759"/>
      </c:lineChart>
      <c:lineChart>
        <c:grouping val="standard"/>
        <c:varyColors val="0"/>
        <c:ser>
          <c:idx val="3"/>
          <c:order val="3"/>
          <c:tx>
            <c:strRef>
              <c:f>Sheet3!$A$56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52:$H$52</c:f>
              <c:strCache>
                <c:ptCount val="7"/>
                <c:pt idx="0">
                  <c:v>15</c:v>
                </c:pt>
                <c:pt idx="1">
                  <c:v>31</c:v>
                </c:pt>
                <c:pt idx="2">
                  <c:v>63</c:v>
                </c:pt>
                <c:pt idx="3">
                  <c:v>127</c:v>
                </c:pt>
                <c:pt idx="4">
                  <c:v>255</c:v>
                </c:pt>
                <c:pt idx="5">
                  <c:v>511</c:v>
                </c:pt>
                <c:pt idx="6">
                  <c:v>1023</c:v>
                </c:pt>
              </c:strCache>
            </c:strRef>
          </c:cat>
          <c:val>
            <c:numRef>
              <c:f>Sheet3!$B$56:$H$56</c:f>
              <c:numCache>
                <c:formatCode>General</c:formatCode>
                <c:ptCount val="7"/>
                <c:pt idx="0">
                  <c:v>906.348283055199</c:v>
                </c:pt>
                <c:pt idx="1">
                  <c:v>986.667734055696</c:v>
                </c:pt>
                <c:pt idx="2">
                  <c:v>1119.9403009866</c:v>
                </c:pt>
                <c:pt idx="3">
                  <c:v>1065.78788160834</c:v>
                </c:pt>
                <c:pt idx="4">
                  <c:v>924.714878096613</c:v>
                </c:pt>
                <c:pt idx="5">
                  <c:v>1172.69356956223</c:v>
                </c:pt>
                <c:pt idx="6">
                  <c:v>1172.6935695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8194"/>
        <c:axId val="55121419"/>
      </c:lineChart>
      <c:catAx>
        <c:axId val="32190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3759"/>
        <c:crossesAt val="0"/>
        <c:auto val="1"/>
        <c:lblAlgn val="ctr"/>
        <c:lblOffset val="100"/>
        <c:noMultiLvlLbl val="0"/>
      </c:catAx>
      <c:valAx>
        <c:axId val="6877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0959"/>
        <c:crossesAt val="1"/>
        <c:crossBetween val="midCat"/>
      </c:valAx>
      <c:catAx>
        <c:axId val="940081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1419"/>
        <c:auto val="1"/>
        <c:lblAlgn val="ctr"/>
        <c:lblOffset val="100"/>
        <c:noMultiLvlLbl val="0"/>
      </c:catAx>
      <c:valAx>
        <c:axId val="55121419"/>
        <c:scaling>
          <c:orientation val="minMax"/>
          <c:min val="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81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68412438625"/>
          <c:y val="0.91902896212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Node 30 CWmin 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569188333248"/>
          <c:y val="0.1006438755174"/>
          <c:w val="0.884405169331358"/>
          <c:h val="0.754330829372988"/>
        </c:manualLayout>
      </c:layout>
      <c:lineChart>
        <c:grouping val="standard"/>
        <c:varyColors val="0"/>
        <c:ser>
          <c:idx val="0"/>
          <c:order val="0"/>
          <c:tx>
            <c:strRef>
              <c:f>Sheet3!$A$105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04:$G$104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3!$B$105:$G$105</c:f>
              <c:numCache>
                <c:formatCode>General</c:formatCode>
                <c:ptCount val="6"/>
                <c:pt idx="0">
                  <c:v>4.77708</c:v>
                </c:pt>
                <c:pt idx="1">
                  <c:v>4.82127</c:v>
                </c:pt>
                <c:pt idx="2">
                  <c:v>4.77347</c:v>
                </c:pt>
                <c:pt idx="3">
                  <c:v>4.82189</c:v>
                </c:pt>
                <c:pt idx="4">
                  <c:v>4.82189</c:v>
                </c:pt>
                <c:pt idx="5">
                  <c:v>4.82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A$106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04:$G$104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3!$B$106:$G$106</c:f>
              <c:numCache>
                <c:formatCode>General</c:formatCode>
                <c:ptCount val="6"/>
                <c:pt idx="0">
                  <c:v>0.00166293</c:v>
                </c:pt>
                <c:pt idx="1">
                  <c:v>0.0025536</c:v>
                </c:pt>
                <c:pt idx="2">
                  <c:v>0.0024736</c:v>
                </c:pt>
                <c:pt idx="3">
                  <c:v>0.0021888</c:v>
                </c:pt>
                <c:pt idx="4">
                  <c:v>0.0021888</c:v>
                </c:pt>
                <c:pt idx="5">
                  <c:v>0.0021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A$10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04:$G$104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3!$B$107:$G$107</c:f>
              <c:numCache>
                <c:formatCode>General</c:formatCode>
                <c:ptCount val="6"/>
                <c:pt idx="0">
                  <c:v>4.77874293</c:v>
                </c:pt>
                <c:pt idx="1">
                  <c:v>4.8238236</c:v>
                </c:pt>
                <c:pt idx="2">
                  <c:v>4.7759436</c:v>
                </c:pt>
                <c:pt idx="3">
                  <c:v>4.8240788</c:v>
                </c:pt>
                <c:pt idx="4">
                  <c:v>4.8240788</c:v>
                </c:pt>
                <c:pt idx="5">
                  <c:v>4.824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1269"/>
        <c:axId val="44246902"/>
      </c:lineChart>
      <c:lineChart>
        <c:grouping val="standard"/>
        <c:varyColors val="0"/>
        <c:ser>
          <c:idx val="3"/>
          <c:order val="3"/>
          <c:tx>
            <c:strRef>
              <c:f>Sheet3!$A$108</c:f>
              <c:strCache>
                <c:ptCount val="1"/>
                <c:pt idx="0">
                  <c:v>fairnes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x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104:$G$104</c:f>
              <c:strCache>
                <c:ptCount val="6"/>
                <c:pt idx="0">
                  <c:v>31</c:v>
                </c:pt>
                <c:pt idx="1">
                  <c:v>63</c:v>
                </c:pt>
                <c:pt idx="2">
                  <c:v>127</c:v>
                </c:pt>
                <c:pt idx="3">
                  <c:v>255</c:v>
                </c:pt>
                <c:pt idx="4">
                  <c:v>511</c:v>
                </c:pt>
                <c:pt idx="5">
                  <c:v>1023</c:v>
                </c:pt>
              </c:strCache>
            </c:strRef>
          </c:cat>
          <c:val>
            <c:numRef>
              <c:f>Sheet3!$B$108:$G$108</c:f>
              <c:numCache>
                <c:formatCode>General</c:formatCode>
                <c:ptCount val="6"/>
                <c:pt idx="0">
                  <c:v>2872.68856776894</c:v>
                </c:pt>
                <c:pt idx="1">
                  <c:v>1888.02866541353</c:v>
                </c:pt>
                <c:pt idx="2">
                  <c:v>1929.76633247089</c:v>
                </c:pt>
                <c:pt idx="3">
                  <c:v>2202.98336988304</c:v>
                </c:pt>
                <c:pt idx="4">
                  <c:v>2202.98336988304</c:v>
                </c:pt>
                <c:pt idx="5">
                  <c:v>2202.98336988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1348"/>
        <c:axId val="91569375"/>
      </c:lineChart>
      <c:catAx>
        <c:axId val="55061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CW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6902"/>
        <c:crossesAt val="0"/>
        <c:auto val="1"/>
        <c:lblAlgn val="ctr"/>
        <c:lblOffset val="100"/>
        <c:noMultiLvlLbl val="0"/>
      </c:catAx>
      <c:valAx>
        <c:axId val="44246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Throughput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1269"/>
        <c:crossesAt val="1"/>
        <c:crossBetween val="midCat"/>
      </c:valAx>
      <c:catAx>
        <c:axId val="558713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9375"/>
        <c:auto val="1"/>
        <c:lblAlgn val="ctr"/>
        <c:lblOffset val="100"/>
        <c:noMultiLvlLbl val="0"/>
      </c:catAx>
      <c:valAx>
        <c:axId val="91569375"/>
        <c:scaling>
          <c:orientation val="minMax"/>
          <c:min val="1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Arial"/>
                  </a:rPr>
                  <a:t>Fairness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13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277877100679"/>
          <c:y val="0.919285604783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16</xdr:row>
      <xdr:rowOff>28800</xdr:rowOff>
    </xdr:from>
    <xdr:to>
      <xdr:col>8</xdr:col>
      <xdr:colOff>691560</xdr:colOff>
      <xdr:row>43</xdr:row>
      <xdr:rowOff>18720</xdr:rowOff>
    </xdr:to>
    <xdr:graphicFrame>
      <xdr:nvGraphicFramePr>
        <xdr:cNvPr id="0" name="Chart 1"/>
        <xdr:cNvGraphicFramePr/>
      </xdr:nvGraphicFramePr>
      <xdr:xfrm>
        <a:off x="44640" y="2772000"/>
        <a:ext cx="697608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8</xdr:col>
      <xdr:colOff>655200</xdr:colOff>
      <xdr:row>108</xdr:row>
      <xdr:rowOff>171360</xdr:rowOff>
    </xdr:to>
    <xdr:graphicFrame>
      <xdr:nvGraphicFramePr>
        <xdr:cNvPr id="1" name="Chart 6"/>
        <xdr:cNvGraphicFramePr/>
      </xdr:nvGraphicFramePr>
      <xdr:xfrm>
        <a:off x="0" y="14059080"/>
        <a:ext cx="69843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8</xdr:col>
      <xdr:colOff>664200</xdr:colOff>
      <xdr:row>183</xdr:row>
      <xdr:rowOff>9360</xdr:rowOff>
    </xdr:to>
    <xdr:graphicFrame>
      <xdr:nvGraphicFramePr>
        <xdr:cNvPr id="2" name="Chart 7"/>
        <xdr:cNvGraphicFramePr/>
      </xdr:nvGraphicFramePr>
      <xdr:xfrm>
        <a:off x="0" y="26746200"/>
        <a:ext cx="69933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8</xdr:col>
      <xdr:colOff>673200</xdr:colOff>
      <xdr:row>43</xdr:row>
      <xdr:rowOff>18720</xdr:rowOff>
    </xdr:to>
    <xdr:graphicFrame>
      <xdr:nvGraphicFramePr>
        <xdr:cNvPr id="3" name="Chart 1"/>
        <xdr:cNvGraphicFramePr/>
      </xdr:nvGraphicFramePr>
      <xdr:xfrm>
        <a:off x="0" y="2743200"/>
        <a:ext cx="70023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7</xdr:row>
      <xdr:rowOff>18720</xdr:rowOff>
    </xdr:from>
    <xdr:to>
      <xdr:col>8</xdr:col>
      <xdr:colOff>682560</xdr:colOff>
      <xdr:row>94</xdr:row>
      <xdr:rowOff>47520</xdr:rowOff>
    </xdr:to>
    <xdr:graphicFrame>
      <xdr:nvGraphicFramePr>
        <xdr:cNvPr id="4" name="Chart 2"/>
        <xdr:cNvGraphicFramePr/>
      </xdr:nvGraphicFramePr>
      <xdr:xfrm>
        <a:off x="0" y="11505960"/>
        <a:ext cx="70117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8</xdr:col>
      <xdr:colOff>691560</xdr:colOff>
      <xdr:row>150</xdr:row>
      <xdr:rowOff>38160</xdr:rowOff>
    </xdr:to>
    <xdr:graphicFrame>
      <xdr:nvGraphicFramePr>
        <xdr:cNvPr id="5" name="Chart 3"/>
        <xdr:cNvGraphicFramePr/>
      </xdr:nvGraphicFramePr>
      <xdr:xfrm>
        <a:off x="0" y="21088440"/>
        <a:ext cx="70207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8</xdr:col>
      <xdr:colOff>699840</xdr:colOff>
      <xdr:row>43</xdr:row>
      <xdr:rowOff>47520</xdr:rowOff>
    </xdr:to>
    <xdr:graphicFrame>
      <xdr:nvGraphicFramePr>
        <xdr:cNvPr id="6" name="Chart 1"/>
        <xdr:cNvGraphicFramePr/>
      </xdr:nvGraphicFramePr>
      <xdr:xfrm>
        <a:off x="0" y="2743200"/>
        <a:ext cx="70290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8</xdr:col>
      <xdr:colOff>709200</xdr:colOff>
      <xdr:row>93</xdr:row>
      <xdr:rowOff>56880</xdr:rowOff>
    </xdr:to>
    <xdr:graphicFrame>
      <xdr:nvGraphicFramePr>
        <xdr:cNvPr id="7" name="Chart 2"/>
        <xdr:cNvGraphicFramePr/>
      </xdr:nvGraphicFramePr>
      <xdr:xfrm>
        <a:off x="0" y="11315880"/>
        <a:ext cx="703836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9</xdr:col>
      <xdr:colOff>720</xdr:colOff>
      <xdr:row>146</xdr:row>
      <xdr:rowOff>66960</xdr:rowOff>
    </xdr:to>
    <xdr:graphicFrame>
      <xdr:nvGraphicFramePr>
        <xdr:cNvPr id="8" name="Chart 3"/>
        <xdr:cNvGraphicFramePr/>
      </xdr:nvGraphicFramePr>
      <xdr:xfrm>
        <a:off x="0" y="20402640"/>
        <a:ext cx="704736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8360</xdr:colOff>
      <xdr:row>14</xdr:row>
      <xdr:rowOff>162000</xdr:rowOff>
    </xdr:from>
    <xdr:to>
      <xdr:col>11</xdr:col>
      <xdr:colOff>63720</xdr:colOff>
      <xdr:row>44</xdr:row>
      <xdr:rowOff>152640</xdr:rowOff>
    </xdr:to>
    <xdr:graphicFrame>
      <xdr:nvGraphicFramePr>
        <xdr:cNvPr id="9" name="Chart 7"/>
        <xdr:cNvGraphicFramePr/>
      </xdr:nvGraphicFramePr>
      <xdr:xfrm>
        <a:off x="4194720" y="2562480"/>
        <a:ext cx="43506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9</xdr:col>
      <xdr:colOff>9720</xdr:colOff>
      <xdr:row>43</xdr:row>
      <xdr:rowOff>76320</xdr:rowOff>
    </xdr:to>
    <xdr:graphicFrame>
      <xdr:nvGraphicFramePr>
        <xdr:cNvPr id="10" name="Chart 1"/>
        <xdr:cNvGraphicFramePr/>
      </xdr:nvGraphicFramePr>
      <xdr:xfrm>
        <a:off x="0" y="2743200"/>
        <a:ext cx="70563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9</xdr:col>
      <xdr:colOff>18720</xdr:colOff>
      <xdr:row>94</xdr:row>
      <xdr:rowOff>85680</xdr:rowOff>
    </xdr:to>
    <xdr:graphicFrame>
      <xdr:nvGraphicFramePr>
        <xdr:cNvPr id="11" name="Chart 2"/>
        <xdr:cNvGraphicFramePr/>
      </xdr:nvGraphicFramePr>
      <xdr:xfrm>
        <a:off x="0" y="11487240"/>
        <a:ext cx="70653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9</xdr:col>
      <xdr:colOff>27360</xdr:colOff>
      <xdr:row>155</xdr:row>
      <xdr:rowOff>95040</xdr:rowOff>
    </xdr:to>
    <xdr:graphicFrame>
      <xdr:nvGraphicFramePr>
        <xdr:cNvPr id="12" name="Chart 3"/>
        <xdr:cNvGraphicFramePr/>
      </xdr:nvGraphicFramePr>
      <xdr:xfrm>
        <a:off x="0" y="21945600"/>
        <a:ext cx="7074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4" activeCellId="0" sqref="B1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B2" s="0" t="n">
        <v>7</v>
      </c>
      <c r="C2" s="0" t="n">
        <v>15</v>
      </c>
      <c r="D2" s="0" t="n">
        <v>31</v>
      </c>
      <c r="E2" s="0" t="n">
        <v>63</v>
      </c>
      <c r="F2" s="0" t="n">
        <v>127</v>
      </c>
      <c r="G2" s="0" t="n">
        <v>255</v>
      </c>
      <c r="H2" s="0" t="n">
        <v>511</v>
      </c>
      <c r="I2" s="0" t="n">
        <v>1023</v>
      </c>
    </row>
    <row r="3" customFormat="false" ht="13.5" hidden="false" customHeight="false" outlineLevel="0" collapsed="false">
      <c r="A3" s="0" t="s">
        <v>1</v>
      </c>
      <c r="B3" s="0" t="n">
        <v>1.89256</v>
      </c>
      <c r="C3" s="0" t="n">
        <v>1.91211</v>
      </c>
      <c r="D3" s="0" t="n">
        <v>1.90882</v>
      </c>
      <c r="E3" s="0" t="n">
        <v>1.92471</v>
      </c>
      <c r="F3" s="0" t="n">
        <v>1.92188</v>
      </c>
      <c r="G3" s="0" t="n">
        <v>1.92188</v>
      </c>
      <c r="H3" s="0" t="n">
        <v>1.92188</v>
      </c>
      <c r="I3" s="0" t="n">
        <v>1.92188</v>
      </c>
    </row>
    <row r="4" customFormat="false" ht="13.5" hidden="false" customHeight="false" outlineLevel="0" collapsed="false">
      <c r="A4" s="0" t="s">
        <v>2</v>
      </c>
      <c r="B4" s="0" t="n">
        <v>1.94151</v>
      </c>
      <c r="C4" s="0" t="n">
        <v>1.92258</v>
      </c>
      <c r="D4" s="0" t="n">
        <v>1.92789</v>
      </c>
      <c r="E4" s="0" t="n">
        <v>1.91252</v>
      </c>
      <c r="F4" s="0" t="n">
        <v>1.91415</v>
      </c>
      <c r="G4" s="0" t="n">
        <v>1.91415</v>
      </c>
      <c r="H4" s="0" t="n">
        <v>1.91415</v>
      </c>
      <c r="I4" s="0" t="n">
        <v>1.91415</v>
      </c>
    </row>
    <row r="5" customFormat="false" ht="13.5" hidden="false" customHeight="false" outlineLevel="0" collapsed="false">
      <c r="A5" s="0" t="s">
        <v>3</v>
      </c>
      <c r="B5" s="0" t="n">
        <v>3.83407</v>
      </c>
      <c r="C5" s="0" t="n">
        <v>3.83469</v>
      </c>
      <c r="D5" s="0" t="n">
        <v>3.83671</v>
      </c>
      <c r="E5" s="0" t="n">
        <v>3.83723</v>
      </c>
      <c r="F5" s="0" t="n">
        <v>3.83603</v>
      </c>
      <c r="G5" s="0" t="n">
        <v>3.83603</v>
      </c>
      <c r="H5" s="0" t="n">
        <v>3.83603</v>
      </c>
      <c r="I5" s="0" t="n">
        <v>3.83603</v>
      </c>
    </row>
    <row r="6" customFormat="false" ht="13.5" hidden="false" customHeight="false" outlineLevel="0" collapsed="false">
      <c r="A6" s="0" t="s">
        <v>4</v>
      </c>
      <c r="B6" s="0" t="n">
        <v>0.974787665270846</v>
      </c>
      <c r="C6" s="0" t="n">
        <v>0.99455419280342</v>
      </c>
      <c r="D6" s="0" t="n">
        <v>0.990108356804589</v>
      </c>
      <c r="E6" s="0" t="n">
        <v>1.00637378955514</v>
      </c>
      <c r="F6" s="0" t="n">
        <v>1.00403834600214</v>
      </c>
      <c r="G6" s="0" t="n">
        <v>1.00403834600214</v>
      </c>
      <c r="H6" s="0" t="n">
        <v>1.00403834600214</v>
      </c>
      <c r="I6" s="0" t="n">
        <v>1.00403834600214</v>
      </c>
    </row>
    <row r="7" customFormat="false" ht="13.5" hidden="false" customHeight="false" outlineLevel="0" collapsed="false">
      <c r="A7" s="0" t="s">
        <v>5</v>
      </c>
      <c r="B7" s="0" t="n">
        <v>0</v>
      </c>
      <c r="C7" s="0" t="n">
        <v>0</v>
      </c>
      <c r="D7" s="0" t="n">
        <v>2</v>
      </c>
      <c r="E7" s="0" t="n">
        <v>14</v>
      </c>
      <c r="F7" s="0" t="n">
        <v>11</v>
      </c>
      <c r="G7" s="0" t="n">
        <v>11</v>
      </c>
      <c r="H7" s="0" t="n">
        <v>11</v>
      </c>
      <c r="I7" s="0" t="n">
        <v>11</v>
      </c>
    </row>
    <row r="8" customFormat="false" ht="13.5" hidden="false" customHeight="false" outlineLevel="0" collapsed="false">
      <c r="A8" s="0" t="s">
        <v>6</v>
      </c>
      <c r="B8" s="0" t="n">
        <v>0</v>
      </c>
      <c r="C8" s="0" t="n">
        <v>3</v>
      </c>
      <c r="D8" s="0" t="n">
        <v>9</v>
      </c>
      <c r="E8" s="0" t="n">
        <v>25</v>
      </c>
      <c r="F8" s="0" t="n">
        <v>24</v>
      </c>
      <c r="G8" s="0" t="n">
        <v>24</v>
      </c>
      <c r="H8" s="0" t="n">
        <v>24</v>
      </c>
      <c r="I8" s="0" t="n">
        <v>24</v>
      </c>
    </row>
    <row r="9" customFormat="false" ht="13.5" hidden="false" customHeight="false" outlineLevel="0" collapsed="false">
      <c r="A9" s="0" t="s">
        <v>7</v>
      </c>
      <c r="B9" s="0" t="n">
        <v>0</v>
      </c>
      <c r="C9" s="0" t="n">
        <v>3</v>
      </c>
      <c r="D9" s="0" t="n">
        <v>11</v>
      </c>
      <c r="E9" s="0" t="n">
        <v>39</v>
      </c>
      <c r="F9" s="0" t="n">
        <v>35</v>
      </c>
      <c r="G9" s="0" t="n">
        <v>35</v>
      </c>
      <c r="H9" s="0" t="n">
        <v>35</v>
      </c>
      <c r="I9" s="0" t="n">
        <v>35</v>
      </c>
    </row>
    <row r="10" customFormat="false" ht="13.5" hidden="false" customHeight="false" outlineLevel="0" collapsed="false">
      <c r="A10" s="0" t="s">
        <v>8</v>
      </c>
      <c r="B10" s="0" t="n">
        <v>22</v>
      </c>
      <c r="C10" s="0" t="n">
        <v>3</v>
      </c>
      <c r="D10" s="0" t="n">
        <v>14</v>
      </c>
      <c r="E10" s="0" t="n">
        <v>1</v>
      </c>
      <c r="F10" s="0" t="n">
        <v>9</v>
      </c>
      <c r="G10" s="0" t="n">
        <v>9</v>
      </c>
      <c r="H10" s="0" t="n">
        <v>9</v>
      </c>
      <c r="I10" s="0" t="n">
        <v>9</v>
      </c>
    </row>
    <row r="11" customFormat="false" ht="13.5" hidden="false" customHeight="false" outlineLevel="0" collapsed="false">
      <c r="A11" s="0" t="s">
        <v>9</v>
      </c>
      <c r="B11" s="0" t="n">
        <v>13</v>
      </c>
      <c r="C11" s="0" t="n">
        <v>2</v>
      </c>
      <c r="D11" s="0" t="n">
        <v>9</v>
      </c>
      <c r="E11" s="0" t="n">
        <v>3</v>
      </c>
      <c r="F11" s="0" t="n">
        <v>4</v>
      </c>
      <c r="G11" s="0" t="n">
        <v>4</v>
      </c>
      <c r="H11" s="0" t="n">
        <v>4</v>
      </c>
      <c r="I11" s="0" t="n">
        <v>4</v>
      </c>
    </row>
    <row r="12" customFormat="false" ht="13.5" hidden="false" customHeight="false" outlineLevel="0" collapsed="false">
      <c r="A12" s="0" t="s">
        <v>10</v>
      </c>
      <c r="B12" s="0" t="n">
        <v>35</v>
      </c>
      <c r="C12" s="0" t="n">
        <v>5</v>
      </c>
      <c r="D12" s="0" t="n">
        <v>23</v>
      </c>
      <c r="E12" s="0" t="n">
        <v>4</v>
      </c>
      <c r="F12" s="0" t="n">
        <v>13</v>
      </c>
      <c r="G12" s="0" t="n">
        <v>13</v>
      </c>
      <c r="H12" s="0" t="n">
        <v>13</v>
      </c>
      <c r="I12" s="0" t="n">
        <v>13</v>
      </c>
    </row>
    <row r="13" customFormat="false" ht="13.5" hidden="false" customHeight="false" outlineLevel="0" collapsed="false">
      <c r="A13" s="0" t="s">
        <v>11</v>
      </c>
      <c r="B13" s="0" t="n">
        <v>2.6</v>
      </c>
      <c r="C13" s="0" t="n">
        <v>2.6</v>
      </c>
      <c r="D13" s="0" t="n">
        <v>2.6</v>
      </c>
      <c r="E13" s="0" t="n">
        <v>2.6</v>
      </c>
      <c r="F13" s="0" t="n">
        <v>1.7</v>
      </c>
      <c r="G13" s="0" t="n">
        <v>1.7</v>
      </c>
      <c r="H13" s="0" t="n">
        <v>1.7</v>
      </c>
      <c r="I13" s="0" t="n">
        <v>1.7</v>
      </c>
    </row>
    <row r="14" customFormat="false" ht="13.5" hidden="false" customHeight="false" outlineLevel="0" collapsed="false">
      <c r="A14" s="0" t="s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3.5" hidden="false" customHeight="false" outlineLevel="0" collapsed="false">
      <c r="A15" s="0" t="s">
        <v>13</v>
      </c>
      <c r="B15" s="0" t="n">
        <v>61</v>
      </c>
      <c r="C15" s="0" t="n">
        <v>31</v>
      </c>
      <c r="D15" s="0" t="n">
        <v>49</v>
      </c>
      <c r="E15" s="0" t="n">
        <v>30</v>
      </c>
      <c r="F15" s="0" t="n">
        <v>30</v>
      </c>
      <c r="G15" s="0" t="n">
        <v>30</v>
      </c>
      <c r="H15" s="0" t="n">
        <v>30</v>
      </c>
      <c r="I15" s="0" t="n">
        <v>30</v>
      </c>
    </row>
    <row r="16" customFormat="false" ht="13.5" hidden="false" customHeight="false" outlineLevel="0" collapsed="false">
      <c r="A16" s="0" t="s">
        <v>14</v>
      </c>
    </row>
    <row r="66" customFormat="false" ht="13.5" hidden="false" customHeight="false" outlineLevel="0" collapsed="false">
      <c r="A66" s="0" t="s">
        <v>15</v>
      </c>
    </row>
    <row r="67" customFormat="false" ht="13.5" hidden="false" customHeight="false" outlineLevel="0" collapsed="false">
      <c r="B67" s="0" t="n">
        <v>15</v>
      </c>
      <c r="C67" s="0" t="n">
        <v>31</v>
      </c>
      <c r="D67" s="0" t="n">
        <v>63</v>
      </c>
      <c r="E67" s="0" t="n">
        <v>127</v>
      </c>
      <c r="F67" s="0" t="n">
        <v>255</v>
      </c>
      <c r="G67" s="0" t="n">
        <v>511</v>
      </c>
      <c r="H67" s="0" t="n">
        <v>1023</v>
      </c>
    </row>
    <row r="68" customFormat="false" ht="13.5" hidden="false" customHeight="false" outlineLevel="0" collapsed="false">
      <c r="A68" s="0" t="s">
        <v>1</v>
      </c>
      <c r="B68" s="0" t="n">
        <v>4.43984</v>
      </c>
      <c r="C68" s="0" t="n">
        <v>4.4892</v>
      </c>
      <c r="D68" s="0" t="n">
        <v>4.46838</v>
      </c>
      <c r="E68" s="0" t="n">
        <v>4.50448</v>
      </c>
      <c r="F68" s="0" t="n">
        <v>4.50448</v>
      </c>
      <c r="G68" s="0" t="n">
        <v>4.50448</v>
      </c>
      <c r="H68" s="0" t="n">
        <v>4.50448</v>
      </c>
    </row>
    <row r="69" customFormat="false" ht="13.5" hidden="false" customHeight="false" outlineLevel="0" collapsed="false">
      <c r="A69" s="0" t="s">
        <v>2</v>
      </c>
      <c r="B69" s="0" t="n">
        <v>0.0027968</v>
      </c>
      <c r="C69" s="0" t="n">
        <v>0.00166187</v>
      </c>
      <c r="D69" s="0" t="n">
        <v>0.00154027</v>
      </c>
      <c r="E69" s="0" t="n">
        <v>0.002432</v>
      </c>
      <c r="F69" s="0" t="n">
        <v>0.002432</v>
      </c>
      <c r="G69" s="0" t="n">
        <v>0.002432</v>
      </c>
      <c r="H69" s="0" t="n">
        <v>0.002432</v>
      </c>
    </row>
    <row r="70" customFormat="false" ht="13.5" hidden="false" customHeight="false" outlineLevel="0" collapsed="false">
      <c r="A70" s="0" t="s">
        <v>3</v>
      </c>
      <c r="B70" s="0" t="n">
        <v>4.4426368</v>
      </c>
      <c r="C70" s="0" t="n">
        <v>4.49086187</v>
      </c>
      <c r="D70" s="0" t="n">
        <v>4.46992027</v>
      </c>
      <c r="E70" s="0" t="n">
        <v>4.506912</v>
      </c>
      <c r="F70" s="0" t="n">
        <v>4.506912</v>
      </c>
      <c r="G70" s="0" t="n">
        <v>4.506912</v>
      </c>
      <c r="H70" s="0" t="n">
        <v>4.506912</v>
      </c>
    </row>
    <row r="71" customFormat="false" ht="13.5" hidden="false" customHeight="false" outlineLevel="0" collapsed="false">
      <c r="A71" s="0" t="s">
        <v>4</v>
      </c>
      <c r="B71" s="0" t="n">
        <v>1587.47139588101</v>
      </c>
      <c r="C71" s="0" t="n">
        <v>2701.29432506755</v>
      </c>
      <c r="D71" s="0" t="n">
        <v>2901.03683120492</v>
      </c>
      <c r="E71" s="0" t="n">
        <v>1852.17105263158</v>
      </c>
      <c r="F71" s="0" t="n">
        <v>1852.17105263158</v>
      </c>
      <c r="G71" s="0" t="n">
        <v>1852.17105263158</v>
      </c>
      <c r="H71" s="0" t="n">
        <v>1852.17105263158</v>
      </c>
    </row>
    <row r="72" customFormat="false" ht="13.5" hidden="false" customHeight="false" outlineLevel="0" collapsed="false">
      <c r="A72" s="0" t="s">
        <v>5</v>
      </c>
      <c r="B72" s="0" t="n">
        <v>58574</v>
      </c>
      <c r="C72" s="0" t="n">
        <v>63669</v>
      </c>
      <c r="D72" s="0" t="n">
        <v>62136</v>
      </c>
      <c r="E72" s="0" t="n">
        <v>65624</v>
      </c>
      <c r="F72" s="0" t="n">
        <v>65624</v>
      </c>
      <c r="G72" s="0" t="n">
        <v>65624</v>
      </c>
      <c r="H72" s="0" t="n">
        <v>65624</v>
      </c>
    </row>
    <row r="73" customFormat="false" ht="13.5" hidden="false" customHeight="false" outlineLevel="0" collapsed="false">
      <c r="A73" s="0" t="s">
        <v>6</v>
      </c>
      <c r="B73" s="0" t="n">
        <v>305</v>
      </c>
      <c r="C73" s="0" t="n">
        <v>290</v>
      </c>
      <c r="D73" s="0" t="n">
        <v>293</v>
      </c>
      <c r="E73" s="0" t="n">
        <v>340</v>
      </c>
      <c r="F73" s="0" t="n">
        <v>340</v>
      </c>
      <c r="G73" s="0" t="n">
        <v>340</v>
      </c>
      <c r="H73" s="0" t="n">
        <v>340</v>
      </c>
    </row>
    <row r="74" customFormat="false" ht="13.5" hidden="false" customHeight="false" outlineLevel="0" collapsed="false">
      <c r="A74" s="0" t="s">
        <v>7</v>
      </c>
      <c r="B74" s="0" t="n">
        <v>58879</v>
      </c>
      <c r="C74" s="0" t="n">
        <v>63959</v>
      </c>
      <c r="D74" s="0" t="n">
        <v>62429</v>
      </c>
      <c r="E74" s="0" t="n">
        <v>65964</v>
      </c>
      <c r="F74" s="0" t="n">
        <v>65964</v>
      </c>
      <c r="G74" s="0" t="n">
        <v>65964</v>
      </c>
      <c r="H74" s="0" t="n">
        <v>65964</v>
      </c>
    </row>
    <row r="75" customFormat="false" ht="13.5" hidden="false" customHeight="false" outlineLevel="0" collapsed="false">
      <c r="A75" s="0" t="s">
        <v>8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s">
        <v>9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3.5" hidden="false" customHeight="false" outlineLevel="0" collapsed="false">
      <c r="A77" s="0" t="s">
        <v>1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</row>
    <row r="78" customFormat="false" ht="13.5" hidden="false" customHeight="false" outlineLevel="0" collapsed="false">
      <c r="A78" s="0" t="s">
        <v>11</v>
      </c>
      <c r="B78" s="0" t="n">
        <v>0.5</v>
      </c>
      <c r="C78" s="0" t="n">
        <v>0.7</v>
      </c>
      <c r="D78" s="0" t="n">
        <v>0.3</v>
      </c>
      <c r="E78" s="0" t="n">
        <v>1</v>
      </c>
      <c r="F78" s="0" t="n">
        <v>1</v>
      </c>
      <c r="G78" s="0" t="n">
        <v>1</v>
      </c>
      <c r="H78" s="0" t="n">
        <v>1</v>
      </c>
    </row>
    <row r="79" customFormat="false" ht="13.5" hidden="false" customHeight="false" outlineLevel="0" collapsed="false">
      <c r="A79" s="0" t="s">
        <v>12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</row>
    <row r="80" customFormat="false" ht="13.5" hidden="false" customHeight="false" outlineLevel="0" collapsed="false">
      <c r="A80" s="0" t="s">
        <v>13</v>
      </c>
      <c r="B80" s="0" t="n">
        <v>5</v>
      </c>
      <c r="C80" s="0" t="n">
        <v>7</v>
      </c>
      <c r="D80" s="0" t="n">
        <v>3</v>
      </c>
      <c r="E80" s="0" t="n">
        <v>10</v>
      </c>
      <c r="F80" s="0" t="n">
        <v>10</v>
      </c>
      <c r="G80" s="0" t="n">
        <v>10</v>
      </c>
      <c r="H80" s="0" t="n">
        <v>10</v>
      </c>
    </row>
    <row r="81" customFormat="false" ht="13.5" hidden="false" customHeight="false" outlineLevel="0" collapsed="false">
      <c r="A81" s="0" t="s">
        <v>14</v>
      </c>
    </row>
    <row r="140" customFormat="false" ht="13.5" hidden="false" customHeight="false" outlineLevel="0" collapsed="false">
      <c r="A140" s="0" t="s">
        <v>16</v>
      </c>
    </row>
    <row r="141" customFormat="false" ht="13.5" hidden="false" customHeight="false" outlineLevel="0" collapsed="false">
      <c r="B141" s="0" t="n">
        <v>31</v>
      </c>
      <c r="C141" s="0" t="n">
        <v>63</v>
      </c>
      <c r="D141" s="0" t="n">
        <v>127</v>
      </c>
      <c r="E141" s="0" t="n">
        <v>255</v>
      </c>
      <c r="F141" s="0" t="n">
        <v>511</v>
      </c>
      <c r="G141" s="0" t="n">
        <v>1023</v>
      </c>
    </row>
    <row r="142" customFormat="false" ht="13.5" hidden="false" customHeight="false" outlineLevel="0" collapsed="false">
      <c r="A142" s="0" t="s">
        <v>1</v>
      </c>
      <c r="B142" s="0" t="n">
        <v>4.73568</v>
      </c>
      <c r="C142" s="0" t="n">
        <v>4.75458</v>
      </c>
      <c r="D142" s="0" t="n">
        <v>4.68271</v>
      </c>
      <c r="E142" s="0" t="n">
        <v>4.68833</v>
      </c>
      <c r="F142" s="0" t="n">
        <v>4.68833</v>
      </c>
      <c r="G142" s="0" t="n">
        <v>4.68833</v>
      </c>
    </row>
    <row r="143" customFormat="false" ht="13.5" hidden="false" customHeight="false" outlineLevel="0" collapsed="false">
      <c r="A143" s="0" t="s">
        <v>2</v>
      </c>
      <c r="B143" s="0" t="n">
        <v>0.000608</v>
      </c>
      <c r="C143" s="0" t="n">
        <v>0.000810667</v>
      </c>
      <c r="D143" s="0" t="n">
        <v>0.00137813</v>
      </c>
      <c r="E143" s="0" t="n">
        <v>0.0008512</v>
      </c>
      <c r="F143" s="0" t="n">
        <v>0.0008512</v>
      </c>
      <c r="G143" s="0" t="n">
        <v>0.0008512</v>
      </c>
    </row>
    <row r="144" customFormat="false" ht="13.5" hidden="false" customHeight="false" outlineLevel="0" collapsed="false">
      <c r="A144" s="0" t="s">
        <v>3</v>
      </c>
      <c r="B144" s="0" t="n">
        <v>4.736288</v>
      </c>
      <c r="C144" s="0" t="n">
        <v>4.755390667</v>
      </c>
      <c r="D144" s="0" t="n">
        <v>4.68408813</v>
      </c>
      <c r="E144" s="0" t="n">
        <v>4.6891812</v>
      </c>
      <c r="F144" s="0" t="n">
        <v>4.6891812</v>
      </c>
      <c r="G144" s="0" t="n">
        <v>4.6891812</v>
      </c>
    </row>
    <row r="145" customFormat="false" ht="13.5" hidden="false" customHeight="false" outlineLevel="0" collapsed="false">
      <c r="A145" s="0" t="s">
        <v>4</v>
      </c>
      <c r="B145" s="0" t="n">
        <v>7788.94736842105</v>
      </c>
      <c r="C145" s="0" t="n">
        <v>5865.02225944808</v>
      </c>
      <c r="D145" s="0" t="n">
        <v>3397.87247937422</v>
      </c>
      <c r="E145" s="0" t="n">
        <v>5507.90648496241</v>
      </c>
      <c r="F145" s="0" t="n">
        <v>5507.90648496241</v>
      </c>
      <c r="G145" s="0" t="n">
        <v>5507.90648496241</v>
      </c>
    </row>
    <row r="146" customFormat="false" ht="13.5" hidden="false" customHeight="false" outlineLevel="0" collapsed="false">
      <c r="A146" s="0" t="s">
        <v>5</v>
      </c>
      <c r="B146" s="0" t="n">
        <v>88537</v>
      </c>
      <c r="C146" s="0" t="n">
        <v>90320</v>
      </c>
      <c r="D146" s="0" t="n">
        <v>85327</v>
      </c>
      <c r="E146" s="0" t="n">
        <v>85680</v>
      </c>
      <c r="F146" s="0" t="n">
        <v>85680</v>
      </c>
      <c r="G146" s="0" t="n">
        <v>85680</v>
      </c>
    </row>
    <row r="147" customFormat="false" ht="13.5" hidden="false" customHeight="false" outlineLevel="0" collapsed="false">
      <c r="A147" s="0" t="s">
        <v>6</v>
      </c>
      <c r="B147" s="0" t="n">
        <v>250</v>
      </c>
      <c r="C147" s="0" t="n">
        <v>258</v>
      </c>
      <c r="D147" s="0" t="n">
        <v>270</v>
      </c>
      <c r="E147" s="0" t="n">
        <v>259</v>
      </c>
      <c r="F147" s="0" t="n">
        <v>259</v>
      </c>
      <c r="G147" s="0" t="n">
        <v>259</v>
      </c>
    </row>
    <row r="148" customFormat="false" ht="13.5" hidden="false" customHeight="false" outlineLevel="0" collapsed="false">
      <c r="A148" s="0" t="s">
        <v>7</v>
      </c>
      <c r="B148" s="0" t="n">
        <v>88787</v>
      </c>
      <c r="C148" s="0" t="n">
        <v>90578</v>
      </c>
      <c r="D148" s="0" t="n">
        <v>85597</v>
      </c>
      <c r="E148" s="0" t="n">
        <v>85939</v>
      </c>
      <c r="F148" s="0" t="n">
        <v>85939</v>
      </c>
      <c r="G148" s="0" t="n">
        <v>85939</v>
      </c>
    </row>
    <row r="149" customFormat="false" ht="13.5" hidden="false" customHeight="false" outlineLevel="0" collapsed="false">
      <c r="A149" s="0" t="s">
        <v>8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3.5" hidden="false" customHeight="false" outlineLevel="0" collapsed="false">
      <c r="A150" s="0" t="s">
        <v>9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3.5" hidden="false" customHeight="false" outlineLevel="0" collapsed="false">
      <c r="A151" s="0" t="s">
        <v>10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3.5" hidden="false" customHeight="false" outlineLevel="0" collapsed="false">
      <c r="A152" s="0" t="s">
        <v>11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3.5" hidden="false" customHeight="false" outlineLevel="0" collapsed="false">
      <c r="A153" s="0" t="s">
        <v>12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3.5" hidden="false" customHeight="false" outlineLevel="0" collapsed="false">
      <c r="A154" s="0" t="s">
        <v>13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3.5" hidden="false" customHeight="false" outlineLevel="0" collapsed="false">
      <c r="A15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</cols>
  <sheetData>
    <row r="1" customFormat="false" ht="13.5" hidden="false" customHeight="false" outlineLevel="0" collapsed="false">
      <c r="A1" s="0" t="s">
        <v>17</v>
      </c>
    </row>
    <row r="2" customFormat="false" ht="13.5" hidden="false" customHeight="false" outlineLevel="0" collapsed="false">
      <c r="B2" s="0" t="n">
        <v>7</v>
      </c>
      <c r="C2" s="0" t="n">
        <v>15</v>
      </c>
      <c r="D2" s="0" t="n">
        <v>31</v>
      </c>
      <c r="E2" s="0" t="n">
        <v>63</v>
      </c>
      <c r="F2" s="0" t="n">
        <v>127</v>
      </c>
      <c r="G2" s="0" t="n">
        <v>255</v>
      </c>
      <c r="H2" s="0" t="n">
        <v>511</v>
      </c>
      <c r="I2" s="0" t="n">
        <v>1023</v>
      </c>
    </row>
    <row r="3" customFormat="false" ht="13.5" hidden="false" customHeight="false" outlineLevel="0" collapsed="false">
      <c r="A3" s="0" t="s">
        <v>1</v>
      </c>
      <c r="B3" s="0" t="n">
        <v>1.88336</v>
      </c>
      <c r="C3" s="0" t="n">
        <v>1.97145</v>
      </c>
      <c r="D3" s="0" t="n">
        <v>2.18376</v>
      </c>
      <c r="E3" s="0" t="n">
        <v>2.47303</v>
      </c>
      <c r="F3" s="0" t="n">
        <v>2.43172</v>
      </c>
      <c r="G3" s="0" t="n">
        <v>2.25493</v>
      </c>
      <c r="H3" s="0" t="n">
        <v>2.25493</v>
      </c>
      <c r="I3" s="0" t="n">
        <v>2.25493</v>
      </c>
    </row>
    <row r="4" customFormat="false" ht="13.5" hidden="false" customHeight="false" outlineLevel="0" collapsed="false">
      <c r="A4" s="0" t="s">
        <v>2</v>
      </c>
      <c r="B4" s="0" t="n">
        <v>1.90567</v>
      </c>
      <c r="C4" s="0" t="n">
        <v>1.81873</v>
      </c>
      <c r="D4" s="0" t="n">
        <v>1.61675</v>
      </c>
      <c r="E4" s="0" t="n">
        <v>1.33436</v>
      </c>
      <c r="F4" s="0" t="n">
        <v>1.37457</v>
      </c>
      <c r="G4" s="0" t="n">
        <v>1.54712</v>
      </c>
      <c r="H4" s="0" t="n">
        <v>1.54712</v>
      </c>
      <c r="I4" s="0" t="n">
        <v>1.54712</v>
      </c>
    </row>
    <row r="5" customFormat="false" ht="13.5" hidden="false" customHeight="false" outlineLevel="0" collapsed="false">
      <c r="A5" s="0" t="s">
        <v>3</v>
      </c>
      <c r="B5" s="0" t="n">
        <v>3.78903</v>
      </c>
      <c r="C5" s="0" t="n">
        <v>3.79018</v>
      </c>
      <c r="D5" s="0" t="n">
        <v>3.80051</v>
      </c>
      <c r="E5" s="0" t="n">
        <v>3.80739</v>
      </c>
      <c r="F5" s="0" t="n">
        <v>3.80629</v>
      </c>
      <c r="G5" s="0" t="n">
        <v>3.80205</v>
      </c>
      <c r="H5" s="0" t="n">
        <v>3.80205</v>
      </c>
      <c r="I5" s="0" t="n">
        <v>3.80205</v>
      </c>
    </row>
    <row r="6" customFormat="false" ht="13.5" hidden="false" customHeight="false" outlineLevel="0" collapsed="false">
      <c r="A6" s="0" t="s">
        <v>4</v>
      </c>
      <c r="B6" s="0" t="n">
        <v>0.988292831392634</v>
      </c>
      <c r="C6" s="0" t="n">
        <v>1.08397068283912</v>
      </c>
      <c r="D6" s="0" t="n">
        <v>1.35070975722901</v>
      </c>
      <c r="E6" s="0" t="n">
        <v>1.8533454240235</v>
      </c>
      <c r="F6" s="0" t="n">
        <v>1.76907687494998</v>
      </c>
      <c r="G6" s="0" t="n">
        <v>1.45750168054191</v>
      </c>
      <c r="H6" s="0" t="n">
        <v>1.45750168054191</v>
      </c>
      <c r="I6" s="0" t="n">
        <v>1.45750168054191</v>
      </c>
    </row>
    <row r="7" customFormat="false" ht="13.5" hidden="false" customHeight="false" outlineLevel="0" collapsed="false">
      <c r="A7" s="0" t="s">
        <v>5</v>
      </c>
      <c r="B7" s="0" t="n">
        <v>0</v>
      </c>
      <c r="C7" s="0" t="n">
        <v>65</v>
      </c>
      <c r="D7" s="0" t="n">
        <v>1049</v>
      </c>
      <c r="E7" s="0" t="n">
        <v>1507</v>
      </c>
      <c r="F7" s="0" t="n">
        <v>1436</v>
      </c>
      <c r="G7" s="0" t="n">
        <v>1438</v>
      </c>
      <c r="H7" s="0" t="n">
        <v>1438</v>
      </c>
      <c r="I7" s="0" t="n">
        <v>1438</v>
      </c>
    </row>
    <row r="8" customFormat="false" ht="13.5" hidden="false" customHeight="false" outlineLevel="0" collapsed="false">
      <c r="A8" s="0" t="s">
        <v>6</v>
      </c>
      <c r="B8" s="0" t="n">
        <v>0</v>
      </c>
      <c r="C8" s="0" t="n">
        <v>74</v>
      </c>
      <c r="D8" s="0" t="n">
        <v>391</v>
      </c>
      <c r="E8" s="0" t="n">
        <v>536</v>
      </c>
      <c r="F8" s="0" t="n">
        <v>604</v>
      </c>
      <c r="G8" s="0" t="n">
        <v>523</v>
      </c>
      <c r="H8" s="0" t="n">
        <v>523</v>
      </c>
      <c r="I8" s="0" t="n">
        <v>523</v>
      </c>
    </row>
    <row r="9" customFormat="false" ht="13.5" hidden="false" customHeight="false" outlineLevel="0" collapsed="false">
      <c r="A9" s="0" t="s">
        <v>7</v>
      </c>
      <c r="B9" s="0" t="n">
        <v>0</v>
      </c>
      <c r="C9" s="0" t="n">
        <v>139</v>
      </c>
      <c r="D9" s="0" t="n">
        <v>1440</v>
      </c>
      <c r="E9" s="0" t="n">
        <v>2043</v>
      </c>
      <c r="F9" s="0" t="n">
        <v>2040</v>
      </c>
      <c r="G9" s="0" t="n">
        <v>1961</v>
      </c>
      <c r="H9" s="0" t="n">
        <v>1961</v>
      </c>
      <c r="I9" s="0" t="n">
        <v>1961</v>
      </c>
    </row>
    <row r="10" customFormat="false" ht="13.5" hidden="false" customHeight="false" outlineLevel="0" collapsed="false">
      <c r="A10" s="0" t="s">
        <v>8</v>
      </c>
      <c r="B10" s="0" t="n">
        <v>80</v>
      </c>
      <c r="C10" s="0" t="n">
        <v>61</v>
      </c>
      <c r="D10" s="0" t="n">
        <v>67</v>
      </c>
      <c r="E10" s="0" t="n">
        <v>23</v>
      </c>
      <c r="F10" s="0" t="n">
        <v>46</v>
      </c>
      <c r="G10" s="0" t="n">
        <v>48</v>
      </c>
      <c r="H10" s="0" t="n">
        <v>48</v>
      </c>
      <c r="I10" s="0" t="n">
        <v>48</v>
      </c>
    </row>
    <row r="11" customFormat="false" ht="13.5" hidden="false" customHeight="false" outlineLevel="0" collapsed="false">
      <c r="A11" s="0" t="s">
        <v>9</v>
      </c>
      <c r="B11" s="0" t="n">
        <v>26</v>
      </c>
      <c r="C11" s="0" t="n">
        <v>21</v>
      </c>
      <c r="D11" s="0" t="n">
        <v>16</v>
      </c>
      <c r="E11" s="0" t="n">
        <v>11</v>
      </c>
      <c r="F11" s="0" t="n">
        <v>14</v>
      </c>
      <c r="G11" s="0" t="n">
        <v>23</v>
      </c>
      <c r="H11" s="0" t="n">
        <v>23</v>
      </c>
      <c r="I11" s="0" t="n">
        <v>23</v>
      </c>
    </row>
    <row r="12" customFormat="false" ht="13.5" hidden="false" customHeight="false" outlineLevel="0" collapsed="false">
      <c r="A12" s="0" t="s">
        <v>10</v>
      </c>
      <c r="B12" s="0" t="n">
        <v>106</v>
      </c>
      <c r="C12" s="0" t="n">
        <v>82</v>
      </c>
      <c r="D12" s="0" t="n">
        <v>83</v>
      </c>
      <c r="E12" s="0" t="n">
        <v>34</v>
      </c>
      <c r="F12" s="0" t="n">
        <v>60</v>
      </c>
      <c r="G12" s="0" t="n">
        <v>71</v>
      </c>
      <c r="H12" s="0" t="n">
        <v>71</v>
      </c>
      <c r="I12" s="0" t="n">
        <v>71</v>
      </c>
    </row>
    <row r="13" customFormat="false" ht="13.5" hidden="false" customHeight="false" outlineLevel="0" collapsed="false">
      <c r="A13" s="0" t="s">
        <v>11</v>
      </c>
      <c r="B13" s="0" t="n">
        <v>5.4</v>
      </c>
      <c r="C13" s="0" t="n">
        <v>5.46666666666667</v>
      </c>
      <c r="D13" s="0" t="n">
        <v>7.13333333333333</v>
      </c>
      <c r="E13" s="0" t="n">
        <v>5.8</v>
      </c>
      <c r="F13" s="0" t="n">
        <v>6</v>
      </c>
      <c r="G13" s="0" t="n">
        <v>6.4</v>
      </c>
      <c r="H13" s="0" t="n">
        <v>6.4</v>
      </c>
      <c r="I13" s="0" t="n">
        <v>6.4</v>
      </c>
    </row>
    <row r="14" customFormat="false" ht="13.5" hidden="false" customHeight="false" outlineLevel="0" collapsed="false">
      <c r="A14" s="0" t="s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3.5" hidden="false" customHeight="false" outlineLevel="0" collapsed="false">
      <c r="A15" s="0" t="s">
        <v>13</v>
      </c>
      <c r="B15" s="0" t="n">
        <v>187</v>
      </c>
      <c r="C15" s="0" t="n">
        <v>164</v>
      </c>
      <c r="D15" s="0" t="n">
        <v>190</v>
      </c>
      <c r="E15" s="0" t="n">
        <v>121</v>
      </c>
      <c r="F15" s="0" t="n">
        <v>150</v>
      </c>
      <c r="G15" s="0" t="n">
        <v>167</v>
      </c>
      <c r="H15" s="0" t="n">
        <v>167</v>
      </c>
      <c r="I15" s="0" t="n">
        <v>167</v>
      </c>
    </row>
    <row r="16" customFormat="false" ht="13.5" hidden="false" customHeight="false" outlineLevel="0" collapsed="false">
      <c r="A16" s="0" t="s">
        <v>14</v>
      </c>
    </row>
    <row r="52" customFormat="false" ht="13.5" hidden="false" customHeight="false" outlineLevel="0" collapsed="false">
      <c r="A52" s="0" t="s">
        <v>18</v>
      </c>
    </row>
    <row r="53" customFormat="false" ht="13.5" hidden="false" customHeight="false" outlineLevel="0" collapsed="false">
      <c r="B53" s="0" t="n">
        <v>15</v>
      </c>
      <c r="C53" s="0" t="n">
        <v>31</v>
      </c>
      <c r="D53" s="0" t="n">
        <v>63</v>
      </c>
      <c r="E53" s="0" t="n">
        <v>127</v>
      </c>
      <c r="F53" s="0" t="n">
        <v>255</v>
      </c>
      <c r="G53" s="0" t="n">
        <v>511</v>
      </c>
      <c r="H53" s="0" t="n">
        <v>1023</v>
      </c>
    </row>
    <row r="54" customFormat="false" ht="13.5" hidden="false" customHeight="false" outlineLevel="0" collapsed="false">
      <c r="A54" s="0" t="s">
        <v>1</v>
      </c>
      <c r="B54" s="0" t="n">
        <v>4.51696</v>
      </c>
      <c r="C54" s="0" t="n">
        <v>4.55097</v>
      </c>
      <c r="D54" s="0" t="n">
        <v>4.57577</v>
      </c>
      <c r="E54" s="0" t="n">
        <v>4.55442</v>
      </c>
      <c r="F54" s="0" t="n">
        <v>4.56711</v>
      </c>
      <c r="G54" s="0" t="n">
        <v>4.56711</v>
      </c>
      <c r="H54" s="0" t="n">
        <v>4.56711</v>
      </c>
    </row>
    <row r="55" customFormat="false" ht="13.5" hidden="false" customHeight="false" outlineLevel="0" collapsed="false">
      <c r="A55" s="0" t="s">
        <v>2</v>
      </c>
      <c r="B55" s="0" t="n">
        <v>0.00222933</v>
      </c>
      <c r="C55" s="0" t="n">
        <v>0.0031616</v>
      </c>
      <c r="D55" s="0" t="n">
        <v>0.00162133</v>
      </c>
      <c r="E55" s="0" t="n">
        <v>0.00275627</v>
      </c>
      <c r="F55" s="0" t="n">
        <v>0.0019456</v>
      </c>
      <c r="G55" s="0" t="n">
        <v>0.0019456</v>
      </c>
      <c r="H55" s="0" t="n">
        <v>0.0019456</v>
      </c>
    </row>
    <row r="56" customFormat="false" ht="13.5" hidden="false" customHeight="false" outlineLevel="0" collapsed="false">
      <c r="A56" s="0" t="s">
        <v>3</v>
      </c>
      <c r="B56" s="0" t="n">
        <v>4.51918933</v>
      </c>
      <c r="C56" s="0" t="n">
        <v>4.5541316</v>
      </c>
      <c r="D56" s="0" t="n">
        <v>4.57739133</v>
      </c>
      <c r="E56" s="0" t="n">
        <v>4.55717627</v>
      </c>
      <c r="F56" s="0" t="n">
        <v>4.5690556</v>
      </c>
      <c r="G56" s="0" t="n">
        <v>4.5690556</v>
      </c>
      <c r="H56" s="0" t="n">
        <v>4.5690556</v>
      </c>
    </row>
    <row r="57" customFormat="false" ht="13.5" hidden="false" customHeight="false" outlineLevel="0" collapsed="false">
      <c r="A57" s="0" t="s">
        <v>4</v>
      </c>
      <c r="B57" s="0" t="n">
        <v>2026.15135489138</v>
      </c>
      <c r="C57" s="0" t="n">
        <v>1439.45154352227</v>
      </c>
      <c r="D57" s="0" t="n">
        <v>2822.23236478693</v>
      </c>
      <c r="E57" s="0" t="n">
        <v>1652.38528881423</v>
      </c>
      <c r="F57" s="0" t="n">
        <v>2347.40439967105</v>
      </c>
      <c r="G57" s="0" t="n">
        <v>2347.40439967105</v>
      </c>
      <c r="H57" s="0" t="n">
        <v>2347.40439967105</v>
      </c>
    </row>
    <row r="58" customFormat="false" ht="13.5" hidden="false" customHeight="false" outlineLevel="0" collapsed="false">
      <c r="A58" s="0" t="s">
        <v>5</v>
      </c>
      <c r="B58" s="0" t="n">
        <v>69758</v>
      </c>
      <c r="C58" s="0" t="n">
        <v>73808</v>
      </c>
      <c r="D58" s="0" t="n">
        <v>75168</v>
      </c>
      <c r="E58" s="0" t="n">
        <v>73209</v>
      </c>
      <c r="F58" s="0" t="n">
        <v>74137</v>
      </c>
      <c r="G58" s="0" t="n">
        <v>74137</v>
      </c>
      <c r="H58" s="0" t="n">
        <v>74137</v>
      </c>
    </row>
    <row r="59" customFormat="false" ht="13.5" hidden="false" customHeight="false" outlineLevel="0" collapsed="false">
      <c r="A59" s="0" t="s">
        <v>6</v>
      </c>
      <c r="B59" s="0" t="n">
        <v>418</v>
      </c>
      <c r="C59" s="0" t="n">
        <v>408</v>
      </c>
      <c r="D59" s="0" t="n">
        <v>381</v>
      </c>
      <c r="E59" s="0" t="n">
        <v>405</v>
      </c>
      <c r="F59" s="0" t="n">
        <v>392</v>
      </c>
      <c r="G59" s="0" t="n">
        <v>392</v>
      </c>
      <c r="H59" s="0" t="n">
        <v>392</v>
      </c>
    </row>
    <row r="60" customFormat="false" ht="13.5" hidden="false" customHeight="false" outlineLevel="0" collapsed="false">
      <c r="A60" s="0" t="s">
        <v>7</v>
      </c>
      <c r="B60" s="0" t="n">
        <v>70176</v>
      </c>
      <c r="C60" s="0" t="n">
        <v>74216</v>
      </c>
      <c r="D60" s="0" t="n">
        <v>75549</v>
      </c>
      <c r="E60" s="0" t="n">
        <v>73614</v>
      </c>
      <c r="F60" s="0" t="n">
        <v>74529</v>
      </c>
      <c r="G60" s="0" t="n">
        <v>74529</v>
      </c>
      <c r="H60" s="0" t="n">
        <v>74529</v>
      </c>
    </row>
    <row r="61" customFormat="false" ht="13.5" hidden="false" customHeight="false" outlineLevel="0" collapsed="false">
      <c r="A61" s="0" t="s">
        <v>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3.5" hidden="false" customHeight="false" outlineLevel="0" collapsed="false">
      <c r="A62" s="0" t="s">
        <v>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customFormat="false" ht="13.5" hidden="false" customHeight="false" outlineLevel="0" collapsed="false">
      <c r="A63" s="0" t="s">
        <v>1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customFormat="false" ht="13.5" hidden="false" customHeight="false" outlineLevel="0" collapsed="false">
      <c r="A64" s="0" t="s">
        <v>11</v>
      </c>
      <c r="B64" s="0" t="n">
        <v>1.66666666666667</v>
      </c>
      <c r="C64" s="0" t="n">
        <v>1.13333333333333</v>
      </c>
      <c r="D64" s="0" t="n">
        <v>1.4</v>
      </c>
      <c r="E64" s="0" t="n">
        <v>0.8</v>
      </c>
      <c r="F64" s="0" t="n">
        <v>1.2</v>
      </c>
      <c r="G64" s="0" t="n">
        <v>1.2</v>
      </c>
      <c r="H64" s="0" t="n">
        <v>1.2</v>
      </c>
    </row>
    <row r="65" customFormat="false" ht="13.5" hidden="false" customHeight="false" outlineLevel="0" collapsed="false">
      <c r="A65" s="0" t="s">
        <v>1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3.5" hidden="false" customHeight="false" outlineLevel="0" collapsed="false">
      <c r="A66" s="0" t="s">
        <v>13</v>
      </c>
      <c r="B66" s="0" t="n">
        <v>25</v>
      </c>
      <c r="C66" s="0" t="n">
        <v>17</v>
      </c>
      <c r="D66" s="0" t="n">
        <v>21</v>
      </c>
      <c r="E66" s="0" t="n">
        <v>12</v>
      </c>
      <c r="F66" s="0" t="n">
        <v>18</v>
      </c>
      <c r="G66" s="0" t="n">
        <v>18</v>
      </c>
      <c r="H66" s="0" t="n">
        <v>18</v>
      </c>
    </row>
    <row r="67" customFormat="false" ht="13.5" hidden="false" customHeight="false" outlineLevel="0" collapsed="false">
      <c r="A67" s="0" t="s">
        <v>14</v>
      </c>
    </row>
    <row r="108" customFormat="false" ht="13.5" hidden="false" customHeight="false" outlineLevel="0" collapsed="false">
      <c r="A108" s="0" t="s">
        <v>19</v>
      </c>
    </row>
    <row r="109" customFormat="false" ht="13.5" hidden="false" customHeight="false" outlineLevel="0" collapsed="false">
      <c r="B109" s="0" t="n">
        <v>31</v>
      </c>
      <c r="C109" s="0" t="n">
        <v>63</v>
      </c>
      <c r="D109" s="0" t="n">
        <v>127</v>
      </c>
      <c r="E109" s="0" t="n">
        <v>255</v>
      </c>
      <c r="F109" s="0" t="n">
        <v>511</v>
      </c>
      <c r="G109" s="0" t="n">
        <v>1023</v>
      </c>
    </row>
    <row r="110" customFormat="false" ht="13.5" hidden="false" customHeight="false" outlineLevel="0" collapsed="false">
      <c r="A110" s="0" t="s">
        <v>1</v>
      </c>
      <c r="B110" s="0" t="n">
        <v>4.81523</v>
      </c>
      <c r="C110" s="0" t="n">
        <v>4.82447</v>
      </c>
      <c r="D110" s="0" t="n">
        <v>4.76521</v>
      </c>
      <c r="E110" s="0" t="n">
        <v>4.76521</v>
      </c>
      <c r="F110" s="0" t="n">
        <v>4.76521</v>
      </c>
      <c r="G110" s="0" t="n">
        <v>4.76521</v>
      </c>
    </row>
    <row r="111" customFormat="false" ht="13.5" hidden="false" customHeight="false" outlineLevel="0" collapsed="false">
      <c r="A111" s="0" t="s">
        <v>2</v>
      </c>
      <c r="B111" s="0" t="n">
        <v>0.00141867</v>
      </c>
      <c r="C111" s="0" t="n">
        <v>0.00113493</v>
      </c>
      <c r="D111" s="0" t="n">
        <v>0.00166187</v>
      </c>
      <c r="E111" s="0" t="n">
        <v>0.00166187</v>
      </c>
      <c r="F111" s="0" t="n">
        <v>0.00166187</v>
      </c>
      <c r="G111" s="0" t="n">
        <v>0.00166187</v>
      </c>
    </row>
    <row r="112" customFormat="false" ht="13.5" hidden="false" customHeight="false" outlineLevel="0" collapsed="false">
      <c r="A112" s="0" t="s">
        <v>3</v>
      </c>
      <c r="B112" s="0" t="n">
        <v>4.81664867</v>
      </c>
      <c r="C112" s="0" t="n">
        <v>4.82560493</v>
      </c>
      <c r="D112" s="0" t="n">
        <v>4.76687187</v>
      </c>
      <c r="E112" s="0" t="n">
        <v>4.76687187</v>
      </c>
      <c r="F112" s="0" t="n">
        <v>4.76687187</v>
      </c>
      <c r="G112" s="0" t="n">
        <v>4.76687187</v>
      </c>
    </row>
    <row r="113" customFormat="false" ht="13.5" hidden="false" customHeight="false" outlineLevel="0" collapsed="false">
      <c r="A113" s="0" t="s">
        <v>4</v>
      </c>
      <c r="B113" s="0" t="n">
        <v>3394.18610388603</v>
      </c>
      <c r="C113" s="0" t="n">
        <v>4250.89653106359</v>
      </c>
      <c r="D113" s="0" t="n">
        <v>2867.37831478997</v>
      </c>
      <c r="E113" s="0" t="n">
        <v>2867.37831478997</v>
      </c>
      <c r="F113" s="0" t="n">
        <v>2867.37831478997</v>
      </c>
      <c r="G113" s="0" t="n">
        <v>2867.37831478997</v>
      </c>
    </row>
    <row r="114" customFormat="false" ht="13.5" hidden="false" customHeight="false" outlineLevel="0" collapsed="false">
      <c r="A114" s="0" t="s">
        <v>5</v>
      </c>
      <c r="B114" s="0" t="n">
        <v>98273</v>
      </c>
      <c r="C114" s="0" t="n">
        <v>100350</v>
      </c>
      <c r="D114" s="0" t="n">
        <v>93663</v>
      </c>
      <c r="E114" s="0" t="n">
        <v>93663</v>
      </c>
      <c r="F114" s="0" t="n">
        <v>93663</v>
      </c>
      <c r="G114" s="0" t="n">
        <v>93663</v>
      </c>
    </row>
    <row r="115" customFormat="false" ht="13.5" hidden="false" customHeight="false" outlineLevel="0" collapsed="false">
      <c r="A115" s="0" t="s">
        <v>6</v>
      </c>
      <c r="B115" s="0" t="n">
        <v>345</v>
      </c>
      <c r="C115" s="0" t="n">
        <v>340</v>
      </c>
      <c r="D115" s="0" t="n">
        <v>346</v>
      </c>
      <c r="E115" s="0" t="n">
        <v>346</v>
      </c>
      <c r="F115" s="0" t="n">
        <v>346</v>
      </c>
      <c r="G115" s="0" t="n">
        <v>346</v>
      </c>
    </row>
    <row r="116" customFormat="false" ht="13.5" hidden="false" customHeight="false" outlineLevel="0" collapsed="false">
      <c r="A116" s="0" t="s">
        <v>7</v>
      </c>
      <c r="B116" s="0" t="n">
        <v>98618</v>
      </c>
      <c r="C116" s="0" t="n">
        <v>100690</v>
      </c>
      <c r="D116" s="0" t="n">
        <v>94009</v>
      </c>
      <c r="E116" s="0" t="n">
        <v>94009</v>
      </c>
      <c r="F116" s="0" t="n">
        <v>94009</v>
      </c>
      <c r="G116" s="0" t="n">
        <v>94009</v>
      </c>
    </row>
    <row r="117" customFormat="false" ht="13.5" hidden="false" customHeight="false" outlineLevel="0" collapsed="false">
      <c r="A117" s="0" t="s">
        <v>8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3.5" hidden="false" customHeight="false" outlineLevel="0" collapsed="false">
      <c r="A118" s="0" t="s">
        <v>9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3.5" hidden="false" customHeight="false" outlineLevel="0" collapsed="false">
      <c r="A119" s="0" t="s">
        <v>10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3.5" hidden="false" customHeight="false" outlineLevel="0" collapsed="false">
      <c r="A120" s="0" t="s">
        <v>11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3.5" hidden="false" customHeight="false" outlineLevel="0" collapsed="false">
      <c r="A121" s="0" t="s">
        <v>12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3.5" hidden="false" customHeight="false" outlineLevel="0" collapsed="false">
      <c r="A122" s="0" t="s">
        <v>13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3.5" hidden="false" customHeight="false" outlineLevel="0" collapsed="false">
      <c r="A12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</cols>
  <sheetData>
    <row r="1" customFormat="false" ht="13.5" hidden="false" customHeight="false" outlineLevel="0" collapsed="false">
      <c r="A1" s="0" t="s">
        <v>20</v>
      </c>
    </row>
    <row r="2" customFormat="false" ht="13.5" hidden="false" customHeight="false" outlineLevel="0" collapsed="false">
      <c r="B2" s="0" t="n">
        <v>7</v>
      </c>
      <c r="C2" s="0" t="n">
        <v>15</v>
      </c>
      <c r="D2" s="0" t="n">
        <v>31</v>
      </c>
      <c r="E2" s="0" t="n">
        <v>63</v>
      </c>
      <c r="F2" s="0" t="n">
        <v>127</v>
      </c>
      <c r="G2" s="0" t="n">
        <v>255</v>
      </c>
      <c r="H2" s="0" t="n">
        <v>511</v>
      </c>
      <c r="I2" s="0" t="n">
        <v>1023</v>
      </c>
    </row>
    <row r="3" customFormat="false" ht="13.5" hidden="false" customHeight="false" outlineLevel="0" collapsed="false">
      <c r="A3" s="0" t="s">
        <v>1</v>
      </c>
      <c r="B3" s="0" t="n">
        <v>1.4729</v>
      </c>
      <c r="C3" s="0" t="n">
        <v>3.27991</v>
      </c>
      <c r="D3" s="0" t="n">
        <v>3.46845</v>
      </c>
      <c r="E3" s="0" t="n">
        <v>3.49564</v>
      </c>
      <c r="F3" s="0" t="n">
        <v>3.54208</v>
      </c>
      <c r="G3" s="0" t="n">
        <v>3.5668</v>
      </c>
      <c r="H3" s="0" t="n">
        <v>3.56845</v>
      </c>
      <c r="I3" s="0" t="n">
        <v>3.56845</v>
      </c>
    </row>
    <row r="4" customFormat="false" ht="13.5" hidden="false" customHeight="false" outlineLevel="0" collapsed="false">
      <c r="A4" s="0" t="s">
        <v>2</v>
      </c>
      <c r="B4" s="0" t="n">
        <v>2.20785</v>
      </c>
      <c r="C4" s="0" t="n">
        <v>0.494588</v>
      </c>
      <c r="D4" s="0" t="n">
        <v>0.352762</v>
      </c>
      <c r="E4" s="0" t="n">
        <v>0.343479</v>
      </c>
      <c r="F4" s="0" t="n">
        <v>0.305419</v>
      </c>
      <c r="G4" s="0" t="n">
        <v>0.287665</v>
      </c>
      <c r="H4" s="0" t="n">
        <v>0.280815</v>
      </c>
      <c r="I4" s="0" t="n">
        <v>0.280815</v>
      </c>
    </row>
    <row r="5" customFormat="false" ht="13.5" hidden="false" customHeight="false" outlineLevel="0" collapsed="false">
      <c r="A5" s="0" t="s">
        <v>3</v>
      </c>
      <c r="B5" s="0" t="n">
        <v>3.68075</v>
      </c>
      <c r="C5" s="0" t="n">
        <v>3.774498</v>
      </c>
      <c r="D5" s="0" t="n">
        <v>3.821212</v>
      </c>
      <c r="E5" s="0" t="n">
        <v>3.839119</v>
      </c>
      <c r="F5" s="0" t="n">
        <v>3.847499</v>
      </c>
      <c r="G5" s="0" t="n">
        <v>3.854465</v>
      </c>
      <c r="H5" s="0" t="n">
        <v>3.849265</v>
      </c>
      <c r="I5" s="0" t="n">
        <v>3.849265</v>
      </c>
    </row>
    <row r="6" customFormat="false" ht="13.5" hidden="false" customHeight="false" outlineLevel="0" collapsed="false">
      <c r="A6" s="0" t="s">
        <v>4</v>
      </c>
      <c r="B6" s="0" t="n">
        <v>0.667119595987046</v>
      </c>
      <c r="C6" s="0" t="n">
        <v>6.63160044319717</v>
      </c>
      <c r="D6" s="0" t="n">
        <v>9.83226651396692</v>
      </c>
      <c r="E6" s="0" t="n">
        <v>10.1771578466224</v>
      </c>
      <c r="F6" s="0" t="n">
        <v>11.597444821704</v>
      </c>
      <c r="G6" s="0" t="n">
        <v>12.3991448386144</v>
      </c>
      <c r="H6" s="0" t="n">
        <v>12.7074764524687</v>
      </c>
      <c r="I6" s="0" t="n">
        <v>12.7074764524687</v>
      </c>
    </row>
    <row r="7" customFormat="false" ht="13.5" hidden="false" customHeight="false" outlineLevel="0" collapsed="false">
      <c r="A7" s="0" t="s">
        <v>5</v>
      </c>
      <c r="B7" s="0" t="n">
        <v>18</v>
      </c>
      <c r="C7" s="0" t="n">
        <v>9621</v>
      </c>
      <c r="D7" s="0" t="n">
        <v>14687</v>
      </c>
      <c r="E7" s="0" t="n">
        <v>16568</v>
      </c>
      <c r="F7" s="0" t="n">
        <v>17454</v>
      </c>
      <c r="G7" s="0" t="n">
        <v>18010</v>
      </c>
      <c r="H7" s="0" t="n">
        <v>17388</v>
      </c>
      <c r="I7" s="0" t="n">
        <v>17388</v>
      </c>
    </row>
    <row r="8" customFormat="false" ht="13.5" hidden="false" customHeight="false" outlineLevel="0" collapsed="false">
      <c r="A8" s="0" t="s">
        <v>6</v>
      </c>
      <c r="B8" s="0" t="n">
        <v>52</v>
      </c>
      <c r="C8" s="0" t="n">
        <v>1771</v>
      </c>
      <c r="D8" s="0" t="n">
        <v>1846</v>
      </c>
      <c r="E8" s="0" t="n">
        <v>1939</v>
      </c>
      <c r="F8" s="0" t="n">
        <v>1997</v>
      </c>
      <c r="G8" s="0" t="n">
        <v>1992</v>
      </c>
      <c r="H8" s="0" t="n">
        <v>1866</v>
      </c>
      <c r="I8" s="0" t="n">
        <v>1866</v>
      </c>
    </row>
    <row r="9" customFormat="false" ht="13.5" hidden="false" customHeight="false" outlineLevel="0" collapsed="false">
      <c r="A9" s="0" t="s">
        <v>7</v>
      </c>
      <c r="B9" s="0" t="n">
        <v>70</v>
      </c>
      <c r="C9" s="0" t="n">
        <v>11392</v>
      </c>
      <c r="D9" s="0" t="n">
        <v>16533</v>
      </c>
      <c r="E9" s="0" t="n">
        <v>18507</v>
      </c>
      <c r="F9" s="0" t="n">
        <v>19451</v>
      </c>
      <c r="G9" s="0" t="n">
        <v>20002</v>
      </c>
      <c r="H9" s="0" t="n">
        <v>19254</v>
      </c>
      <c r="I9" s="0" t="n">
        <v>19254</v>
      </c>
    </row>
    <row r="10" customFormat="false" ht="13.5" hidden="false" customHeight="false" outlineLevel="0" collapsed="false">
      <c r="A10" s="0" t="s">
        <v>8</v>
      </c>
      <c r="B10" s="0" t="n">
        <v>20</v>
      </c>
      <c r="C10" s="0" t="n">
        <v>2</v>
      </c>
      <c r="D10" s="0" t="n">
        <v>0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3.5" hidden="false" customHeight="false" outlineLevel="0" collapsed="false">
      <c r="A11" s="0" t="s">
        <v>9</v>
      </c>
      <c r="B11" s="0" t="n">
        <v>1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0</v>
      </c>
      <c r="H11" s="0" t="n">
        <v>0</v>
      </c>
      <c r="I11" s="0" t="n">
        <v>0</v>
      </c>
    </row>
    <row r="12" customFormat="false" ht="13.5" hidden="false" customHeight="false" outlineLevel="0" collapsed="false">
      <c r="A12" s="0" t="s">
        <v>10</v>
      </c>
      <c r="B12" s="0" t="n">
        <v>35</v>
      </c>
      <c r="C12" s="0" t="n">
        <v>2</v>
      </c>
      <c r="D12" s="0" t="n">
        <v>0</v>
      </c>
      <c r="E12" s="0" t="n">
        <v>4</v>
      </c>
      <c r="F12" s="0" t="n">
        <v>0</v>
      </c>
      <c r="G12" s="0" t="n">
        <v>10</v>
      </c>
      <c r="H12" s="0" t="n">
        <v>0</v>
      </c>
      <c r="I12" s="0" t="n">
        <v>0</v>
      </c>
    </row>
    <row r="13" customFormat="false" ht="13.5" hidden="false" customHeight="false" outlineLevel="0" collapsed="false">
      <c r="A13" s="0" t="s">
        <v>11</v>
      </c>
      <c r="B13" s="0" t="n">
        <v>17.3333333333333</v>
      </c>
      <c r="C13" s="0" t="n">
        <v>17.0333333333333</v>
      </c>
      <c r="D13" s="0" t="n">
        <v>16.9333333333333</v>
      </c>
      <c r="E13" s="0" t="n">
        <v>15.6333333333333</v>
      </c>
      <c r="F13" s="0" t="n">
        <v>17.6</v>
      </c>
      <c r="G13" s="0" t="n">
        <v>16.3333333333333</v>
      </c>
      <c r="H13" s="0" t="n">
        <v>15.7</v>
      </c>
      <c r="I13" s="0" t="n">
        <v>15.7</v>
      </c>
    </row>
    <row r="14" customFormat="false" ht="13.5" hidden="false" customHeight="false" outlineLevel="0" collapsed="false">
      <c r="A14" s="0" t="s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3.5" hidden="false" customHeight="false" outlineLevel="0" collapsed="false">
      <c r="A15" s="0" t="s">
        <v>13</v>
      </c>
      <c r="B15" s="0" t="n">
        <v>555</v>
      </c>
      <c r="C15" s="0" t="n">
        <v>546</v>
      </c>
      <c r="D15" s="0" t="n">
        <v>543</v>
      </c>
      <c r="E15" s="0" t="n">
        <v>504</v>
      </c>
      <c r="F15" s="0" t="n">
        <v>563</v>
      </c>
      <c r="G15" s="0" t="n">
        <v>525</v>
      </c>
      <c r="H15" s="0" t="n">
        <v>506</v>
      </c>
      <c r="I15" s="0" t="n">
        <v>506</v>
      </c>
    </row>
    <row r="16" customFormat="false" ht="13.5" hidden="false" customHeight="false" outlineLevel="0" collapsed="false">
      <c r="A16" s="0" t="s">
        <v>14</v>
      </c>
    </row>
    <row r="51" customFormat="false" ht="13.5" hidden="false" customHeight="false" outlineLevel="0" collapsed="false">
      <c r="A51" s="0" t="s">
        <v>21</v>
      </c>
    </row>
    <row r="52" customFormat="false" ht="13.5" hidden="false" customHeight="false" outlineLevel="0" collapsed="false">
      <c r="B52" s="0" t="n">
        <v>15</v>
      </c>
      <c r="C52" s="0" t="n">
        <v>31</v>
      </c>
      <c r="D52" s="0" t="n">
        <v>63</v>
      </c>
      <c r="E52" s="0" t="n">
        <v>127</v>
      </c>
      <c r="F52" s="0" t="n">
        <v>255</v>
      </c>
      <c r="G52" s="0" t="n">
        <v>511</v>
      </c>
      <c r="H52" s="0" t="n">
        <v>1023</v>
      </c>
    </row>
    <row r="53" customFormat="false" ht="13.5" hidden="false" customHeight="false" outlineLevel="0" collapsed="false">
      <c r="A53" s="0" t="s">
        <v>1</v>
      </c>
      <c r="B53" s="0" t="n">
        <v>4.51869</v>
      </c>
      <c r="C53" s="0" t="n">
        <v>4.56025</v>
      </c>
      <c r="D53" s="0" t="n">
        <v>4.58489</v>
      </c>
      <c r="E53" s="0" t="n">
        <v>4.58033</v>
      </c>
      <c r="F53" s="0" t="n">
        <v>4.57376</v>
      </c>
      <c r="G53" s="0" t="n">
        <v>4.56444</v>
      </c>
      <c r="H53" s="0" t="n">
        <v>4.56444</v>
      </c>
    </row>
    <row r="54" customFormat="false" ht="13.5" hidden="false" customHeight="false" outlineLevel="0" collapsed="false">
      <c r="A54" s="0" t="s">
        <v>2</v>
      </c>
      <c r="B54" s="0" t="n">
        <v>0.0049856</v>
      </c>
      <c r="C54" s="0" t="n">
        <v>0.00462187</v>
      </c>
      <c r="D54" s="0" t="n">
        <v>0.00409387</v>
      </c>
      <c r="E54" s="0" t="n">
        <v>0.0042976</v>
      </c>
      <c r="F54" s="0" t="n">
        <v>0.00494613</v>
      </c>
      <c r="G54" s="0" t="n">
        <v>0.00389227</v>
      </c>
      <c r="H54" s="0" t="n">
        <v>0.00389227</v>
      </c>
    </row>
    <row r="55" customFormat="false" ht="13.5" hidden="false" customHeight="false" outlineLevel="0" collapsed="false">
      <c r="A55" s="0" t="s">
        <v>3</v>
      </c>
      <c r="B55" s="0" t="n">
        <v>4.5236756</v>
      </c>
      <c r="C55" s="0" t="n">
        <v>4.56487187</v>
      </c>
      <c r="D55" s="0" t="n">
        <v>4.58898387</v>
      </c>
      <c r="E55" s="0" t="n">
        <v>4.5846276</v>
      </c>
      <c r="F55" s="0" t="n">
        <v>4.57870613</v>
      </c>
      <c r="G55" s="0" t="n">
        <v>4.56833227</v>
      </c>
      <c r="H55" s="0" t="n">
        <v>4.56833227</v>
      </c>
    </row>
    <row r="56" customFormat="false" ht="13.5" hidden="false" customHeight="false" outlineLevel="0" collapsed="false">
      <c r="A56" s="0" t="s">
        <v>4</v>
      </c>
      <c r="B56" s="0" t="n">
        <v>906.348283055199</v>
      </c>
      <c r="C56" s="0" t="n">
        <v>986.667734055696</v>
      </c>
      <c r="D56" s="0" t="n">
        <v>1119.9403009866</v>
      </c>
      <c r="E56" s="0" t="n">
        <v>1065.78788160834</v>
      </c>
      <c r="F56" s="0" t="n">
        <v>924.714878096613</v>
      </c>
      <c r="G56" s="0" t="n">
        <v>1172.69356956223</v>
      </c>
      <c r="H56" s="0" t="n">
        <v>1172.69356956223</v>
      </c>
    </row>
    <row r="57" customFormat="false" ht="13.5" hidden="false" customHeight="false" outlineLevel="0" collapsed="false">
      <c r="A57" s="0" t="s">
        <v>5</v>
      </c>
      <c r="B57" s="0" t="n">
        <v>73609</v>
      </c>
      <c r="C57" s="0" t="n">
        <v>77462</v>
      </c>
      <c r="D57" s="0" t="n">
        <v>78776</v>
      </c>
      <c r="E57" s="0" t="n">
        <v>78892</v>
      </c>
      <c r="F57" s="0" t="n">
        <v>78024</v>
      </c>
      <c r="G57" s="0" t="n">
        <v>77161</v>
      </c>
      <c r="H57" s="0" t="n">
        <v>77161</v>
      </c>
    </row>
    <row r="58" customFormat="false" ht="13.5" hidden="false" customHeight="false" outlineLevel="0" collapsed="false">
      <c r="A58" s="0" t="s">
        <v>6</v>
      </c>
      <c r="B58" s="0" t="n">
        <v>675</v>
      </c>
      <c r="C58" s="0" t="n">
        <v>673</v>
      </c>
      <c r="D58" s="0" t="n">
        <v>652</v>
      </c>
      <c r="E58" s="0" t="n">
        <v>651</v>
      </c>
      <c r="F58" s="0" t="n">
        <v>669</v>
      </c>
      <c r="G58" s="0" t="n">
        <v>647</v>
      </c>
      <c r="H58" s="0" t="n">
        <v>647</v>
      </c>
    </row>
    <row r="59" customFormat="false" ht="13.5" hidden="false" customHeight="false" outlineLevel="0" collapsed="false">
      <c r="A59" s="0" t="s">
        <v>7</v>
      </c>
      <c r="B59" s="0" t="n">
        <v>74284</v>
      </c>
      <c r="C59" s="0" t="n">
        <v>78135</v>
      </c>
      <c r="D59" s="0" t="n">
        <v>79428</v>
      </c>
      <c r="E59" s="0" t="n">
        <v>79543</v>
      </c>
      <c r="F59" s="0" t="n">
        <v>78693</v>
      </c>
      <c r="G59" s="0" t="n">
        <v>77808</v>
      </c>
      <c r="H59" s="0" t="n">
        <v>77808</v>
      </c>
    </row>
    <row r="60" customFormat="false" ht="13.5" hidden="false" customHeight="false" outlineLevel="0" collapsed="false">
      <c r="A60" s="0" t="s">
        <v>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</row>
    <row r="61" customFormat="false" ht="13.5" hidden="false" customHeight="false" outlineLevel="0" collapsed="false">
      <c r="A61" s="0" t="s">
        <v>9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3.5" hidden="false" customHeight="false" outlineLevel="0" collapsed="false">
      <c r="A62" s="0" t="s">
        <v>1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customFormat="false" ht="13.5" hidden="false" customHeight="false" outlineLevel="0" collapsed="false">
      <c r="A63" s="0" t="s">
        <v>11</v>
      </c>
      <c r="B63" s="0" t="n">
        <v>1.63333333333333</v>
      </c>
      <c r="C63" s="0" t="n">
        <v>0.533333333333333</v>
      </c>
      <c r="D63" s="0" t="n">
        <v>0.666666666666667</v>
      </c>
      <c r="E63" s="0" t="n">
        <v>0.833333333333333</v>
      </c>
      <c r="F63" s="0" t="n">
        <v>0.766666666666667</v>
      </c>
      <c r="G63" s="0" t="n">
        <v>1.03333333333333</v>
      </c>
      <c r="H63" s="0" t="n">
        <v>1.03333333333333</v>
      </c>
    </row>
    <row r="64" customFormat="false" ht="13.5" hidden="false" customHeight="false" outlineLevel="0" collapsed="false">
      <c r="A64" s="0" t="s">
        <v>1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</row>
    <row r="65" customFormat="false" ht="13.5" hidden="false" customHeight="false" outlineLevel="0" collapsed="false">
      <c r="A65" s="0" t="s">
        <v>13</v>
      </c>
      <c r="B65" s="0" t="n">
        <v>49</v>
      </c>
      <c r="C65" s="0" t="n">
        <v>16</v>
      </c>
      <c r="D65" s="0" t="n">
        <v>20</v>
      </c>
      <c r="E65" s="0" t="n">
        <v>25</v>
      </c>
      <c r="F65" s="0" t="n">
        <v>23</v>
      </c>
      <c r="G65" s="0" t="n">
        <v>31</v>
      </c>
      <c r="H65" s="0" t="n">
        <v>31</v>
      </c>
    </row>
    <row r="66" customFormat="false" ht="13.5" hidden="false" customHeight="false" outlineLevel="0" collapsed="false">
      <c r="A66" s="0" t="s">
        <v>14</v>
      </c>
    </row>
    <row r="103" customFormat="false" ht="13.5" hidden="false" customHeight="false" outlineLevel="0" collapsed="false">
      <c r="A103" s="0" t="s">
        <v>22</v>
      </c>
    </row>
    <row r="104" customFormat="false" ht="13.5" hidden="false" customHeight="false" outlineLevel="0" collapsed="false">
      <c r="B104" s="0" t="n">
        <v>31</v>
      </c>
      <c r="C104" s="0" t="n">
        <v>63</v>
      </c>
      <c r="D104" s="0" t="n">
        <v>127</v>
      </c>
      <c r="E104" s="0" t="n">
        <v>255</v>
      </c>
      <c r="F104" s="0" t="n">
        <v>511</v>
      </c>
      <c r="G104" s="0" t="n">
        <v>1023</v>
      </c>
    </row>
    <row r="105" customFormat="false" ht="13.5" hidden="false" customHeight="false" outlineLevel="0" collapsed="false">
      <c r="A105" s="0" t="s">
        <v>1</v>
      </c>
      <c r="B105" s="0" t="n">
        <v>4.77708</v>
      </c>
      <c r="C105" s="0" t="n">
        <v>4.82127</v>
      </c>
      <c r="D105" s="0" t="n">
        <v>4.77347</v>
      </c>
      <c r="E105" s="0" t="n">
        <v>4.82189</v>
      </c>
      <c r="F105" s="0" t="n">
        <v>4.82189</v>
      </c>
      <c r="G105" s="0" t="n">
        <v>4.82189</v>
      </c>
    </row>
    <row r="106" customFormat="false" ht="13.5" hidden="false" customHeight="false" outlineLevel="0" collapsed="false">
      <c r="A106" s="0" t="s">
        <v>2</v>
      </c>
      <c r="B106" s="0" t="n">
        <v>0.00166293</v>
      </c>
      <c r="C106" s="0" t="n">
        <v>0.0025536</v>
      </c>
      <c r="D106" s="0" t="n">
        <v>0.0024736</v>
      </c>
      <c r="E106" s="0" t="n">
        <v>0.0021888</v>
      </c>
      <c r="F106" s="0" t="n">
        <v>0.0021888</v>
      </c>
      <c r="G106" s="0" t="n">
        <v>0.0021888</v>
      </c>
    </row>
    <row r="107" customFormat="false" ht="13.5" hidden="false" customHeight="false" outlineLevel="0" collapsed="false">
      <c r="A107" s="0" t="s">
        <v>3</v>
      </c>
      <c r="B107" s="0" t="n">
        <v>4.77874293</v>
      </c>
      <c r="C107" s="0" t="n">
        <v>4.8238236</v>
      </c>
      <c r="D107" s="0" t="n">
        <v>4.7759436</v>
      </c>
      <c r="E107" s="0" t="n">
        <v>4.8240788</v>
      </c>
      <c r="F107" s="0" t="n">
        <v>4.8240788</v>
      </c>
      <c r="G107" s="0" t="n">
        <v>4.8240788</v>
      </c>
    </row>
    <row r="108" customFormat="false" ht="13.5" hidden="false" customHeight="false" outlineLevel="0" collapsed="false">
      <c r="A108" s="0" t="s">
        <v>4</v>
      </c>
      <c r="B108" s="0" t="n">
        <v>2872.68856776894</v>
      </c>
      <c r="C108" s="0" t="n">
        <v>1888.02866541353</v>
      </c>
      <c r="D108" s="0" t="n">
        <v>1929.76633247089</v>
      </c>
      <c r="E108" s="0" t="n">
        <v>2202.98336988304</v>
      </c>
      <c r="F108" s="0" t="n">
        <v>2202.98336988304</v>
      </c>
      <c r="G108" s="0" t="n">
        <v>2202.98336988304</v>
      </c>
    </row>
    <row r="109" customFormat="false" ht="13.5" hidden="false" customHeight="false" outlineLevel="0" collapsed="false">
      <c r="A109" s="0" t="s">
        <v>5</v>
      </c>
      <c r="B109" s="0" t="n">
        <v>95861</v>
      </c>
      <c r="C109" s="0" t="n">
        <v>100787</v>
      </c>
      <c r="D109" s="0" t="n">
        <v>96590</v>
      </c>
      <c r="E109" s="0" t="n">
        <v>100099</v>
      </c>
      <c r="F109" s="0" t="n">
        <v>10099</v>
      </c>
      <c r="G109" s="0" t="n">
        <v>10099</v>
      </c>
    </row>
    <row r="110" customFormat="false" ht="13.5" hidden="false" customHeight="false" outlineLevel="0" collapsed="false">
      <c r="A110" s="0" t="s">
        <v>6</v>
      </c>
      <c r="B110" s="0" t="n">
        <v>559</v>
      </c>
      <c r="C110" s="0" t="n">
        <v>566</v>
      </c>
      <c r="D110" s="0" t="n">
        <v>571</v>
      </c>
      <c r="E110" s="0" t="n">
        <v>569</v>
      </c>
      <c r="F110" s="0" t="n">
        <v>569</v>
      </c>
      <c r="G110" s="0" t="n">
        <v>569</v>
      </c>
    </row>
    <row r="111" customFormat="false" ht="13.5" hidden="false" customHeight="false" outlineLevel="0" collapsed="false">
      <c r="A111" s="0" t="s">
        <v>7</v>
      </c>
      <c r="B111" s="0" t="n">
        <v>96420</v>
      </c>
      <c r="C111" s="0" t="n">
        <v>101353</v>
      </c>
      <c r="D111" s="0" t="n">
        <v>97161</v>
      </c>
      <c r="E111" s="0" t="n">
        <v>100668</v>
      </c>
      <c r="F111" s="0" t="n">
        <v>10668</v>
      </c>
      <c r="G111" s="0" t="n">
        <v>10668</v>
      </c>
    </row>
    <row r="112" customFormat="false" ht="13.5" hidden="false" customHeight="false" outlineLevel="0" collapsed="false">
      <c r="A112" s="0" t="s">
        <v>8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3.5" hidden="false" customHeight="false" outlineLevel="0" collapsed="false">
      <c r="A113" s="0" t="s">
        <v>9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3.5" hidden="false" customHeight="false" outlineLevel="0" collapsed="false">
      <c r="A114" s="0" t="s">
        <v>1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3.5" hidden="false" customHeight="false" outlineLevel="0" collapsed="false">
      <c r="A115" s="0" t="s">
        <v>11</v>
      </c>
      <c r="B115" s="0" t="n">
        <v>1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3.5" hidden="false" customHeight="false" outlineLevel="0" collapsed="false">
      <c r="A116" s="0" t="s">
        <v>12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</row>
    <row r="117" customFormat="false" ht="13.5" hidden="false" customHeight="false" outlineLevel="0" collapsed="false">
      <c r="A117" s="0" t="s">
        <v>13</v>
      </c>
      <c r="B117" s="0" t="n">
        <v>1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3.5" hidden="false" customHeight="false" outlineLevel="0" collapsed="false">
      <c r="A11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2"/>
  </cols>
  <sheetData>
    <row r="1" customFormat="false" ht="13.5" hidden="false" customHeight="false" outlineLevel="0" collapsed="false">
      <c r="A1" s="0" t="s">
        <v>23</v>
      </c>
    </row>
    <row r="2" customFormat="false" ht="13.5" hidden="false" customHeight="false" outlineLevel="0" collapsed="false">
      <c r="B2" s="0" t="n">
        <v>7</v>
      </c>
      <c r="C2" s="0" t="n">
        <v>15</v>
      </c>
      <c r="D2" s="0" t="n">
        <v>31</v>
      </c>
      <c r="E2" s="0" t="n">
        <v>63</v>
      </c>
      <c r="F2" s="0" t="n">
        <v>127</v>
      </c>
      <c r="G2" s="0" t="n">
        <v>255</v>
      </c>
      <c r="H2" s="0" t="n">
        <v>511</v>
      </c>
      <c r="I2" s="0" t="n">
        <v>1023</v>
      </c>
    </row>
    <row r="3" customFormat="false" ht="13.5" hidden="false" customHeight="false" outlineLevel="0" collapsed="false">
      <c r="A3" s="0" t="s">
        <v>1</v>
      </c>
      <c r="B3" s="0" t="n">
        <v>1.4138</v>
      </c>
      <c r="C3" s="0" t="n">
        <v>3.37662</v>
      </c>
      <c r="D3" s="0" t="n">
        <v>3.63949</v>
      </c>
      <c r="E3" s="0" t="n">
        <v>3.63046</v>
      </c>
      <c r="F3" s="0" t="n">
        <v>3.69715</v>
      </c>
      <c r="G3" s="0" t="n">
        <v>3.68565</v>
      </c>
      <c r="H3" s="0" t="n">
        <v>3.68877</v>
      </c>
      <c r="I3" s="0" t="n">
        <v>3.68877</v>
      </c>
    </row>
    <row r="4" customFormat="false" ht="13.5" hidden="false" customHeight="false" outlineLevel="0" collapsed="false">
      <c r="A4" s="0" t="s">
        <v>2</v>
      </c>
      <c r="B4" s="0" t="n">
        <v>2.23951</v>
      </c>
      <c r="C4" s="0" t="n">
        <v>0.410116</v>
      </c>
      <c r="D4" s="0" t="n">
        <v>0.217786</v>
      </c>
      <c r="E4" s="0" t="n">
        <v>0.232459</v>
      </c>
      <c r="F4" s="0" t="n">
        <v>0.185602</v>
      </c>
      <c r="G4" s="0" t="n">
        <v>0.189939</v>
      </c>
      <c r="H4" s="0" t="n">
        <v>0.19225</v>
      </c>
      <c r="I4" s="0" t="n">
        <v>0.19225</v>
      </c>
    </row>
    <row r="5" customFormat="false" ht="13.5" hidden="false" customHeight="false" outlineLevel="0" collapsed="false">
      <c r="A5" s="0" t="s">
        <v>3</v>
      </c>
      <c r="B5" s="0" t="n">
        <v>3.65331</v>
      </c>
      <c r="C5" s="0" t="n">
        <v>3.786736</v>
      </c>
      <c r="D5" s="0" t="n">
        <v>3.857276</v>
      </c>
      <c r="E5" s="0" t="n">
        <v>3.862919</v>
      </c>
      <c r="F5" s="0" t="n">
        <v>3.882752</v>
      </c>
      <c r="G5" s="0" t="n">
        <v>3.875589</v>
      </c>
      <c r="H5" s="0" t="n">
        <v>3.88102</v>
      </c>
      <c r="I5" s="0" t="n">
        <v>3.88102</v>
      </c>
    </row>
    <row r="6" customFormat="false" ht="13.5" hidden="false" customHeight="false" outlineLevel="0" collapsed="false">
      <c r="A6" s="0" t="s">
        <v>4</v>
      </c>
      <c r="B6" s="0" t="n">
        <v>0.631298810900599</v>
      </c>
      <c r="C6" s="0" t="n">
        <v>8.23332910688683</v>
      </c>
      <c r="D6" s="0" t="n">
        <v>16.7113129402257</v>
      </c>
      <c r="E6" s="0" t="n">
        <v>15.6176357981407</v>
      </c>
      <c r="F6" s="0" t="n">
        <v>19.9197745713947</v>
      </c>
      <c r="G6" s="0" t="n">
        <v>19.40438772448</v>
      </c>
      <c r="H6" s="0" t="n">
        <v>19.1873602080624</v>
      </c>
      <c r="I6" s="0" t="n">
        <v>19.1873602080624</v>
      </c>
    </row>
    <row r="7" customFormat="false" ht="13.5" hidden="false" customHeight="false" outlineLevel="0" collapsed="false">
      <c r="A7" s="0" t="s">
        <v>5</v>
      </c>
      <c r="B7" s="0" t="n">
        <v>31</v>
      </c>
      <c r="C7" s="0" t="n">
        <v>13312</v>
      </c>
      <c r="D7" s="0" t="n">
        <v>21097</v>
      </c>
      <c r="E7" s="0" t="n">
        <v>21661</v>
      </c>
      <c r="F7" s="0" t="n">
        <v>22997</v>
      </c>
      <c r="G7" s="0" t="n">
        <v>22425</v>
      </c>
      <c r="H7" s="0" t="n">
        <v>22733</v>
      </c>
      <c r="I7" s="0" t="n">
        <v>22733</v>
      </c>
    </row>
    <row r="8" customFormat="false" ht="13.5" hidden="false" customHeight="false" outlineLevel="0" collapsed="false">
      <c r="A8" s="0" t="s">
        <v>6</v>
      </c>
      <c r="B8" s="0" t="n">
        <v>79</v>
      </c>
      <c r="C8" s="0" t="n">
        <v>2248</v>
      </c>
      <c r="D8" s="0" t="n">
        <v>1952</v>
      </c>
      <c r="E8" s="0" t="n">
        <v>2166</v>
      </c>
      <c r="F8" s="0" t="n">
        <v>2057</v>
      </c>
      <c r="G8" s="0" t="n">
        <v>1954</v>
      </c>
      <c r="H8" s="0" t="n">
        <v>2005</v>
      </c>
      <c r="I8" s="0" t="n">
        <v>2005</v>
      </c>
    </row>
    <row r="9" customFormat="false" ht="13.5" hidden="false" customHeight="false" outlineLevel="0" collapsed="false">
      <c r="A9" s="0" t="s">
        <v>7</v>
      </c>
      <c r="B9" s="0" t="n">
        <v>110</v>
      </c>
      <c r="C9" s="0" t="n">
        <v>15560</v>
      </c>
      <c r="D9" s="0" t="n">
        <v>23049</v>
      </c>
      <c r="E9" s="0" t="n">
        <v>23827</v>
      </c>
      <c r="F9" s="0" t="n">
        <v>25054</v>
      </c>
      <c r="G9" s="0" t="n">
        <v>24379</v>
      </c>
      <c r="H9" s="0" t="n">
        <v>24738</v>
      </c>
      <c r="I9" s="0" t="n">
        <v>24738</v>
      </c>
    </row>
    <row r="10" customFormat="false" ht="13.5" hidden="false" customHeight="false" outlineLevel="0" collapsed="false">
      <c r="A10" s="0" t="s">
        <v>8</v>
      </c>
      <c r="B10" s="0" t="n">
        <v>7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3</v>
      </c>
      <c r="I10" s="0" t="n">
        <v>3</v>
      </c>
    </row>
    <row r="11" customFormat="false" ht="13.5" hidden="false" customHeight="false" outlineLevel="0" collapsed="false">
      <c r="A11" s="0" t="s">
        <v>9</v>
      </c>
      <c r="B11" s="0" t="n">
        <v>6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6</v>
      </c>
      <c r="I11" s="0" t="n">
        <v>16</v>
      </c>
    </row>
    <row r="12" customFormat="false" ht="13.5" hidden="false" customHeight="false" outlineLevel="0" collapsed="false">
      <c r="A12" s="0" t="s">
        <v>10</v>
      </c>
      <c r="B12" s="0" t="n">
        <v>13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19</v>
      </c>
      <c r="I12" s="0" t="n">
        <v>19</v>
      </c>
    </row>
    <row r="13" customFormat="false" ht="13.5" hidden="false" customHeight="false" outlineLevel="0" collapsed="false">
      <c r="A13" s="0" t="s">
        <v>11</v>
      </c>
      <c r="B13" s="0" t="n">
        <v>19.4857142857143</v>
      </c>
      <c r="C13" s="0" t="n">
        <v>19.0857142857143</v>
      </c>
      <c r="D13" s="0" t="n">
        <v>18.3714285714286</v>
      </c>
      <c r="E13" s="0" t="n">
        <v>16.4285714285714</v>
      </c>
      <c r="F13" s="0" t="n">
        <v>16.7428571428571</v>
      </c>
      <c r="G13" s="0" t="n">
        <v>17.2</v>
      </c>
      <c r="H13" s="0" t="n">
        <v>16.9428571428571</v>
      </c>
      <c r="I13" s="0" t="n">
        <v>16.9428571428571</v>
      </c>
    </row>
    <row r="14" customFormat="false" ht="13.5" hidden="false" customHeight="false" outlineLevel="0" collapsed="false">
      <c r="A14" s="0" t="s">
        <v>12</v>
      </c>
      <c r="B14" s="0" t="n">
        <v>2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3.5" hidden="false" customHeight="false" outlineLevel="0" collapsed="false">
      <c r="A15" s="0" t="s">
        <v>13</v>
      </c>
      <c r="B15" s="0" t="n">
        <v>695</v>
      </c>
      <c r="C15" s="0" t="n">
        <v>668</v>
      </c>
      <c r="D15" s="0" t="n">
        <v>643</v>
      </c>
      <c r="E15" s="0" t="n">
        <v>575</v>
      </c>
      <c r="F15" s="0" t="n">
        <v>587</v>
      </c>
      <c r="G15" s="0" t="n">
        <v>602</v>
      </c>
      <c r="H15" s="0" t="n">
        <v>612</v>
      </c>
      <c r="I15" s="0" t="n">
        <v>612</v>
      </c>
    </row>
    <row r="16" customFormat="false" ht="13.5" hidden="false" customHeight="false" outlineLevel="0" collapsed="false">
      <c r="A16" s="0" t="s">
        <v>14</v>
      </c>
    </row>
    <row r="52" customFormat="false" ht="13.5" hidden="false" customHeight="false" outlineLevel="0" collapsed="false">
      <c r="A52" s="0" t="s">
        <v>24</v>
      </c>
    </row>
    <row r="53" customFormat="false" ht="13.5" hidden="false" customHeight="false" outlineLevel="0" collapsed="false">
      <c r="B53" s="0" t="n">
        <v>15</v>
      </c>
      <c r="C53" s="0" t="n">
        <v>31</v>
      </c>
      <c r="D53" s="0" t="n">
        <v>63</v>
      </c>
      <c r="E53" s="0" t="n">
        <v>127</v>
      </c>
      <c r="F53" s="0" t="n">
        <v>255</v>
      </c>
      <c r="G53" s="0" t="n">
        <v>511</v>
      </c>
      <c r="H53" s="0" t="n">
        <v>1023</v>
      </c>
    </row>
    <row r="54" customFormat="false" ht="13.5" hidden="false" customHeight="false" outlineLevel="0" collapsed="false">
      <c r="A54" s="0" t="s">
        <v>1</v>
      </c>
      <c r="B54" s="0" t="n">
        <v>4.50822</v>
      </c>
      <c r="C54" s="0" t="n">
        <v>4.57138</v>
      </c>
      <c r="D54" s="0" t="n">
        <v>4.58095</v>
      </c>
      <c r="E54" s="0" t="n">
        <v>4.58809</v>
      </c>
      <c r="F54" s="0" t="n">
        <v>4.58132</v>
      </c>
      <c r="G54" s="0" t="n">
        <v>4.58132</v>
      </c>
      <c r="H54" s="0" t="n">
        <v>4.58132</v>
      </c>
    </row>
    <row r="55" customFormat="false" ht="13.5" hidden="false" customHeight="false" outlineLevel="0" collapsed="false">
      <c r="A55" s="0" t="s">
        <v>2</v>
      </c>
      <c r="B55" s="0" t="n">
        <v>0.00648533</v>
      </c>
      <c r="C55" s="0" t="n">
        <v>0.0044992</v>
      </c>
      <c r="D55" s="0" t="n">
        <v>0.00429653</v>
      </c>
      <c r="E55" s="0" t="n">
        <v>0.00385067</v>
      </c>
      <c r="F55" s="0" t="n">
        <v>0.00466133</v>
      </c>
      <c r="G55" s="0" t="n">
        <v>0.00466133</v>
      </c>
      <c r="H55" s="0" t="n">
        <v>0.00466133</v>
      </c>
    </row>
    <row r="56" customFormat="false" ht="13.5" hidden="false" customHeight="false" outlineLevel="0" collapsed="false">
      <c r="A56" s="0" t="s">
        <v>3</v>
      </c>
      <c r="B56" s="0" t="n">
        <v>4.51470533</v>
      </c>
      <c r="C56" s="0" t="n">
        <v>4.5758792</v>
      </c>
      <c r="D56" s="0" t="n">
        <v>4.58524653</v>
      </c>
      <c r="E56" s="0" t="n">
        <v>4.59194067</v>
      </c>
      <c r="F56" s="0" t="n">
        <v>4.58598133</v>
      </c>
      <c r="G56" s="0" t="n">
        <v>4.58598133</v>
      </c>
      <c r="H56" s="0" t="n">
        <v>4.58598133</v>
      </c>
    </row>
    <row r="57" customFormat="false" ht="13.5" hidden="false" customHeight="false" outlineLevel="0" collapsed="false">
      <c r="A57" s="0" t="s">
        <v>4</v>
      </c>
      <c r="B57" s="0" t="n">
        <v>695.141187880956</v>
      </c>
      <c r="C57" s="0" t="n">
        <v>1016.04285206259</v>
      </c>
      <c r="D57" s="0" t="n">
        <v>1066.19760597505</v>
      </c>
      <c r="E57" s="0" t="n">
        <v>1191.50433560913</v>
      </c>
      <c r="F57" s="0" t="n">
        <v>982.835371020717</v>
      </c>
      <c r="G57" s="0" t="n">
        <v>982.835371020717</v>
      </c>
      <c r="H57" s="0" t="n">
        <v>982.835371020717</v>
      </c>
    </row>
    <row r="58" customFormat="false" ht="13.5" hidden="false" customHeight="false" outlineLevel="0" collapsed="false">
      <c r="A58" s="0" t="s">
        <v>5</v>
      </c>
      <c r="B58" s="0" t="n">
        <v>73708</v>
      </c>
      <c r="C58" s="0" t="n">
        <v>78993</v>
      </c>
      <c r="D58" s="0" t="n">
        <v>78737</v>
      </c>
      <c r="E58" s="0" t="n">
        <v>79868</v>
      </c>
      <c r="F58" s="0" t="n">
        <v>79293</v>
      </c>
      <c r="G58" s="0" t="n">
        <v>79293</v>
      </c>
      <c r="H58" s="0" t="n">
        <v>79293</v>
      </c>
    </row>
    <row r="59" customFormat="false" ht="13.5" hidden="false" customHeight="false" outlineLevel="0" collapsed="false">
      <c r="A59" s="0" t="s">
        <v>6</v>
      </c>
      <c r="B59" s="0" t="n">
        <v>756</v>
      </c>
      <c r="C59" s="0" t="n">
        <v>721</v>
      </c>
      <c r="D59" s="0" t="n">
        <v>717</v>
      </c>
      <c r="E59" s="0" t="n">
        <v>715</v>
      </c>
      <c r="F59" s="0" t="n">
        <v>723</v>
      </c>
      <c r="G59" s="0" t="n">
        <v>723</v>
      </c>
      <c r="H59" s="0" t="n">
        <v>723</v>
      </c>
    </row>
    <row r="60" customFormat="false" ht="13.5" hidden="false" customHeight="false" outlineLevel="0" collapsed="false">
      <c r="A60" s="0" t="s">
        <v>7</v>
      </c>
      <c r="B60" s="0" t="n">
        <v>74464</v>
      </c>
      <c r="C60" s="0" t="n">
        <v>79714</v>
      </c>
      <c r="D60" s="0" t="n">
        <v>79454</v>
      </c>
      <c r="E60" s="0" t="n">
        <v>80583</v>
      </c>
      <c r="F60" s="0" t="n">
        <v>80016</v>
      </c>
      <c r="G60" s="0" t="n">
        <v>80016</v>
      </c>
      <c r="H60" s="0" t="n">
        <v>80016</v>
      </c>
    </row>
    <row r="61" customFormat="false" ht="13.5" hidden="false" customHeight="false" outlineLevel="0" collapsed="false">
      <c r="A61" s="0" t="s">
        <v>8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3.5" hidden="false" customHeight="false" outlineLevel="0" collapsed="false">
      <c r="A62" s="0" t="s">
        <v>9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customFormat="false" ht="13.5" hidden="false" customHeight="false" outlineLevel="0" collapsed="false">
      <c r="A63" s="0" t="s">
        <v>1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customFormat="false" ht="13.5" hidden="false" customHeight="false" outlineLevel="0" collapsed="false">
      <c r="A64" s="0" t="s">
        <v>11</v>
      </c>
      <c r="B64" s="0" t="n">
        <v>1.45714285714286</v>
      </c>
      <c r="C64" s="0" t="n">
        <v>1.08571428571429</v>
      </c>
      <c r="D64" s="0" t="n">
        <v>0.8</v>
      </c>
      <c r="E64" s="0" t="n">
        <v>1.14285714285714</v>
      </c>
      <c r="F64" s="0" t="n">
        <v>0.742857142857143</v>
      </c>
      <c r="G64" s="0" t="n">
        <v>0.742857142857143</v>
      </c>
      <c r="H64" s="0" t="n">
        <v>0.742857142857143</v>
      </c>
    </row>
    <row r="65" customFormat="false" ht="13.5" hidden="false" customHeight="false" outlineLevel="0" collapsed="false">
      <c r="A65" s="0" t="s">
        <v>12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3.5" hidden="false" customHeight="false" outlineLevel="0" collapsed="false">
      <c r="A66" s="0" t="s">
        <v>13</v>
      </c>
      <c r="B66" s="0" t="n">
        <v>51</v>
      </c>
      <c r="C66" s="0" t="n">
        <v>38</v>
      </c>
      <c r="D66" s="0" t="n">
        <v>28</v>
      </c>
      <c r="E66" s="0" t="n">
        <v>40</v>
      </c>
      <c r="F66" s="0" t="n">
        <v>26</v>
      </c>
      <c r="G66" s="0" t="n">
        <v>26</v>
      </c>
      <c r="H66" s="0" t="n">
        <v>26</v>
      </c>
    </row>
    <row r="67" customFormat="false" ht="13.5" hidden="false" customHeight="false" outlineLevel="0" collapsed="false">
      <c r="A67" s="0" t="s">
        <v>14</v>
      </c>
    </row>
    <row r="113" customFormat="false" ht="13.5" hidden="false" customHeight="false" outlineLevel="0" collapsed="false">
      <c r="A113" s="0" t="s">
        <v>25</v>
      </c>
    </row>
    <row r="114" customFormat="false" ht="13.5" hidden="false" customHeight="false" outlineLevel="0" collapsed="false">
      <c r="B114" s="0" t="n">
        <v>31</v>
      </c>
      <c r="C114" s="0" t="n">
        <v>63</v>
      </c>
      <c r="D114" s="0" t="n">
        <v>127</v>
      </c>
      <c r="E114" s="0" t="n">
        <v>255</v>
      </c>
      <c r="F114" s="0" t="n">
        <v>511</v>
      </c>
      <c r="G114" s="0" t="n">
        <v>1023</v>
      </c>
    </row>
    <row r="115" customFormat="false" ht="13.5" hidden="false" customHeight="false" outlineLevel="0" collapsed="false">
      <c r="A115" s="0" t="s">
        <v>1</v>
      </c>
      <c r="B115" s="0" t="n">
        <v>4.81112</v>
      </c>
      <c r="C115" s="0" t="n">
        <v>4.81823</v>
      </c>
      <c r="D115" s="0" t="n">
        <v>4.84032</v>
      </c>
      <c r="E115" s="0" t="n">
        <v>4.78201</v>
      </c>
      <c r="F115" s="0" t="n">
        <v>4.78201</v>
      </c>
      <c r="G115" s="0" t="n">
        <v>4.78201</v>
      </c>
    </row>
    <row r="116" customFormat="false" ht="13.5" hidden="false" customHeight="false" outlineLevel="0" collapsed="false">
      <c r="A116" s="0" t="s">
        <v>2</v>
      </c>
      <c r="B116" s="0" t="n">
        <v>0.0027968</v>
      </c>
      <c r="C116" s="0" t="n">
        <v>0.00320213</v>
      </c>
      <c r="D116" s="0" t="n">
        <v>0.00247253</v>
      </c>
      <c r="E116" s="0" t="n">
        <v>0.0041344</v>
      </c>
      <c r="F116" s="0" t="n">
        <v>0.0041344</v>
      </c>
      <c r="G116" s="0" t="n">
        <v>0.0041344</v>
      </c>
    </row>
    <row r="117" customFormat="false" ht="13.5" hidden="false" customHeight="false" outlineLevel="0" collapsed="false">
      <c r="A117" s="0" t="s">
        <v>3</v>
      </c>
      <c r="B117" s="0" t="n">
        <v>4.8139168</v>
      </c>
      <c r="C117" s="0" t="n">
        <v>4.82143213</v>
      </c>
      <c r="D117" s="0" t="n">
        <v>4.84279253</v>
      </c>
      <c r="E117" s="0" t="n">
        <v>4.7861444</v>
      </c>
      <c r="F117" s="0" t="n">
        <v>4.7861444</v>
      </c>
      <c r="G117" s="0" t="n">
        <v>4.7861444</v>
      </c>
    </row>
    <row r="118" customFormat="false" ht="13.5" hidden="false" customHeight="false" outlineLevel="0" collapsed="false">
      <c r="A118" s="0" t="s">
        <v>4</v>
      </c>
      <c r="B118" s="0" t="n">
        <v>1720.22311212815</v>
      </c>
      <c r="C118" s="0" t="n">
        <v>1504.69531218283</v>
      </c>
      <c r="D118" s="0" t="n">
        <v>1957.63853219172</v>
      </c>
      <c r="E118" s="0" t="n">
        <v>1156.63941563467</v>
      </c>
      <c r="F118" s="0" t="n">
        <v>1156.63941563467</v>
      </c>
      <c r="G118" s="0" t="n">
        <v>1156.63941563467</v>
      </c>
    </row>
    <row r="119" customFormat="false" ht="13.5" hidden="false" customHeight="false" outlineLevel="0" collapsed="false">
      <c r="A119" s="0" t="s">
        <v>5</v>
      </c>
      <c r="B119" s="0" t="n">
        <v>99546</v>
      </c>
      <c r="C119" s="0" t="n">
        <v>99362</v>
      </c>
      <c r="D119" s="0" t="n">
        <v>100901</v>
      </c>
      <c r="E119" s="0" t="n">
        <v>96890</v>
      </c>
      <c r="F119" s="0" t="n">
        <v>96890</v>
      </c>
      <c r="G119" s="0" t="n">
        <v>96890</v>
      </c>
    </row>
    <row r="120" customFormat="false" ht="13.5" hidden="false" customHeight="false" outlineLevel="0" collapsed="false">
      <c r="A120" s="0" t="s">
        <v>6</v>
      </c>
      <c r="B120" s="0" t="n">
        <v>635</v>
      </c>
      <c r="C120" s="0" t="n">
        <v>657</v>
      </c>
      <c r="D120" s="0" t="n">
        <v>643</v>
      </c>
      <c r="E120" s="0" t="n">
        <v>657</v>
      </c>
      <c r="F120" s="0" t="n">
        <v>657</v>
      </c>
      <c r="G120" s="0" t="n">
        <v>657</v>
      </c>
    </row>
    <row r="121" customFormat="false" ht="13.5" hidden="false" customHeight="false" outlineLevel="0" collapsed="false">
      <c r="A121" s="0" t="s">
        <v>7</v>
      </c>
      <c r="B121" s="0" t="n">
        <v>100181</v>
      </c>
      <c r="C121" s="0" t="n">
        <v>100019</v>
      </c>
      <c r="D121" s="0" t="n">
        <v>101544</v>
      </c>
      <c r="E121" s="0" t="n">
        <v>97547</v>
      </c>
      <c r="F121" s="0" t="n">
        <v>97547</v>
      </c>
      <c r="G121" s="0" t="n">
        <v>97547</v>
      </c>
    </row>
    <row r="122" customFormat="false" ht="13.5" hidden="false" customHeight="false" outlineLevel="0" collapsed="false">
      <c r="A122" s="0" t="s">
        <v>8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3.5" hidden="false" customHeight="false" outlineLevel="0" collapsed="false">
      <c r="A123" s="0" t="s">
        <v>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3.5" hidden="false" customHeight="false" outlineLevel="0" collapsed="false">
      <c r="A124" s="0" t="s">
        <v>1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3.5" hidden="false" customHeight="false" outlineLevel="0" collapsed="false">
      <c r="A125" s="0" t="s">
        <v>11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3.5" hidden="false" customHeight="false" outlineLevel="0" collapsed="false">
      <c r="A126" s="0" t="s">
        <v>12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3.5" hidden="false" customHeight="false" outlineLevel="0" collapsed="false">
      <c r="A127" s="0" t="s">
        <v>13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3.5" hidden="false" customHeight="false" outlineLevel="0" collapsed="false">
      <c r="A12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8:19Z</dcterms:created>
  <dc:creator>.</dc:creator>
  <dc:description/>
  <dc:language>en-US</dc:language>
  <cp:lastModifiedBy>.</cp:lastModifiedBy>
  <dcterms:modified xsi:type="dcterms:W3CDTF">2009-01-22T14:02:09Z</dcterms:modified>
  <cp:revision>0</cp:revision>
  <dc:subject/>
  <dc:title/>
</cp:coreProperties>
</file>