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역별" sheetId="1" state="visible" r:id="rId2"/>
    <sheet name="평형순" sheetId="2" state="visible" r:id="rId3"/>
    <sheet name="가격대순" sheetId="3" state="visible" r:id="rId4"/>
    <sheet name="월비용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92">
  <si>
    <t xml:space="preserve">평형</t>
  </si>
  <si>
    <t xml:space="preserve">스피드뱅크하한</t>
  </si>
  <si>
    <t xml:space="preserve">스피드뱅크상한</t>
  </si>
  <si>
    <t xml:space="preserve">닥터아파트하한</t>
  </si>
  <si>
    <t xml:space="preserve">닥터아파트상한</t>
  </si>
  <si>
    <t xml:space="preserve">유니에셋하한</t>
  </si>
  <si>
    <t xml:space="preserve">유니에셋상한</t>
  </si>
  <si>
    <t xml:space="preserve">매물</t>
  </si>
  <si>
    <t xml:space="preserve">시가평균</t>
  </si>
  <si>
    <r>
      <rPr>
        <sz val="9"/>
        <rFont val="Noto Sans"/>
        <family val="2"/>
      </rPr>
      <t xml:space="preserve">대출금액 </t>
    </r>
    <r>
      <rPr>
        <sz val="9"/>
        <rFont val="Verdana"/>
        <family val="2"/>
      </rPr>
      <t xml:space="preserve">(60%)</t>
    </r>
  </si>
  <si>
    <t xml:space="preserve">연이자</t>
  </si>
  <si>
    <t xml:space="preserve">월이자</t>
  </si>
  <si>
    <t xml:space="preserve">관리비</t>
  </si>
  <si>
    <r>
      <rPr>
        <sz val="9"/>
        <rFont val="Noto Sans"/>
        <family val="2"/>
      </rPr>
      <t xml:space="preserve">월이자</t>
    </r>
    <r>
      <rPr>
        <sz val="9"/>
        <rFont val="Verdana"/>
        <family val="2"/>
      </rPr>
      <t xml:space="preserve">+</t>
    </r>
    <r>
      <rPr>
        <sz val="9"/>
        <rFont val="Noto Sans"/>
        <family val="2"/>
      </rPr>
      <t xml:space="preserve">관리비</t>
    </r>
  </si>
  <si>
    <t xml:space="preserve">광흥창역</t>
  </si>
  <si>
    <t xml:space="preserve">신수동</t>
  </si>
  <si>
    <t xml:space="preserve">삼익 </t>
  </si>
  <si>
    <r>
      <rPr>
        <sz val="9"/>
        <rFont val="Verdana"/>
        <family val="2"/>
      </rPr>
      <t xml:space="preserve">51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36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건</t>
    </r>
  </si>
  <si>
    <t xml:space="preserve">현대 </t>
  </si>
  <si>
    <r>
      <rPr>
        <sz val="9"/>
        <rFont val="Verdana"/>
        <family val="2"/>
      </rPr>
      <t xml:space="preserve">39</t>
    </r>
    <r>
      <rPr>
        <sz val="9"/>
        <rFont val="Noto Sans"/>
        <family val="2"/>
      </rPr>
      <t xml:space="preserve">건</t>
    </r>
  </si>
  <si>
    <t xml:space="preserve">성원 </t>
  </si>
  <si>
    <r>
      <rPr>
        <sz val="9"/>
        <rFont val="Verdana"/>
        <family val="2"/>
      </rPr>
      <t xml:space="preserve">41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63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32</t>
    </r>
    <r>
      <rPr>
        <sz val="9"/>
        <rFont val="Noto Sans"/>
        <family val="2"/>
      </rPr>
      <t xml:space="preserve">건</t>
    </r>
  </si>
  <si>
    <t xml:space="preserve">세양 </t>
  </si>
  <si>
    <r>
      <rPr>
        <sz val="9"/>
        <rFont val="Verdana"/>
        <family val="2"/>
      </rPr>
      <t xml:space="preserve">33</t>
    </r>
    <r>
      <rPr>
        <sz val="9"/>
        <rFont val="Noto Sans"/>
        <family val="2"/>
      </rPr>
      <t xml:space="preserve">건</t>
    </r>
  </si>
  <si>
    <t xml:space="preserve">대원칸타빌 </t>
  </si>
  <si>
    <t xml:space="preserve">31A</t>
  </si>
  <si>
    <r>
      <rPr>
        <sz val="9"/>
        <rFont val="Verdana"/>
        <family val="2"/>
      </rPr>
      <t xml:space="preserve">13</t>
    </r>
    <r>
      <rPr>
        <sz val="9"/>
        <rFont val="Noto Sans"/>
        <family val="2"/>
      </rPr>
      <t xml:space="preserve">건</t>
    </r>
  </si>
  <si>
    <t xml:space="preserve">31B</t>
  </si>
  <si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19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경남아너스빌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차 </t>
    </r>
  </si>
  <si>
    <r>
      <rPr>
        <sz val="9"/>
        <rFont val="Verdana"/>
        <family val="2"/>
      </rPr>
      <t xml:space="preserve">60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경남아너스빌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차</t>
    </r>
  </si>
  <si>
    <r>
      <rPr>
        <sz val="9"/>
        <rFont val="Verdana"/>
        <family val="2"/>
      </rPr>
      <t xml:space="preserve">239</t>
    </r>
    <r>
      <rPr>
        <sz val="9"/>
        <rFont val="Noto Sans"/>
        <family val="2"/>
      </rPr>
      <t xml:space="preserve">건</t>
    </r>
  </si>
  <si>
    <t xml:space="preserve">신수경남아너스빌 </t>
  </si>
  <si>
    <r>
      <rPr>
        <sz val="9"/>
        <rFont val="Verdana"/>
        <family val="2"/>
      </rPr>
      <t xml:space="preserve">75</t>
    </r>
    <r>
      <rPr>
        <sz val="9"/>
        <rFont val="Noto Sans"/>
        <family val="2"/>
      </rPr>
      <t xml:space="preserve">건</t>
    </r>
  </si>
  <si>
    <t xml:space="preserve">신정동</t>
  </si>
  <si>
    <r>
      <rPr>
        <sz val="9"/>
        <rFont val="Noto Sans"/>
        <family val="2"/>
      </rPr>
      <t xml:space="preserve">서강</t>
    </r>
    <r>
      <rPr>
        <sz val="9"/>
        <rFont val="Verdana"/>
        <family val="2"/>
      </rPr>
      <t xml:space="preserve">LG </t>
    </r>
  </si>
  <si>
    <r>
      <rPr>
        <sz val="9"/>
        <rFont val="Verdana"/>
        <family val="2"/>
      </rPr>
      <t xml:space="preserve">85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79</t>
    </r>
    <r>
      <rPr>
        <sz val="9"/>
        <rFont val="Noto Sans"/>
        <family val="2"/>
      </rPr>
      <t xml:space="preserve">건</t>
    </r>
  </si>
  <si>
    <t xml:space="preserve">창전동</t>
  </si>
  <si>
    <t xml:space="preserve">현대홈타운 </t>
  </si>
  <si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16</t>
    </r>
    <r>
      <rPr>
        <sz val="9"/>
        <rFont val="Noto Sans"/>
        <family val="2"/>
      </rPr>
      <t xml:space="preserve">건</t>
    </r>
  </si>
  <si>
    <t xml:space="preserve">쌍용스윗닷홈 </t>
  </si>
  <si>
    <t xml:space="preserve">32A</t>
  </si>
  <si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건</t>
    </r>
  </si>
  <si>
    <t xml:space="preserve">32B</t>
  </si>
  <si>
    <r>
      <rPr>
        <sz val="9"/>
        <rFont val="Verdana"/>
        <family val="2"/>
      </rPr>
      <t xml:space="preserve">11</t>
    </r>
    <r>
      <rPr>
        <sz val="9"/>
        <rFont val="Noto Sans"/>
        <family val="2"/>
      </rPr>
      <t xml:space="preserve">건</t>
    </r>
  </si>
  <si>
    <t xml:space="preserve">서강한진로즈힐 </t>
  </si>
  <si>
    <t xml:space="preserve">23A</t>
  </si>
  <si>
    <r>
      <rPr>
        <sz val="9"/>
        <rFont val="Verdana"/>
        <family val="2"/>
      </rPr>
      <t xml:space="preserve">68</t>
    </r>
    <r>
      <rPr>
        <sz val="9"/>
        <rFont val="Noto Sans"/>
        <family val="2"/>
      </rPr>
      <t xml:space="preserve">건</t>
    </r>
  </si>
  <si>
    <t xml:space="preserve">23B</t>
  </si>
  <si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115</t>
    </r>
    <r>
      <rPr>
        <sz val="9"/>
        <rFont val="Noto Sans"/>
        <family val="2"/>
      </rPr>
      <t xml:space="preserve">건</t>
    </r>
  </si>
  <si>
    <t xml:space="preserve">삼성 </t>
  </si>
  <si>
    <r>
      <rPr>
        <sz val="9"/>
        <rFont val="Verdana"/>
        <family val="2"/>
      </rPr>
      <t xml:space="preserve">47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111</t>
    </r>
    <r>
      <rPr>
        <sz val="9"/>
        <rFont val="Noto Sans"/>
        <family val="2"/>
      </rPr>
      <t xml:space="preserve">건</t>
    </r>
  </si>
  <si>
    <t xml:space="preserve">태영데시앙 </t>
  </si>
  <si>
    <r>
      <rPr>
        <sz val="9"/>
        <rFont val="Verdana"/>
        <family val="2"/>
      </rPr>
      <t xml:space="preserve">46</t>
    </r>
    <r>
      <rPr>
        <sz val="9"/>
        <rFont val="Noto Sans"/>
        <family val="2"/>
      </rPr>
      <t xml:space="preserve">건</t>
    </r>
  </si>
  <si>
    <t xml:space="preserve">신촌금호 </t>
  </si>
  <si>
    <t xml:space="preserve">강남</t>
  </si>
  <si>
    <t xml:space="preserve">삼성동</t>
  </si>
  <si>
    <t xml:space="preserve">롯데 </t>
  </si>
  <si>
    <t xml:space="preserve">서광 </t>
  </si>
  <si>
    <r>
      <rPr>
        <sz val="9"/>
        <rFont val="Verdana"/>
        <family val="2"/>
      </rPr>
      <t xml:space="preserve">54</t>
    </r>
    <r>
      <rPr>
        <sz val="9"/>
        <rFont val="Noto Sans"/>
        <family val="2"/>
      </rPr>
      <t xml:space="preserve">건</t>
    </r>
  </si>
  <si>
    <t xml:space="preserve">석탑 </t>
  </si>
  <si>
    <r>
      <rPr>
        <sz val="9"/>
        <rFont val="Verdana"/>
        <family val="2"/>
      </rPr>
      <t xml:space="preserve">55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현대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동남아</t>
    </r>
    <r>
      <rPr>
        <sz val="9"/>
        <rFont val="Verdana"/>
        <family val="2"/>
      </rPr>
      <t xml:space="preserve">2) </t>
    </r>
  </si>
  <si>
    <r>
      <rPr>
        <sz val="9"/>
        <rFont val="Verdana"/>
        <family val="2"/>
      </rPr>
      <t xml:space="preserve">42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풍림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차 </t>
    </r>
  </si>
  <si>
    <t xml:space="preserve">한일 </t>
  </si>
  <si>
    <r>
      <rPr>
        <sz val="9"/>
        <rFont val="Verdana"/>
        <family val="2"/>
      </rPr>
      <t xml:space="preserve">17</t>
    </r>
    <r>
      <rPr>
        <sz val="9"/>
        <rFont val="Noto Sans"/>
        <family val="2"/>
      </rPr>
      <t xml:space="preserve">건</t>
    </r>
  </si>
  <si>
    <t xml:space="preserve">삼부 </t>
  </si>
  <si>
    <r>
      <rPr>
        <sz val="9"/>
        <rFont val="Verdana"/>
        <family val="2"/>
      </rPr>
      <t xml:space="preserve">12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풍림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차 </t>
    </r>
  </si>
  <si>
    <r>
      <rPr>
        <sz val="9"/>
        <rFont val="Verdana"/>
        <family val="2"/>
      </rPr>
      <t xml:space="preserve">26</t>
    </r>
    <r>
      <rPr>
        <sz val="9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우정에쉐르</t>
    </r>
    <r>
      <rPr>
        <sz val="9"/>
        <rFont val="Verdana"/>
        <family val="2"/>
      </rPr>
      <t xml:space="preserve">II </t>
    </r>
  </si>
  <si>
    <t xml:space="preserve">24A</t>
  </si>
  <si>
    <t xml:space="preserve">24B</t>
  </si>
  <si>
    <t xml:space="preserve">24C</t>
  </si>
  <si>
    <r>
      <rPr>
        <sz val="9"/>
        <rFont val="Verdana"/>
        <family val="2"/>
      </rPr>
      <t xml:space="preserve">10</t>
    </r>
    <r>
      <rPr>
        <sz val="9"/>
        <rFont val="Noto Sans"/>
        <family val="2"/>
      </rPr>
      <t xml:space="preserve">건</t>
    </r>
  </si>
  <si>
    <t xml:space="preserve">청담동</t>
  </si>
  <si>
    <r>
      <rPr>
        <sz val="9"/>
        <rFont val="Noto Sans"/>
        <family val="2"/>
      </rPr>
      <t xml:space="preserve">현대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목련</t>
    </r>
    <r>
      <rPr>
        <sz val="9"/>
        <rFont val="Verdana"/>
        <family val="2"/>
      </rPr>
      <t xml:space="preserve">) </t>
    </r>
  </si>
  <si>
    <r>
      <rPr>
        <sz val="9"/>
        <rFont val="Verdana"/>
        <family val="2"/>
      </rPr>
      <t xml:space="preserve">77</t>
    </r>
    <r>
      <rPr>
        <sz val="9"/>
        <rFont val="Noto Sans"/>
        <family val="2"/>
      </rPr>
      <t xml:space="preserve">건</t>
    </r>
  </si>
  <si>
    <t xml:space="preserve">우방 </t>
  </si>
  <si>
    <r>
      <rPr>
        <sz val="9"/>
        <rFont val="Verdana"/>
        <family val="2"/>
      </rPr>
      <t xml:space="preserve">21</t>
    </r>
    <r>
      <rPr>
        <sz val="9"/>
        <rFont val="Noto Sans"/>
        <family val="2"/>
      </rPr>
      <t xml:space="preserve">건</t>
    </r>
  </si>
  <si>
    <t xml:space="preserve">구산 </t>
  </si>
  <si>
    <r>
      <rPr>
        <sz val="9"/>
        <rFont val="Noto Sans"/>
        <family val="2"/>
      </rPr>
      <t xml:space="preserve">삼성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차 </t>
    </r>
  </si>
  <si>
    <r>
      <rPr>
        <sz val="9"/>
        <rFont val="Noto Sans"/>
        <family val="2"/>
      </rPr>
      <t xml:space="preserve">삼성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청담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Verdana"/>
        <family val="2"/>
      </rPr>
      <t xml:space="preserve">) </t>
    </r>
  </si>
  <si>
    <t xml:space="preserve">논현동</t>
  </si>
  <si>
    <t xml:space="preserve">경남논현 </t>
  </si>
  <si>
    <r>
      <rPr>
        <sz val="9"/>
        <rFont val="Verdana"/>
        <family val="2"/>
      </rPr>
      <t xml:space="preserve">18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25</t>
    </r>
    <r>
      <rPr>
        <sz val="9"/>
        <rFont val="Noto Sans"/>
        <family val="2"/>
      </rPr>
      <t xml:space="preserve">건</t>
    </r>
  </si>
  <si>
    <t xml:space="preserve">역삼동</t>
  </si>
  <si>
    <t xml:space="preserve">동부해오름 </t>
  </si>
  <si>
    <r>
      <rPr>
        <sz val="9"/>
        <rFont val="Verdana"/>
        <family val="2"/>
      </rPr>
      <t xml:space="preserve">112</t>
    </r>
    <r>
      <rPr>
        <sz val="9"/>
        <rFont val="Noto Sans"/>
        <family val="2"/>
      </rPr>
      <t xml:space="preserve">건</t>
    </r>
  </si>
  <si>
    <t xml:space="preserve">대림역삼 </t>
  </si>
  <si>
    <r>
      <rPr>
        <sz val="9"/>
        <rFont val="Verdana"/>
        <family val="2"/>
      </rPr>
      <t xml:space="preserve">56</t>
    </r>
    <r>
      <rPr>
        <sz val="9"/>
        <rFont val="Noto Sans"/>
        <family val="2"/>
      </rPr>
      <t xml:space="preserve">건</t>
    </r>
  </si>
  <si>
    <t xml:space="preserve">잠원동</t>
  </si>
  <si>
    <t xml:space="preserve">신화 </t>
  </si>
  <si>
    <t xml:space="preserve">잠원현대훼미리 </t>
  </si>
  <si>
    <r>
      <rPr>
        <sz val="9"/>
        <rFont val="Verdana"/>
        <family val="2"/>
      </rPr>
      <t xml:space="preserve">20</t>
    </r>
    <r>
      <rPr>
        <sz val="9"/>
        <rFont val="Noto Sans"/>
        <family val="2"/>
      </rPr>
      <t xml:space="preserve">건</t>
    </r>
  </si>
  <si>
    <t xml:space="preserve">중앙하이츠 </t>
  </si>
  <si>
    <r>
      <rPr>
        <sz val="9"/>
        <rFont val="Verdana"/>
        <family val="2"/>
      </rPr>
      <t xml:space="preserve">30</t>
    </r>
    <r>
      <rPr>
        <sz val="9"/>
        <rFont val="Noto Sans"/>
        <family val="2"/>
      </rPr>
      <t xml:space="preserve">건</t>
    </r>
  </si>
  <si>
    <t xml:space="preserve">미주파스텔 </t>
  </si>
  <si>
    <r>
      <rPr>
        <sz val="9"/>
        <rFont val="Verdana"/>
        <family val="2"/>
      </rPr>
      <t xml:space="preserve">22</t>
    </r>
    <r>
      <rPr>
        <sz val="9"/>
        <rFont val="Noto Sans"/>
        <family val="2"/>
      </rPr>
      <t xml:space="preserve">건</t>
    </r>
  </si>
  <si>
    <t xml:space="preserve">두산위브 </t>
  </si>
  <si>
    <r>
      <rPr>
        <sz val="9"/>
        <rFont val="Verdana"/>
        <family val="2"/>
      </rPr>
      <t xml:space="preserve">9</t>
    </r>
    <r>
      <rPr>
        <sz val="9"/>
        <rFont val="Noto Sans"/>
        <family val="2"/>
      </rPr>
      <t xml:space="preserve">건</t>
    </r>
  </si>
  <si>
    <t xml:space="preserve">반포동</t>
  </si>
  <si>
    <t xml:space="preserve">한신서래 </t>
  </si>
  <si>
    <t xml:space="preserve">라인 </t>
  </si>
  <si>
    <t xml:space="preserve">방배동</t>
  </si>
  <si>
    <t xml:space="preserve">보성 </t>
  </si>
  <si>
    <r>
      <rPr>
        <sz val="9"/>
        <rFont val="Verdana"/>
        <family val="2"/>
      </rPr>
      <t xml:space="preserve">6</t>
    </r>
    <r>
      <rPr>
        <sz val="9"/>
        <rFont val="Noto Sans"/>
        <family val="2"/>
      </rPr>
      <t xml:space="preserve">건</t>
    </r>
  </si>
  <si>
    <t xml:space="preserve">삼호한숲 </t>
  </si>
  <si>
    <r>
      <rPr>
        <sz val="9"/>
        <rFont val="Noto Sans"/>
        <family val="2"/>
      </rPr>
      <t xml:space="preserve">서초</t>
    </r>
    <r>
      <rPr>
        <sz val="9"/>
        <rFont val="Verdana"/>
        <family val="2"/>
      </rPr>
      <t xml:space="preserve">ESA3</t>
    </r>
    <r>
      <rPr>
        <sz val="9"/>
        <rFont val="Noto Sans"/>
        <family val="2"/>
      </rPr>
      <t xml:space="preserve">차 </t>
    </r>
  </si>
  <si>
    <t xml:space="preserve">서초동</t>
  </si>
  <si>
    <t xml:space="preserve">서초현대 </t>
  </si>
  <si>
    <r>
      <rPr>
        <sz val="9"/>
        <rFont val="Noto Sans"/>
        <family val="2"/>
      </rPr>
      <t xml:space="preserve">서초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차현대 </t>
    </r>
  </si>
  <si>
    <t xml:space="preserve">한신리빙타워 </t>
  </si>
  <si>
    <t xml:space="preserve">대우디오빌프라임 </t>
  </si>
  <si>
    <r>
      <rPr>
        <sz val="9"/>
        <rFont val="Verdana"/>
        <family val="2"/>
      </rPr>
      <t xml:space="preserve">67</t>
    </r>
    <r>
      <rPr>
        <sz val="9"/>
        <rFont val="Noto Sans"/>
        <family val="2"/>
      </rPr>
      <t xml:space="preserve">건</t>
    </r>
  </si>
  <si>
    <t xml:space="preserve">우면동</t>
  </si>
  <si>
    <t xml:space="preserve">한라 </t>
  </si>
  <si>
    <t xml:space="preserve">일원본동</t>
  </si>
  <si>
    <t xml:space="preserve">푸른마을 </t>
  </si>
  <si>
    <r>
      <rPr>
        <sz val="9"/>
        <rFont val="Verdana"/>
        <family val="2"/>
      </rPr>
      <t xml:space="preserve">103</t>
    </r>
    <r>
      <rPr>
        <sz val="9"/>
        <rFont val="Noto Sans"/>
        <family val="2"/>
      </rPr>
      <t xml:space="preserve">건</t>
    </r>
  </si>
  <si>
    <t xml:space="preserve">도곡동</t>
  </si>
  <si>
    <t xml:space="preserve">경남 </t>
  </si>
  <si>
    <r>
      <rPr>
        <sz val="9"/>
        <rFont val="Verdana"/>
        <family val="2"/>
      </rPr>
      <t xml:space="preserve">23</t>
    </r>
    <r>
      <rPr>
        <sz val="9"/>
        <rFont val="Noto Sans"/>
        <family val="2"/>
      </rPr>
      <t xml:space="preserve">건</t>
    </r>
  </si>
  <si>
    <t xml:space="preserve">분당</t>
  </si>
  <si>
    <t xml:space="preserve">서현동</t>
  </si>
  <si>
    <t xml:space="preserve">효자동아 </t>
  </si>
  <si>
    <r>
      <rPr>
        <sz val="9"/>
        <rFont val="Verdana"/>
        <family val="2"/>
      </rPr>
      <t xml:space="preserve">50</t>
    </r>
    <r>
      <rPr>
        <sz val="9"/>
        <rFont val="Noto Sans"/>
        <family val="2"/>
      </rPr>
      <t xml:space="preserve">건</t>
    </r>
  </si>
  <si>
    <t xml:space="preserve">효자현대 </t>
  </si>
  <si>
    <t xml:space="preserve">효자대우 </t>
  </si>
  <si>
    <r>
      <rPr>
        <sz val="9"/>
        <rFont val="Verdana"/>
        <family val="2"/>
      </rPr>
      <t xml:space="preserve">52</t>
    </r>
    <r>
      <rPr>
        <sz val="9"/>
        <rFont val="Noto Sans"/>
        <family val="2"/>
      </rPr>
      <t xml:space="preserve">건</t>
    </r>
  </si>
  <si>
    <t xml:space="preserve">시범삼성한신 </t>
  </si>
  <si>
    <r>
      <rPr>
        <sz val="9"/>
        <rFont val="Verdana"/>
        <family val="2"/>
      </rPr>
      <t xml:space="preserve">93</t>
    </r>
    <r>
      <rPr>
        <sz val="9"/>
        <rFont val="Noto Sans"/>
        <family val="2"/>
      </rPr>
      <t xml:space="preserve">건</t>
    </r>
  </si>
  <si>
    <t xml:space="preserve">시범한양 </t>
  </si>
  <si>
    <r>
      <rPr>
        <sz val="9"/>
        <rFont val="Verdana"/>
        <family val="2"/>
      </rPr>
      <t xml:space="preserve">82</t>
    </r>
    <r>
      <rPr>
        <sz val="9"/>
        <rFont val="Noto Sans"/>
        <family val="2"/>
      </rPr>
      <t xml:space="preserve">건</t>
    </r>
  </si>
  <si>
    <t xml:space="preserve">효자대명빌라 </t>
  </si>
  <si>
    <r>
      <rPr>
        <sz val="9"/>
        <rFont val="Verdana"/>
        <family val="2"/>
      </rPr>
      <t xml:space="preserve">14</t>
    </r>
    <r>
      <rPr>
        <sz val="9"/>
        <rFont val="Noto Sans"/>
        <family val="2"/>
      </rPr>
      <t xml:space="preserve">건</t>
    </r>
  </si>
  <si>
    <t xml:space="preserve">효자정도빌라 </t>
  </si>
  <si>
    <t xml:space="preserve">효자화성 </t>
  </si>
  <si>
    <r>
      <rPr>
        <sz val="9"/>
        <rFont val="Noto Sans"/>
        <family val="2"/>
      </rPr>
      <t xml:space="preserve">효자</t>
    </r>
    <r>
      <rPr>
        <sz val="9"/>
        <rFont val="Verdana"/>
        <family val="2"/>
      </rPr>
      <t xml:space="preserve">LG </t>
    </r>
  </si>
  <si>
    <r>
      <rPr>
        <sz val="9"/>
        <rFont val="Verdana"/>
        <family val="2"/>
      </rPr>
      <t xml:space="preserve">28</t>
    </r>
    <r>
      <rPr>
        <sz val="9"/>
        <rFont val="Noto Sans"/>
        <family val="2"/>
      </rPr>
      <t xml:space="preserve">건</t>
    </r>
  </si>
  <si>
    <t xml:space="preserve">효자대창 </t>
  </si>
  <si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건</t>
    </r>
  </si>
  <si>
    <t xml:space="preserve">수내동</t>
  </si>
  <si>
    <t xml:space="preserve">양지청구 </t>
  </si>
  <si>
    <t xml:space="preserve">양지한양 </t>
  </si>
  <si>
    <r>
      <rPr>
        <sz val="9"/>
        <rFont val="Verdana"/>
        <family val="2"/>
      </rPr>
      <t xml:space="preserve">29</t>
    </r>
    <r>
      <rPr>
        <sz val="9"/>
        <rFont val="Noto Sans"/>
        <family val="2"/>
      </rPr>
      <t xml:space="preserve">건</t>
    </r>
  </si>
  <si>
    <t xml:space="preserve">푸른벽산 </t>
  </si>
  <si>
    <t xml:space="preserve">푸른신성 </t>
  </si>
  <si>
    <t xml:space="preserve">푸른쌍용 </t>
  </si>
  <si>
    <t xml:space="preserve">이매동</t>
  </si>
  <si>
    <r>
      <rPr>
        <sz val="9"/>
        <rFont val="Noto Sans"/>
        <family val="2"/>
      </rPr>
      <t xml:space="preserve">이매동신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차 </t>
    </r>
  </si>
  <si>
    <r>
      <rPr>
        <sz val="9"/>
        <rFont val="Noto Sans"/>
        <family val="2"/>
      </rPr>
      <t xml:space="preserve">이매동신</t>
    </r>
    <r>
      <rPr>
        <sz val="9"/>
        <rFont val="Verdana"/>
        <family val="2"/>
      </rPr>
      <t xml:space="preserve">9</t>
    </r>
    <r>
      <rPr>
        <sz val="9"/>
        <rFont val="Noto Sans"/>
        <family val="2"/>
      </rPr>
      <t xml:space="preserve">차 </t>
    </r>
  </si>
  <si>
    <t xml:space="preserve">이매삼성 </t>
  </si>
  <si>
    <r>
      <rPr>
        <sz val="9"/>
        <rFont val="Verdana"/>
        <family val="2"/>
      </rPr>
      <t xml:space="preserve">37</t>
    </r>
    <r>
      <rPr>
        <sz val="9"/>
        <rFont val="Noto Sans"/>
        <family val="2"/>
      </rPr>
      <t xml:space="preserve">건</t>
    </r>
  </si>
  <si>
    <t xml:space="preserve">이매삼환 </t>
  </si>
  <si>
    <t xml:space="preserve">이매진흥 </t>
  </si>
  <si>
    <t xml:space="preserve">이매청구 </t>
  </si>
  <si>
    <t xml:space="preserve">이매한신 </t>
  </si>
  <si>
    <t xml:space="preserve">아름풍림 </t>
  </si>
  <si>
    <r>
      <rPr>
        <sz val="9"/>
        <rFont val="Verdana"/>
        <family val="2"/>
      </rPr>
      <t xml:space="preserve">45</t>
    </r>
    <r>
      <rPr>
        <sz val="9"/>
        <rFont val="Noto Sans"/>
        <family val="2"/>
      </rPr>
      <t xml:space="preserve">건</t>
    </r>
  </si>
  <si>
    <t xml:space="preserve">정자동</t>
  </si>
  <si>
    <r>
      <rPr>
        <sz val="9"/>
        <rFont val="Noto Sans"/>
        <family val="2"/>
      </rPr>
      <t xml:space="preserve">느티공무원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단지 </t>
    </r>
  </si>
  <si>
    <r>
      <rPr>
        <sz val="9"/>
        <rFont val="Verdana"/>
        <family val="2"/>
      </rPr>
      <t xml:space="preserve">27</t>
    </r>
    <r>
      <rPr>
        <sz val="9"/>
        <rFont val="Noto Sans"/>
        <family val="2"/>
      </rPr>
      <t xml:space="preserve">건</t>
    </r>
  </si>
  <si>
    <r>
      <rPr>
        <sz val="9"/>
        <rFont val="Verdana"/>
        <family val="2"/>
      </rPr>
      <t xml:space="preserve">44</t>
    </r>
    <r>
      <rPr>
        <sz val="9"/>
        <rFont val="Noto Sans"/>
        <family val="2"/>
      </rPr>
      <t xml:space="preserve">건</t>
    </r>
  </si>
  <si>
    <t xml:space="preserve">상록라이프 </t>
  </si>
  <si>
    <t xml:space="preserve">상록보성임광 </t>
  </si>
  <si>
    <r>
      <rPr>
        <sz val="9"/>
        <rFont val="Verdana"/>
        <family val="2"/>
      </rPr>
      <t xml:space="preserve">65</t>
    </r>
    <r>
      <rPr>
        <sz val="9"/>
        <rFont val="Noto Sans"/>
        <family val="2"/>
      </rPr>
      <t xml:space="preserve">건</t>
    </r>
  </si>
  <si>
    <t xml:space="preserve">정든동아 </t>
  </si>
  <si>
    <r>
      <rPr>
        <sz val="9"/>
        <rFont val="Verdana"/>
        <family val="2"/>
      </rPr>
      <t xml:space="preserve">43</t>
    </r>
    <r>
      <rPr>
        <sz val="9"/>
        <rFont val="Noto Sans"/>
        <family val="2"/>
      </rPr>
      <t xml:space="preserve">건</t>
    </r>
  </si>
  <si>
    <t xml:space="preserve">정든신화 </t>
  </si>
  <si>
    <r>
      <rPr>
        <sz val="9"/>
        <rFont val="Verdana"/>
        <family val="2"/>
      </rPr>
      <t xml:space="preserve">40</t>
    </r>
    <r>
      <rPr>
        <sz val="9"/>
        <rFont val="Noto Sans"/>
        <family val="2"/>
      </rPr>
      <t xml:space="preserve">건</t>
    </r>
  </si>
  <si>
    <t xml:space="preserve">정든우성 </t>
  </si>
  <si>
    <r>
      <rPr>
        <sz val="9"/>
        <rFont val="Noto Sans"/>
        <family val="2"/>
      </rPr>
      <t xml:space="preserve">정든한진</t>
    </r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차 </t>
    </r>
  </si>
  <si>
    <r>
      <rPr>
        <sz val="9"/>
        <rFont val="Noto Sans"/>
        <family val="2"/>
      </rPr>
      <t xml:space="preserve">한솔주공</t>
    </r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단지 </t>
    </r>
  </si>
  <si>
    <r>
      <rPr>
        <sz val="9"/>
        <rFont val="Noto Sans"/>
        <family val="2"/>
      </rPr>
      <t xml:space="preserve">정든한진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차 </t>
    </r>
  </si>
  <si>
    <r>
      <rPr>
        <sz val="9"/>
        <rFont val="Noto Sans"/>
        <family val="2"/>
      </rPr>
      <t xml:space="preserve">느티공무원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단지 </t>
    </r>
  </si>
  <si>
    <t xml:space="preserve">야탑동</t>
  </si>
  <si>
    <t xml:space="preserve">탑경남 </t>
  </si>
  <si>
    <t xml:space="preserve">탑벽산 </t>
  </si>
  <si>
    <t xml:space="preserve">탑동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828125" defaultRowHeight="11.2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5.21"/>
    <col collapsed="false" customWidth="true" hidden="false" outlineLevel="0" max="3" min="3" style="1" width="12.55"/>
    <col collapsed="false" customWidth="true" hidden="false" outlineLevel="0" max="4" min="4" style="2" width="4.44"/>
    <col collapsed="false" customWidth="false" hidden="false" outlineLevel="1" max="10" min="5" style="1" width="8.88"/>
    <col collapsed="false" customWidth="true" hidden="false" outlineLevel="0" max="11" min="11" style="1" width="4.99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6" t="s">
        <v>13</v>
      </c>
    </row>
    <row r="2" customFormat="false" ht="11.25" hidden="false" customHeight="false" outlineLevel="0" collapsed="false">
      <c r="A2" s="4" t="s">
        <v>14</v>
      </c>
      <c r="B2" s="4" t="s">
        <v>15</v>
      </c>
      <c r="C2" s="4" t="s">
        <v>16</v>
      </c>
      <c r="D2" s="2" t="n">
        <v>24</v>
      </c>
      <c r="E2" s="7" t="n">
        <v>21500</v>
      </c>
      <c r="F2" s="7" t="n">
        <v>25000</v>
      </c>
      <c r="G2" s="7" t="n">
        <v>21500</v>
      </c>
      <c r="H2" s="7" t="n">
        <v>25000</v>
      </c>
      <c r="I2" s="7" t="n">
        <v>22000</v>
      </c>
      <c r="J2" s="7" t="n">
        <v>25000</v>
      </c>
      <c r="K2" s="1" t="s">
        <v>17</v>
      </c>
      <c r="L2" s="7" t="n">
        <f aca="false">AVERAGE(E2:J2)</f>
        <v>23333.3333333333</v>
      </c>
      <c r="M2" s="1" t="n">
        <f aca="false">L2*0.6</f>
        <v>14000</v>
      </c>
      <c r="N2" s="8" t="n">
        <f aca="false">M2*6.27%</f>
        <v>877.8</v>
      </c>
      <c r="O2" s="8" t="n">
        <f aca="false">N2/12</f>
        <v>73.15</v>
      </c>
      <c r="P2" s="1" t="n">
        <f aca="false">D2</f>
        <v>24</v>
      </c>
      <c r="Q2" s="8" t="n">
        <f aca="false">O2+P2</f>
        <v>97.15</v>
      </c>
    </row>
    <row r="3" customFormat="false" ht="11.25" hidden="false" customHeight="false" outlineLevel="0" collapsed="false">
      <c r="A3" s="4" t="s">
        <v>14</v>
      </c>
      <c r="B3" s="4" t="s">
        <v>15</v>
      </c>
      <c r="C3" s="4" t="s">
        <v>16</v>
      </c>
      <c r="D3" s="2" t="n">
        <v>34</v>
      </c>
      <c r="E3" s="7" t="n">
        <v>29000</v>
      </c>
      <c r="F3" s="7" t="n">
        <v>36000</v>
      </c>
      <c r="G3" s="7" t="n">
        <v>28000</v>
      </c>
      <c r="H3" s="7" t="n">
        <v>34000</v>
      </c>
      <c r="I3" s="7" t="n">
        <v>30000</v>
      </c>
      <c r="J3" s="7" t="n">
        <v>34000</v>
      </c>
      <c r="K3" s="1" t="s">
        <v>18</v>
      </c>
      <c r="L3" s="7" t="n">
        <f aca="false">AVERAGE(E3:J3)</f>
        <v>31833.3333333333</v>
      </c>
      <c r="M3" s="1" t="n">
        <f aca="false">L3*0.6</f>
        <v>19100</v>
      </c>
      <c r="N3" s="8" t="n">
        <f aca="false">M3*6.27%</f>
        <v>1197.57</v>
      </c>
      <c r="O3" s="8" t="n">
        <f aca="false">N3/12</f>
        <v>99.7975</v>
      </c>
      <c r="P3" s="1" t="n">
        <f aca="false">D3</f>
        <v>34</v>
      </c>
      <c r="Q3" s="8" t="n">
        <f aca="false">O3+P3</f>
        <v>133.7975</v>
      </c>
    </row>
    <row r="4" customFormat="false" ht="11.25" hidden="false" customHeight="false" outlineLevel="0" collapsed="false">
      <c r="A4" s="4" t="s">
        <v>14</v>
      </c>
      <c r="B4" s="4" t="s">
        <v>15</v>
      </c>
      <c r="C4" s="4" t="s">
        <v>16</v>
      </c>
      <c r="D4" s="2" t="n">
        <v>46</v>
      </c>
      <c r="E4" s="7" t="n">
        <v>40000</v>
      </c>
      <c r="F4" s="7" t="n">
        <v>49000</v>
      </c>
      <c r="G4" s="7" t="n">
        <v>40000</v>
      </c>
      <c r="H4" s="7" t="n">
        <v>44000</v>
      </c>
      <c r="I4" s="7" t="n">
        <v>40000</v>
      </c>
      <c r="J4" s="7" t="n">
        <v>47000</v>
      </c>
      <c r="K4" s="1" t="s">
        <v>19</v>
      </c>
      <c r="L4" s="7" t="n">
        <f aca="false">AVERAGE(E4:J4)</f>
        <v>43333.3333333333</v>
      </c>
      <c r="M4" s="1" t="n">
        <f aca="false">L4*0.6</f>
        <v>26000</v>
      </c>
      <c r="N4" s="8" t="n">
        <f aca="false">M4*6.27%</f>
        <v>1630.2</v>
      </c>
      <c r="O4" s="8" t="n">
        <f aca="false">N4/12</f>
        <v>135.85</v>
      </c>
      <c r="P4" s="1" t="n">
        <f aca="false">D4</f>
        <v>46</v>
      </c>
      <c r="Q4" s="8" t="n">
        <f aca="false">O4+P4</f>
        <v>181.85</v>
      </c>
    </row>
    <row r="5" customFormat="false" ht="11.25" hidden="false" customHeight="false" outlineLevel="0" collapsed="false">
      <c r="A5" s="4" t="s">
        <v>14</v>
      </c>
      <c r="B5" s="4" t="s">
        <v>15</v>
      </c>
      <c r="C5" s="4" t="s">
        <v>20</v>
      </c>
      <c r="D5" s="2" t="n">
        <v>34</v>
      </c>
      <c r="E5" s="7" t="n">
        <v>24000</v>
      </c>
      <c r="F5" s="7" t="n">
        <v>32000</v>
      </c>
      <c r="G5" s="7" t="n">
        <v>25000</v>
      </c>
      <c r="H5" s="7" t="n">
        <v>31000</v>
      </c>
      <c r="I5" s="7" t="n">
        <v>25000</v>
      </c>
      <c r="J5" s="7" t="n">
        <v>30000</v>
      </c>
      <c r="K5" s="1" t="s">
        <v>21</v>
      </c>
      <c r="L5" s="7" t="n">
        <f aca="false">AVERAGE(E5:J5)</f>
        <v>27833.3333333333</v>
      </c>
      <c r="M5" s="1" t="n">
        <f aca="false">L5*0.6</f>
        <v>16700</v>
      </c>
      <c r="N5" s="8" t="n">
        <f aca="false">M5*6.27%</f>
        <v>1047.09</v>
      </c>
      <c r="O5" s="8" t="n">
        <f aca="false">N5/12</f>
        <v>87.2575</v>
      </c>
      <c r="P5" s="1" t="n">
        <f aca="false">D5</f>
        <v>34</v>
      </c>
      <c r="Q5" s="8" t="n">
        <f aca="false">O5+P5</f>
        <v>121.2575</v>
      </c>
    </row>
    <row r="6" customFormat="false" ht="11.25" hidden="false" customHeight="false" outlineLevel="0" collapsed="false">
      <c r="A6" s="4" t="s">
        <v>14</v>
      </c>
      <c r="B6" s="4" t="s">
        <v>15</v>
      </c>
      <c r="C6" s="4" t="s">
        <v>22</v>
      </c>
      <c r="D6" s="2" t="n">
        <v>25</v>
      </c>
      <c r="E6" s="7" t="n">
        <v>18000</v>
      </c>
      <c r="F6" s="7" t="n">
        <v>22000</v>
      </c>
      <c r="G6" s="7" t="n">
        <v>19500</v>
      </c>
      <c r="H6" s="7" t="n">
        <v>23000</v>
      </c>
      <c r="I6" s="7" t="n">
        <v>19000</v>
      </c>
      <c r="J6" s="7" t="n">
        <v>23000</v>
      </c>
      <c r="K6" s="1" t="s">
        <v>23</v>
      </c>
      <c r="L6" s="7" t="n">
        <f aca="false">AVERAGE(E6:J6)</f>
        <v>20750</v>
      </c>
      <c r="M6" s="1" t="n">
        <f aca="false">L6*0.6</f>
        <v>12450</v>
      </c>
      <c r="N6" s="8" t="n">
        <f aca="false">M6*6.27%</f>
        <v>780.615</v>
      </c>
      <c r="O6" s="8" t="n">
        <f aca="false">N6/12</f>
        <v>65.05125</v>
      </c>
      <c r="P6" s="1" t="n">
        <f aca="false">D6</f>
        <v>25</v>
      </c>
      <c r="Q6" s="8" t="n">
        <f aca="false">O6+P6</f>
        <v>90.05125</v>
      </c>
    </row>
    <row r="7" customFormat="false" ht="11.25" hidden="false" customHeight="false" outlineLevel="0" collapsed="false">
      <c r="A7" s="4" t="s">
        <v>14</v>
      </c>
      <c r="B7" s="4" t="s">
        <v>15</v>
      </c>
      <c r="C7" s="4" t="s">
        <v>22</v>
      </c>
      <c r="D7" s="2" t="n">
        <v>33</v>
      </c>
      <c r="E7" s="7" t="n">
        <v>26000</v>
      </c>
      <c r="F7" s="7" t="n">
        <v>30000</v>
      </c>
      <c r="G7" s="7" t="n">
        <v>29500</v>
      </c>
      <c r="H7" s="7" t="n">
        <v>31000</v>
      </c>
      <c r="I7" s="7" t="n">
        <v>25000</v>
      </c>
      <c r="J7" s="7" t="n">
        <v>31500</v>
      </c>
      <c r="K7" s="1" t="s">
        <v>24</v>
      </c>
      <c r="L7" s="7" t="n">
        <f aca="false">AVERAGE(E7:J7)</f>
        <v>28833.3333333333</v>
      </c>
      <c r="M7" s="1" t="n">
        <f aca="false">L7*0.6</f>
        <v>17300</v>
      </c>
      <c r="N7" s="8" t="n">
        <f aca="false">M7*6.27%</f>
        <v>1084.71</v>
      </c>
      <c r="O7" s="8" t="n">
        <f aca="false">N7/12</f>
        <v>90.3925</v>
      </c>
      <c r="P7" s="1" t="n">
        <f aca="false">D7</f>
        <v>33</v>
      </c>
      <c r="Q7" s="8" t="n">
        <f aca="false">O7+P7</f>
        <v>123.3925</v>
      </c>
    </row>
    <row r="8" customFormat="false" ht="11.25" hidden="false" customHeight="false" outlineLevel="0" collapsed="false">
      <c r="A8" s="4" t="s">
        <v>14</v>
      </c>
      <c r="B8" s="4" t="s">
        <v>15</v>
      </c>
      <c r="C8" s="4" t="s">
        <v>22</v>
      </c>
      <c r="D8" s="2" t="n">
        <v>43</v>
      </c>
      <c r="E8" s="7" t="n">
        <v>35000</v>
      </c>
      <c r="F8" s="7" t="n">
        <v>40000</v>
      </c>
      <c r="G8" s="7" t="n">
        <v>36000</v>
      </c>
      <c r="H8" s="7" t="n">
        <v>42000</v>
      </c>
      <c r="I8" s="7" t="n">
        <v>38000</v>
      </c>
      <c r="J8" s="7" t="n">
        <v>43000</v>
      </c>
      <c r="K8" s="1" t="s">
        <v>25</v>
      </c>
      <c r="L8" s="7" t="n">
        <f aca="false">AVERAGE(E8:J8)</f>
        <v>39000</v>
      </c>
      <c r="M8" s="1" t="n">
        <f aca="false">L8*0.6</f>
        <v>23400</v>
      </c>
      <c r="N8" s="8" t="n">
        <f aca="false">M8*6.27%</f>
        <v>1467.18</v>
      </c>
      <c r="O8" s="8" t="n">
        <f aca="false">N8/12</f>
        <v>122.265</v>
      </c>
      <c r="P8" s="1" t="n">
        <f aca="false">D8</f>
        <v>43</v>
      </c>
      <c r="Q8" s="8" t="n">
        <f aca="false">O8+P8</f>
        <v>165.265</v>
      </c>
    </row>
    <row r="9" customFormat="false" ht="11.25" hidden="false" customHeight="false" outlineLevel="0" collapsed="false">
      <c r="A9" s="4" t="s">
        <v>14</v>
      </c>
      <c r="B9" s="4" t="s">
        <v>15</v>
      </c>
      <c r="C9" s="4" t="s">
        <v>26</v>
      </c>
      <c r="D9" s="2" t="n">
        <v>33</v>
      </c>
      <c r="E9" s="7" t="n">
        <v>30000</v>
      </c>
      <c r="F9" s="7" t="n">
        <v>40000</v>
      </c>
      <c r="G9" s="7" t="n">
        <v>33000</v>
      </c>
      <c r="H9" s="7" t="n">
        <v>40000</v>
      </c>
      <c r="I9" s="7" t="n">
        <v>35000</v>
      </c>
      <c r="J9" s="7" t="n">
        <v>40000</v>
      </c>
      <c r="K9" s="1" t="s">
        <v>27</v>
      </c>
      <c r="L9" s="7" t="n">
        <f aca="false">AVERAGE(E9:J9)</f>
        <v>36333.3333333333</v>
      </c>
      <c r="M9" s="1" t="n">
        <f aca="false">L9*0.6</f>
        <v>21800</v>
      </c>
      <c r="N9" s="8" t="n">
        <f aca="false">M9*6.27%</f>
        <v>1366.86</v>
      </c>
      <c r="O9" s="8" t="n">
        <f aca="false">N9/12</f>
        <v>113.905</v>
      </c>
      <c r="P9" s="1" t="n">
        <f aca="false">D9</f>
        <v>33</v>
      </c>
      <c r="Q9" s="8" t="n">
        <f aca="false">O9+P9</f>
        <v>146.905</v>
      </c>
    </row>
    <row r="10" customFormat="false" ht="11.25" hidden="false" customHeight="false" outlineLevel="0" collapsed="false">
      <c r="A10" s="4" t="s">
        <v>14</v>
      </c>
      <c r="B10" s="4" t="s">
        <v>15</v>
      </c>
      <c r="C10" s="4" t="s">
        <v>28</v>
      </c>
      <c r="D10" s="2" t="s">
        <v>29</v>
      </c>
      <c r="E10" s="7" t="n">
        <v>35000</v>
      </c>
      <c r="F10" s="7" t="n">
        <v>43000</v>
      </c>
      <c r="G10" s="7" t="n">
        <v>34000</v>
      </c>
      <c r="H10" s="7" t="n">
        <v>43000</v>
      </c>
      <c r="I10" s="7" t="n">
        <v>32000</v>
      </c>
      <c r="J10" s="7" t="n">
        <v>43000</v>
      </c>
      <c r="K10" s="1" t="s">
        <v>30</v>
      </c>
      <c r="L10" s="7" t="n">
        <f aca="false">AVERAGE(E10:J10)</f>
        <v>38333.3333333333</v>
      </c>
      <c r="M10" s="1" t="n">
        <f aca="false">L10*0.6</f>
        <v>23000</v>
      </c>
      <c r="N10" s="8" t="n">
        <f aca="false">M10*6.27%</f>
        <v>1442.1</v>
      </c>
      <c r="O10" s="8" t="n">
        <f aca="false">N10/12</f>
        <v>120.175</v>
      </c>
      <c r="P10" s="1" t="n">
        <v>31</v>
      </c>
      <c r="Q10" s="8" t="n">
        <f aca="false">O10+P10</f>
        <v>151.175</v>
      </c>
    </row>
    <row r="11" customFormat="false" ht="11.25" hidden="false" customHeight="false" outlineLevel="0" collapsed="false">
      <c r="A11" s="4" t="s">
        <v>14</v>
      </c>
      <c r="B11" s="4" t="s">
        <v>15</v>
      </c>
      <c r="C11" s="4" t="s">
        <v>28</v>
      </c>
      <c r="D11" s="2" t="s">
        <v>31</v>
      </c>
      <c r="E11" s="7" t="n">
        <v>33000</v>
      </c>
      <c r="F11" s="7" t="n">
        <v>40000</v>
      </c>
      <c r="G11" s="7" t="n">
        <v>34000</v>
      </c>
      <c r="H11" s="7" t="n">
        <v>43000</v>
      </c>
      <c r="I11" s="7" t="n">
        <v>32000</v>
      </c>
      <c r="J11" s="7" t="n">
        <v>40000</v>
      </c>
      <c r="K11" s="1" t="s">
        <v>32</v>
      </c>
      <c r="L11" s="7" t="n">
        <f aca="false">AVERAGE(E11:J11)</f>
        <v>37000</v>
      </c>
      <c r="M11" s="1" t="n">
        <f aca="false">L11*0.6</f>
        <v>22200</v>
      </c>
      <c r="N11" s="8" t="n">
        <f aca="false">M11*6.27%</f>
        <v>1391.94</v>
      </c>
      <c r="O11" s="8" t="n">
        <f aca="false">N11/12</f>
        <v>115.995</v>
      </c>
      <c r="P11" s="1" t="n">
        <v>31</v>
      </c>
      <c r="Q11" s="8" t="n">
        <f aca="false">O11+P11</f>
        <v>146.995</v>
      </c>
    </row>
    <row r="12" customFormat="false" ht="11.25" hidden="false" customHeight="false" outlineLevel="0" collapsed="false">
      <c r="A12" s="4" t="s">
        <v>14</v>
      </c>
      <c r="B12" s="4" t="s">
        <v>15</v>
      </c>
      <c r="C12" s="4" t="s">
        <v>28</v>
      </c>
      <c r="D12" s="2" t="n">
        <v>32</v>
      </c>
      <c r="E12" s="7" t="n">
        <v>34000</v>
      </c>
      <c r="F12" s="7" t="n">
        <v>41000</v>
      </c>
      <c r="G12" s="7" t="n">
        <v>33000</v>
      </c>
      <c r="H12" s="7" t="n">
        <v>41000</v>
      </c>
      <c r="I12" s="7" t="n">
        <v>34000</v>
      </c>
      <c r="J12" s="7" t="n">
        <v>42000</v>
      </c>
      <c r="K12" s="1" t="s">
        <v>33</v>
      </c>
      <c r="L12" s="7" t="n">
        <f aca="false">AVERAGE(E12:J12)</f>
        <v>37500</v>
      </c>
      <c r="M12" s="1" t="n">
        <f aca="false">L12*0.6</f>
        <v>22500</v>
      </c>
      <c r="N12" s="8" t="n">
        <f aca="false">M12*6.27%</f>
        <v>1410.75</v>
      </c>
      <c r="O12" s="8" t="n">
        <f aca="false">N12/12</f>
        <v>117.5625</v>
      </c>
      <c r="P12" s="1" t="n">
        <f aca="false">D12</f>
        <v>32</v>
      </c>
      <c r="Q12" s="8" t="n">
        <f aca="false">O12+P12</f>
        <v>149.5625</v>
      </c>
    </row>
    <row r="13" customFormat="false" ht="11.25" hidden="false" customHeight="false" outlineLevel="0" collapsed="false">
      <c r="A13" s="4" t="s">
        <v>14</v>
      </c>
      <c r="B13" s="4" t="s">
        <v>15</v>
      </c>
      <c r="C13" s="4" t="s">
        <v>34</v>
      </c>
      <c r="D13" s="2" t="n">
        <v>32</v>
      </c>
      <c r="E13" s="7" t="n">
        <v>32000</v>
      </c>
      <c r="F13" s="7" t="n">
        <v>32700</v>
      </c>
      <c r="G13" s="1" t="n">
        <v>0</v>
      </c>
      <c r="H13" s="1" t="n">
        <v>0</v>
      </c>
      <c r="I13" s="7" t="n">
        <v>32000</v>
      </c>
      <c r="J13" s="4" t="n">
        <v>33500</v>
      </c>
      <c r="K13" s="1" t="s">
        <v>35</v>
      </c>
      <c r="L13" s="7" t="n">
        <f aca="false">(E13+F13+I13+J13)/4</f>
        <v>32550</v>
      </c>
      <c r="M13" s="1" t="n">
        <f aca="false">L13*0.6</f>
        <v>19530</v>
      </c>
      <c r="N13" s="8" t="n">
        <f aca="false">M13*6.27%</f>
        <v>1224.531</v>
      </c>
      <c r="O13" s="8" t="n">
        <f aca="false">N13/12</f>
        <v>102.04425</v>
      </c>
      <c r="P13" s="1" t="n">
        <f aca="false">D13</f>
        <v>32</v>
      </c>
      <c r="Q13" s="8" t="n">
        <f aca="false">O13+P13</f>
        <v>134.04425</v>
      </c>
    </row>
    <row r="14" customFormat="false" ht="11.25" hidden="false" customHeight="false" outlineLevel="0" collapsed="false">
      <c r="A14" s="4" t="s">
        <v>14</v>
      </c>
      <c r="B14" s="4" t="s">
        <v>15</v>
      </c>
      <c r="C14" s="4" t="s">
        <v>36</v>
      </c>
      <c r="D14" s="2" t="n">
        <v>32</v>
      </c>
      <c r="E14" s="7" t="n">
        <v>35000</v>
      </c>
      <c r="F14" s="7" t="n">
        <v>37050</v>
      </c>
      <c r="G14" s="1" t="n">
        <v>0</v>
      </c>
      <c r="H14" s="1" t="n">
        <v>0</v>
      </c>
      <c r="I14" s="7" t="n">
        <v>37050</v>
      </c>
      <c r="J14" s="1" t="n">
        <v>37550</v>
      </c>
      <c r="K14" s="1" t="s">
        <v>37</v>
      </c>
      <c r="L14" s="7" t="n">
        <f aca="false">(E14+F14+I14+J14)/4</f>
        <v>36662.5</v>
      </c>
      <c r="M14" s="1" t="n">
        <f aca="false">L14*0.6</f>
        <v>21997.5</v>
      </c>
      <c r="N14" s="8" t="n">
        <f aca="false">M14*6.27%</f>
        <v>1379.24325</v>
      </c>
      <c r="O14" s="8" t="n">
        <f aca="false">N14/12</f>
        <v>114.9369375</v>
      </c>
      <c r="P14" s="1" t="n">
        <f aca="false">D14</f>
        <v>32</v>
      </c>
      <c r="Q14" s="8" t="n">
        <f aca="false">O14+P14</f>
        <v>146.9369375</v>
      </c>
    </row>
    <row r="15" customFormat="false" ht="11.25" hidden="false" customHeight="false" outlineLevel="0" collapsed="false">
      <c r="A15" s="4" t="s">
        <v>14</v>
      </c>
      <c r="B15" s="4" t="s">
        <v>15</v>
      </c>
      <c r="C15" s="4" t="s">
        <v>38</v>
      </c>
      <c r="D15" s="2" t="n">
        <v>32</v>
      </c>
      <c r="E15" s="7" t="n">
        <v>32000</v>
      </c>
      <c r="F15" s="7" t="n">
        <v>40000</v>
      </c>
      <c r="G15" s="1" t="n">
        <v>0</v>
      </c>
      <c r="H15" s="1" t="n">
        <v>0</v>
      </c>
      <c r="I15" s="7" t="n">
        <v>0</v>
      </c>
      <c r="J15" s="1" t="n">
        <v>0</v>
      </c>
      <c r="K15" s="1" t="s">
        <v>39</v>
      </c>
      <c r="L15" s="7" t="n">
        <f aca="false">AVERAGE(E15:F15)</f>
        <v>36000</v>
      </c>
      <c r="M15" s="1" t="n">
        <f aca="false">L15*0.6</f>
        <v>21600</v>
      </c>
      <c r="N15" s="8" t="n">
        <f aca="false">M15*6.27%</f>
        <v>1354.32</v>
      </c>
      <c r="O15" s="8" t="n">
        <f aca="false">N15/12</f>
        <v>112.86</v>
      </c>
      <c r="P15" s="1" t="n">
        <f aca="false">D15</f>
        <v>32</v>
      </c>
      <c r="Q15" s="8" t="n">
        <f aca="false">O15+P15</f>
        <v>144.86</v>
      </c>
    </row>
    <row r="16" customFormat="false" ht="11.25" hidden="false" customHeight="false" outlineLevel="0" collapsed="false">
      <c r="A16" s="4" t="s">
        <v>14</v>
      </c>
      <c r="B16" s="4" t="s">
        <v>40</v>
      </c>
      <c r="C16" s="4" t="s">
        <v>41</v>
      </c>
      <c r="D16" s="2" t="n">
        <v>26</v>
      </c>
      <c r="E16" s="7" t="n">
        <v>20000</v>
      </c>
      <c r="F16" s="7" t="n">
        <v>25000</v>
      </c>
      <c r="G16" s="7" t="n">
        <v>21000</v>
      </c>
      <c r="H16" s="7" t="n">
        <v>27000</v>
      </c>
      <c r="I16" s="7" t="n">
        <v>21000</v>
      </c>
      <c r="J16" s="7" t="n">
        <v>28000</v>
      </c>
      <c r="K16" s="1" t="s">
        <v>42</v>
      </c>
      <c r="L16" s="7" t="n">
        <f aca="false">AVERAGE(E16:J16)</f>
        <v>23666.6666666667</v>
      </c>
      <c r="M16" s="1" t="n">
        <f aca="false">L16*0.6</f>
        <v>14200</v>
      </c>
      <c r="N16" s="8" t="n">
        <f aca="false">M16*6.27%</f>
        <v>890.34</v>
      </c>
      <c r="O16" s="8" t="n">
        <f aca="false">N16/12</f>
        <v>74.195</v>
      </c>
      <c r="P16" s="1" t="n">
        <f aca="false">D16</f>
        <v>26</v>
      </c>
      <c r="Q16" s="8" t="n">
        <f aca="false">O16+P16</f>
        <v>100.195</v>
      </c>
    </row>
    <row r="17" customFormat="false" ht="11.25" hidden="false" customHeight="false" outlineLevel="0" collapsed="false">
      <c r="A17" s="4" t="s">
        <v>14</v>
      </c>
      <c r="B17" s="4" t="s">
        <v>40</v>
      </c>
      <c r="C17" s="4" t="s">
        <v>41</v>
      </c>
      <c r="D17" s="2" t="n">
        <v>34</v>
      </c>
      <c r="E17" s="7" t="n">
        <v>30000</v>
      </c>
      <c r="F17" s="7" t="n">
        <v>45000</v>
      </c>
      <c r="G17" s="7" t="n">
        <v>35000</v>
      </c>
      <c r="H17" s="7" t="n">
        <v>42000</v>
      </c>
      <c r="I17" s="7" t="n">
        <v>32000</v>
      </c>
      <c r="J17" s="7" t="n">
        <v>44500</v>
      </c>
      <c r="K17" s="1" t="s">
        <v>43</v>
      </c>
      <c r="L17" s="7" t="n">
        <f aca="false">AVERAGE(E17:J17)</f>
        <v>38083.3333333333</v>
      </c>
      <c r="M17" s="1" t="n">
        <f aca="false">L17*0.6</f>
        <v>22850</v>
      </c>
      <c r="N17" s="8" t="n">
        <f aca="false">M17*6.27%</f>
        <v>1432.695</v>
      </c>
      <c r="O17" s="8" t="n">
        <f aca="false">N17/12</f>
        <v>119.39125</v>
      </c>
      <c r="P17" s="1" t="n">
        <f aca="false">D17</f>
        <v>34</v>
      </c>
      <c r="Q17" s="8" t="n">
        <f aca="false">O17+P17</f>
        <v>153.39125</v>
      </c>
    </row>
    <row r="18" customFormat="false" ht="11.25" hidden="false" customHeight="false" outlineLevel="0" collapsed="false">
      <c r="A18" s="4" t="s">
        <v>14</v>
      </c>
      <c r="B18" s="4" t="s">
        <v>44</v>
      </c>
      <c r="C18" s="4" t="s">
        <v>45</v>
      </c>
      <c r="D18" s="2" t="n">
        <v>23</v>
      </c>
      <c r="E18" s="7" t="n">
        <v>28000</v>
      </c>
      <c r="F18" s="7" t="n">
        <v>30000</v>
      </c>
      <c r="G18" s="7" t="n">
        <v>27000</v>
      </c>
      <c r="H18" s="7" t="n">
        <v>32000</v>
      </c>
      <c r="I18" s="7" t="n">
        <v>26000</v>
      </c>
      <c r="J18" s="7" t="n">
        <v>30000</v>
      </c>
      <c r="K18" s="1" t="s">
        <v>46</v>
      </c>
      <c r="L18" s="7" t="n">
        <f aca="false">AVERAGE(E18:J18)</f>
        <v>28833.3333333333</v>
      </c>
      <c r="M18" s="1" t="n">
        <f aca="false">L18*0.6</f>
        <v>17300</v>
      </c>
      <c r="N18" s="8" t="n">
        <f aca="false">M18*6.27%</f>
        <v>1084.71</v>
      </c>
      <c r="O18" s="8" t="n">
        <f aca="false">N18/12</f>
        <v>90.3925</v>
      </c>
      <c r="P18" s="1" t="n">
        <f aca="false">D18</f>
        <v>23</v>
      </c>
      <c r="Q18" s="8" t="n">
        <f aca="false">O18+P18</f>
        <v>113.3925</v>
      </c>
    </row>
    <row r="19" customFormat="false" ht="11.25" hidden="false" customHeight="false" outlineLevel="0" collapsed="false">
      <c r="A19" s="4" t="s">
        <v>14</v>
      </c>
      <c r="B19" s="4" t="s">
        <v>44</v>
      </c>
      <c r="C19" s="4" t="s">
        <v>45</v>
      </c>
      <c r="D19" s="2" t="n">
        <v>32</v>
      </c>
      <c r="E19" s="7" t="n">
        <v>39000</v>
      </c>
      <c r="F19" s="7" t="n">
        <v>46000</v>
      </c>
      <c r="G19" s="7" t="n">
        <v>39000</v>
      </c>
      <c r="H19" s="7" t="n">
        <v>45000</v>
      </c>
      <c r="I19" s="7" t="n">
        <v>38000</v>
      </c>
      <c r="J19" s="7" t="n">
        <v>45000</v>
      </c>
      <c r="K19" s="1" t="s">
        <v>47</v>
      </c>
      <c r="L19" s="7" t="n">
        <f aca="false">AVERAGE(E19:J19)</f>
        <v>42000</v>
      </c>
      <c r="M19" s="1" t="n">
        <f aca="false">L19*0.6</f>
        <v>25200</v>
      </c>
      <c r="N19" s="8" t="n">
        <f aca="false">M19*6.27%</f>
        <v>1580.04</v>
      </c>
      <c r="O19" s="8" t="n">
        <f aca="false">N19/12</f>
        <v>131.67</v>
      </c>
      <c r="P19" s="1" t="n">
        <f aca="false">D19</f>
        <v>32</v>
      </c>
      <c r="Q19" s="8" t="n">
        <f aca="false">O19+P19</f>
        <v>163.67</v>
      </c>
    </row>
    <row r="20" customFormat="false" ht="11.25" hidden="false" customHeight="false" outlineLevel="0" collapsed="false">
      <c r="A20" s="4" t="s">
        <v>14</v>
      </c>
      <c r="B20" s="4" t="s">
        <v>44</v>
      </c>
      <c r="C20" s="4" t="s">
        <v>48</v>
      </c>
      <c r="D20" s="2" t="s">
        <v>49</v>
      </c>
      <c r="E20" s="7" t="n">
        <v>37000</v>
      </c>
      <c r="F20" s="7" t="n">
        <v>42000</v>
      </c>
      <c r="G20" s="7" t="n">
        <v>34000</v>
      </c>
      <c r="H20" s="7" t="n">
        <v>40000</v>
      </c>
      <c r="I20" s="7" t="n">
        <v>36000</v>
      </c>
      <c r="J20" s="7" t="n">
        <v>40000</v>
      </c>
      <c r="K20" s="1" t="s">
        <v>50</v>
      </c>
      <c r="L20" s="7" t="n">
        <f aca="false">AVERAGE(E20:J20)</f>
        <v>38166.6666666667</v>
      </c>
      <c r="M20" s="1" t="n">
        <f aca="false">L20*0.6</f>
        <v>22900</v>
      </c>
      <c r="N20" s="8" t="n">
        <f aca="false">M20*6.27%</f>
        <v>1435.83</v>
      </c>
      <c r="O20" s="8" t="n">
        <f aca="false">N20/12</f>
        <v>119.6525</v>
      </c>
      <c r="P20" s="1" t="n">
        <v>32</v>
      </c>
      <c r="Q20" s="8" t="n">
        <f aca="false">O20+P20</f>
        <v>151.6525</v>
      </c>
    </row>
    <row r="21" customFormat="false" ht="11.25" hidden="false" customHeight="false" outlineLevel="0" collapsed="false">
      <c r="A21" s="4" t="s">
        <v>14</v>
      </c>
      <c r="B21" s="4" t="s">
        <v>44</v>
      </c>
      <c r="C21" s="4" t="s">
        <v>48</v>
      </c>
      <c r="D21" s="2" t="s">
        <v>51</v>
      </c>
      <c r="E21" s="7" t="n">
        <v>37000</v>
      </c>
      <c r="F21" s="7" t="n">
        <v>42000</v>
      </c>
      <c r="G21" s="7" t="n">
        <v>34000</v>
      </c>
      <c r="H21" s="7" t="n">
        <v>40000</v>
      </c>
      <c r="I21" s="7" t="n">
        <v>36000</v>
      </c>
      <c r="J21" s="7" t="n">
        <v>40000</v>
      </c>
      <c r="K21" s="1" t="s">
        <v>52</v>
      </c>
      <c r="L21" s="7" t="n">
        <f aca="false">AVERAGE(E21:J21)</f>
        <v>38166.6666666667</v>
      </c>
      <c r="M21" s="1" t="n">
        <f aca="false">L21*0.6</f>
        <v>22900</v>
      </c>
      <c r="N21" s="8" t="n">
        <f aca="false">M21*6.27%</f>
        <v>1435.83</v>
      </c>
      <c r="O21" s="8" t="n">
        <f aca="false">N21/12</f>
        <v>119.6525</v>
      </c>
      <c r="P21" s="1" t="n">
        <v>32</v>
      </c>
      <c r="Q21" s="8" t="n">
        <f aca="false">O21+P21</f>
        <v>151.6525</v>
      </c>
    </row>
    <row r="22" customFormat="false" ht="11.25" hidden="false" customHeight="false" outlineLevel="0" collapsed="false">
      <c r="A22" s="4" t="s">
        <v>14</v>
      </c>
      <c r="B22" s="4" t="s">
        <v>44</v>
      </c>
      <c r="C22" s="4" t="s">
        <v>53</v>
      </c>
      <c r="D22" s="2" t="s">
        <v>54</v>
      </c>
      <c r="E22" s="7" t="n">
        <v>29000</v>
      </c>
      <c r="F22" s="7" t="n">
        <v>31000</v>
      </c>
      <c r="G22" s="1" t="n">
        <v>0</v>
      </c>
      <c r="H22" s="1" t="n">
        <v>0</v>
      </c>
      <c r="I22" s="7" t="n">
        <v>0</v>
      </c>
      <c r="J22" s="1" t="n">
        <v>0</v>
      </c>
      <c r="K22" s="1" t="s">
        <v>55</v>
      </c>
      <c r="L22" s="7" t="n">
        <f aca="false">AVERAGE(E22:F22)</f>
        <v>30000</v>
      </c>
      <c r="M22" s="1" t="n">
        <f aca="false">L22*0.6</f>
        <v>18000</v>
      </c>
      <c r="N22" s="8" t="n">
        <f aca="false">M22*6.27%</f>
        <v>1128.6</v>
      </c>
      <c r="O22" s="8" t="n">
        <f aca="false">N22/12</f>
        <v>94.05</v>
      </c>
      <c r="P22" s="1" t="n">
        <v>23</v>
      </c>
      <c r="Q22" s="8" t="n">
        <f aca="false">O22+P22</f>
        <v>117.05</v>
      </c>
    </row>
    <row r="23" customFormat="false" ht="11.25" hidden="false" customHeight="false" outlineLevel="0" collapsed="false">
      <c r="A23" s="4" t="s">
        <v>14</v>
      </c>
      <c r="B23" s="4" t="s">
        <v>44</v>
      </c>
      <c r="C23" s="4" t="s">
        <v>53</v>
      </c>
      <c r="D23" s="2" t="s">
        <v>56</v>
      </c>
      <c r="E23" s="7" t="n">
        <v>29000</v>
      </c>
      <c r="F23" s="7" t="n">
        <v>31000</v>
      </c>
      <c r="G23" s="1" t="n">
        <v>0</v>
      </c>
      <c r="H23" s="1" t="n">
        <v>0</v>
      </c>
      <c r="I23" s="7" t="n">
        <v>0</v>
      </c>
      <c r="J23" s="1" t="n">
        <v>0</v>
      </c>
      <c r="K23" s="1" t="s">
        <v>57</v>
      </c>
      <c r="L23" s="7" t="n">
        <f aca="false">AVERAGE(E23:F23)</f>
        <v>30000</v>
      </c>
      <c r="M23" s="1" t="n">
        <f aca="false">L23*0.6</f>
        <v>18000</v>
      </c>
      <c r="N23" s="8" t="n">
        <f aca="false">M23*6.27%</f>
        <v>1128.6</v>
      </c>
      <c r="O23" s="8" t="n">
        <f aca="false">N23/12</f>
        <v>94.05</v>
      </c>
      <c r="P23" s="1" t="n">
        <v>23</v>
      </c>
      <c r="Q23" s="8" t="n">
        <f aca="false">O23+P23</f>
        <v>117.05</v>
      </c>
    </row>
    <row r="24" customFormat="false" ht="11.25" hidden="false" customHeight="false" outlineLevel="0" collapsed="false">
      <c r="A24" s="4" t="s">
        <v>14</v>
      </c>
      <c r="B24" s="4" t="s">
        <v>44</v>
      </c>
      <c r="C24" s="4" t="s">
        <v>53</v>
      </c>
      <c r="D24" s="2" t="s">
        <v>29</v>
      </c>
      <c r="E24" s="7" t="n">
        <v>42000</v>
      </c>
      <c r="F24" s="7" t="n">
        <v>45000</v>
      </c>
      <c r="G24" s="1" t="n">
        <v>0</v>
      </c>
      <c r="H24" s="1" t="n">
        <v>0</v>
      </c>
      <c r="I24" s="7" t="n">
        <v>0</v>
      </c>
      <c r="J24" s="1" t="n">
        <v>0</v>
      </c>
      <c r="K24" s="1" t="s">
        <v>58</v>
      </c>
      <c r="L24" s="7" t="n">
        <f aca="false">AVERAGE(E24:F24)</f>
        <v>43500</v>
      </c>
      <c r="M24" s="1" t="n">
        <f aca="false">L24*0.6</f>
        <v>26100</v>
      </c>
      <c r="N24" s="8" t="n">
        <f aca="false">M24*6.27%</f>
        <v>1636.47</v>
      </c>
      <c r="O24" s="8" t="n">
        <f aca="false">N24/12</f>
        <v>136.3725</v>
      </c>
      <c r="P24" s="1" t="n">
        <v>31</v>
      </c>
      <c r="Q24" s="8" t="n">
        <f aca="false">O24+P24</f>
        <v>167.3725</v>
      </c>
    </row>
    <row r="25" customFormat="false" ht="11.25" hidden="false" customHeight="false" outlineLevel="0" collapsed="false">
      <c r="A25" s="4" t="s">
        <v>14</v>
      </c>
      <c r="B25" s="4" t="s">
        <v>44</v>
      </c>
      <c r="C25" s="4" t="s">
        <v>53</v>
      </c>
      <c r="D25" s="2" t="s">
        <v>31</v>
      </c>
      <c r="E25" s="7" t="n">
        <v>42000</v>
      </c>
      <c r="F25" s="7" t="n">
        <v>45000</v>
      </c>
      <c r="G25" s="1" t="n">
        <v>0</v>
      </c>
      <c r="H25" s="1" t="n">
        <v>0</v>
      </c>
      <c r="I25" s="7" t="n">
        <v>0</v>
      </c>
      <c r="J25" s="1" t="n">
        <v>0</v>
      </c>
      <c r="K25" s="1" t="s">
        <v>52</v>
      </c>
      <c r="L25" s="7" t="n">
        <f aca="false">AVERAGE(E25:F25)</f>
        <v>43500</v>
      </c>
      <c r="M25" s="1" t="n">
        <f aca="false">L25*0.6</f>
        <v>26100</v>
      </c>
      <c r="N25" s="8" t="n">
        <f aca="false">M25*6.27%</f>
        <v>1636.47</v>
      </c>
      <c r="O25" s="8" t="n">
        <f aca="false">N25/12</f>
        <v>136.3725</v>
      </c>
      <c r="P25" s="1" t="n">
        <v>31</v>
      </c>
      <c r="Q25" s="8" t="n">
        <f aca="false">O25+P25</f>
        <v>167.3725</v>
      </c>
    </row>
    <row r="26" customFormat="false" ht="11.25" hidden="false" customHeight="false" outlineLevel="0" collapsed="false">
      <c r="A26" s="4" t="s">
        <v>14</v>
      </c>
      <c r="B26" s="4" t="s">
        <v>44</v>
      </c>
      <c r="C26" s="4" t="s">
        <v>59</v>
      </c>
      <c r="D26" s="2" t="n">
        <v>24</v>
      </c>
      <c r="E26" s="7" t="n">
        <v>23000</v>
      </c>
      <c r="F26" s="7" t="n">
        <v>27000</v>
      </c>
      <c r="G26" s="7" t="n">
        <v>24000</v>
      </c>
      <c r="H26" s="7" t="n">
        <v>27000</v>
      </c>
      <c r="I26" s="7" t="n">
        <v>24000</v>
      </c>
      <c r="J26" s="7" t="n">
        <v>26000</v>
      </c>
      <c r="K26" s="1" t="s">
        <v>60</v>
      </c>
      <c r="L26" s="7" t="n">
        <f aca="false">AVERAGE(E26:J26)</f>
        <v>25166.6666666667</v>
      </c>
      <c r="M26" s="1" t="n">
        <f aca="false">L26*0.6</f>
        <v>15100</v>
      </c>
      <c r="N26" s="8" t="n">
        <f aca="false">M26*6.27%</f>
        <v>946.77</v>
      </c>
      <c r="O26" s="8" t="n">
        <f aca="false">N26/12</f>
        <v>78.8975</v>
      </c>
      <c r="P26" s="1" t="n">
        <f aca="false">D26</f>
        <v>24</v>
      </c>
      <c r="Q26" s="8" t="n">
        <f aca="false">O26+P26</f>
        <v>102.8975</v>
      </c>
    </row>
    <row r="27" customFormat="false" ht="11.25" hidden="false" customHeight="false" outlineLevel="0" collapsed="false">
      <c r="A27" s="4" t="s">
        <v>14</v>
      </c>
      <c r="B27" s="4" t="s">
        <v>44</v>
      </c>
      <c r="C27" s="4" t="s">
        <v>59</v>
      </c>
      <c r="D27" s="2" t="n">
        <v>33</v>
      </c>
      <c r="E27" s="7" t="n">
        <v>32000</v>
      </c>
      <c r="F27" s="7" t="n">
        <v>42000</v>
      </c>
      <c r="G27" s="7" t="n">
        <v>34000</v>
      </c>
      <c r="H27" s="7" t="n">
        <v>40000</v>
      </c>
      <c r="I27" s="7" t="n">
        <v>33000</v>
      </c>
      <c r="J27" s="7" t="n">
        <v>37000</v>
      </c>
      <c r="K27" s="1" t="s">
        <v>61</v>
      </c>
      <c r="L27" s="7" t="n">
        <f aca="false">AVERAGE(E27:J27)</f>
        <v>36333.3333333333</v>
      </c>
      <c r="M27" s="1" t="n">
        <f aca="false">L27*0.6</f>
        <v>21800</v>
      </c>
      <c r="N27" s="8" t="n">
        <f aca="false">M27*6.27%</f>
        <v>1366.86</v>
      </c>
      <c r="O27" s="8" t="n">
        <f aca="false">N27/12</f>
        <v>113.905</v>
      </c>
      <c r="P27" s="1" t="n">
        <f aca="false">D27</f>
        <v>33</v>
      </c>
      <c r="Q27" s="8" t="n">
        <f aca="false">O27+P27</f>
        <v>146.905</v>
      </c>
    </row>
    <row r="28" customFormat="false" ht="11.25" hidden="false" customHeight="false" outlineLevel="0" collapsed="false">
      <c r="A28" s="4" t="s">
        <v>14</v>
      </c>
      <c r="B28" s="4" t="s">
        <v>44</v>
      </c>
      <c r="C28" s="4" t="s">
        <v>62</v>
      </c>
      <c r="D28" s="2" t="n">
        <v>32</v>
      </c>
      <c r="E28" s="7" t="n">
        <v>40000</v>
      </c>
      <c r="F28" s="7" t="n">
        <v>47000</v>
      </c>
      <c r="G28" s="7" t="n">
        <v>39000</v>
      </c>
      <c r="H28" s="7" t="n">
        <v>46000</v>
      </c>
      <c r="I28" s="7" t="n">
        <v>37000</v>
      </c>
      <c r="J28" s="7" t="n">
        <v>42000</v>
      </c>
      <c r="K28" s="1" t="s">
        <v>63</v>
      </c>
      <c r="L28" s="7" t="n">
        <f aca="false">AVERAGE(E28:J28)</f>
        <v>41833.3333333333</v>
      </c>
      <c r="M28" s="1" t="n">
        <f aca="false">L28*0.6</f>
        <v>25100</v>
      </c>
      <c r="N28" s="8" t="n">
        <f aca="false">M28*6.27%</f>
        <v>1573.77</v>
      </c>
      <c r="O28" s="8" t="n">
        <f aca="false">N28/12</f>
        <v>131.1475</v>
      </c>
      <c r="P28" s="1" t="n">
        <f aca="false">D28</f>
        <v>32</v>
      </c>
      <c r="Q28" s="8" t="n">
        <f aca="false">O28+P28</f>
        <v>163.1475</v>
      </c>
    </row>
    <row r="29" customFormat="false" ht="11.25" hidden="false" customHeight="false" outlineLevel="0" collapsed="false">
      <c r="A29" s="4" t="s">
        <v>14</v>
      </c>
      <c r="B29" s="4" t="s">
        <v>44</v>
      </c>
      <c r="C29" s="4" t="s">
        <v>64</v>
      </c>
      <c r="D29" s="2" t="n">
        <v>24</v>
      </c>
      <c r="E29" s="7" t="n">
        <v>23000</v>
      </c>
      <c r="F29" s="7" t="n">
        <v>26500</v>
      </c>
      <c r="G29" s="7" t="n">
        <v>25000</v>
      </c>
      <c r="H29" s="7" t="n">
        <v>27000</v>
      </c>
      <c r="I29" s="7" t="n">
        <v>24500</v>
      </c>
      <c r="J29" s="7" t="n">
        <v>26000</v>
      </c>
      <c r="K29" s="1" t="s">
        <v>23</v>
      </c>
      <c r="L29" s="7" t="n">
        <f aca="false">AVERAGE(E29:J29)</f>
        <v>25333.3333333333</v>
      </c>
      <c r="M29" s="1" t="n">
        <f aca="false">L29*0.6</f>
        <v>15200</v>
      </c>
      <c r="N29" s="8" t="n">
        <f aca="false">M29*6.27%</f>
        <v>953.04</v>
      </c>
      <c r="O29" s="8" t="n">
        <f aca="false">N29/12</f>
        <v>79.42</v>
      </c>
      <c r="P29" s="1" t="n">
        <f aca="false">D29</f>
        <v>24</v>
      </c>
      <c r="Q29" s="8" t="n">
        <f aca="false">O29+P29</f>
        <v>103.42</v>
      </c>
    </row>
    <row r="30" customFormat="false" ht="11.25" hidden="false" customHeight="false" outlineLevel="0" collapsed="false">
      <c r="A30" s="4" t="s">
        <v>14</v>
      </c>
      <c r="B30" s="4" t="s">
        <v>44</v>
      </c>
      <c r="C30" s="4" t="s">
        <v>64</v>
      </c>
      <c r="D30" s="2" t="n">
        <v>34</v>
      </c>
      <c r="E30" s="7" t="n">
        <v>29000</v>
      </c>
      <c r="F30" s="7" t="n">
        <v>35000</v>
      </c>
      <c r="G30" s="7" t="n">
        <v>32000</v>
      </c>
      <c r="H30" s="7" t="n">
        <v>35000</v>
      </c>
      <c r="I30" s="7" t="n">
        <v>30000</v>
      </c>
      <c r="J30" s="7" t="n">
        <v>33800</v>
      </c>
      <c r="K30" s="1" t="s">
        <v>63</v>
      </c>
      <c r="L30" s="7" t="n">
        <f aca="false">AVERAGE(E30:J30)</f>
        <v>32466.6666666667</v>
      </c>
      <c r="M30" s="1" t="n">
        <f aca="false">L30*0.6</f>
        <v>19480</v>
      </c>
      <c r="N30" s="8" t="n">
        <f aca="false">M30*6.27%</f>
        <v>1221.396</v>
      </c>
      <c r="O30" s="8" t="n">
        <f aca="false">N30/12</f>
        <v>101.783</v>
      </c>
      <c r="P30" s="1" t="n">
        <f aca="false">D30</f>
        <v>34</v>
      </c>
      <c r="Q30" s="8" t="n">
        <f aca="false">O30+P30</f>
        <v>135.783</v>
      </c>
    </row>
    <row r="31" customFormat="false" ht="11.25" hidden="false" customHeight="false" outlineLevel="0" collapsed="false">
      <c r="A31" s="4" t="s">
        <v>65</v>
      </c>
      <c r="B31" s="4" t="s">
        <v>66</v>
      </c>
      <c r="C31" s="4" t="s">
        <v>67</v>
      </c>
      <c r="D31" s="2" t="n">
        <v>24</v>
      </c>
      <c r="E31" s="7" t="n">
        <v>39000</v>
      </c>
      <c r="F31" s="7" t="n">
        <v>43000</v>
      </c>
      <c r="G31" s="7" t="n">
        <v>40000</v>
      </c>
      <c r="H31" s="7" t="n">
        <v>42000</v>
      </c>
      <c r="I31" s="7" t="n">
        <v>40500</v>
      </c>
      <c r="J31" s="7" t="n">
        <v>43000</v>
      </c>
      <c r="K31" s="1" t="s">
        <v>24</v>
      </c>
      <c r="L31" s="7" t="n">
        <f aca="false">AVERAGE(E31:J31)</f>
        <v>41250</v>
      </c>
      <c r="M31" s="1" t="n">
        <f aca="false">L31*0.6</f>
        <v>24750</v>
      </c>
      <c r="N31" s="8" t="n">
        <f aca="false">M31*6.27%</f>
        <v>1551.825</v>
      </c>
      <c r="O31" s="8" t="n">
        <f aca="false">N31/12</f>
        <v>129.31875</v>
      </c>
      <c r="P31" s="1" t="n">
        <f aca="false">D31</f>
        <v>24</v>
      </c>
      <c r="Q31" s="8" t="n">
        <f aca="false">O31+P31</f>
        <v>153.31875</v>
      </c>
    </row>
    <row r="32" customFormat="false" ht="11.25" hidden="false" customHeight="false" outlineLevel="0" collapsed="false">
      <c r="A32" s="4" t="s">
        <v>65</v>
      </c>
      <c r="B32" s="4" t="s">
        <v>66</v>
      </c>
      <c r="C32" s="4" t="s">
        <v>68</v>
      </c>
      <c r="D32" s="2" t="n">
        <v>24</v>
      </c>
      <c r="E32" s="7" t="n">
        <v>39000</v>
      </c>
      <c r="F32" s="7" t="n">
        <v>43000</v>
      </c>
      <c r="G32" s="7" t="n">
        <v>38000</v>
      </c>
      <c r="H32" s="7" t="n">
        <v>43000</v>
      </c>
      <c r="I32" s="7" t="n">
        <v>41500</v>
      </c>
      <c r="J32" s="7" t="n">
        <v>45500</v>
      </c>
      <c r="K32" s="1" t="s">
        <v>69</v>
      </c>
      <c r="L32" s="7" t="n">
        <f aca="false">AVERAGE(E32:J32)</f>
        <v>41666.6666666667</v>
      </c>
      <c r="M32" s="1" t="n">
        <f aca="false">L32*0.6</f>
        <v>25000</v>
      </c>
      <c r="N32" s="8" t="n">
        <f aca="false">M32*6.27%</f>
        <v>1567.5</v>
      </c>
      <c r="O32" s="8" t="n">
        <f aca="false">N32/12</f>
        <v>130.625</v>
      </c>
      <c r="P32" s="1" t="n">
        <f aca="false">D32</f>
        <v>24</v>
      </c>
      <c r="Q32" s="8" t="n">
        <f aca="false">O32+P32</f>
        <v>154.625</v>
      </c>
    </row>
    <row r="33" customFormat="false" ht="11.25" hidden="false" customHeight="false" outlineLevel="0" collapsed="false">
      <c r="A33" s="4" t="s">
        <v>65</v>
      </c>
      <c r="B33" s="4" t="s">
        <v>66</v>
      </c>
      <c r="C33" s="4" t="s">
        <v>70</v>
      </c>
      <c r="D33" s="2" t="n">
        <v>25</v>
      </c>
      <c r="E33" s="7" t="n">
        <v>35000</v>
      </c>
      <c r="F33" s="7" t="n">
        <v>39000</v>
      </c>
      <c r="G33" s="7" t="n">
        <v>35000</v>
      </c>
      <c r="H33" s="7" t="n">
        <v>38000</v>
      </c>
      <c r="I33" s="7" t="n">
        <v>33000</v>
      </c>
      <c r="J33" s="7" t="n">
        <v>35000</v>
      </c>
      <c r="K33" s="1" t="s">
        <v>71</v>
      </c>
      <c r="L33" s="7" t="n">
        <f aca="false">AVERAGE(E33:J33)</f>
        <v>35833.3333333333</v>
      </c>
      <c r="M33" s="1" t="n">
        <f aca="false">L33*0.6</f>
        <v>21500</v>
      </c>
      <c r="N33" s="8" t="n">
        <f aca="false">M33*6.27%</f>
        <v>1348.05</v>
      </c>
      <c r="O33" s="8" t="n">
        <f aca="false">N33/12</f>
        <v>112.3375</v>
      </c>
      <c r="P33" s="1" t="n">
        <f aca="false">D33</f>
        <v>25</v>
      </c>
      <c r="Q33" s="8" t="n">
        <f aca="false">O33+P33</f>
        <v>137.3375</v>
      </c>
    </row>
    <row r="34" customFormat="false" ht="11.25" hidden="false" customHeight="false" outlineLevel="0" collapsed="false">
      <c r="A34" s="4" t="s">
        <v>65</v>
      </c>
      <c r="B34" s="4" t="s">
        <v>66</v>
      </c>
      <c r="C34" s="4" t="s">
        <v>72</v>
      </c>
      <c r="D34" s="2" t="n">
        <v>25</v>
      </c>
      <c r="E34" s="7" t="n">
        <v>37000</v>
      </c>
      <c r="F34" s="7" t="n">
        <v>43000</v>
      </c>
      <c r="G34" s="7" t="n">
        <v>38000</v>
      </c>
      <c r="H34" s="7" t="n">
        <v>42000</v>
      </c>
      <c r="I34" s="7" t="n">
        <v>35000</v>
      </c>
      <c r="J34" s="7" t="n">
        <v>40000</v>
      </c>
      <c r="K34" s="1" t="s">
        <v>73</v>
      </c>
      <c r="L34" s="7" t="n">
        <f aca="false">AVERAGE(E34:J34)</f>
        <v>39166.6666666667</v>
      </c>
      <c r="M34" s="1" t="n">
        <f aca="false">L34*0.6</f>
        <v>23500</v>
      </c>
      <c r="N34" s="8" t="n">
        <f aca="false">M34*6.27%</f>
        <v>1473.45</v>
      </c>
      <c r="O34" s="8" t="n">
        <f aca="false">N34/12</f>
        <v>122.7875</v>
      </c>
      <c r="P34" s="1" t="n">
        <f aca="false">D34</f>
        <v>25</v>
      </c>
      <c r="Q34" s="8" t="n">
        <f aca="false">O34+P34</f>
        <v>147.7875</v>
      </c>
    </row>
    <row r="35" customFormat="false" ht="11.25" hidden="false" customHeight="false" outlineLevel="0" collapsed="false">
      <c r="A35" s="4" t="s">
        <v>65</v>
      </c>
      <c r="B35" s="4" t="s">
        <v>66</v>
      </c>
      <c r="C35" s="4" t="s">
        <v>74</v>
      </c>
      <c r="D35" s="2" t="n">
        <v>24</v>
      </c>
      <c r="E35" s="7" t="n">
        <v>35000</v>
      </c>
      <c r="F35" s="7" t="n">
        <v>38000</v>
      </c>
      <c r="G35" s="7" t="n">
        <v>33000</v>
      </c>
      <c r="H35" s="7" t="n">
        <v>37000</v>
      </c>
      <c r="I35" s="7" t="n">
        <v>35000</v>
      </c>
      <c r="J35" s="7" t="n">
        <v>40000</v>
      </c>
      <c r="K35" s="1" t="s">
        <v>18</v>
      </c>
      <c r="L35" s="7" t="n">
        <f aca="false">AVERAGE(E35:J35)</f>
        <v>36333.3333333333</v>
      </c>
      <c r="M35" s="1" t="n">
        <f aca="false">L35*0.6</f>
        <v>21800</v>
      </c>
      <c r="N35" s="8" t="n">
        <f aca="false">M35*6.27%</f>
        <v>1366.86</v>
      </c>
      <c r="O35" s="8" t="n">
        <f aca="false">N35/12</f>
        <v>113.905</v>
      </c>
      <c r="P35" s="1" t="n">
        <f aca="false">D35</f>
        <v>24</v>
      </c>
      <c r="Q35" s="8" t="n">
        <f aca="false">O35+P35</f>
        <v>137.905</v>
      </c>
    </row>
    <row r="36" customFormat="false" ht="11.25" hidden="false" customHeight="false" outlineLevel="0" collapsed="false">
      <c r="A36" s="4" t="s">
        <v>65</v>
      </c>
      <c r="B36" s="4" t="s">
        <v>66</v>
      </c>
      <c r="C36" s="4" t="s">
        <v>75</v>
      </c>
      <c r="D36" s="2" t="n">
        <v>25</v>
      </c>
      <c r="E36" s="7" t="n">
        <v>30000</v>
      </c>
      <c r="F36" s="7" t="n">
        <v>33000</v>
      </c>
      <c r="G36" s="7" t="n">
        <v>33000</v>
      </c>
      <c r="H36" s="7" t="n">
        <v>37000</v>
      </c>
      <c r="I36" s="7" t="n">
        <v>30500</v>
      </c>
      <c r="J36" s="7" t="n">
        <v>34000</v>
      </c>
      <c r="K36" s="1" t="s">
        <v>30</v>
      </c>
      <c r="L36" s="7" t="n">
        <f aca="false">AVERAGE(E36:J36)</f>
        <v>32916.6666666667</v>
      </c>
      <c r="M36" s="1" t="n">
        <f aca="false">L36*0.6</f>
        <v>19750</v>
      </c>
      <c r="N36" s="8" t="n">
        <f aca="false">M36*6.27%</f>
        <v>1238.325</v>
      </c>
      <c r="O36" s="8" t="n">
        <f aca="false">N36/12</f>
        <v>103.19375</v>
      </c>
      <c r="P36" s="1" t="n">
        <f aca="false">D36</f>
        <v>25</v>
      </c>
      <c r="Q36" s="8" t="n">
        <f aca="false">O36+P36</f>
        <v>128.19375</v>
      </c>
    </row>
    <row r="37" customFormat="false" ht="11.25" hidden="false" customHeight="false" outlineLevel="0" collapsed="false">
      <c r="A37" s="4" t="s">
        <v>65</v>
      </c>
      <c r="B37" s="4" t="s">
        <v>66</v>
      </c>
      <c r="C37" s="4" t="s">
        <v>75</v>
      </c>
      <c r="D37" s="2" t="n">
        <v>27</v>
      </c>
      <c r="E37" s="7" t="n">
        <v>35000</v>
      </c>
      <c r="F37" s="7" t="n">
        <v>38000</v>
      </c>
      <c r="G37" s="7" t="n">
        <v>38000</v>
      </c>
      <c r="H37" s="7" t="n">
        <v>40000</v>
      </c>
      <c r="I37" s="7" t="n">
        <v>33250</v>
      </c>
      <c r="J37" s="7" t="n">
        <v>38750</v>
      </c>
      <c r="K37" s="1" t="s">
        <v>76</v>
      </c>
      <c r="L37" s="7" t="n">
        <f aca="false">AVERAGE(E37:J37)</f>
        <v>37166.6666666667</v>
      </c>
      <c r="M37" s="1" t="n">
        <f aca="false">L37*0.6</f>
        <v>22300</v>
      </c>
      <c r="N37" s="8" t="n">
        <f aca="false">M37*6.27%</f>
        <v>1398.21</v>
      </c>
      <c r="O37" s="8" t="n">
        <f aca="false">N37/12</f>
        <v>116.5175</v>
      </c>
      <c r="P37" s="1" t="n">
        <f aca="false">D37</f>
        <v>27</v>
      </c>
      <c r="Q37" s="8" t="n">
        <f aca="false">O37+P37</f>
        <v>143.5175</v>
      </c>
    </row>
    <row r="38" customFormat="false" ht="11.25" hidden="false" customHeight="false" outlineLevel="0" collapsed="false">
      <c r="A38" s="4" t="s">
        <v>65</v>
      </c>
      <c r="B38" s="4" t="s">
        <v>66</v>
      </c>
      <c r="C38" s="4" t="s">
        <v>77</v>
      </c>
      <c r="D38" s="2" t="n">
        <v>25</v>
      </c>
      <c r="E38" s="7" t="n">
        <v>31000</v>
      </c>
      <c r="F38" s="7" t="n">
        <v>32000</v>
      </c>
      <c r="G38" s="1" t="n">
        <v>0</v>
      </c>
      <c r="H38" s="1" t="n">
        <v>0</v>
      </c>
      <c r="I38" s="1" t="n">
        <v>31000</v>
      </c>
      <c r="J38" s="4" t="n">
        <v>32000</v>
      </c>
      <c r="K38" s="1" t="s">
        <v>78</v>
      </c>
      <c r="L38" s="7" t="n">
        <f aca="false">(E38+F38+I38+J38)/4</f>
        <v>31500</v>
      </c>
      <c r="M38" s="1" t="n">
        <f aca="false">L38*0.6</f>
        <v>18900</v>
      </c>
      <c r="N38" s="8" t="n">
        <f aca="false">M38*6.27%</f>
        <v>1185.03</v>
      </c>
      <c r="O38" s="8" t="n">
        <f aca="false">N38/12</f>
        <v>98.7525</v>
      </c>
      <c r="P38" s="1" t="n">
        <f aca="false">D38</f>
        <v>25</v>
      </c>
      <c r="Q38" s="8" t="n">
        <f aca="false">O38+P38</f>
        <v>123.7525</v>
      </c>
    </row>
    <row r="39" customFormat="false" ht="11.25" hidden="false" customHeight="false" outlineLevel="0" collapsed="false">
      <c r="A39" s="4" t="s">
        <v>65</v>
      </c>
      <c r="B39" s="4" t="s">
        <v>66</v>
      </c>
      <c r="C39" s="4" t="s">
        <v>79</v>
      </c>
      <c r="D39" s="2" t="n">
        <v>22</v>
      </c>
      <c r="E39" s="7" t="n">
        <v>28000</v>
      </c>
      <c r="F39" s="7" t="n">
        <v>30000</v>
      </c>
      <c r="G39" s="7" t="n">
        <v>24000</v>
      </c>
      <c r="H39" s="7" t="n">
        <v>28000</v>
      </c>
      <c r="I39" s="7" t="n">
        <v>28000</v>
      </c>
      <c r="J39" s="7" t="n">
        <v>32000</v>
      </c>
      <c r="K39" s="1" t="s">
        <v>50</v>
      </c>
      <c r="L39" s="7" t="n">
        <f aca="false">AVERAGE(E39:J39)</f>
        <v>28333.3333333333</v>
      </c>
      <c r="M39" s="1" t="n">
        <f aca="false">L39*0.6</f>
        <v>17000</v>
      </c>
      <c r="N39" s="8" t="n">
        <f aca="false">M39*6.27%</f>
        <v>1065.9</v>
      </c>
      <c r="O39" s="8" t="n">
        <f aca="false">N39/12</f>
        <v>88.825</v>
      </c>
      <c r="P39" s="1" t="n">
        <f aca="false">D39</f>
        <v>22</v>
      </c>
      <c r="Q39" s="8" t="n">
        <f aca="false">O39+P39</f>
        <v>110.825</v>
      </c>
    </row>
    <row r="40" customFormat="false" ht="11.25" hidden="false" customHeight="false" outlineLevel="0" collapsed="false">
      <c r="A40" s="4" t="s">
        <v>65</v>
      </c>
      <c r="B40" s="4" t="s">
        <v>66</v>
      </c>
      <c r="C40" s="4" t="s">
        <v>79</v>
      </c>
      <c r="D40" s="2" t="n">
        <v>24</v>
      </c>
      <c r="E40" s="7" t="n">
        <v>35000</v>
      </c>
      <c r="F40" s="7" t="n">
        <v>38000</v>
      </c>
      <c r="G40" s="7" t="n">
        <v>32000</v>
      </c>
      <c r="H40" s="7" t="n">
        <v>35000</v>
      </c>
      <c r="I40" s="7" t="n">
        <v>35000</v>
      </c>
      <c r="J40" s="7" t="n">
        <v>40000</v>
      </c>
      <c r="K40" s="1" t="s">
        <v>80</v>
      </c>
      <c r="L40" s="7" t="n">
        <f aca="false">AVERAGE(E40:J40)</f>
        <v>35833.3333333333</v>
      </c>
      <c r="M40" s="1" t="n">
        <f aca="false">L40*0.6</f>
        <v>21500</v>
      </c>
      <c r="N40" s="8" t="n">
        <f aca="false">M40*6.27%</f>
        <v>1348.05</v>
      </c>
      <c r="O40" s="8" t="n">
        <f aca="false">N40/12</f>
        <v>112.3375</v>
      </c>
      <c r="P40" s="1" t="n">
        <f aca="false">D40</f>
        <v>24</v>
      </c>
      <c r="Q40" s="8" t="n">
        <f aca="false">O40+P40</f>
        <v>136.3375</v>
      </c>
    </row>
    <row r="41" customFormat="false" ht="11.25" hidden="false" customHeight="false" outlineLevel="0" collapsed="false">
      <c r="A41" s="4" t="s">
        <v>65</v>
      </c>
      <c r="B41" s="4" t="s">
        <v>66</v>
      </c>
      <c r="C41" s="4" t="s">
        <v>81</v>
      </c>
      <c r="D41" s="2" t="s">
        <v>82</v>
      </c>
      <c r="E41" s="7" t="n">
        <v>31500</v>
      </c>
      <c r="F41" s="7" t="n">
        <v>36500</v>
      </c>
      <c r="G41" s="7" t="n">
        <v>34000</v>
      </c>
      <c r="H41" s="7" t="n">
        <v>35560</v>
      </c>
      <c r="I41" s="1" t="n">
        <v>0</v>
      </c>
      <c r="J41" s="4" t="n">
        <v>0</v>
      </c>
      <c r="K41" s="1" t="s">
        <v>50</v>
      </c>
      <c r="L41" s="7" t="n">
        <f aca="false">AVERAGE(E41:H41)</f>
        <v>34390</v>
      </c>
      <c r="M41" s="1" t="n">
        <f aca="false">L41*0.6</f>
        <v>20634</v>
      </c>
      <c r="N41" s="8" t="n">
        <f aca="false">M41*6.27%</f>
        <v>1293.7518</v>
      </c>
      <c r="O41" s="8" t="n">
        <f aca="false">N41/12</f>
        <v>107.81265</v>
      </c>
      <c r="P41" s="1" t="n">
        <v>24</v>
      </c>
      <c r="Q41" s="8" t="n">
        <f aca="false">O41+P41</f>
        <v>131.81265</v>
      </c>
    </row>
    <row r="42" customFormat="false" ht="11.25" hidden="false" customHeight="false" outlineLevel="0" collapsed="false">
      <c r="A42" s="4" t="s">
        <v>65</v>
      </c>
      <c r="B42" s="4" t="s">
        <v>66</v>
      </c>
      <c r="C42" s="4" t="s">
        <v>81</v>
      </c>
      <c r="D42" s="2" t="s">
        <v>83</v>
      </c>
      <c r="E42" s="7" t="n">
        <v>32600</v>
      </c>
      <c r="F42" s="7" t="n">
        <v>37900</v>
      </c>
      <c r="G42" s="7" t="n">
        <v>35000</v>
      </c>
      <c r="H42" s="7" t="n">
        <v>36000</v>
      </c>
      <c r="I42" s="1" t="n">
        <v>0</v>
      </c>
      <c r="J42" s="1" t="n">
        <v>0</v>
      </c>
      <c r="K42" s="1" t="s">
        <v>52</v>
      </c>
      <c r="L42" s="7" t="n">
        <f aca="false">AVERAGE(E42:H42)</f>
        <v>35375</v>
      </c>
      <c r="M42" s="1" t="n">
        <f aca="false">L42*0.6</f>
        <v>21225</v>
      </c>
      <c r="N42" s="8" t="n">
        <f aca="false">M42*6.27%</f>
        <v>1330.8075</v>
      </c>
      <c r="O42" s="8" t="n">
        <f aca="false">N42/12</f>
        <v>110.900625</v>
      </c>
      <c r="P42" s="1" t="n">
        <v>24</v>
      </c>
      <c r="Q42" s="8" t="n">
        <f aca="false">O42+P42</f>
        <v>134.900625</v>
      </c>
    </row>
    <row r="43" customFormat="false" ht="11.25" hidden="false" customHeight="false" outlineLevel="0" collapsed="false">
      <c r="A43" s="4" t="s">
        <v>65</v>
      </c>
      <c r="B43" s="4" t="s">
        <v>66</v>
      </c>
      <c r="C43" s="4" t="s">
        <v>81</v>
      </c>
      <c r="D43" s="2" t="s">
        <v>84</v>
      </c>
      <c r="E43" s="7" t="n">
        <v>31200</v>
      </c>
      <c r="F43" s="7" t="n">
        <v>38300</v>
      </c>
      <c r="G43" s="7" t="n">
        <v>35000</v>
      </c>
      <c r="H43" s="7" t="n">
        <v>37000</v>
      </c>
      <c r="I43" s="1" t="n">
        <v>0</v>
      </c>
      <c r="J43" s="1" t="n">
        <v>0</v>
      </c>
      <c r="K43" s="1" t="s">
        <v>85</v>
      </c>
      <c r="L43" s="7" t="n">
        <f aca="false">AVERAGE(E43:H43)</f>
        <v>35375</v>
      </c>
      <c r="M43" s="1" t="n">
        <f aca="false">L43*0.6</f>
        <v>21225</v>
      </c>
      <c r="N43" s="8" t="n">
        <f aca="false">M43*6.27%</f>
        <v>1330.8075</v>
      </c>
      <c r="O43" s="8" t="n">
        <f aca="false">N43/12</f>
        <v>110.900625</v>
      </c>
      <c r="P43" s="1" t="n">
        <v>24</v>
      </c>
      <c r="Q43" s="8" t="n">
        <f aca="false">O43+P43</f>
        <v>134.900625</v>
      </c>
    </row>
    <row r="44" customFormat="false" ht="11.25" hidden="false" customHeight="false" outlineLevel="0" collapsed="false">
      <c r="A44" s="4" t="s">
        <v>65</v>
      </c>
      <c r="B44" s="4" t="s">
        <v>86</v>
      </c>
      <c r="C44" s="4" t="s">
        <v>87</v>
      </c>
      <c r="D44" s="2" t="n">
        <v>27</v>
      </c>
      <c r="E44" s="7" t="n">
        <v>39000</v>
      </c>
      <c r="F44" s="7" t="n">
        <v>43000</v>
      </c>
      <c r="G44" s="7" t="n">
        <v>39000</v>
      </c>
      <c r="H44" s="7" t="n">
        <v>43000</v>
      </c>
      <c r="I44" s="7" t="n">
        <v>38500</v>
      </c>
      <c r="J44" s="7" t="n">
        <v>41250</v>
      </c>
      <c r="K44" s="1" t="s">
        <v>88</v>
      </c>
      <c r="L44" s="7" t="n">
        <f aca="false">AVERAGE(E44:J44)</f>
        <v>40625</v>
      </c>
      <c r="M44" s="1" t="n">
        <f aca="false">L44*0.6</f>
        <v>24375</v>
      </c>
      <c r="N44" s="8" t="n">
        <f aca="false">M44*6.27%</f>
        <v>1528.3125</v>
      </c>
      <c r="O44" s="8" t="n">
        <f aca="false">N44/12</f>
        <v>127.359375</v>
      </c>
      <c r="P44" s="1" t="n">
        <f aca="false">D44</f>
        <v>27</v>
      </c>
      <c r="Q44" s="8" t="n">
        <f aca="false">O44+P44</f>
        <v>154.359375</v>
      </c>
    </row>
    <row r="45" customFormat="false" ht="11.25" hidden="false" customHeight="false" outlineLevel="0" collapsed="false">
      <c r="A45" s="4" t="s">
        <v>65</v>
      </c>
      <c r="B45" s="4" t="s">
        <v>86</v>
      </c>
      <c r="C45" s="4" t="s">
        <v>89</v>
      </c>
      <c r="D45" s="2" t="n">
        <v>25</v>
      </c>
      <c r="E45" s="7" t="n">
        <v>39000</v>
      </c>
      <c r="F45" s="7" t="n">
        <v>44000</v>
      </c>
      <c r="G45" s="1" t="n">
        <v>0</v>
      </c>
      <c r="H45" s="1" t="n">
        <v>0</v>
      </c>
      <c r="I45" s="1" t="n">
        <v>41000</v>
      </c>
      <c r="J45" s="4" t="n">
        <v>43000</v>
      </c>
      <c r="K45" s="1" t="s">
        <v>90</v>
      </c>
      <c r="L45" s="7" t="n">
        <f aca="false">(E45+F45+I45+J45)/4</f>
        <v>41750</v>
      </c>
      <c r="M45" s="1" t="n">
        <f aca="false">L45*0.6</f>
        <v>25050</v>
      </c>
      <c r="N45" s="8" t="n">
        <f aca="false">M45*6.27%</f>
        <v>1570.635</v>
      </c>
      <c r="O45" s="8" t="n">
        <f aca="false">N45/12</f>
        <v>130.88625</v>
      </c>
      <c r="P45" s="1" t="n">
        <f aca="false">D45</f>
        <v>25</v>
      </c>
      <c r="Q45" s="8" t="n">
        <f aca="false">O45+P45</f>
        <v>155.88625</v>
      </c>
    </row>
    <row r="46" customFormat="false" ht="11.25" hidden="false" customHeight="false" outlineLevel="0" collapsed="false">
      <c r="A46" s="4" t="s">
        <v>65</v>
      </c>
      <c r="B46" s="4" t="s">
        <v>86</v>
      </c>
      <c r="C46" s="4" t="s">
        <v>91</v>
      </c>
      <c r="D46" s="2" t="n">
        <v>30</v>
      </c>
      <c r="E46" s="7" t="n">
        <v>26000</v>
      </c>
      <c r="F46" s="7" t="n">
        <v>30000</v>
      </c>
      <c r="G46" s="7" t="n">
        <v>27000</v>
      </c>
      <c r="H46" s="7" t="n">
        <v>30000</v>
      </c>
      <c r="I46" s="7" t="n">
        <v>26000</v>
      </c>
      <c r="J46" s="7" t="n">
        <v>33000</v>
      </c>
      <c r="K46" s="1" t="s">
        <v>46</v>
      </c>
      <c r="L46" s="7" t="n">
        <f aca="false">AVERAGE(E46:J46)</f>
        <v>28666.6666666667</v>
      </c>
      <c r="M46" s="1" t="n">
        <f aca="false">L46*0.6</f>
        <v>17200</v>
      </c>
      <c r="N46" s="8" t="n">
        <f aca="false">M46*6.27%</f>
        <v>1078.44</v>
      </c>
      <c r="O46" s="8" t="n">
        <f aca="false">N46/12</f>
        <v>89.87</v>
      </c>
      <c r="P46" s="1" t="n">
        <f aca="false">D46</f>
        <v>30</v>
      </c>
      <c r="Q46" s="8" t="n">
        <f aca="false">O46+P46</f>
        <v>119.87</v>
      </c>
    </row>
    <row r="47" customFormat="false" ht="11.25" hidden="false" customHeight="false" outlineLevel="0" collapsed="false">
      <c r="A47" s="4" t="s">
        <v>65</v>
      </c>
      <c r="B47" s="4" t="s">
        <v>86</v>
      </c>
      <c r="C47" s="4" t="s">
        <v>91</v>
      </c>
      <c r="D47" s="2" t="n">
        <v>41</v>
      </c>
      <c r="E47" s="7" t="n">
        <v>34000</v>
      </c>
      <c r="F47" s="7" t="n">
        <v>40000</v>
      </c>
      <c r="G47" s="7" t="n">
        <v>34000</v>
      </c>
      <c r="H47" s="7" t="n">
        <v>40000</v>
      </c>
      <c r="I47" s="7" t="n">
        <v>34000</v>
      </c>
      <c r="J47" s="7" t="n">
        <v>45000</v>
      </c>
      <c r="K47" s="1" t="s">
        <v>30</v>
      </c>
      <c r="L47" s="7" t="n">
        <f aca="false">AVERAGE(E47:J47)</f>
        <v>37833.3333333333</v>
      </c>
      <c r="M47" s="1" t="n">
        <f aca="false">L47*0.6</f>
        <v>22700</v>
      </c>
      <c r="N47" s="8" t="n">
        <f aca="false">M47*6.27%</f>
        <v>1423.29</v>
      </c>
      <c r="O47" s="8" t="n">
        <f aca="false">N47/12</f>
        <v>118.6075</v>
      </c>
      <c r="P47" s="1" t="n">
        <f aca="false">D47</f>
        <v>41</v>
      </c>
      <c r="Q47" s="8" t="n">
        <f aca="false">O47+P47</f>
        <v>159.6075</v>
      </c>
    </row>
    <row r="48" customFormat="false" ht="11.25" hidden="false" customHeight="false" outlineLevel="0" collapsed="false">
      <c r="A48" s="4" t="s">
        <v>65</v>
      </c>
      <c r="B48" s="4" t="s">
        <v>86</v>
      </c>
      <c r="C48" s="4" t="s">
        <v>92</v>
      </c>
      <c r="D48" s="2" t="n">
        <v>23</v>
      </c>
      <c r="E48" s="7" t="n">
        <v>32000</v>
      </c>
      <c r="F48" s="7" t="n">
        <v>37000</v>
      </c>
      <c r="G48" s="7" t="n">
        <v>33000</v>
      </c>
      <c r="H48" s="7" t="n">
        <v>37000</v>
      </c>
      <c r="I48" s="7" t="n">
        <v>34500</v>
      </c>
      <c r="J48" s="7" t="n">
        <v>39000</v>
      </c>
      <c r="K48" s="1" t="s">
        <v>60</v>
      </c>
      <c r="L48" s="7" t="n">
        <f aca="false">AVERAGE(E48:J48)</f>
        <v>35416.6666666667</v>
      </c>
      <c r="M48" s="1" t="n">
        <f aca="false">L48*0.6</f>
        <v>21250</v>
      </c>
      <c r="N48" s="8" t="n">
        <f aca="false">M48*6.27%</f>
        <v>1332.375</v>
      </c>
      <c r="O48" s="8" t="n">
        <f aca="false">N48/12</f>
        <v>111.03125</v>
      </c>
      <c r="P48" s="1" t="n">
        <f aca="false">D48</f>
        <v>23</v>
      </c>
      <c r="Q48" s="8" t="n">
        <f aca="false">O48+P48</f>
        <v>134.03125</v>
      </c>
    </row>
    <row r="49" customFormat="false" ht="11.25" hidden="false" customHeight="false" outlineLevel="0" collapsed="false">
      <c r="A49" s="4" t="s">
        <v>65</v>
      </c>
      <c r="B49" s="4" t="s">
        <v>86</v>
      </c>
      <c r="C49" s="4" t="s">
        <v>93</v>
      </c>
      <c r="D49" s="2" t="n">
        <v>26</v>
      </c>
      <c r="E49" s="7" t="n">
        <v>39000</v>
      </c>
      <c r="F49" s="7" t="n">
        <v>45000</v>
      </c>
      <c r="G49" s="7" t="n">
        <v>37000</v>
      </c>
      <c r="H49" s="7" t="n">
        <v>42000</v>
      </c>
      <c r="I49" s="7" t="n">
        <v>38000</v>
      </c>
      <c r="J49" s="7" t="n">
        <v>43000</v>
      </c>
      <c r="K49" s="1" t="s">
        <v>80</v>
      </c>
      <c r="L49" s="7" t="n">
        <f aca="false">AVERAGE(E49:J49)</f>
        <v>40666.6666666667</v>
      </c>
      <c r="M49" s="1" t="n">
        <f aca="false">L49*0.6</f>
        <v>24400</v>
      </c>
      <c r="N49" s="8" t="n">
        <f aca="false">M49*6.27%</f>
        <v>1529.88</v>
      </c>
      <c r="O49" s="8" t="n">
        <f aca="false">N49/12</f>
        <v>127.49</v>
      </c>
      <c r="P49" s="1" t="n">
        <f aca="false">D49</f>
        <v>26</v>
      </c>
      <c r="Q49" s="8" t="n">
        <f aca="false">O49+P49</f>
        <v>153.49</v>
      </c>
    </row>
    <row r="50" customFormat="false" ht="11.25" hidden="false" customHeight="false" outlineLevel="0" collapsed="false">
      <c r="A50" s="4" t="s">
        <v>65</v>
      </c>
      <c r="B50" s="4" t="s">
        <v>94</v>
      </c>
      <c r="C50" s="4" t="s">
        <v>95</v>
      </c>
      <c r="D50" s="2" t="n">
        <v>25</v>
      </c>
      <c r="E50" s="7" t="n">
        <v>30000</v>
      </c>
      <c r="F50" s="7" t="n">
        <v>34000</v>
      </c>
      <c r="G50" s="7" t="n">
        <v>30000</v>
      </c>
      <c r="H50" s="7" t="n">
        <v>35000</v>
      </c>
      <c r="I50" s="7" t="n">
        <v>31000</v>
      </c>
      <c r="J50" s="7" t="n">
        <v>34000</v>
      </c>
      <c r="K50" s="1" t="s">
        <v>96</v>
      </c>
      <c r="L50" s="7" t="n">
        <f aca="false">AVERAGE(E50:J50)</f>
        <v>32333.3333333333</v>
      </c>
      <c r="M50" s="1" t="n">
        <f aca="false">L50*0.6</f>
        <v>19400</v>
      </c>
      <c r="N50" s="8" t="n">
        <f aca="false">M50*6.27%</f>
        <v>1216.38</v>
      </c>
      <c r="O50" s="8" t="n">
        <f aca="false">N50/12</f>
        <v>101.365</v>
      </c>
      <c r="P50" s="1" t="n">
        <f aca="false">D50</f>
        <v>25</v>
      </c>
      <c r="Q50" s="8" t="n">
        <f aca="false">O50+P50</f>
        <v>126.365</v>
      </c>
    </row>
    <row r="51" customFormat="false" ht="11.25" hidden="false" customHeight="false" outlineLevel="0" collapsed="false">
      <c r="A51" s="4" t="s">
        <v>65</v>
      </c>
      <c r="B51" s="4" t="s">
        <v>94</v>
      </c>
      <c r="C51" s="4" t="s">
        <v>95</v>
      </c>
      <c r="D51" s="2" t="n">
        <v>35</v>
      </c>
      <c r="E51" s="7" t="n">
        <v>38000</v>
      </c>
      <c r="F51" s="7" t="n">
        <v>42000</v>
      </c>
      <c r="G51" s="7" t="n">
        <v>42000</v>
      </c>
      <c r="H51" s="7" t="n">
        <v>45000</v>
      </c>
      <c r="I51" s="7" t="n">
        <v>38000</v>
      </c>
      <c r="J51" s="7" t="n">
        <v>45000</v>
      </c>
      <c r="K51" s="1" t="s">
        <v>97</v>
      </c>
      <c r="L51" s="7" t="n">
        <f aca="false">AVERAGE(E51:J51)</f>
        <v>41666.6666666667</v>
      </c>
      <c r="M51" s="1" t="n">
        <f aca="false">L51*0.6</f>
        <v>25000</v>
      </c>
      <c r="N51" s="8" t="n">
        <f aca="false">M51*6.27%</f>
        <v>1567.5</v>
      </c>
      <c r="O51" s="8" t="n">
        <f aca="false">N51/12</f>
        <v>130.625</v>
      </c>
      <c r="P51" s="1" t="n">
        <f aca="false">D51</f>
        <v>35</v>
      </c>
      <c r="Q51" s="8" t="n">
        <f aca="false">O51+P51</f>
        <v>165.625</v>
      </c>
    </row>
    <row r="52" customFormat="false" ht="11.25" hidden="false" customHeight="false" outlineLevel="0" collapsed="false">
      <c r="A52" s="4" t="s">
        <v>65</v>
      </c>
      <c r="B52" s="4" t="s">
        <v>98</v>
      </c>
      <c r="C52" s="4" t="s">
        <v>99</v>
      </c>
      <c r="D52" s="2" t="n">
        <v>24</v>
      </c>
      <c r="E52" s="7" t="n">
        <v>38000</v>
      </c>
      <c r="F52" s="7" t="n">
        <v>42500</v>
      </c>
      <c r="G52" s="7" t="n">
        <v>40000</v>
      </c>
      <c r="H52" s="7" t="n">
        <v>44000</v>
      </c>
      <c r="I52" s="7" t="n">
        <v>40000</v>
      </c>
      <c r="J52" s="7" t="n">
        <v>43000</v>
      </c>
      <c r="K52" s="1" t="s">
        <v>100</v>
      </c>
      <c r="L52" s="7" t="n">
        <f aca="false">AVERAGE(E52:J52)</f>
        <v>41250</v>
      </c>
      <c r="M52" s="1" t="n">
        <f aca="false">L52*0.6</f>
        <v>24750</v>
      </c>
      <c r="N52" s="8" t="n">
        <f aca="false">M52*6.27%</f>
        <v>1551.825</v>
      </c>
      <c r="O52" s="8" t="n">
        <f aca="false">N52/12</f>
        <v>129.31875</v>
      </c>
      <c r="P52" s="1" t="n">
        <f aca="false">D52</f>
        <v>24</v>
      </c>
      <c r="Q52" s="8" t="n">
        <f aca="false">O52+P52</f>
        <v>153.31875</v>
      </c>
    </row>
    <row r="53" customFormat="false" ht="11.25" hidden="false" customHeight="false" outlineLevel="0" collapsed="false">
      <c r="A53" s="4" t="s">
        <v>65</v>
      </c>
      <c r="B53" s="4" t="s">
        <v>98</v>
      </c>
      <c r="C53" s="4" t="s">
        <v>101</v>
      </c>
      <c r="D53" s="2" t="n">
        <v>24</v>
      </c>
      <c r="E53" s="7" t="n">
        <v>34000</v>
      </c>
      <c r="F53" s="7" t="n">
        <v>37000</v>
      </c>
      <c r="G53" s="7" t="n">
        <v>35000</v>
      </c>
      <c r="H53" s="7" t="n">
        <v>38000</v>
      </c>
      <c r="I53" s="7" t="n">
        <v>33000</v>
      </c>
      <c r="J53" s="7" t="n">
        <v>39000</v>
      </c>
      <c r="K53" s="1" t="s">
        <v>102</v>
      </c>
      <c r="L53" s="7" t="n">
        <f aca="false">AVERAGE(E53:J53)</f>
        <v>36000</v>
      </c>
      <c r="M53" s="1" t="n">
        <f aca="false">L53*0.6</f>
        <v>21600</v>
      </c>
      <c r="N53" s="8" t="n">
        <f aca="false">M53*6.27%</f>
        <v>1354.32</v>
      </c>
      <c r="O53" s="8" t="n">
        <f aca="false">N53/12</f>
        <v>112.86</v>
      </c>
      <c r="P53" s="1" t="n">
        <f aca="false">D53</f>
        <v>24</v>
      </c>
      <c r="Q53" s="8" t="n">
        <f aca="false">O53+P53</f>
        <v>136.86</v>
      </c>
    </row>
    <row r="54" customFormat="false" ht="11.25" hidden="false" customHeight="false" outlineLevel="0" collapsed="false">
      <c r="A54" s="4" t="s">
        <v>65</v>
      </c>
      <c r="B54" s="4" t="s">
        <v>103</v>
      </c>
      <c r="C54" s="4" t="s">
        <v>104</v>
      </c>
      <c r="D54" s="2" t="n">
        <v>28</v>
      </c>
      <c r="E54" s="7" t="n">
        <v>35000</v>
      </c>
      <c r="F54" s="7" t="n">
        <v>41000</v>
      </c>
      <c r="G54" s="7" t="n">
        <v>35000</v>
      </c>
      <c r="H54" s="7" t="n">
        <v>38000</v>
      </c>
      <c r="I54" s="7" t="n">
        <v>35000</v>
      </c>
      <c r="J54" s="7" t="n">
        <v>41000</v>
      </c>
      <c r="K54" s="1" t="s">
        <v>97</v>
      </c>
      <c r="L54" s="7" t="n">
        <f aca="false">AVERAGE(E54:J54)</f>
        <v>37500</v>
      </c>
      <c r="M54" s="1" t="n">
        <f aca="false">L54*0.6</f>
        <v>22500</v>
      </c>
      <c r="N54" s="8" t="n">
        <f aca="false">M54*6.27%</f>
        <v>1410.75</v>
      </c>
      <c r="O54" s="8" t="n">
        <f aca="false">N54/12</f>
        <v>117.5625</v>
      </c>
      <c r="P54" s="1" t="n">
        <f aca="false">D54</f>
        <v>28</v>
      </c>
      <c r="Q54" s="8" t="n">
        <f aca="false">O54+P54</f>
        <v>145.5625</v>
      </c>
    </row>
    <row r="55" customFormat="false" ht="11.25" hidden="false" customHeight="false" outlineLevel="0" collapsed="false">
      <c r="A55" s="4" t="s">
        <v>65</v>
      </c>
      <c r="B55" s="4" t="s">
        <v>103</v>
      </c>
      <c r="C55" s="4" t="s">
        <v>105</v>
      </c>
      <c r="D55" s="2" t="n">
        <v>25</v>
      </c>
      <c r="E55" s="7" t="n">
        <v>40000</v>
      </c>
      <c r="F55" s="7" t="n">
        <v>43000</v>
      </c>
      <c r="G55" s="7" t="n">
        <v>39000</v>
      </c>
      <c r="H55" s="7" t="n">
        <v>42000</v>
      </c>
      <c r="I55" s="7" t="n">
        <v>41000</v>
      </c>
      <c r="J55" s="7" t="n">
        <v>44000</v>
      </c>
      <c r="K55" s="1" t="s">
        <v>106</v>
      </c>
      <c r="L55" s="7" t="n">
        <f aca="false">AVERAGE(E55:J55)</f>
        <v>41500</v>
      </c>
      <c r="M55" s="1" t="n">
        <f aca="false">L55*0.6</f>
        <v>24900</v>
      </c>
      <c r="N55" s="8" t="n">
        <f aca="false">M55*6.27%</f>
        <v>1561.23</v>
      </c>
      <c r="O55" s="8" t="n">
        <f aca="false">N55/12</f>
        <v>130.1025</v>
      </c>
      <c r="P55" s="1" t="n">
        <f aca="false">D55</f>
        <v>25</v>
      </c>
      <c r="Q55" s="8" t="n">
        <f aca="false">O55+P55</f>
        <v>155.1025</v>
      </c>
    </row>
    <row r="56" customFormat="false" ht="11.25" hidden="false" customHeight="false" outlineLevel="0" collapsed="false">
      <c r="A56" s="4" t="s">
        <v>65</v>
      </c>
      <c r="B56" s="4" t="s">
        <v>103</v>
      </c>
      <c r="C56" s="4" t="s">
        <v>107</v>
      </c>
      <c r="D56" s="2" t="n">
        <v>25</v>
      </c>
      <c r="E56" s="7" t="n">
        <v>38000</v>
      </c>
      <c r="F56" s="7" t="n">
        <v>45000</v>
      </c>
      <c r="G56" s="7" t="n">
        <v>40000</v>
      </c>
      <c r="H56" s="7" t="n">
        <v>45000</v>
      </c>
      <c r="I56" s="7" t="n">
        <v>40000</v>
      </c>
      <c r="J56" s="7" t="n">
        <v>44000</v>
      </c>
      <c r="K56" s="1" t="s">
        <v>108</v>
      </c>
      <c r="L56" s="7" t="n">
        <f aca="false">AVERAGE(E56:J56)</f>
        <v>42000</v>
      </c>
      <c r="M56" s="1" t="n">
        <f aca="false">L56*0.6</f>
        <v>25200</v>
      </c>
      <c r="N56" s="8" t="n">
        <f aca="false">M56*6.27%</f>
        <v>1580.04</v>
      </c>
      <c r="O56" s="8" t="n">
        <f aca="false">N56/12</f>
        <v>131.67</v>
      </c>
      <c r="P56" s="1" t="n">
        <f aca="false">D56</f>
        <v>25</v>
      </c>
      <c r="Q56" s="8" t="n">
        <f aca="false">O56+P56</f>
        <v>156.67</v>
      </c>
    </row>
    <row r="57" customFormat="false" ht="11.25" hidden="false" customHeight="false" outlineLevel="0" collapsed="false">
      <c r="A57" s="4" t="s">
        <v>65</v>
      </c>
      <c r="B57" s="4" t="s">
        <v>103</v>
      </c>
      <c r="C57" s="4" t="s">
        <v>109</v>
      </c>
      <c r="D57" s="2" t="n">
        <v>27</v>
      </c>
      <c r="E57" s="7" t="n">
        <v>36000</v>
      </c>
      <c r="F57" s="7" t="n">
        <v>41000</v>
      </c>
      <c r="G57" s="1" t="n">
        <v>0</v>
      </c>
      <c r="H57" s="1" t="n">
        <v>0</v>
      </c>
      <c r="I57" s="1" t="n">
        <v>36000</v>
      </c>
      <c r="J57" s="4" t="n">
        <v>44000</v>
      </c>
      <c r="K57" s="1" t="s">
        <v>110</v>
      </c>
      <c r="L57" s="7" t="n">
        <f aca="false">(E57+F57+I57+J57)/4</f>
        <v>39250</v>
      </c>
      <c r="M57" s="1" t="n">
        <f aca="false">L57*0.6</f>
        <v>23550</v>
      </c>
      <c r="N57" s="8" t="n">
        <f aca="false">M57*6.27%</f>
        <v>1476.585</v>
      </c>
      <c r="O57" s="8" t="n">
        <f aca="false">N57/12</f>
        <v>123.04875</v>
      </c>
      <c r="P57" s="1" t="n">
        <f aca="false">D57</f>
        <v>27</v>
      </c>
      <c r="Q57" s="8" t="n">
        <f aca="false">O57+P57</f>
        <v>150.04875</v>
      </c>
    </row>
    <row r="58" customFormat="false" ht="11.25" hidden="false" customHeight="false" outlineLevel="0" collapsed="false">
      <c r="A58" s="4" t="s">
        <v>65</v>
      </c>
      <c r="B58" s="4" t="s">
        <v>103</v>
      </c>
      <c r="C58" s="4" t="s">
        <v>111</v>
      </c>
      <c r="D58" s="2" t="n">
        <v>23</v>
      </c>
      <c r="E58" s="7" t="n">
        <v>42000</v>
      </c>
      <c r="F58" s="7" t="n">
        <v>45000</v>
      </c>
      <c r="G58" s="7" t="n">
        <v>40000</v>
      </c>
      <c r="H58" s="7" t="n">
        <v>45000</v>
      </c>
      <c r="I58" s="7" t="n">
        <v>33700</v>
      </c>
      <c r="J58" s="7" t="n">
        <v>38000</v>
      </c>
      <c r="K58" s="1" t="s">
        <v>112</v>
      </c>
      <c r="L58" s="7" t="n">
        <f aca="false">AVERAGE(E58:J58)</f>
        <v>40616.6666666667</v>
      </c>
      <c r="M58" s="1" t="n">
        <f aca="false">L58*0.6</f>
        <v>24370</v>
      </c>
      <c r="N58" s="8" t="n">
        <f aca="false">M58*6.27%</f>
        <v>1527.999</v>
      </c>
      <c r="O58" s="8" t="n">
        <f aca="false">N58/12</f>
        <v>127.33325</v>
      </c>
      <c r="P58" s="1" t="n">
        <f aca="false">D58</f>
        <v>23</v>
      </c>
      <c r="Q58" s="8" t="n">
        <f aca="false">O58+P58</f>
        <v>150.33325</v>
      </c>
    </row>
    <row r="59" customFormat="false" ht="11.25" hidden="false" customHeight="false" outlineLevel="0" collapsed="false">
      <c r="A59" s="4" t="s">
        <v>65</v>
      </c>
      <c r="B59" s="4" t="s">
        <v>113</v>
      </c>
      <c r="C59" s="4" t="s">
        <v>114</v>
      </c>
      <c r="D59" s="2" t="n">
        <v>27</v>
      </c>
      <c r="E59" s="7" t="n">
        <v>38000</v>
      </c>
      <c r="F59" s="7" t="n">
        <v>43000</v>
      </c>
      <c r="G59" s="7" t="n">
        <v>44000</v>
      </c>
      <c r="H59" s="7" t="n">
        <v>45000</v>
      </c>
      <c r="I59" s="7" t="n">
        <v>42000</v>
      </c>
      <c r="J59" s="7" t="n">
        <v>45000</v>
      </c>
      <c r="K59" s="1" t="s">
        <v>33</v>
      </c>
      <c r="L59" s="7" t="n">
        <f aca="false">AVERAGE(E59:J59)</f>
        <v>42833.3333333333</v>
      </c>
      <c r="M59" s="1" t="n">
        <f aca="false">L59*0.6</f>
        <v>25700</v>
      </c>
      <c r="N59" s="8" t="n">
        <f aca="false">M59*6.27%</f>
        <v>1611.39</v>
      </c>
      <c r="O59" s="8" t="n">
        <f aca="false">N59/12</f>
        <v>134.2825</v>
      </c>
      <c r="P59" s="1" t="n">
        <f aca="false">D59</f>
        <v>27</v>
      </c>
      <c r="Q59" s="8" t="n">
        <f aca="false">O59+P59</f>
        <v>161.2825</v>
      </c>
    </row>
    <row r="60" customFormat="false" ht="11.25" hidden="false" customHeight="false" outlineLevel="0" collapsed="false">
      <c r="A60" s="4" t="s">
        <v>65</v>
      </c>
      <c r="B60" s="4" t="s">
        <v>113</v>
      </c>
      <c r="C60" s="4" t="s">
        <v>115</v>
      </c>
      <c r="D60" s="2" t="n">
        <v>33</v>
      </c>
      <c r="E60" s="7" t="n">
        <v>43000</v>
      </c>
      <c r="F60" s="7" t="n">
        <v>46000</v>
      </c>
      <c r="G60" s="7" t="n">
        <v>42000</v>
      </c>
      <c r="H60" s="7" t="n">
        <v>45000</v>
      </c>
      <c r="I60" s="7" t="n">
        <v>49000</v>
      </c>
      <c r="J60" s="7" t="n">
        <v>58000</v>
      </c>
      <c r="K60" s="1" t="s">
        <v>112</v>
      </c>
      <c r="L60" s="7" t="n">
        <f aca="false">AVERAGE(E60:J60)</f>
        <v>47166.6666666667</v>
      </c>
      <c r="M60" s="1" t="n">
        <f aca="false">L60*0.6</f>
        <v>28300</v>
      </c>
      <c r="N60" s="8" t="n">
        <f aca="false">M60*6.27%</f>
        <v>1774.41</v>
      </c>
      <c r="O60" s="8" t="n">
        <f aca="false">N60/12</f>
        <v>147.8675</v>
      </c>
      <c r="P60" s="1" t="n">
        <f aca="false">D60</f>
        <v>33</v>
      </c>
      <c r="Q60" s="8" t="n">
        <f aca="false">O60+P60</f>
        <v>180.8675</v>
      </c>
    </row>
    <row r="61" customFormat="false" ht="11.25" hidden="false" customHeight="false" outlineLevel="0" collapsed="false">
      <c r="A61" s="4" t="s">
        <v>65</v>
      </c>
      <c r="B61" s="4" t="s">
        <v>116</v>
      </c>
      <c r="C61" s="4" t="s">
        <v>117</v>
      </c>
      <c r="D61" s="2" t="n">
        <v>30</v>
      </c>
      <c r="E61" s="1" t="n">
        <v>0</v>
      </c>
      <c r="F61" s="1" t="n">
        <v>0</v>
      </c>
      <c r="G61" s="1" t="n">
        <v>34000</v>
      </c>
      <c r="H61" s="1" t="n">
        <v>35000</v>
      </c>
      <c r="I61" s="1" t="n">
        <v>32000</v>
      </c>
      <c r="J61" s="4" t="n">
        <v>34000</v>
      </c>
      <c r="K61" s="1" t="s">
        <v>110</v>
      </c>
      <c r="L61" s="7" t="n">
        <f aca="false">AVERAGE(G61:J61)</f>
        <v>33750</v>
      </c>
      <c r="M61" s="1" t="n">
        <f aca="false">L61*0.6</f>
        <v>20250</v>
      </c>
      <c r="N61" s="8" t="n">
        <f aca="false">M61*6.27%</f>
        <v>1269.675</v>
      </c>
      <c r="O61" s="8" t="n">
        <f aca="false">N61/12</f>
        <v>105.80625</v>
      </c>
      <c r="P61" s="1" t="n">
        <f aca="false">D61</f>
        <v>30</v>
      </c>
      <c r="Q61" s="8" t="n">
        <f aca="false">O61+P61</f>
        <v>135.80625</v>
      </c>
    </row>
    <row r="62" customFormat="false" ht="11.25" hidden="false" customHeight="false" outlineLevel="0" collapsed="false">
      <c r="A62" s="4" t="s">
        <v>65</v>
      </c>
      <c r="B62" s="4" t="s">
        <v>116</v>
      </c>
      <c r="C62" s="4" t="s">
        <v>117</v>
      </c>
      <c r="D62" s="2" t="n">
        <v>32</v>
      </c>
      <c r="E62" s="1" t="n">
        <v>0</v>
      </c>
      <c r="F62" s="1" t="n">
        <v>0</v>
      </c>
      <c r="G62" s="1" t="n">
        <v>35000</v>
      </c>
      <c r="H62" s="1" t="n">
        <v>37000</v>
      </c>
      <c r="I62" s="1" t="n">
        <v>33000</v>
      </c>
      <c r="J62" s="4" t="n">
        <v>36000</v>
      </c>
      <c r="K62" s="1" t="s">
        <v>80</v>
      </c>
      <c r="L62" s="7" t="n">
        <f aca="false">AVERAGE(G62:J62)</f>
        <v>35250</v>
      </c>
      <c r="M62" s="1" t="n">
        <f aca="false">L62*0.6</f>
        <v>21150</v>
      </c>
      <c r="N62" s="8" t="n">
        <f aca="false">M62*6.27%</f>
        <v>1326.105</v>
      </c>
      <c r="O62" s="8" t="n">
        <f aca="false">N62/12</f>
        <v>110.50875</v>
      </c>
      <c r="P62" s="1" t="n">
        <f aca="false">D62</f>
        <v>32</v>
      </c>
      <c r="Q62" s="8" t="n">
        <f aca="false">O62+P62</f>
        <v>142.50875</v>
      </c>
    </row>
    <row r="63" customFormat="false" ht="11.25" hidden="false" customHeight="false" outlineLevel="0" collapsed="false">
      <c r="A63" s="4" t="s">
        <v>65</v>
      </c>
      <c r="B63" s="4" t="s">
        <v>116</v>
      </c>
      <c r="C63" s="4" t="s">
        <v>117</v>
      </c>
      <c r="D63" s="2" t="n">
        <v>37</v>
      </c>
      <c r="E63" s="1" t="n">
        <v>0</v>
      </c>
      <c r="F63" s="1" t="n">
        <v>0</v>
      </c>
      <c r="G63" s="1" t="n">
        <v>39000</v>
      </c>
      <c r="H63" s="1" t="n">
        <v>43000</v>
      </c>
      <c r="I63" s="1" t="n">
        <v>38000</v>
      </c>
      <c r="J63" s="1" t="n">
        <v>43000</v>
      </c>
      <c r="K63" s="1" t="s">
        <v>118</v>
      </c>
      <c r="L63" s="7" t="n">
        <f aca="false">AVERAGE(G63:J63)</f>
        <v>40750</v>
      </c>
      <c r="M63" s="1" t="n">
        <f aca="false">L63*0.6</f>
        <v>24450</v>
      </c>
      <c r="N63" s="8" t="n">
        <f aca="false">M63*6.27%</f>
        <v>1533.015</v>
      </c>
      <c r="O63" s="8" t="n">
        <f aca="false">N63/12</f>
        <v>127.75125</v>
      </c>
      <c r="P63" s="1" t="n">
        <f aca="false">D63</f>
        <v>37</v>
      </c>
      <c r="Q63" s="8" t="n">
        <f aca="false">O63+P63</f>
        <v>164.75125</v>
      </c>
    </row>
    <row r="64" customFormat="false" ht="11.25" hidden="false" customHeight="false" outlineLevel="0" collapsed="false">
      <c r="A64" s="4" t="s">
        <v>65</v>
      </c>
      <c r="B64" s="4" t="s">
        <v>116</v>
      </c>
      <c r="C64" s="4" t="s">
        <v>119</v>
      </c>
      <c r="D64" s="2" t="n">
        <v>24</v>
      </c>
      <c r="E64" s="7" t="n">
        <v>33000</v>
      </c>
      <c r="F64" s="7" t="n">
        <v>36000</v>
      </c>
      <c r="G64" s="7" t="n">
        <v>33000</v>
      </c>
      <c r="H64" s="7" t="n">
        <v>40000</v>
      </c>
      <c r="I64" s="7" t="n">
        <v>34000</v>
      </c>
      <c r="J64" s="7" t="n">
        <v>40000</v>
      </c>
      <c r="K64" s="1" t="s">
        <v>27</v>
      </c>
      <c r="L64" s="7" t="n">
        <f aca="false">AVERAGE(E64:J64)</f>
        <v>36000</v>
      </c>
      <c r="M64" s="1" t="n">
        <f aca="false">L64*0.6</f>
        <v>21600</v>
      </c>
      <c r="N64" s="8" t="n">
        <f aca="false">M64*6.27%</f>
        <v>1354.32</v>
      </c>
      <c r="O64" s="8" t="n">
        <f aca="false">N64/12</f>
        <v>112.86</v>
      </c>
      <c r="P64" s="1" t="n">
        <f aca="false">D64</f>
        <v>24</v>
      </c>
      <c r="Q64" s="8" t="n">
        <f aca="false">O64+P64</f>
        <v>136.86</v>
      </c>
    </row>
    <row r="65" customFormat="false" ht="11.25" hidden="false" customHeight="false" outlineLevel="0" collapsed="false">
      <c r="A65" s="4" t="s">
        <v>65</v>
      </c>
      <c r="B65" s="4" t="s">
        <v>116</v>
      </c>
      <c r="C65" s="4" t="s">
        <v>120</v>
      </c>
      <c r="D65" s="2" t="n">
        <v>23</v>
      </c>
      <c r="E65" s="7" t="n">
        <v>32000</v>
      </c>
      <c r="F65" s="7" t="n">
        <v>38000</v>
      </c>
      <c r="G65" s="7" t="n">
        <v>32000</v>
      </c>
      <c r="H65" s="7" t="n">
        <v>38000</v>
      </c>
      <c r="I65" s="7" t="n">
        <v>32000</v>
      </c>
      <c r="J65" s="7" t="n">
        <v>38000</v>
      </c>
      <c r="K65" s="1" t="s">
        <v>35</v>
      </c>
      <c r="L65" s="7" t="n">
        <f aca="false">AVERAGE(E65:J65)</f>
        <v>35000</v>
      </c>
      <c r="M65" s="1" t="n">
        <f aca="false">L65*0.6</f>
        <v>21000</v>
      </c>
      <c r="N65" s="8" t="n">
        <f aca="false">M65*6.27%</f>
        <v>1316.7</v>
      </c>
      <c r="O65" s="8" t="n">
        <f aca="false">N65/12</f>
        <v>109.725</v>
      </c>
      <c r="P65" s="1" t="n">
        <f aca="false">D65</f>
        <v>23</v>
      </c>
      <c r="Q65" s="8" t="n">
        <f aca="false">O65+P65</f>
        <v>132.725</v>
      </c>
    </row>
    <row r="66" customFormat="false" ht="11.25" hidden="false" customHeight="false" outlineLevel="0" collapsed="false">
      <c r="A66" s="4" t="s">
        <v>65</v>
      </c>
      <c r="B66" s="4" t="s">
        <v>121</v>
      </c>
      <c r="C66" s="4" t="s">
        <v>75</v>
      </c>
      <c r="D66" s="2" t="n">
        <v>25</v>
      </c>
      <c r="E66" s="7" t="n">
        <v>37000</v>
      </c>
      <c r="F66" s="7" t="n">
        <v>42000</v>
      </c>
      <c r="G66" s="7" t="n">
        <v>40000</v>
      </c>
      <c r="H66" s="7" t="n">
        <v>45000</v>
      </c>
      <c r="I66" s="7" t="n">
        <v>30000</v>
      </c>
      <c r="J66" s="7" t="n">
        <v>34000</v>
      </c>
      <c r="K66" s="1" t="s">
        <v>47</v>
      </c>
      <c r="L66" s="7" t="n">
        <f aca="false">AVERAGE(E66:J66)</f>
        <v>38000</v>
      </c>
      <c r="M66" s="1" t="n">
        <f aca="false">L66*0.6</f>
        <v>22800</v>
      </c>
      <c r="N66" s="8" t="n">
        <f aca="false">M66*6.27%</f>
        <v>1429.56</v>
      </c>
      <c r="O66" s="8" t="n">
        <f aca="false">N66/12</f>
        <v>119.13</v>
      </c>
      <c r="P66" s="1" t="n">
        <f aca="false">D66</f>
        <v>25</v>
      </c>
      <c r="Q66" s="8" t="n">
        <f aca="false">O66+P66</f>
        <v>144.13</v>
      </c>
    </row>
    <row r="67" customFormat="false" ht="11.25" hidden="false" customHeight="false" outlineLevel="0" collapsed="false">
      <c r="A67" s="4" t="s">
        <v>65</v>
      </c>
      <c r="B67" s="4" t="s">
        <v>121</v>
      </c>
      <c r="C67" s="4" t="s">
        <v>20</v>
      </c>
      <c r="D67" s="2" t="n">
        <v>26</v>
      </c>
      <c r="E67" s="7" t="n">
        <v>37000</v>
      </c>
      <c r="F67" s="7" t="n">
        <v>41000</v>
      </c>
      <c r="G67" s="7" t="n">
        <v>36000</v>
      </c>
      <c r="H67" s="7" t="n">
        <v>45000</v>
      </c>
      <c r="I67" s="7" t="n">
        <v>37000</v>
      </c>
      <c r="J67" s="7" t="n">
        <v>40500</v>
      </c>
      <c r="K67" s="1" t="s">
        <v>27</v>
      </c>
      <c r="L67" s="7" t="n">
        <f aca="false">AVERAGE(E67:J67)</f>
        <v>39416.6666666667</v>
      </c>
      <c r="M67" s="1" t="n">
        <f aca="false">L67*0.6</f>
        <v>23650</v>
      </c>
      <c r="N67" s="8" t="n">
        <f aca="false">M67*6.27%</f>
        <v>1482.855</v>
      </c>
      <c r="O67" s="8" t="n">
        <f aca="false">N67/12</f>
        <v>123.57125</v>
      </c>
      <c r="P67" s="1" t="n">
        <f aca="false">D67</f>
        <v>26</v>
      </c>
      <c r="Q67" s="8" t="n">
        <f aca="false">O67+P67</f>
        <v>149.57125</v>
      </c>
    </row>
    <row r="68" customFormat="false" ht="11.25" hidden="false" customHeight="false" outlineLevel="0" collapsed="false">
      <c r="A68" s="4" t="s">
        <v>65</v>
      </c>
      <c r="B68" s="4" t="s">
        <v>121</v>
      </c>
      <c r="C68" s="4" t="s">
        <v>20</v>
      </c>
      <c r="D68" s="2" t="n">
        <v>28</v>
      </c>
      <c r="E68" s="7" t="n">
        <v>40000</v>
      </c>
      <c r="F68" s="7" t="n">
        <v>43000</v>
      </c>
      <c r="G68" s="1" t="n">
        <v>0</v>
      </c>
      <c r="H68" s="1" t="n">
        <v>0</v>
      </c>
      <c r="I68" s="1" t="n">
        <v>39000</v>
      </c>
      <c r="J68" s="4" t="n">
        <v>42750</v>
      </c>
      <c r="K68" s="1" t="s">
        <v>85</v>
      </c>
      <c r="L68" s="7" t="n">
        <f aca="false">(E68+F68+I68+J68)/4</f>
        <v>41187.5</v>
      </c>
      <c r="M68" s="1" t="n">
        <f aca="false">L68*0.6</f>
        <v>24712.5</v>
      </c>
      <c r="N68" s="8" t="n">
        <f aca="false">M68*6.27%</f>
        <v>1549.47375</v>
      </c>
      <c r="O68" s="8" t="n">
        <f aca="false">N68/12</f>
        <v>129.1228125</v>
      </c>
      <c r="P68" s="1" t="n">
        <f aca="false">D68</f>
        <v>28</v>
      </c>
      <c r="Q68" s="8" t="n">
        <f aca="false">O68+P68</f>
        <v>157.1228125</v>
      </c>
    </row>
    <row r="69" customFormat="false" ht="11.25" hidden="false" customHeight="false" outlineLevel="0" collapsed="false">
      <c r="A69" s="4" t="s">
        <v>65</v>
      </c>
      <c r="B69" s="4" t="s">
        <v>121</v>
      </c>
      <c r="C69" s="4" t="s">
        <v>122</v>
      </c>
      <c r="D69" s="2" t="n">
        <v>23</v>
      </c>
      <c r="E69" s="7" t="n">
        <v>34000</v>
      </c>
      <c r="F69" s="7" t="n">
        <v>37000</v>
      </c>
      <c r="G69" s="7" t="n">
        <v>36000</v>
      </c>
      <c r="H69" s="7" t="n">
        <v>45000</v>
      </c>
      <c r="I69" s="7" t="n">
        <v>36000</v>
      </c>
      <c r="J69" s="7" t="n">
        <v>45000</v>
      </c>
      <c r="K69" s="1" t="s">
        <v>47</v>
      </c>
      <c r="L69" s="7" t="n">
        <f aca="false">AVERAGE(E69:J69)</f>
        <v>38833.3333333333</v>
      </c>
      <c r="M69" s="1" t="n">
        <f aca="false">L69*0.6</f>
        <v>23300</v>
      </c>
      <c r="N69" s="8" t="n">
        <f aca="false">M69*6.27%</f>
        <v>1460.91</v>
      </c>
      <c r="O69" s="8" t="n">
        <f aca="false">N69/12</f>
        <v>121.7425</v>
      </c>
      <c r="P69" s="1" t="n">
        <f aca="false">D69</f>
        <v>23</v>
      </c>
      <c r="Q69" s="8" t="n">
        <f aca="false">O69+P69</f>
        <v>144.7425</v>
      </c>
    </row>
    <row r="70" customFormat="false" ht="11.25" hidden="false" customHeight="false" outlineLevel="0" collapsed="false">
      <c r="A70" s="4" t="s">
        <v>65</v>
      </c>
      <c r="B70" s="4" t="s">
        <v>121</v>
      </c>
      <c r="C70" s="4" t="s">
        <v>122</v>
      </c>
      <c r="D70" s="2" t="n">
        <v>26</v>
      </c>
      <c r="E70" s="7" t="n">
        <v>40000</v>
      </c>
      <c r="F70" s="7" t="n">
        <v>45000</v>
      </c>
      <c r="G70" s="7" t="n">
        <v>36000</v>
      </c>
      <c r="H70" s="7" t="n">
        <v>45000</v>
      </c>
      <c r="I70" s="7" t="n">
        <v>36000</v>
      </c>
      <c r="J70" s="7" t="n">
        <v>45000</v>
      </c>
      <c r="K70" s="1" t="s">
        <v>85</v>
      </c>
      <c r="L70" s="7" t="n">
        <f aca="false">AVERAGE(E70:J70)</f>
        <v>41166.6666666667</v>
      </c>
      <c r="M70" s="1" t="n">
        <f aca="false">L70*0.6</f>
        <v>24700</v>
      </c>
      <c r="N70" s="8" t="n">
        <f aca="false">M70*6.27%</f>
        <v>1548.69</v>
      </c>
      <c r="O70" s="8" t="n">
        <f aca="false">N70/12</f>
        <v>129.0575</v>
      </c>
      <c r="P70" s="1" t="n">
        <f aca="false">D70</f>
        <v>26</v>
      </c>
      <c r="Q70" s="8" t="n">
        <f aca="false">O70+P70</f>
        <v>155.0575</v>
      </c>
    </row>
    <row r="71" customFormat="false" ht="11.25" hidden="false" customHeight="false" outlineLevel="0" collapsed="false">
      <c r="A71" s="4" t="s">
        <v>65</v>
      </c>
      <c r="B71" s="4" t="s">
        <v>121</v>
      </c>
      <c r="C71" s="4" t="s">
        <v>123</v>
      </c>
      <c r="D71" s="2" t="n">
        <v>24</v>
      </c>
      <c r="E71" s="7" t="n">
        <v>40000</v>
      </c>
      <c r="F71" s="7" t="n">
        <v>47000</v>
      </c>
      <c r="G71" s="1" t="n">
        <v>0</v>
      </c>
      <c r="H71" s="1" t="n">
        <v>0</v>
      </c>
      <c r="I71" s="1" t="n">
        <v>0</v>
      </c>
      <c r="J71" s="1" t="n">
        <v>0</v>
      </c>
      <c r="K71" s="1" t="s">
        <v>32</v>
      </c>
      <c r="L71" s="7" t="n">
        <f aca="false">AVERAGE(E71:F71)</f>
        <v>43500</v>
      </c>
      <c r="M71" s="1" t="n">
        <f aca="false">L71*0.6</f>
        <v>26100</v>
      </c>
      <c r="N71" s="8" t="n">
        <f aca="false">M71*6.27%</f>
        <v>1636.47</v>
      </c>
      <c r="O71" s="8" t="n">
        <f aca="false">N71/12</f>
        <v>136.3725</v>
      </c>
      <c r="P71" s="1" t="n">
        <f aca="false">D71</f>
        <v>24</v>
      </c>
      <c r="Q71" s="8" t="n">
        <f aca="false">O71+P71</f>
        <v>160.3725</v>
      </c>
    </row>
    <row r="72" customFormat="false" ht="11.25" hidden="false" customHeight="false" outlineLevel="0" collapsed="false">
      <c r="A72" s="4" t="s">
        <v>65</v>
      </c>
      <c r="B72" s="4" t="s">
        <v>121</v>
      </c>
      <c r="C72" s="4" t="s">
        <v>124</v>
      </c>
      <c r="D72" s="2" t="n">
        <v>33</v>
      </c>
      <c r="E72" s="7" t="n">
        <v>42000</v>
      </c>
      <c r="F72" s="7" t="n">
        <v>45000</v>
      </c>
      <c r="G72" s="7" t="n">
        <v>50000</v>
      </c>
      <c r="H72" s="7" t="n">
        <v>55000</v>
      </c>
      <c r="I72" s="7" t="n">
        <v>47000</v>
      </c>
      <c r="J72" s="7" t="n">
        <v>53000</v>
      </c>
      <c r="K72" s="1" t="s">
        <v>90</v>
      </c>
      <c r="L72" s="7" t="n">
        <f aca="false">AVERAGE(E72:J72)</f>
        <v>48666.6666666667</v>
      </c>
      <c r="M72" s="1" t="n">
        <f aca="false">L72*0.6</f>
        <v>29200</v>
      </c>
      <c r="N72" s="8" t="n">
        <f aca="false">M72*6.27%</f>
        <v>1830.84</v>
      </c>
      <c r="O72" s="8" t="n">
        <f aca="false">N72/12</f>
        <v>152.57</v>
      </c>
      <c r="P72" s="1" t="n">
        <f aca="false">D72</f>
        <v>33</v>
      </c>
      <c r="Q72" s="8" t="n">
        <f aca="false">O72+P72</f>
        <v>185.57</v>
      </c>
    </row>
    <row r="73" customFormat="false" ht="11.25" hidden="false" customHeight="false" outlineLevel="0" collapsed="false">
      <c r="A73" s="4" t="s">
        <v>65</v>
      </c>
      <c r="B73" s="4" t="s">
        <v>121</v>
      </c>
      <c r="C73" s="4" t="s">
        <v>125</v>
      </c>
      <c r="D73" s="2" t="n">
        <v>25</v>
      </c>
      <c r="E73" s="7" t="n">
        <v>35000</v>
      </c>
      <c r="F73" s="7" t="n">
        <v>36000</v>
      </c>
      <c r="G73" s="7" t="n">
        <v>37800</v>
      </c>
      <c r="H73" s="7" t="n">
        <v>38800</v>
      </c>
      <c r="I73" s="7" t="n">
        <v>39430</v>
      </c>
      <c r="J73" s="7" t="n">
        <v>40430</v>
      </c>
      <c r="K73" s="1" t="s">
        <v>126</v>
      </c>
      <c r="L73" s="7" t="n">
        <f aca="false">AVERAGE(E73:J73)</f>
        <v>37910</v>
      </c>
      <c r="M73" s="1" t="n">
        <f aca="false">L73*0.6</f>
        <v>22746</v>
      </c>
      <c r="N73" s="8" t="n">
        <f aca="false">M73*6.27%</f>
        <v>1426.1742</v>
      </c>
      <c r="O73" s="8" t="n">
        <f aca="false">N73/12</f>
        <v>118.84785</v>
      </c>
      <c r="P73" s="1" t="n">
        <f aca="false">D73</f>
        <v>25</v>
      </c>
      <c r="Q73" s="8" t="n">
        <f aca="false">O73+P73</f>
        <v>143.84785</v>
      </c>
    </row>
    <row r="74" customFormat="false" ht="11.25" hidden="false" customHeight="false" outlineLevel="0" collapsed="false">
      <c r="A74" s="4" t="s">
        <v>65</v>
      </c>
      <c r="B74" s="4" t="s">
        <v>127</v>
      </c>
      <c r="C74" s="4" t="s">
        <v>128</v>
      </c>
      <c r="D74" s="2" t="n">
        <v>22</v>
      </c>
      <c r="E74" s="7" t="n">
        <v>38000</v>
      </c>
      <c r="F74" s="7" t="n">
        <v>42000</v>
      </c>
      <c r="G74" s="7" t="n">
        <v>35000</v>
      </c>
      <c r="H74" s="7" t="n">
        <v>39000</v>
      </c>
      <c r="I74" s="7" t="n">
        <v>36500</v>
      </c>
      <c r="J74" s="7" t="n">
        <v>40000</v>
      </c>
      <c r="K74" s="1" t="s">
        <v>118</v>
      </c>
      <c r="L74" s="7" t="n">
        <f aca="false">AVERAGE(E74:J74)</f>
        <v>38416.6666666667</v>
      </c>
      <c r="M74" s="1" t="n">
        <f aca="false">L74*0.6</f>
        <v>23050</v>
      </c>
      <c r="N74" s="8" t="n">
        <f aca="false">M74*6.27%</f>
        <v>1445.235</v>
      </c>
      <c r="O74" s="8" t="n">
        <f aca="false">N74/12</f>
        <v>120.43625</v>
      </c>
      <c r="P74" s="1" t="n">
        <f aca="false">D74</f>
        <v>22</v>
      </c>
      <c r="Q74" s="8" t="n">
        <f aca="false">O74+P74</f>
        <v>142.43625</v>
      </c>
    </row>
    <row r="75" customFormat="false" ht="11.25" hidden="false" customHeight="false" outlineLevel="0" collapsed="false">
      <c r="A75" s="4" t="s">
        <v>65</v>
      </c>
      <c r="B75" s="4" t="s">
        <v>129</v>
      </c>
      <c r="C75" s="4" t="s">
        <v>130</v>
      </c>
      <c r="D75" s="2" t="n">
        <v>25</v>
      </c>
      <c r="E75" s="7" t="n">
        <v>41000</v>
      </c>
      <c r="F75" s="7" t="n">
        <v>46000</v>
      </c>
      <c r="G75" s="7" t="n">
        <v>39000</v>
      </c>
      <c r="H75" s="7" t="n">
        <v>46000</v>
      </c>
      <c r="I75" s="7" t="n">
        <v>38000</v>
      </c>
      <c r="J75" s="7" t="n">
        <v>43250</v>
      </c>
      <c r="K75" s="1" t="s">
        <v>131</v>
      </c>
      <c r="L75" s="7" t="n">
        <f aca="false">AVERAGE(E75:J75)</f>
        <v>42208.3333333333</v>
      </c>
      <c r="M75" s="1" t="n">
        <f aca="false">L75*0.6</f>
        <v>25325</v>
      </c>
      <c r="N75" s="8" t="n">
        <f aca="false">M75*6.27%</f>
        <v>1587.8775</v>
      </c>
      <c r="O75" s="8" t="n">
        <f aca="false">N75/12</f>
        <v>132.323125</v>
      </c>
      <c r="P75" s="1" t="n">
        <f aca="false">D75</f>
        <v>25</v>
      </c>
      <c r="Q75" s="8" t="n">
        <f aca="false">O75+P75</f>
        <v>157.323125</v>
      </c>
    </row>
    <row r="76" customFormat="false" ht="11.25" hidden="false" customHeight="false" outlineLevel="0" collapsed="false">
      <c r="A76" s="4" t="s">
        <v>65</v>
      </c>
      <c r="B76" s="4" t="s">
        <v>132</v>
      </c>
      <c r="C76" s="4" t="s">
        <v>133</v>
      </c>
      <c r="D76" s="2" t="n">
        <v>23</v>
      </c>
      <c r="E76" s="7" t="n">
        <v>40000</v>
      </c>
      <c r="F76" s="7" t="n">
        <v>43000</v>
      </c>
      <c r="G76" s="7" t="n">
        <v>38000</v>
      </c>
      <c r="H76" s="7" t="n">
        <v>43000</v>
      </c>
      <c r="I76" s="7" t="n">
        <v>38000</v>
      </c>
      <c r="J76" s="7" t="n">
        <v>43500</v>
      </c>
      <c r="K76" s="1" t="s">
        <v>96</v>
      </c>
      <c r="L76" s="7" t="n">
        <f aca="false">AVERAGE(E76:J76)</f>
        <v>40916.6666666667</v>
      </c>
      <c r="M76" s="1" t="n">
        <f aca="false">L76*0.6</f>
        <v>24550</v>
      </c>
      <c r="N76" s="8" t="n">
        <f aca="false">M76*6.27%</f>
        <v>1539.285</v>
      </c>
      <c r="O76" s="8" t="n">
        <f aca="false">N76/12</f>
        <v>128.27375</v>
      </c>
      <c r="P76" s="1" t="n">
        <f aca="false">D76</f>
        <v>23</v>
      </c>
      <c r="Q76" s="8" t="n">
        <f aca="false">O76+P76</f>
        <v>151.27375</v>
      </c>
    </row>
    <row r="77" customFormat="false" ht="11.25" hidden="false" customHeight="false" outlineLevel="0" collapsed="false">
      <c r="A77" s="4" t="s">
        <v>65</v>
      </c>
      <c r="B77" s="4" t="s">
        <v>132</v>
      </c>
      <c r="C77" s="4" t="s">
        <v>133</v>
      </c>
      <c r="D77" s="2" t="n">
        <v>25</v>
      </c>
      <c r="E77" s="7" t="n">
        <v>40000</v>
      </c>
      <c r="F77" s="7" t="n">
        <v>42300</v>
      </c>
      <c r="G77" s="7" t="n">
        <v>38000</v>
      </c>
      <c r="H77" s="7" t="n">
        <v>43000</v>
      </c>
      <c r="I77" s="7" t="n">
        <v>38000</v>
      </c>
      <c r="J77" s="7" t="n">
        <v>43000</v>
      </c>
      <c r="K77" s="1" t="s">
        <v>134</v>
      </c>
      <c r="L77" s="7" t="n">
        <f aca="false">AVERAGE(E77:J77)</f>
        <v>40716.6666666667</v>
      </c>
      <c r="M77" s="1" t="n">
        <f aca="false">L77*0.6</f>
        <v>24430</v>
      </c>
      <c r="N77" s="8" t="n">
        <f aca="false">M77*6.27%</f>
        <v>1531.761</v>
      </c>
      <c r="O77" s="8" t="n">
        <f aca="false">N77/12</f>
        <v>127.64675</v>
      </c>
      <c r="P77" s="1" t="n">
        <f aca="false">D77</f>
        <v>25</v>
      </c>
      <c r="Q77" s="8" t="n">
        <f aca="false">O77+P77</f>
        <v>152.64675</v>
      </c>
    </row>
    <row r="78" customFormat="false" ht="11.25" hidden="false" customHeight="false" outlineLevel="0" collapsed="false">
      <c r="A78" s="4" t="s">
        <v>135</v>
      </c>
      <c r="B78" s="4" t="s">
        <v>136</v>
      </c>
      <c r="C78" s="4" t="s">
        <v>137</v>
      </c>
      <c r="D78" s="2" t="n">
        <v>22</v>
      </c>
      <c r="E78" s="7" t="n">
        <v>28000</v>
      </c>
      <c r="F78" s="7" t="n">
        <v>32500</v>
      </c>
      <c r="G78" s="7" t="n">
        <v>30000</v>
      </c>
      <c r="H78" s="7" t="n">
        <v>33000</v>
      </c>
      <c r="I78" s="7" t="n">
        <v>30000</v>
      </c>
      <c r="J78" s="7" t="n">
        <v>32500</v>
      </c>
      <c r="K78" s="1" t="s">
        <v>138</v>
      </c>
      <c r="L78" s="7" t="n">
        <f aca="false">AVERAGE(E78:J78)</f>
        <v>31000</v>
      </c>
      <c r="M78" s="1" t="n">
        <f aca="false">L78*0.6</f>
        <v>18600</v>
      </c>
      <c r="N78" s="8" t="n">
        <f aca="false">M78*6.27%</f>
        <v>1166.22</v>
      </c>
      <c r="O78" s="8" t="n">
        <f aca="false">N78/12</f>
        <v>97.185</v>
      </c>
      <c r="P78" s="1" t="n">
        <f aca="false">D78</f>
        <v>22</v>
      </c>
      <c r="Q78" s="8" t="n">
        <f aca="false">O78+P78</f>
        <v>119.185</v>
      </c>
    </row>
    <row r="79" customFormat="false" ht="11.25" hidden="false" customHeight="false" outlineLevel="0" collapsed="false">
      <c r="A79" s="4" t="s">
        <v>135</v>
      </c>
      <c r="B79" s="4" t="s">
        <v>136</v>
      </c>
      <c r="C79" s="4" t="s">
        <v>139</v>
      </c>
      <c r="D79" s="2" t="n">
        <v>22</v>
      </c>
      <c r="E79" s="7" t="n">
        <v>27000</v>
      </c>
      <c r="F79" s="7" t="n">
        <v>35000</v>
      </c>
      <c r="G79" s="7" t="n">
        <v>31000</v>
      </c>
      <c r="H79" s="7" t="n">
        <v>35000</v>
      </c>
      <c r="I79" s="7" t="n">
        <v>32000</v>
      </c>
      <c r="J79" s="7" t="n">
        <v>38500</v>
      </c>
      <c r="K79" s="1" t="s">
        <v>112</v>
      </c>
      <c r="L79" s="7" t="n">
        <f aca="false">AVERAGE(E79:J79)</f>
        <v>33083.3333333333</v>
      </c>
      <c r="M79" s="1" t="n">
        <f aca="false">L79*0.6</f>
        <v>19850</v>
      </c>
      <c r="N79" s="8" t="n">
        <f aca="false">M79*6.27%</f>
        <v>1244.595</v>
      </c>
      <c r="O79" s="8" t="n">
        <f aca="false">N79/12</f>
        <v>103.71625</v>
      </c>
      <c r="P79" s="1" t="n">
        <f aca="false">D79</f>
        <v>22</v>
      </c>
      <c r="Q79" s="8" t="n">
        <f aca="false">O79+P79</f>
        <v>125.71625</v>
      </c>
    </row>
    <row r="80" customFormat="false" ht="11.25" hidden="false" customHeight="false" outlineLevel="0" collapsed="false">
      <c r="A80" s="4" t="s">
        <v>135</v>
      </c>
      <c r="B80" s="4" t="s">
        <v>136</v>
      </c>
      <c r="C80" s="4" t="s">
        <v>140</v>
      </c>
      <c r="D80" s="2" t="n">
        <v>28</v>
      </c>
      <c r="E80" s="7" t="n">
        <v>40000</v>
      </c>
      <c r="F80" s="7" t="n">
        <v>45000</v>
      </c>
      <c r="G80" s="7" t="n">
        <v>40000</v>
      </c>
      <c r="H80" s="7" t="n">
        <v>47000</v>
      </c>
      <c r="I80" s="7" t="n">
        <v>40000</v>
      </c>
      <c r="J80" s="7" t="n">
        <v>45000</v>
      </c>
      <c r="K80" s="1" t="s">
        <v>141</v>
      </c>
      <c r="L80" s="7" t="n">
        <f aca="false">AVERAGE(E80:J80)</f>
        <v>42833.3333333333</v>
      </c>
      <c r="M80" s="1" t="n">
        <f aca="false">L80*0.6</f>
        <v>25700</v>
      </c>
      <c r="N80" s="8" t="n">
        <f aca="false">M80*6.27%</f>
        <v>1611.39</v>
      </c>
      <c r="O80" s="8" t="n">
        <f aca="false">N80/12</f>
        <v>134.2825</v>
      </c>
      <c r="P80" s="1" t="n">
        <f aca="false">D80</f>
        <v>28</v>
      </c>
      <c r="Q80" s="8" t="n">
        <f aca="false">O80+P80</f>
        <v>162.2825</v>
      </c>
    </row>
    <row r="81" customFormat="false" ht="11.25" hidden="false" customHeight="false" outlineLevel="0" collapsed="false">
      <c r="A81" s="4" t="s">
        <v>135</v>
      </c>
      <c r="B81" s="4" t="s">
        <v>136</v>
      </c>
      <c r="C81" s="4" t="s">
        <v>142</v>
      </c>
      <c r="D81" s="2" t="n">
        <v>22</v>
      </c>
      <c r="E81" s="7" t="n">
        <v>32000</v>
      </c>
      <c r="F81" s="7" t="n">
        <v>37000</v>
      </c>
      <c r="G81" s="7" t="n">
        <v>34000</v>
      </c>
      <c r="H81" s="7" t="n">
        <v>37000</v>
      </c>
      <c r="I81" s="7" t="n">
        <v>32000</v>
      </c>
      <c r="J81" s="7" t="n">
        <v>36750</v>
      </c>
      <c r="K81" s="1" t="s">
        <v>143</v>
      </c>
      <c r="L81" s="7" t="n">
        <f aca="false">AVERAGE(E81:J81)</f>
        <v>34791.6666666667</v>
      </c>
      <c r="M81" s="1" t="n">
        <f aca="false">L81*0.6</f>
        <v>20875</v>
      </c>
      <c r="N81" s="8" t="n">
        <f aca="false">M81*6.27%</f>
        <v>1308.8625</v>
      </c>
      <c r="O81" s="8" t="n">
        <f aca="false">N81/12</f>
        <v>109.071875</v>
      </c>
      <c r="P81" s="1" t="n">
        <f aca="false">D81</f>
        <v>22</v>
      </c>
      <c r="Q81" s="8" t="n">
        <f aca="false">O81+P81</f>
        <v>131.071875</v>
      </c>
    </row>
    <row r="82" customFormat="false" ht="11.25" hidden="false" customHeight="false" outlineLevel="0" collapsed="false">
      <c r="A82" s="4" t="s">
        <v>135</v>
      </c>
      <c r="B82" s="4" t="s">
        <v>136</v>
      </c>
      <c r="C82" s="4" t="s">
        <v>144</v>
      </c>
      <c r="D82" s="2" t="n">
        <v>24</v>
      </c>
      <c r="E82" s="7" t="n">
        <v>27000</v>
      </c>
      <c r="F82" s="7" t="n">
        <v>35000</v>
      </c>
      <c r="G82" s="7" t="n">
        <v>25500</v>
      </c>
      <c r="H82" s="7" t="n">
        <v>33000</v>
      </c>
      <c r="I82" s="7" t="n">
        <v>28500</v>
      </c>
      <c r="J82" s="7" t="n">
        <v>33000</v>
      </c>
      <c r="K82" s="1" t="s">
        <v>145</v>
      </c>
      <c r="L82" s="7" t="n">
        <f aca="false">AVERAGE(E82:J82)</f>
        <v>30333.3333333333</v>
      </c>
      <c r="M82" s="1" t="n">
        <f aca="false">L82*0.6</f>
        <v>18200</v>
      </c>
      <c r="N82" s="8" t="n">
        <f aca="false">M82*6.27%</f>
        <v>1141.14</v>
      </c>
      <c r="O82" s="8" t="n">
        <f aca="false">N82/12</f>
        <v>95.095</v>
      </c>
      <c r="P82" s="1" t="n">
        <f aca="false">D82</f>
        <v>24</v>
      </c>
      <c r="Q82" s="8" t="n">
        <f aca="false">O82+P82</f>
        <v>119.095</v>
      </c>
    </row>
    <row r="83" customFormat="false" ht="11.25" hidden="false" customHeight="false" outlineLevel="0" collapsed="false">
      <c r="A83" s="4" t="s">
        <v>135</v>
      </c>
      <c r="B83" s="4" t="s">
        <v>136</v>
      </c>
      <c r="C83" s="4" t="s">
        <v>146</v>
      </c>
      <c r="D83" s="2" t="n">
        <v>22</v>
      </c>
      <c r="E83" s="7" t="n">
        <v>18500</v>
      </c>
      <c r="F83" s="7" t="n">
        <v>22500</v>
      </c>
      <c r="G83" s="7" t="n">
        <v>17500</v>
      </c>
      <c r="H83" s="7" t="n">
        <v>20000</v>
      </c>
      <c r="I83" s="1" t="n">
        <v>0</v>
      </c>
      <c r="J83" s="4" t="n">
        <v>0</v>
      </c>
      <c r="K83" s="1" t="s">
        <v>147</v>
      </c>
      <c r="L83" s="7" t="n">
        <f aca="false">AVERAGE(E83:H83)</f>
        <v>19625</v>
      </c>
      <c r="M83" s="1" t="n">
        <f aca="false">L83*0.6</f>
        <v>11775</v>
      </c>
      <c r="N83" s="8" t="n">
        <f aca="false">M83*6.27%</f>
        <v>738.2925</v>
      </c>
      <c r="O83" s="8" t="n">
        <f aca="false">N83/12</f>
        <v>61.524375</v>
      </c>
      <c r="P83" s="1" t="n">
        <f aca="false">D83</f>
        <v>22</v>
      </c>
      <c r="Q83" s="8" t="n">
        <f aca="false">O83+P83</f>
        <v>83.524375</v>
      </c>
    </row>
    <row r="84" customFormat="false" ht="11.25" hidden="false" customHeight="false" outlineLevel="0" collapsed="false">
      <c r="A84" s="4" t="s">
        <v>135</v>
      </c>
      <c r="B84" s="4" t="s">
        <v>136</v>
      </c>
      <c r="C84" s="4" t="s">
        <v>148</v>
      </c>
      <c r="D84" s="2" t="n">
        <v>22</v>
      </c>
      <c r="E84" s="7" t="n">
        <v>18000</v>
      </c>
      <c r="F84" s="7" t="n">
        <v>22500</v>
      </c>
      <c r="G84" s="7" t="n">
        <v>19500</v>
      </c>
      <c r="H84" s="7" t="n">
        <v>26000</v>
      </c>
      <c r="I84" s="7" t="n">
        <v>18000</v>
      </c>
      <c r="J84" s="7" t="n">
        <v>22000</v>
      </c>
      <c r="K84" s="1" t="s">
        <v>80</v>
      </c>
      <c r="L84" s="7" t="n">
        <f aca="false">AVERAGE(E84:J84)</f>
        <v>21000</v>
      </c>
      <c r="M84" s="1" t="n">
        <f aca="false">L84*0.6</f>
        <v>12600</v>
      </c>
      <c r="N84" s="8" t="n">
        <f aca="false">M84*6.27%</f>
        <v>790.02</v>
      </c>
      <c r="O84" s="8" t="n">
        <f aca="false">N84/12</f>
        <v>65.835</v>
      </c>
      <c r="P84" s="1" t="n">
        <f aca="false">D84</f>
        <v>22</v>
      </c>
      <c r="Q84" s="8" t="n">
        <f aca="false">O84+P84</f>
        <v>87.835</v>
      </c>
    </row>
    <row r="85" customFormat="false" ht="11.25" hidden="false" customHeight="false" outlineLevel="0" collapsed="false">
      <c r="A85" s="4" t="s">
        <v>135</v>
      </c>
      <c r="B85" s="4" t="s">
        <v>136</v>
      </c>
      <c r="C85" s="4" t="s">
        <v>149</v>
      </c>
      <c r="D85" s="2" t="n">
        <v>28</v>
      </c>
      <c r="E85" s="7" t="n">
        <v>40000</v>
      </c>
      <c r="F85" s="7" t="n">
        <v>45000</v>
      </c>
      <c r="G85" s="7" t="n">
        <v>40000</v>
      </c>
      <c r="H85" s="7" t="n">
        <v>47000</v>
      </c>
      <c r="I85" s="7" t="n">
        <v>40500</v>
      </c>
      <c r="J85" s="7" t="n">
        <v>45000</v>
      </c>
      <c r="K85" s="1" t="s">
        <v>30</v>
      </c>
      <c r="L85" s="7" t="n">
        <f aca="false">AVERAGE(E85:J85)</f>
        <v>42916.6666666667</v>
      </c>
      <c r="M85" s="1" t="n">
        <f aca="false">L85*0.6</f>
        <v>25750</v>
      </c>
      <c r="N85" s="8" t="n">
        <f aca="false">M85*6.27%</f>
        <v>1614.525</v>
      </c>
      <c r="O85" s="8" t="n">
        <f aca="false">N85/12</f>
        <v>134.54375</v>
      </c>
      <c r="P85" s="1" t="n">
        <f aca="false">D85</f>
        <v>28</v>
      </c>
      <c r="Q85" s="8" t="n">
        <f aca="false">O85+P85</f>
        <v>162.54375</v>
      </c>
    </row>
    <row r="86" customFormat="false" ht="11.25" hidden="false" customHeight="false" outlineLevel="0" collapsed="false">
      <c r="A86" s="4" t="s">
        <v>135</v>
      </c>
      <c r="B86" s="4" t="s">
        <v>136</v>
      </c>
      <c r="C86" s="4" t="s">
        <v>150</v>
      </c>
      <c r="D86" s="2" t="n">
        <v>28</v>
      </c>
      <c r="E86" s="7" t="n">
        <v>36000</v>
      </c>
      <c r="F86" s="7" t="n">
        <v>42000</v>
      </c>
      <c r="G86" s="7" t="n">
        <v>40000</v>
      </c>
      <c r="H86" s="7" t="n">
        <v>47000</v>
      </c>
      <c r="I86" s="7" t="n">
        <v>40500</v>
      </c>
      <c r="J86" s="7" t="n">
        <v>45000</v>
      </c>
      <c r="K86" s="1" t="s">
        <v>151</v>
      </c>
      <c r="L86" s="7" t="n">
        <f aca="false">AVERAGE(E86:J86)</f>
        <v>41750</v>
      </c>
      <c r="M86" s="1" t="n">
        <f aca="false">L86*0.6</f>
        <v>25050</v>
      </c>
      <c r="N86" s="8" t="n">
        <f aca="false">M86*6.27%</f>
        <v>1570.635</v>
      </c>
      <c r="O86" s="8" t="n">
        <f aca="false">N86/12</f>
        <v>130.88625</v>
      </c>
      <c r="P86" s="1" t="n">
        <f aca="false">D86</f>
        <v>28</v>
      </c>
      <c r="Q86" s="8" t="n">
        <f aca="false">O86+P86</f>
        <v>158.88625</v>
      </c>
    </row>
    <row r="87" customFormat="false" ht="11.25" hidden="false" customHeight="false" outlineLevel="0" collapsed="false">
      <c r="A87" s="4" t="s">
        <v>135</v>
      </c>
      <c r="B87" s="4" t="s">
        <v>136</v>
      </c>
      <c r="C87" s="4" t="s">
        <v>152</v>
      </c>
      <c r="D87" s="2" t="n">
        <v>28</v>
      </c>
      <c r="E87" s="7" t="n">
        <v>36000</v>
      </c>
      <c r="F87" s="7" t="n">
        <v>42000</v>
      </c>
      <c r="G87" s="7" t="n">
        <v>40000</v>
      </c>
      <c r="H87" s="7" t="n">
        <v>47000</v>
      </c>
      <c r="I87" s="7" t="n">
        <v>40000</v>
      </c>
      <c r="J87" s="7" t="n">
        <v>45000</v>
      </c>
      <c r="K87" s="1" t="s">
        <v>153</v>
      </c>
      <c r="L87" s="7" t="n">
        <f aca="false">AVERAGE(E87:J87)</f>
        <v>41666.6666666667</v>
      </c>
      <c r="M87" s="1" t="n">
        <f aca="false">L87*0.6</f>
        <v>25000</v>
      </c>
      <c r="N87" s="8" t="n">
        <f aca="false">M87*6.27%</f>
        <v>1567.5</v>
      </c>
      <c r="O87" s="8" t="n">
        <f aca="false">N87/12</f>
        <v>130.625</v>
      </c>
      <c r="P87" s="1" t="n">
        <f aca="false">D87</f>
        <v>28</v>
      </c>
      <c r="Q87" s="8" t="n">
        <f aca="false">O87+P87</f>
        <v>158.625</v>
      </c>
    </row>
    <row r="88" customFormat="false" ht="11.25" hidden="false" customHeight="false" outlineLevel="0" collapsed="false">
      <c r="A88" s="4" t="s">
        <v>135</v>
      </c>
      <c r="B88" s="4" t="s">
        <v>154</v>
      </c>
      <c r="C88" s="4" t="s">
        <v>155</v>
      </c>
      <c r="D88" s="2" t="n">
        <v>28</v>
      </c>
      <c r="E88" s="7" t="n">
        <v>34000</v>
      </c>
      <c r="F88" s="7" t="n">
        <v>36000</v>
      </c>
      <c r="G88" s="7" t="n">
        <v>32000</v>
      </c>
      <c r="H88" s="7" t="n">
        <v>35000</v>
      </c>
      <c r="I88" s="7" t="n">
        <v>29500</v>
      </c>
      <c r="J88" s="7" t="n">
        <v>35000</v>
      </c>
      <c r="K88" s="1" t="s">
        <v>110</v>
      </c>
      <c r="L88" s="7" t="n">
        <f aca="false">AVERAGE(E88:J88)</f>
        <v>33583.3333333333</v>
      </c>
      <c r="M88" s="1" t="n">
        <f aca="false">L88*0.6</f>
        <v>20150</v>
      </c>
      <c r="N88" s="8" t="n">
        <f aca="false">M88*6.27%</f>
        <v>1263.405</v>
      </c>
      <c r="O88" s="8" t="n">
        <f aca="false">N88/12</f>
        <v>105.28375</v>
      </c>
      <c r="P88" s="1" t="n">
        <f aca="false">D88</f>
        <v>28</v>
      </c>
      <c r="Q88" s="8" t="n">
        <f aca="false">O88+P88</f>
        <v>133.28375</v>
      </c>
    </row>
    <row r="89" customFormat="false" ht="11.25" hidden="false" customHeight="false" outlineLevel="0" collapsed="false">
      <c r="A89" s="4" t="s">
        <v>135</v>
      </c>
      <c r="B89" s="4" t="s">
        <v>154</v>
      </c>
      <c r="C89" s="4" t="s">
        <v>156</v>
      </c>
      <c r="D89" s="2" t="n">
        <v>24</v>
      </c>
      <c r="E89" s="7" t="n">
        <v>25000</v>
      </c>
      <c r="F89" s="7" t="n">
        <v>28000</v>
      </c>
      <c r="G89" s="7" t="n">
        <v>26250</v>
      </c>
      <c r="H89" s="7" t="n">
        <v>29000</v>
      </c>
      <c r="I89" s="7" t="n">
        <v>26000</v>
      </c>
      <c r="J89" s="7" t="n">
        <v>30000</v>
      </c>
      <c r="K89" s="1" t="s">
        <v>157</v>
      </c>
      <c r="L89" s="7" t="n">
        <f aca="false">AVERAGE(E89:J89)</f>
        <v>27375</v>
      </c>
      <c r="M89" s="1" t="n">
        <f aca="false">L89*0.6</f>
        <v>16425</v>
      </c>
      <c r="N89" s="8" t="n">
        <f aca="false">M89*6.27%</f>
        <v>1029.8475</v>
      </c>
      <c r="O89" s="8" t="n">
        <f aca="false">N89/12</f>
        <v>85.820625</v>
      </c>
      <c r="P89" s="1" t="n">
        <f aca="false">D89</f>
        <v>24</v>
      </c>
      <c r="Q89" s="8" t="n">
        <f aca="false">O89+P89</f>
        <v>109.820625</v>
      </c>
    </row>
    <row r="90" customFormat="false" ht="11.25" hidden="false" customHeight="false" outlineLevel="0" collapsed="false">
      <c r="A90" s="4" t="s">
        <v>135</v>
      </c>
      <c r="B90" s="4" t="s">
        <v>154</v>
      </c>
      <c r="C90" s="4" t="s">
        <v>156</v>
      </c>
      <c r="D90" s="2" t="n">
        <v>25</v>
      </c>
      <c r="E90" s="7" t="n">
        <v>25000</v>
      </c>
      <c r="F90" s="7" t="n">
        <v>28000</v>
      </c>
      <c r="G90" s="7" t="n">
        <v>26250</v>
      </c>
      <c r="H90" s="7" t="n">
        <v>29000</v>
      </c>
      <c r="I90" s="7" t="n">
        <v>27500</v>
      </c>
      <c r="J90" s="7" t="n">
        <v>30000</v>
      </c>
      <c r="K90" s="1" t="s">
        <v>108</v>
      </c>
      <c r="L90" s="7" t="n">
        <f aca="false">AVERAGE(E90:J90)</f>
        <v>27625</v>
      </c>
      <c r="M90" s="1" t="n">
        <f aca="false">L90*0.6</f>
        <v>16575</v>
      </c>
      <c r="N90" s="8" t="n">
        <f aca="false">M90*6.27%</f>
        <v>1039.2525</v>
      </c>
      <c r="O90" s="8" t="n">
        <f aca="false">N90/12</f>
        <v>86.604375</v>
      </c>
      <c r="P90" s="1" t="n">
        <f aca="false">D90</f>
        <v>25</v>
      </c>
      <c r="Q90" s="8" t="n">
        <f aca="false">O90+P90</f>
        <v>111.604375</v>
      </c>
    </row>
    <row r="91" customFormat="false" ht="11.25" hidden="false" customHeight="false" outlineLevel="0" collapsed="false">
      <c r="A91" s="4" t="s">
        <v>135</v>
      </c>
      <c r="B91" s="4" t="s">
        <v>154</v>
      </c>
      <c r="C91" s="4" t="s">
        <v>158</v>
      </c>
      <c r="D91" s="2" t="n">
        <v>22</v>
      </c>
      <c r="E91" s="7" t="n">
        <v>26000</v>
      </c>
      <c r="F91" s="7" t="n">
        <v>29500</v>
      </c>
      <c r="G91" s="7" t="n">
        <v>25500</v>
      </c>
      <c r="H91" s="7" t="n">
        <v>30000</v>
      </c>
      <c r="I91" s="7" t="n">
        <v>26500</v>
      </c>
      <c r="J91" s="7" t="n">
        <v>29250</v>
      </c>
      <c r="K91" s="1" t="s">
        <v>102</v>
      </c>
      <c r="L91" s="7" t="n">
        <f aca="false">AVERAGE(E91:J91)</f>
        <v>27791.6666666667</v>
      </c>
      <c r="M91" s="1" t="n">
        <f aca="false">L91*0.6</f>
        <v>16675</v>
      </c>
      <c r="N91" s="8" t="n">
        <f aca="false">M91*6.27%</f>
        <v>1045.5225</v>
      </c>
      <c r="O91" s="8" t="n">
        <f aca="false">N91/12</f>
        <v>87.126875</v>
      </c>
      <c r="P91" s="1" t="n">
        <f aca="false">D91</f>
        <v>22</v>
      </c>
      <c r="Q91" s="8" t="n">
        <f aca="false">O91+P91</f>
        <v>109.126875</v>
      </c>
    </row>
    <row r="92" customFormat="false" ht="11.25" hidden="false" customHeight="false" outlineLevel="0" collapsed="false">
      <c r="A92" s="4" t="s">
        <v>135</v>
      </c>
      <c r="B92" s="4" t="s">
        <v>154</v>
      </c>
      <c r="C92" s="4" t="s">
        <v>159</v>
      </c>
      <c r="D92" s="2" t="n">
        <v>22</v>
      </c>
      <c r="E92" s="7" t="n">
        <v>27000</v>
      </c>
      <c r="F92" s="7" t="n">
        <v>30000</v>
      </c>
      <c r="G92" s="7" t="n">
        <v>25000</v>
      </c>
      <c r="H92" s="7" t="n">
        <v>30000</v>
      </c>
      <c r="I92" s="7" t="n">
        <v>25500</v>
      </c>
      <c r="J92" s="7" t="n">
        <v>30000</v>
      </c>
      <c r="K92" s="1" t="s">
        <v>110</v>
      </c>
      <c r="L92" s="7" t="n">
        <f aca="false">AVERAGE(E92:J92)</f>
        <v>27916.6666666667</v>
      </c>
      <c r="M92" s="1" t="n">
        <f aca="false">L92*0.6</f>
        <v>16750</v>
      </c>
      <c r="N92" s="8" t="n">
        <f aca="false">M92*6.27%</f>
        <v>1050.225</v>
      </c>
      <c r="O92" s="8" t="n">
        <f aca="false">N92/12</f>
        <v>87.51875</v>
      </c>
      <c r="P92" s="1" t="n">
        <f aca="false">D92</f>
        <v>22</v>
      </c>
      <c r="Q92" s="8" t="n">
        <f aca="false">O92+P92</f>
        <v>109.51875</v>
      </c>
    </row>
    <row r="93" customFormat="false" ht="11.25" hidden="false" customHeight="false" outlineLevel="0" collapsed="false">
      <c r="A93" s="4" t="s">
        <v>135</v>
      </c>
      <c r="B93" s="4" t="s">
        <v>154</v>
      </c>
      <c r="C93" s="4" t="s">
        <v>160</v>
      </c>
      <c r="D93" s="2" t="n">
        <v>22</v>
      </c>
      <c r="E93" s="7" t="n">
        <v>29000</v>
      </c>
      <c r="F93" s="7" t="n">
        <v>31000</v>
      </c>
      <c r="G93" s="7" t="n">
        <v>24000</v>
      </c>
      <c r="H93" s="7" t="n">
        <v>30000</v>
      </c>
      <c r="I93" s="7" t="n">
        <v>27250</v>
      </c>
      <c r="J93" s="7" t="n">
        <v>30250</v>
      </c>
      <c r="K93" s="1" t="s">
        <v>71</v>
      </c>
      <c r="L93" s="7" t="n">
        <f aca="false">AVERAGE(E93:J93)</f>
        <v>28583.3333333333</v>
      </c>
      <c r="M93" s="1" t="n">
        <f aca="false">L93*0.6</f>
        <v>17150</v>
      </c>
      <c r="N93" s="8" t="n">
        <f aca="false">M93*6.27%</f>
        <v>1075.305</v>
      </c>
      <c r="O93" s="8" t="n">
        <f aca="false">N93/12</f>
        <v>89.60875</v>
      </c>
      <c r="P93" s="1" t="n">
        <f aca="false">D93</f>
        <v>22</v>
      </c>
      <c r="Q93" s="8" t="n">
        <f aca="false">O93+P93</f>
        <v>111.60875</v>
      </c>
    </row>
    <row r="94" customFormat="false" ht="11.25" hidden="false" customHeight="false" outlineLevel="0" collapsed="false">
      <c r="A94" s="4" t="s">
        <v>135</v>
      </c>
      <c r="B94" s="4" t="s">
        <v>161</v>
      </c>
      <c r="C94" s="4" t="s">
        <v>162</v>
      </c>
      <c r="D94" s="2" t="n">
        <v>24</v>
      </c>
      <c r="E94" s="7" t="n">
        <v>29500</v>
      </c>
      <c r="F94" s="7" t="n">
        <v>33500</v>
      </c>
      <c r="G94" s="7" t="n">
        <v>31000</v>
      </c>
      <c r="H94" s="7" t="n">
        <v>35500</v>
      </c>
      <c r="I94" s="7" t="n">
        <v>33000</v>
      </c>
      <c r="J94" s="7" t="n">
        <v>36000</v>
      </c>
      <c r="K94" s="1" t="s">
        <v>118</v>
      </c>
      <c r="L94" s="7" t="n">
        <f aca="false">AVERAGE(E94:J94)</f>
        <v>33083.3333333333</v>
      </c>
      <c r="M94" s="1" t="n">
        <f aca="false">L94*0.6</f>
        <v>19850</v>
      </c>
      <c r="N94" s="8" t="n">
        <f aca="false">M94*6.27%</f>
        <v>1244.595</v>
      </c>
      <c r="O94" s="8" t="n">
        <f aca="false">N94/12</f>
        <v>103.71625</v>
      </c>
      <c r="P94" s="1" t="n">
        <f aca="false">D94</f>
        <v>24</v>
      </c>
      <c r="Q94" s="8" t="n">
        <f aca="false">O94+P94</f>
        <v>127.71625</v>
      </c>
    </row>
    <row r="95" customFormat="false" ht="11.25" hidden="false" customHeight="false" outlineLevel="0" collapsed="false">
      <c r="A95" s="4" t="s">
        <v>135</v>
      </c>
      <c r="B95" s="4" t="s">
        <v>161</v>
      </c>
      <c r="C95" s="4" t="s">
        <v>163</v>
      </c>
      <c r="D95" s="2" t="n">
        <v>24</v>
      </c>
      <c r="E95" s="7" t="n">
        <v>31000</v>
      </c>
      <c r="F95" s="7" t="n">
        <v>40000</v>
      </c>
      <c r="G95" s="7" t="n">
        <v>31000</v>
      </c>
      <c r="H95" s="7" t="n">
        <v>35500</v>
      </c>
      <c r="I95" s="7" t="n">
        <v>32000</v>
      </c>
      <c r="J95" s="7" t="n">
        <v>36000</v>
      </c>
      <c r="K95" s="1" t="s">
        <v>46</v>
      </c>
      <c r="L95" s="7" t="n">
        <f aca="false">AVERAGE(E95:J95)</f>
        <v>34250</v>
      </c>
      <c r="M95" s="1" t="n">
        <f aca="false">L95*0.6</f>
        <v>20550</v>
      </c>
      <c r="N95" s="8" t="n">
        <f aca="false">M95*6.27%</f>
        <v>1288.485</v>
      </c>
      <c r="O95" s="8" t="n">
        <f aca="false">N95/12</f>
        <v>107.37375</v>
      </c>
      <c r="P95" s="1" t="n">
        <f aca="false">D95</f>
        <v>24</v>
      </c>
      <c r="Q95" s="8" t="n">
        <f aca="false">O95+P95</f>
        <v>131.37375</v>
      </c>
    </row>
    <row r="96" customFormat="false" ht="11.25" hidden="false" customHeight="false" outlineLevel="0" collapsed="false">
      <c r="A96" s="4" t="s">
        <v>135</v>
      </c>
      <c r="B96" s="4" t="s">
        <v>161</v>
      </c>
      <c r="C96" s="4" t="s">
        <v>164</v>
      </c>
      <c r="D96" s="2" t="n">
        <v>22</v>
      </c>
      <c r="E96" s="7" t="n">
        <v>30000</v>
      </c>
      <c r="F96" s="7" t="n">
        <v>33000</v>
      </c>
      <c r="G96" s="7" t="n">
        <v>32000</v>
      </c>
      <c r="H96" s="7" t="n">
        <v>34000</v>
      </c>
      <c r="I96" s="7" t="n">
        <v>29500</v>
      </c>
      <c r="J96" s="7" t="n">
        <v>34000</v>
      </c>
      <c r="K96" s="1" t="s">
        <v>80</v>
      </c>
      <c r="L96" s="7" t="n">
        <f aca="false">AVERAGE(E96:J96)</f>
        <v>32083.3333333333</v>
      </c>
      <c r="M96" s="1" t="n">
        <f aca="false">L96*0.6</f>
        <v>19250</v>
      </c>
      <c r="N96" s="8" t="n">
        <f aca="false">M96*6.27%</f>
        <v>1206.975</v>
      </c>
      <c r="O96" s="8" t="n">
        <f aca="false">N96/12</f>
        <v>100.58125</v>
      </c>
      <c r="P96" s="1" t="n">
        <f aca="false">D96</f>
        <v>22</v>
      </c>
      <c r="Q96" s="8" t="n">
        <f aca="false">O96+P96</f>
        <v>122.58125</v>
      </c>
    </row>
    <row r="97" customFormat="false" ht="11.25" hidden="false" customHeight="false" outlineLevel="0" collapsed="false">
      <c r="A97" s="4" t="s">
        <v>135</v>
      </c>
      <c r="B97" s="4" t="s">
        <v>161</v>
      </c>
      <c r="C97" s="4" t="s">
        <v>164</v>
      </c>
      <c r="D97" s="2" t="n">
        <v>27</v>
      </c>
      <c r="E97" s="7" t="n">
        <v>40000</v>
      </c>
      <c r="F97" s="7" t="n">
        <v>46000</v>
      </c>
      <c r="G97" s="7" t="n">
        <v>42000</v>
      </c>
      <c r="H97" s="7" t="n">
        <v>50000</v>
      </c>
      <c r="I97" s="7" t="n">
        <v>40500</v>
      </c>
      <c r="J97" s="7" t="n">
        <v>49500</v>
      </c>
      <c r="K97" s="1" t="s">
        <v>165</v>
      </c>
      <c r="L97" s="7" t="n">
        <f aca="false">AVERAGE(E97:J97)</f>
        <v>44666.6666666667</v>
      </c>
      <c r="M97" s="1" t="n">
        <f aca="false">L97*0.6</f>
        <v>26800</v>
      </c>
      <c r="N97" s="8" t="n">
        <f aca="false">M97*6.27%</f>
        <v>1680.36</v>
      </c>
      <c r="O97" s="8" t="n">
        <f aca="false">N97/12</f>
        <v>140.03</v>
      </c>
      <c r="P97" s="1" t="n">
        <f aca="false">D97</f>
        <v>27</v>
      </c>
      <c r="Q97" s="8" t="n">
        <f aca="false">O97+P97</f>
        <v>167.03</v>
      </c>
    </row>
    <row r="98" customFormat="false" ht="11.25" hidden="false" customHeight="false" outlineLevel="0" collapsed="false">
      <c r="A98" s="4" t="s">
        <v>135</v>
      </c>
      <c r="B98" s="4" t="s">
        <v>161</v>
      </c>
      <c r="C98" s="4" t="s">
        <v>166</v>
      </c>
      <c r="D98" s="2" t="n">
        <v>24</v>
      </c>
      <c r="E98" s="7" t="n">
        <v>32000</v>
      </c>
      <c r="F98" s="7" t="n">
        <v>35000</v>
      </c>
      <c r="G98" s="7" t="n">
        <v>30000</v>
      </c>
      <c r="H98" s="7" t="n">
        <v>36000</v>
      </c>
      <c r="I98" s="7" t="n">
        <v>31500</v>
      </c>
      <c r="J98" s="7" t="n">
        <v>34500</v>
      </c>
      <c r="K98" s="1" t="s">
        <v>85</v>
      </c>
      <c r="L98" s="7" t="n">
        <f aca="false">AVERAGE(E98:J98)</f>
        <v>33166.6666666667</v>
      </c>
      <c r="M98" s="1" t="n">
        <f aca="false">L98*0.6</f>
        <v>19900</v>
      </c>
      <c r="N98" s="8" t="n">
        <f aca="false">M98*6.27%</f>
        <v>1247.73</v>
      </c>
      <c r="O98" s="8" t="n">
        <f aca="false">N98/12</f>
        <v>103.9775</v>
      </c>
      <c r="P98" s="1" t="n">
        <f aca="false">D98</f>
        <v>24</v>
      </c>
      <c r="Q98" s="8" t="n">
        <f aca="false">O98+P98</f>
        <v>127.9775</v>
      </c>
    </row>
    <row r="99" customFormat="false" ht="11.25" hidden="false" customHeight="false" outlineLevel="0" collapsed="false">
      <c r="A99" s="4" t="s">
        <v>135</v>
      </c>
      <c r="B99" s="4" t="s">
        <v>161</v>
      </c>
      <c r="C99" s="4" t="s">
        <v>167</v>
      </c>
      <c r="D99" s="2" t="n">
        <v>23</v>
      </c>
      <c r="E99" s="7" t="n">
        <v>30000</v>
      </c>
      <c r="F99" s="7" t="n">
        <v>33500</v>
      </c>
      <c r="G99" s="7" t="n">
        <v>32000</v>
      </c>
      <c r="H99" s="7" t="n">
        <v>38000</v>
      </c>
      <c r="I99" s="7" t="n">
        <v>33000</v>
      </c>
      <c r="J99" s="7" t="n">
        <v>36500</v>
      </c>
      <c r="K99" s="1" t="s">
        <v>108</v>
      </c>
      <c r="L99" s="7" t="n">
        <f aca="false">AVERAGE(E99:J99)</f>
        <v>33833.3333333333</v>
      </c>
      <c r="M99" s="1" t="n">
        <f aca="false">L99*0.6</f>
        <v>20300</v>
      </c>
      <c r="N99" s="8" t="n">
        <f aca="false">M99*6.27%</f>
        <v>1272.81</v>
      </c>
      <c r="O99" s="8" t="n">
        <f aca="false">N99/12</f>
        <v>106.0675</v>
      </c>
      <c r="P99" s="1" t="n">
        <f aca="false">D99</f>
        <v>23</v>
      </c>
      <c r="Q99" s="8" t="n">
        <f aca="false">O99+P99</f>
        <v>129.0675</v>
      </c>
    </row>
    <row r="100" customFormat="false" ht="11.25" hidden="false" customHeight="false" outlineLevel="0" collapsed="false">
      <c r="A100" s="4" t="s">
        <v>135</v>
      </c>
      <c r="B100" s="4" t="s">
        <v>161</v>
      </c>
      <c r="C100" s="4" t="s">
        <v>168</v>
      </c>
      <c r="D100" s="2" t="n">
        <v>24</v>
      </c>
      <c r="E100" s="7" t="n">
        <v>25500</v>
      </c>
      <c r="F100" s="7" t="n">
        <v>28500</v>
      </c>
      <c r="G100" s="7" t="n">
        <v>29000</v>
      </c>
      <c r="H100" s="7" t="n">
        <v>35000</v>
      </c>
      <c r="I100" s="7" t="n">
        <v>27750</v>
      </c>
      <c r="J100" s="7" t="n">
        <v>31000</v>
      </c>
      <c r="K100" s="1" t="s">
        <v>23</v>
      </c>
      <c r="L100" s="7" t="n">
        <f aca="false">AVERAGE(E100:J100)</f>
        <v>29458.3333333333</v>
      </c>
      <c r="M100" s="1" t="n">
        <f aca="false">L100*0.6</f>
        <v>17675</v>
      </c>
      <c r="N100" s="8" t="n">
        <f aca="false">M100*6.27%</f>
        <v>1108.2225</v>
      </c>
      <c r="O100" s="8" t="n">
        <f aca="false">N100/12</f>
        <v>92.351875</v>
      </c>
      <c r="P100" s="1" t="n">
        <f aca="false">D100</f>
        <v>24</v>
      </c>
      <c r="Q100" s="8" t="n">
        <f aca="false">O100+P100</f>
        <v>116.351875</v>
      </c>
    </row>
    <row r="101" customFormat="false" ht="11.25" hidden="false" customHeight="false" outlineLevel="0" collapsed="false">
      <c r="A101" s="4" t="s">
        <v>135</v>
      </c>
      <c r="B101" s="4" t="s">
        <v>161</v>
      </c>
      <c r="C101" s="4" t="s">
        <v>169</v>
      </c>
      <c r="D101" s="2" t="n">
        <v>26</v>
      </c>
      <c r="E101" s="7" t="n">
        <v>36000</v>
      </c>
      <c r="F101" s="7" t="n">
        <v>43000</v>
      </c>
      <c r="G101" s="7" t="n">
        <v>35000</v>
      </c>
      <c r="H101" s="7" t="n">
        <v>45000</v>
      </c>
      <c r="I101" s="7" t="n">
        <v>37500</v>
      </c>
      <c r="J101" s="7" t="n">
        <v>43500</v>
      </c>
      <c r="K101" s="1" t="s">
        <v>165</v>
      </c>
      <c r="L101" s="7" t="n">
        <f aca="false">AVERAGE(E101:J101)</f>
        <v>40000</v>
      </c>
      <c r="M101" s="1" t="n">
        <f aca="false">L101*0.6</f>
        <v>24000</v>
      </c>
      <c r="N101" s="8" t="n">
        <f aca="false">M101*6.27%</f>
        <v>1504.8</v>
      </c>
      <c r="O101" s="8" t="n">
        <f aca="false">N101/12</f>
        <v>125.4</v>
      </c>
      <c r="P101" s="1" t="n">
        <f aca="false">D101</f>
        <v>26</v>
      </c>
      <c r="Q101" s="8" t="n">
        <f aca="false">O101+P101</f>
        <v>151.4</v>
      </c>
    </row>
    <row r="102" customFormat="false" ht="11.25" hidden="false" customHeight="false" outlineLevel="0" collapsed="false">
      <c r="A102" s="4" t="s">
        <v>135</v>
      </c>
      <c r="B102" s="4" t="s">
        <v>161</v>
      </c>
      <c r="C102" s="4" t="s">
        <v>170</v>
      </c>
      <c r="D102" s="2" t="n">
        <v>23</v>
      </c>
      <c r="E102" s="7" t="n">
        <v>26500</v>
      </c>
      <c r="F102" s="7" t="n">
        <v>33000</v>
      </c>
      <c r="G102" s="7" t="n">
        <v>29250</v>
      </c>
      <c r="H102" s="7" t="n">
        <v>33000</v>
      </c>
      <c r="I102" s="7" t="n">
        <v>29500</v>
      </c>
      <c r="J102" s="7" t="n">
        <v>32500</v>
      </c>
      <c r="K102" s="1" t="s">
        <v>171</v>
      </c>
      <c r="L102" s="7" t="n">
        <f aca="false">AVERAGE(E102:J102)</f>
        <v>30625</v>
      </c>
      <c r="M102" s="1" t="n">
        <f aca="false">L102*0.6</f>
        <v>18375</v>
      </c>
      <c r="N102" s="8" t="n">
        <f aca="false">M102*6.27%</f>
        <v>1152.1125</v>
      </c>
      <c r="O102" s="8" t="n">
        <f aca="false">N102/12</f>
        <v>96.009375</v>
      </c>
      <c r="P102" s="1" t="n">
        <f aca="false">D102</f>
        <v>23</v>
      </c>
      <c r="Q102" s="8" t="n">
        <f aca="false">O102+P102</f>
        <v>119.009375</v>
      </c>
    </row>
    <row r="103" customFormat="false" ht="11.25" hidden="false" customHeight="false" outlineLevel="0" collapsed="false">
      <c r="A103" s="4" t="s">
        <v>135</v>
      </c>
      <c r="B103" s="4" t="s">
        <v>172</v>
      </c>
      <c r="C103" s="4" t="s">
        <v>173</v>
      </c>
      <c r="D103" s="2" t="n">
        <v>26</v>
      </c>
      <c r="E103" s="7" t="n">
        <v>30000</v>
      </c>
      <c r="F103" s="7" t="n">
        <v>35000</v>
      </c>
      <c r="G103" s="7" t="n">
        <v>27000</v>
      </c>
      <c r="H103" s="7" t="n">
        <v>38000</v>
      </c>
      <c r="I103" s="7" t="n">
        <v>27750</v>
      </c>
      <c r="J103" s="7" t="n">
        <v>34500</v>
      </c>
      <c r="K103" s="1" t="s">
        <v>42</v>
      </c>
      <c r="L103" s="7" t="n">
        <f aca="false">AVERAGE(E103:J103)</f>
        <v>32041.6666666667</v>
      </c>
      <c r="M103" s="1" t="n">
        <f aca="false">L103*0.6</f>
        <v>19225</v>
      </c>
      <c r="N103" s="8" t="n">
        <f aca="false">M103*6.27%</f>
        <v>1205.4075</v>
      </c>
      <c r="O103" s="8" t="n">
        <f aca="false">N103/12</f>
        <v>100.450625</v>
      </c>
      <c r="P103" s="1" t="n">
        <f aca="false">D103</f>
        <v>26</v>
      </c>
      <c r="Q103" s="8" t="n">
        <f aca="false">O103+P103</f>
        <v>126.450625</v>
      </c>
    </row>
    <row r="104" customFormat="false" ht="11.25" hidden="false" customHeight="false" outlineLevel="0" collapsed="false">
      <c r="A104" s="4" t="s">
        <v>135</v>
      </c>
      <c r="B104" s="4" t="s">
        <v>172</v>
      </c>
      <c r="C104" s="4" t="s">
        <v>173</v>
      </c>
      <c r="D104" s="2" t="n">
        <v>27</v>
      </c>
      <c r="E104" s="7" t="n">
        <v>34000</v>
      </c>
      <c r="F104" s="7" t="n">
        <v>41000</v>
      </c>
      <c r="G104" s="7" t="n">
        <v>27000</v>
      </c>
      <c r="H104" s="7" t="n">
        <v>38000</v>
      </c>
      <c r="I104" s="7" t="n">
        <v>34000</v>
      </c>
      <c r="J104" s="7" t="n">
        <v>40500</v>
      </c>
      <c r="K104" s="1" t="s">
        <v>174</v>
      </c>
      <c r="L104" s="7" t="n">
        <f aca="false">AVERAGE(E104:J104)</f>
        <v>35750</v>
      </c>
      <c r="M104" s="1" t="n">
        <f aca="false">L104*0.6</f>
        <v>21450</v>
      </c>
      <c r="N104" s="8" t="n">
        <f aca="false">M104*6.27%</f>
        <v>1344.915</v>
      </c>
      <c r="O104" s="8" t="n">
        <f aca="false">N104/12</f>
        <v>112.07625</v>
      </c>
      <c r="P104" s="1" t="n">
        <f aca="false">D104</f>
        <v>27</v>
      </c>
      <c r="Q104" s="8" t="n">
        <f aca="false">O104+P104</f>
        <v>139.07625</v>
      </c>
    </row>
    <row r="105" customFormat="false" ht="11.25" hidden="false" customHeight="false" outlineLevel="0" collapsed="false">
      <c r="A105" s="4" t="s">
        <v>135</v>
      </c>
      <c r="B105" s="4" t="s">
        <v>172</v>
      </c>
      <c r="C105" s="4" t="s">
        <v>173</v>
      </c>
      <c r="D105" s="2" t="n">
        <v>28</v>
      </c>
      <c r="E105" s="7" t="n">
        <v>34000</v>
      </c>
      <c r="F105" s="7" t="n">
        <v>41000</v>
      </c>
      <c r="G105" s="7" t="n">
        <v>35000</v>
      </c>
      <c r="H105" s="7" t="n">
        <v>45000</v>
      </c>
      <c r="I105" s="7" t="n">
        <v>33000</v>
      </c>
      <c r="J105" s="7" t="n">
        <v>40500</v>
      </c>
      <c r="K105" s="1" t="s">
        <v>175</v>
      </c>
      <c r="L105" s="7" t="n">
        <f aca="false">AVERAGE(E105:J105)</f>
        <v>38083.3333333333</v>
      </c>
      <c r="M105" s="1" t="n">
        <f aca="false">L105*0.6</f>
        <v>22850</v>
      </c>
      <c r="N105" s="8" t="n">
        <f aca="false">M105*6.27%</f>
        <v>1432.695</v>
      </c>
      <c r="O105" s="8" t="n">
        <f aca="false">N105/12</f>
        <v>119.39125</v>
      </c>
      <c r="P105" s="1" t="n">
        <f aca="false">D105</f>
        <v>28</v>
      </c>
      <c r="Q105" s="8" t="n">
        <f aca="false">O105+P105</f>
        <v>147.39125</v>
      </c>
    </row>
    <row r="106" customFormat="false" ht="11.25" hidden="false" customHeight="false" outlineLevel="0" collapsed="false">
      <c r="A106" s="4" t="s">
        <v>135</v>
      </c>
      <c r="B106" s="4" t="s">
        <v>172</v>
      </c>
      <c r="C106" s="4" t="s">
        <v>176</v>
      </c>
      <c r="D106" s="2" t="n">
        <v>28</v>
      </c>
      <c r="E106" s="7" t="n">
        <v>42000</v>
      </c>
      <c r="F106" s="7" t="n">
        <v>47000</v>
      </c>
      <c r="G106" s="7" t="n">
        <v>44000</v>
      </c>
      <c r="H106" s="7" t="n">
        <v>49000</v>
      </c>
      <c r="I106" s="7" t="n">
        <v>39500</v>
      </c>
      <c r="J106" s="7" t="n">
        <v>44500</v>
      </c>
      <c r="K106" s="1" t="s">
        <v>17</v>
      </c>
      <c r="L106" s="7" t="n">
        <f aca="false">AVERAGE(E106:J106)</f>
        <v>44333.3333333333</v>
      </c>
      <c r="M106" s="1" t="n">
        <f aca="false">L106*0.6</f>
        <v>26600</v>
      </c>
      <c r="N106" s="8" t="n">
        <f aca="false">M106*6.27%</f>
        <v>1667.82</v>
      </c>
      <c r="O106" s="8" t="n">
        <f aca="false">N106/12</f>
        <v>138.985</v>
      </c>
      <c r="P106" s="1" t="n">
        <f aca="false">D106</f>
        <v>28</v>
      </c>
      <c r="Q106" s="8" t="n">
        <f aca="false">O106+P106</f>
        <v>166.985</v>
      </c>
    </row>
    <row r="107" customFormat="false" ht="11.25" hidden="false" customHeight="false" outlineLevel="0" collapsed="false">
      <c r="A107" s="4" t="s">
        <v>135</v>
      </c>
      <c r="B107" s="4" t="s">
        <v>172</v>
      </c>
      <c r="C107" s="4" t="s">
        <v>177</v>
      </c>
      <c r="D107" s="2" t="n">
        <v>26</v>
      </c>
      <c r="E107" s="7" t="n">
        <v>37000</v>
      </c>
      <c r="F107" s="7" t="n">
        <v>44000</v>
      </c>
      <c r="G107" s="1" t="n">
        <v>0</v>
      </c>
      <c r="H107" s="1" t="n">
        <v>0</v>
      </c>
      <c r="I107" s="1" t="n">
        <v>35500</v>
      </c>
      <c r="J107" s="4" t="n">
        <v>40500</v>
      </c>
      <c r="K107" s="1" t="s">
        <v>178</v>
      </c>
      <c r="L107" s="7" t="n">
        <f aca="false">(E107+F107+I107+J107)/4</f>
        <v>39250</v>
      </c>
      <c r="M107" s="1" t="n">
        <f aca="false">L107*0.6</f>
        <v>23550</v>
      </c>
      <c r="N107" s="8" t="n">
        <f aca="false">M107*6.27%</f>
        <v>1476.585</v>
      </c>
      <c r="O107" s="8" t="n">
        <f aca="false">N107/12</f>
        <v>123.04875</v>
      </c>
      <c r="P107" s="1" t="n">
        <f aca="false">D107</f>
        <v>26</v>
      </c>
      <c r="Q107" s="8" t="n">
        <f aca="false">O107+P107</f>
        <v>149.04875</v>
      </c>
    </row>
    <row r="108" customFormat="false" ht="11.25" hidden="false" customHeight="false" outlineLevel="0" collapsed="false">
      <c r="A108" s="4" t="s">
        <v>135</v>
      </c>
      <c r="B108" s="4" t="s">
        <v>172</v>
      </c>
      <c r="C108" s="4" t="s">
        <v>179</v>
      </c>
      <c r="D108" s="2" t="n">
        <v>27</v>
      </c>
      <c r="E108" s="7" t="n">
        <v>36000</v>
      </c>
      <c r="F108" s="7" t="n">
        <v>45000</v>
      </c>
      <c r="G108" s="7" t="n">
        <v>33000</v>
      </c>
      <c r="H108" s="7" t="n">
        <v>45000</v>
      </c>
      <c r="I108" s="7" t="n">
        <v>36000</v>
      </c>
      <c r="J108" s="7" t="n">
        <v>42400</v>
      </c>
      <c r="K108" s="1" t="s">
        <v>180</v>
      </c>
      <c r="L108" s="7" t="n">
        <f aca="false">AVERAGE(E108:J108)</f>
        <v>39566.6666666667</v>
      </c>
      <c r="M108" s="1" t="n">
        <f aca="false">L108*0.6</f>
        <v>23740</v>
      </c>
      <c r="N108" s="8" t="n">
        <f aca="false">M108*6.27%</f>
        <v>1488.498</v>
      </c>
      <c r="O108" s="8" t="n">
        <f aca="false">N108/12</f>
        <v>124.0415</v>
      </c>
      <c r="P108" s="1" t="n">
        <f aca="false">D108</f>
        <v>27</v>
      </c>
      <c r="Q108" s="8" t="n">
        <f aca="false">O108+P108</f>
        <v>151.0415</v>
      </c>
    </row>
    <row r="109" customFormat="false" ht="11.25" hidden="false" customHeight="false" outlineLevel="0" collapsed="false">
      <c r="A109" s="4" t="s">
        <v>135</v>
      </c>
      <c r="B109" s="4" t="s">
        <v>172</v>
      </c>
      <c r="C109" s="4" t="s">
        <v>181</v>
      </c>
      <c r="D109" s="2" t="n">
        <v>27</v>
      </c>
      <c r="E109" s="7" t="n">
        <v>35000</v>
      </c>
      <c r="F109" s="7" t="n">
        <v>44000</v>
      </c>
      <c r="G109" s="7" t="n">
        <v>40000</v>
      </c>
      <c r="H109" s="7" t="n">
        <v>44000</v>
      </c>
      <c r="I109" s="7" t="n">
        <v>37000</v>
      </c>
      <c r="J109" s="7" t="n">
        <v>44000</v>
      </c>
      <c r="K109" s="1" t="s">
        <v>182</v>
      </c>
      <c r="L109" s="7" t="n">
        <f aca="false">AVERAGE(E109:J109)</f>
        <v>40666.6666666667</v>
      </c>
      <c r="M109" s="1" t="n">
        <f aca="false">L109*0.6</f>
        <v>24400</v>
      </c>
      <c r="N109" s="8" t="n">
        <f aca="false">M109*6.27%</f>
        <v>1529.88</v>
      </c>
      <c r="O109" s="8" t="n">
        <f aca="false">N109/12</f>
        <v>127.49</v>
      </c>
      <c r="P109" s="1" t="n">
        <f aca="false">D109</f>
        <v>27</v>
      </c>
      <c r="Q109" s="8" t="n">
        <f aca="false">O109+P109</f>
        <v>154.49</v>
      </c>
    </row>
    <row r="110" customFormat="false" ht="11.25" hidden="false" customHeight="false" outlineLevel="0" collapsed="false">
      <c r="A110" s="4" t="s">
        <v>135</v>
      </c>
      <c r="B110" s="4" t="s">
        <v>172</v>
      </c>
      <c r="C110" s="4" t="s">
        <v>183</v>
      </c>
      <c r="D110" s="2" t="n">
        <v>27</v>
      </c>
      <c r="E110" s="7" t="n">
        <v>38000</v>
      </c>
      <c r="F110" s="7" t="n">
        <v>41000</v>
      </c>
      <c r="G110" s="7" t="n">
        <v>36000</v>
      </c>
      <c r="H110" s="7" t="n">
        <v>45000</v>
      </c>
      <c r="I110" s="7" t="n">
        <v>36000</v>
      </c>
      <c r="J110" s="7" t="n">
        <v>43000</v>
      </c>
      <c r="K110" s="1" t="s">
        <v>151</v>
      </c>
      <c r="L110" s="7" t="n">
        <f aca="false">AVERAGE(E110:J110)</f>
        <v>39833.3333333333</v>
      </c>
      <c r="M110" s="1" t="n">
        <f aca="false">L110*0.6</f>
        <v>23900</v>
      </c>
      <c r="N110" s="8" t="n">
        <f aca="false">M110*6.27%</f>
        <v>1498.53</v>
      </c>
      <c r="O110" s="8" t="n">
        <f aca="false">N110/12</f>
        <v>124.8775</v>
      </c>
      <c r="P110" s="1" t="n">
        <f aca="false">D110</f>
        <v>27</v>
      </c>
      <c r="Q110" s="8" t="n">
        <f aca="false">O110+P110</f>
        <v>151.8775</v>
      </c>
    </row>
    <row r="111" customFormat="false" ht="11.25" hidden="false" customHeight="false" outlineLevel="0" collapsed="false">
      <c r="A111" s="4" t="s">
        <v>135</v>
      </c>
      <c r="B111" s="4" t="s">
        <v>172</v>
      </c>
      <c r="C111" s="4" t="s">
        <v>184</v>
      </c>
      <c r="D111" s="2" t="n">
        <v>27</v>
      </c>
      <c r="E111" s="7" t="n">
        <v>37000</v>
      </c>
      <c r="F111" s="7" t="n">
        <v>40000</v>
      </c>
      <c r="G111" s="7" t="n">
        <v>36000</v>
      </c>
      <c r="H111" s="7" t="n">
        <v>45000</v>
      </c>
      <c r="I111" s="7" t="n">
        <v>35000</v>
      </c>
      <c r="J111" s="7" t="n">
        <v>45000</v>
      </c>
      <c r="K111" s="1" t="s">
        <v>147</v>
      </c>
      <c r="L111" s="7" t="n">
        <f aca="false">AVERAGE(E111:J111)</f>
        <v>39666.6666666667</v>
      </c>
      <c r="M111" s="1" t="n">
        <f aca="false">L111*0.6</f>
        <v>23800</v>
      </c>
      <c r="N111" s="8" t="n">
        <f aca="false">M111*6.27%</f>
        <v>1492.26</v>
      </c>
      <c r="O111" s="8" t="n">
        <f aca="false">N111/12</f>
        <v>124.355</v>
      </c>
      <c r="P111" s="1" t="n">
        <f aca="false">D111</f>
        <v>27</v>
      </c>
      <c r="Q111" s="8" t="n">
        <f aca="false">O111+P111</f>
        <v>151.355</v>
      </c>
    </row>
    <row r="112" customFormat="false" ht="11.25" hidden="false" customHeight="false" outlineLevel="0" collapsed="false">
      <c r="A112" s="4" t="s">
        <v>135</v>
      </c>
      <c r="B112" s="4" t="s">
        <v>172</v>
      </c>
      <c r="C112" s="4" t="s">
        <v>185</v>
      </c>
      <c r="D112" s="2" t="n">
        <v>30</v>
      </c>
      <c r="E112" s="7" t="n">
        <v>30000</v>
      </c>
      <c r="F112" s="7" t="n">
        <v>33000</v>
      </c>
      <c r="G112" s="7" t="n">
        <v>36000</v>
      </c>
      <c r="H112" s="7" t="n">
        <v>38000</v>
      </c>
      <c r="I112" s="7" t="n">
        <v>30500</v>
      </c>
      <c r="J112" s="7" t="n">
        <v>36750</v>
      </c>
      <c r="K112" s="1" t="s">
        <v>171</v>
      </c>
      <c r="L112" s="7" t="n">
        <f aca="false">AVERAGE(E112:J112)</f>
        <v>34041.6666666667</v>
      </c>
      <c r="M112" s="1" t="n">
        <f aca="false">L112*0.6</f>
        <v>20425</v>
      </c>
      <c r="N112" s="8" t="n">
        <f aca="false">M112*6.27%</f>
        <v>1280.6475</v>
      </c>
      <c r="O112" s="8" t="n">
        <f aca="false">N112/12</f>
        <v>106.720625</v>
      </c>
      <c r="P112" s="1" t="n">
        <f aca="false">D112</f>
        <v>30</v>
      </c>
      <c r="Q112" s="8" t="n">
        <f aca="false">O112+P112</f>
        <v>136.720625</v>
      </c>
    </row>
    <row r="113" customFormat="false" ht="11.25" hidden="false" customHeight="false" outlineLevel="0" collapsed="false">
      <c r="A113" s="4" t="s">
        <v>135</v>
      </c>
      <c r="B113" s="4" t="s">
        <v>172</v>
      </c>
      <c r="C113" s="4" t="s">
        <v>186</v>
      </c>
      <c r="D113" s="2" t="n">
        <v>27</v>
      </c>
      <c r="E113" s="7" t="n">
        <v>36000</v>
      </c>
      <c r="F113" s="7" t="n">
        <v>40000</v>
      </c>
      <c r="G113" s="7" t="n">
        <v>37000</v>
      </c>
      <c r="H113" s="7" t="n">
        <v>46000</v>
      </c>
      <c r="I113" s="7" t="n">
        <v>38500</v>
      </c>
      <c r="J113" s="7" t="n">
        <v>45500</v>
      </c>
      <c r="K113" s="1" t="s">
        <v>21</v>
      </c>
      <c r="L113" s="7" t="n">
        <f aca="false">AVERAGE(E113:J113)</f>
        <v>40500</v>
      </c>
      <c r="M113" s="1" t="n">
        <f aca="false">L113*0.6</f>
        <v>24300</v>
      </c>
      <c r="N113" s="8" t="n">
        <f aca="false">M113*6.27%</f>
        <v>1523.61</v>
      </c>
      <c r="O113" s="8" t="n">
        <f aca="false">N113/12</f>
        <v>126.9675</v>
      </c>
      <c r="P113" s="1" t="n">
        <f aca="false">D113</f>
        <v>27</v>
      </c>
      <c r="Q113" s="8" t="n">
        <f aca="false">O113+P113</f>
        <v>153.9675</v>
      </c>
    </row>
    <row r="114" customFormat="false" ht="11.25" hidden="false" customHeight="false" outlineLevel="0" collapsed="false">
      <c r="A114" s="4" t="s">
        <v>135</v>
      </c>
      <c r="B114" s="4" t="s">
        <v>172</v>
      </c>
      <c r="C114" s="4" t="s">
        <v>187</v>
      </c>
      <c r="D114" s="2" t="n">
        <v>27</v>
      </c>
      <c r="E114" s="7" t="n">
        <v>35000</v>
      </c>
      <c r="F114" s="7" t="n">
        <v>41000</v>
      </c>
      <c r="G114" s="7" t="n">
        <v>28000</v>
      </c>
      <c r="H114" s="7" t="n">
        <v>38000</v>
      </c>
      <c r="I114" s="7" t="n">
        <v>35000</v>
      </c>
      <c r="J114" s="7" t="n">
        <v>40500</v>
      </c>
      <c r="K114" s="1" t="s">
        <v>39</v>
      </c>
      <c r="L114" s="7" t="n">
        <f aca="false">AVERAGE(E114:J114)</f>
        <v>36250</v>
      </c>
      <c r="M114" s="1" t="n">
        <f aca="false">L114*0.6</f>
        <v>21750</v>
      </c>
      <c r="N114" s="8" t="n">
        <f aca="false">M114*6.27%</f>
        <v>1363.725</v>
      </c>
      <c r="O114" s="8" t="n">
        <f aca="false">N114/12</f>
        <v>113.64375</v>
      </c>
      <c r="P114" s="1" t="n">
        <f aca="false">D114</f>
        <v>27</v>
      </c>
      <c r="Q114" s="8" t="n">
        <f aca="false">O114+P114</f>
        <v>140.64375</v>
      </c>
    </row>
    <row r="115" customFormat="false" ht="11.25" hidden="false" customHeight="false" outlineLevel="0" collapsed="false">
      <c r="A115" s="4" t="s">
        <v>135</v>
      </c>
      <c r="B115" s="4" t="s">
        <v>172</v>
      </c>
      <c r="C115" s="4" t="s">
        <v>187</v>
      </c>
      <c r="D115" s="2" t="n">
        <v>28</v>
      </c>
      <c r="E115" s="7" t="n">
        <v>35000</v>
      </c>
      <c r="F115" s="7" t="n">
        <v>41000</v>
      </c>
      <c r="G115" s="7" t="n">
        <v>38000</v>
      </c>
      <c r="H115" s="7" t="n">
        <v>45000</v>
      </c>
      <c r="I115" s="7" t="n">
        <v>34000</v>
      </c>
      <c r="J115" s="7" t="n">
        <v>40500</v>
      </c>
      <c r="K115" s="1" t="s">
        <v>180</v>
      </c>
      <c r="L115" s="7" t="n">
        <f aca="false">AVERAGE(E115:J115)</f>
        <v>38916.6666666667</v>
      </c>
      <c r="M115" s="1" t="n">
        <f aca="false">L115*0.6</f>
        <v>23350</v>
      </c>
      <c r="N115" s="8" t="n">
        <f aca="false">M115*6.27%</f>
        <v>1464.045</v>
      </c>
      <c r="O115" s="8" t="n">
        <f aca="false">N115/12</f>
        <v>122.00375</v>
      </c>
      <c r="P115" s="1" t="n">
        <f aca="false">D115</f>
        <v>28</v>
      </c>
      <c r="Q115" s="8" t="n">
        <f aca="false">O115+P115</f>
        <v>150.00375</v>
      </c>
    </row>
    <row r="116" customFormat="false" ht="11.25" hidden="false" customHeight="false" outlineLevel="0" collapsed="false">
      <c r="A116" s="4" t="s">
        <v>135</v>
      </c>
      <c r="B116" s="4" t="s">
        <v>188</v>
      </c>
      <c r="C116" s="4" t="s">
        <v>189</v>
      </c>
      <c r="D116" s="2" t="n">
        <v>24</v>
      </c>
      <c r="E116" s="7" t="n">
        <v>28000</v>
      </c>
      <c r="F116" s="7" t="n">
        <v>33000</v>
      </c>
      <c r="G116" s="7" t="n">
        <v>30000</v>
      </c>
      <c r="H116" s="7" t="n">
        <v>35000</v>
      </c>
      <c r="I116" s="7" t="n">
        <v>28000</v>
      </c>
      <c r="J116" s="7" t="n">
        <v>34000</v>
      </c>
      <c r="K116" s="1" t="s">
        <v>47</v>
      </c>
      <c r="L116" s="7" t="n">
        <f aca="false">AVERAGE(E116:J116)</f>
        <v>31333.3333333333</v>
      </c>
      <c r="M116" s="1" t="n">
        <f aca="false">L116*0.6</f>
        <v>18800</v>
      </c>
      <c r="N116" s="8" t="n">
        <f aca="false">M116*6.27%</f>
        <v>1178.76</v>
      </c>
      <c r="O116" s="8" t="n">
        <f aca="false">N116/12</f>
        <v>98.23</v>
      </c>
      <c r="P116" s="1" t="n">
        <f aca="false">D116</f>
        <v>24</v>
      </c>
      <c r="Q116" s="8" t="n">
        <f aca="false">O116+P116</f>
        <v>122.23</v>
      </c>
    </row>
    <row r="117" customFormat="false" ht="11.25" hidden="false" customHeight="false" outlineLevel="0" collapsed="false">
      <c r="A117" s="4" t="s">
        <v>135</v>
      </c>
      <c r="B117" s="4" t="s">
        <v>188</v>
      </c>
      <c r="C117" s="4" t="s">
        <v>189</v>
      </c>
      <c r="D117" s="2" t="n">
        <v>27</v>
      </c>
      <c r="E117" s="7" t="n">
        <v>38500</v>
      </c>
      <c r="F117" s="7" t="n">
        <v>45000</v>
      </c>
      <c r="G117" s="7" t="n">
        <v>39000</v>
      </c>
      <c r="H117" s="7" t="n">
        <v>47000</v>
      </c>
      <c r="I117" s="7" t="n">
        <v>35500</v>
      </c>
      <c r="J117" s="7" t="n">
        <v>46500</v>
      </c>
      <c r="K117" s="1" t="s">
        <v>18</v>
      </c>
      <c r="L117" s="7" t="n">
        <f aca="false">AVERAGE(E117:J117)</f>
        <v>41916.6666666667</v>
      </c>
      <c r="M117" s="1" t="n">
        <f aca="false">L117*0.6</f>
        <v>25150</v>
      </c>
      <c r="N117" s="8" t="n">
        <f aca="false">M117*6.27%</f>
        <v>1576.905</v>
      </c>
      <c r="O117" s="8" t="n">
        <f aca="false">N117/12</f>
        <v>131.40875</v>
      </c>
      <c r="P117" s="1" t="n">
        <f aca="false">D117</f>
        <v>27</v>
      </c>
      <c r="Q117" s="8" t="n">
        <f aca="false">O117+P117</f>
        <v>158.40875</v>
      </c>
    </row>
    <row r="118" customFormat="false" ht="11.25" hidden="false" customHeight="false" outlineLevel="0" collapsed="false">
      <c r="A118" s="4" t="s">
        <v>135</v>
      </c>
      <c r="B118" s="4" t="s">
        <v>188</v>
      </c>
      <c r="C118" s="4" t="s">
        <v>190</v>
      </c>
      <c r="D118" s="2" t="n">
        <v>24</v>
      </c>
      <c r="E118" s="7" t="n">
        <v>27500</v>
      </c>
      <c r="F118" s="7" t="n">
        <v>32000</v>
      </c>
      <c r="G118" s="7" t="n">
        <v>30000</v>
      </c>
      <c r="H118" s="7" t="n">
        <v>35000</v>
      </c>
      <c r="I118" s="7" t="n">
        <v>28000</v>
      </c>
      <c r="J118" s="7" t="n">
        <v>34000</v>
      </c>
      <c r="K118" s="1" t="s">
        <v>90</v>
      </c>
      <c r="L118" s="7" t="n">
        <f aca="false">AVERAGE(E118:J118)</f>
        <v>31083.3333333333</v>
      </c>
      <c r="M118" s="1" t="n">
        <f aca="false">L118*0.6</f>
        <v>18650</v>
      </c>
      <c r="N118" s="8" t="n">
        <f aca="false">M118*6.27%</f>
        <v>1169.355</v>
      </c>
      <c r="O118" s="8" t="n">
        <f aca="false">N118/12</f>
        <v>97.44625</v>
      </c>
      <c r="P118" s="1" t="n">
        <f aca="false">D118</f>
        <v>24</v>
      </c>
      <c r="Q118" s="8" t="n">
        <f aca="false">O118+P118</f>
        <v>121.44625</v>
      </c>
    </row>
    <row r="119" customFormat="false" ht="11.25" hidden="false" customHeight="false" outlineLevel="0" collapsed="false">
      <c r="A119" s="4" t="s">
        <v>135</v>
      </c>
      <c r="B119" s="4" t="s">
        <v>188</v>
      </c>
      <c r="C119" s="4" t="s">
        <v>190</v>
      </c>
      <c r="D119" s="2" t="n">
        <v>27</v>
      </c>
      <c r="E119" s="7" t="n">
        <v>35000</v>
      </c>
      <c r="F119" s="7" t="n">
        <v>43000</v>
      </c>
      <c r="G119" s="7" t="n">
        <v>39000</v>
      </c>
      <c r="H119" s="7" t="n">
        <v>47000</v>
      </c>
      <c r="I119" s="7" t="n">
        <v>37000</v>
      </c>
      <c r="J119" s="7" t="n">
        <v>46000</v>
      </c>
      <c r="K119" s="1" t="s">
        <v>108</v>
      </c>
      <c r="L119" s="7" t="n">
        <f aca="false">AVERAGE(E119:J119)</f>
        <v>41166.6666666667</v>
      </c>
      <c r="M119" s="1" t="n">
        <f aca="false">L119*0.6</f>
        <v>24700</v>
      </c>
      <c r="N119" s="8" t="n">
        <f aca="false">M119*6.27%</f>
        <v>1548.69</v>
      </c>
      <c r="O119" s="8" t="n">
        <f aca="false">N119/12</f>
        <v>129.0575</v>
      </c>
      <c r="P119" s="1" t="n">
        <f aca="false">D119</f>
        <v>27</v>
      </c>
      <c r="Q119" s="8" t="n">
        <f aca="false">O119+P119</f>
        <v>156.0575</v>
      </c>
    </row>
    <row r="120" customFormat="false" ht="11.25" hidden="false" customHeight="false" outlineLevel="0" collapsed="false">
      <c r="A120" s="4" t="s">
        <v>135</v>
      </c>
      <c r="B120" s="4" t="s">
        <v>188</v>
      </c>
      <c r="C120" s="4" t="s">
        <v>191</v>
      </c>
      <c r="D120" s="2" t="n">
        <v>22</v>
      </c>
      <c r="E120" s="7" t="n">
        <v>29000</v>
      </c>
      <c r="F120" s="7" t="n">
        <v>30000</v>
      </c>
      <c r="G120" s="7" t="n">
        <v>27000</v>
      </c>
      <c r="H120" s="7" t="n">
        <v>32000</v>
      </c>
      <c r="I120" s="7" t="n">
        <v>27000</v>
      </c>
      <c r="J120" s="7" t="n">
        <v>30000</v>
      </c>
      <c r="K120" s="1" t="s">
        <v>46</v>
      </c>
      <c r="L120" s="7" t="n">
        <f aca="false">AVERAGE(E120:J120)</f>
        <v>29166.6666666667</v>
      </c>
      <c r="M120" s="1" t="n">
        <f aca="false">L120*0.6</f>
        <v>17500</v>
      </c>
      <c r="N120" s="8" t="n">
        <f aca="false">M120*6.27%</f>
        <v>1097.25</v>
      </c>
      <c r="O120" s="8" t="n">
        <f aca="false">N120/12</f>
        <v>91.4375</v>
      </c>
      <c r="P120" s="1" t="n">
        <f aca="false">D120</f>
        <v>22</v>
      </c>
      <c r="Q120" s="8" t="n">
        <f aca="false">O120+P120</f>
        <v>113.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8.8828125" defaultRowHeight="11.2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5.21"/>
    <col collapsed="false" customWidth="true" hidden="false" outlineLevel="0" max="3" min="3" style="1" width="12.55"/>
    <col collapsed="false" customWidth="true" hidden="false" outlineLevel="0" max="4" min="4" style="2" width="4.44"/>
    <col collapsed="false" customWidth="false" hidden="false" outlineLevel="1" max="10" min="5" style="1" width="8.88"/>
    <col collapsed="false" customWidth="true" hidden="false" outlineLevel="0" max="11" min="11" style="1" width="4.99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6" t="s">
        <v>13</v>
      </c>
    </row>
    <row r="2" customFormat="false" ht="11.25" hidden="false" customHeight="false" outlineLevel="0" collapsed="false">
      <c r="A2" s="4" t="s">
        <v>14</v>
      </c>
      <c r="B2" s="4" t="s">
        <v>15</v>
      </c>
      <c r="C2" s="4" t="s">
        <v>16</v>
      </c>
      <c r="D2" s="2" t="n">
        <v>46</v>
      </c>
      <c r="E2" s="7" t="n">
        <v>40000</v>
      </c>
      <c r="F2" s="7" t="n">
        <v>49000</v>
      </c>
      <c r="G2" s="7" t="n">
        <v>40000</v>
      </c>
      <c r="H2" s="7" t="n">
        <v>44000</v>
      </c>
      <c r="I2" s="7" t="n">
        <v>40000</v>
      </c>
      <c r="J2" s="7" t="n">
        <v>47000</v>
      </c>
      <c r="K2" s="1" t="s">
        <v>19</v>
      </c>
      <c r="L2" s="7" t="n">
        <f aca="false">AVERAGE(E2:J2)</f>
        <v>43333.3333333333</v>
      </c>
      <c r="M2" s="1" t="n">
        <f aca="false">L2*0.6</f>
        <v>26000</v>
      </c>
      <c r="N2" s="8" t="n">
        <f aca="false">M2*6.27%</f>
        <v>1630.2</v>
      </c>
      <c r="O2" s="8" t="n">
        <f aca="false">N2/12</f>
        <v>135.85</v>
      </c>
      <c r="P2" s="1" t="n">
        <f aca="false">D2</f>
        <v>46</v>
      </c>
      <c r="Q2" s="8" t="n">
        <f aca="false">O2+P2</f>
        <v>181.85</v>
      </c>
    </row>
    <row r="3" customFormat="false" ht="11.25" hidden="false" customHeight="false" outlineLevel="0" collapsed="false">
      <c r="A3" s="4" t="s">
        <v>14</v>
      </c>
      <c r="B3" s="4" t="s">
        <v>15</v>
      </c>
      <c r="C3" s="4" t="s">
        <v>22</v>
      </c>
      <c r="D3" s="2" t="n">
        <v>43</v>
      </c>
      <c r="E3" s="7" t="n">
        <v>35000</v>
      </c>
      <c r="F3" s="7" t="n">
        <v>40000</v>
      </c>
      <c r="G3" s="7" t="n">
        <v>36000</v>
      </c>
      <c r="H3" s="7" t="n">
        <v>42000</v>
      </c>
      <c r="I3" s="7" t="n">
        <v>38000</v>
      </c>
      <c r="J3" s="7" t="n">
        <v>43000</v>
      </c>
      <c r="K3" s="1" t="s">
        <v>25</v>
      </c>
      <c r="L3" s="7" t="n">
        <f aca="false">AVERAGE(E3:J3)</f>
        <v>39000</v>
      </c>
      <c r="M3" s="1" t="n">
        <f aca="false">L3*0.6</f>
        <v>23400</v>
      </c>
      <c r="N3" s="8" t="n">
        <f aca="false">M3*6.27%</f>
        <v>1467.18</v>
      </c>
      <c r="O3" s="8" t="n">
        <f aca="false">N3/12</f>
        <v>122.265</v>
      </c>
      <c r="P3" s="1" t="n">
        <f aca="false">D3</f>
        <v>43</v>
      </c>
      <c r="Q3" s="8" t="n">
        <f aca="false">O3+P3</f>
        <v>165.265</v>
      </c>
    </row>
    <row r="4" customFormat="false" ht="11.25" hidden="false" customHeight="false" outlineLevel="0" collapsed="false">
      <c r="A4" s="4" t="s">
        <v>65</v>
      </c>
      <c r="B4" s="4" t="s">
        <v>86</v>
      </c>
      <c r="C4" s="4" t="s">
        <v>91</v>
      </c>
      <c r="D4" s="2" t="n">
        <v>41</v>
      </c>
      <c r="E4" s="7" t="n">
        <v>34000</v>
      </c>
      <c r="F4" s="7" t="n">
        <v>40000</v>
      </c>
      <c r="G4" s="7" t="n">
        <v>34000</v>
      </c>
      <c r="H4" s="7" t="n">
        <v>40000</v>
      </c>
      <c r="I4" s="7" t="n">
        <v>34000</v>
      </c>
      <c r="J4" s="7" t="n">
        <v>45000</v>
      </c>
      <c r="K4" s="1" t="s">
        <v>30</v>
      </c>
      <c r="L4" s="7" t="n">
        <f aca="false">AVERAGE(E4:J4)</f>
        <v>37833.3333333333</v>
      </c>
      <c r="M4" s="1" t="n">
        <f aca="false">L4*0.6</f>
        <v>22700</v>
      </c>
      <c r="N4" s="8" t="n">
        <f aca="false">M4*6.27%</f>
        <v>1423.29</v>
      </c>
      <c r="O4" s="8" t="n">
        <f aca="false">N4/12</f>
        <v>118.6075</v>
      </c>
      <c r="P4" s="1" t="n">
        <f aca="false">D4</f>
        <v>41</v>
      </c>
      <c r="Q4" s="8" t="n">
        <f aca="false">O4+P4</f>
        <v>159.6075</v>
      </c>
    </row>
    <row r="5" customFormat="false" ht="11.25" hidden="false" customHeight="false" outlineLevel="0" collapsed="false">
      <c r="A5" s="4" t="s">
        <v>65</v>
      </c>
      <c r="B5" s="4" t="s">
        <v>116</v>
      </c>
      <c r="C5" s="4" t="s">
        <v>117</v>
      </c>
      <c r="D5" s="2" t="n">
        <v>37</v>
      </c>
      <c r="E5" s="1" t="n">
        <v>0</v>
      </c>
      <c r="F5" s="1" t="n">
        <v>0</v>
      </c>
      <c r="G5" s="1" t="n">
        <v>39000</v>
      </c>
      <c r="H5" s="1" t="n">
        <v>43000</v>
      </c>
      <c r="I5" s="1" t="n">
        <v>38000</v>
      </c>
      <c r="J5" s="1" t="n">
        <v>43000</v>
      </c>
      <c r="K5" s="1" t="s">
        <v>118</v>
      </c>
      <c r="L5" s="7" t="n">
        <f aca="false">AVERAGE(G5:J5)</f>
        <v>40750</v>
      </c>
      <c r="M5" s="1" t="n">
        <f aca="false">L5*0.6</f>
        <v>24450</v>
      </c>
      <c r="N5" s="8" t="n">
        <f aca="false">M5*6.27%</f>
        <v>1533.015</v>
      </c>
      <c r="O5" s="8" t="n">
        <f aca="false">N5/12</f>
        <v>127.75125</v>
      </c>
      <c r="P5" s="1" t="n">
        <f aca="false">D5</f>
        <v>37</v>
      </c>
      <c r="Q5" s="8" t="n">
        <f aca="false">O5+P5</f>
        <v>164.75125</v>
      </c>
    </row>
    <row r="6" customFormat="false" ht="11.25" hidden="false" customHeight="false" outlineLevel="0" collapsed="false">
      <c r="A6" s="4" t="s">
        <v>65</v>
      </c>
      <c r="B6" s="4" t="s">
        <v>94</v>
      </c>
      <c r="C6" s="4" t="s">
        <v>95</v>
      </c>
      <c r="D6" s="2" t="n">
        <v>35</v>
      </c>
      <c r="E6" s="7" t="n">
        <v>38000</v>
      </c>
      <c r="F6" s="7" t="n">
        <v>42000</v>
      </c>
      <c r="G6" s="7" t="n">
        <v>42000</v>
      </c>
      <c r="H6" s="7" t="n">
        <v>45000</v>
      </c>
      <c r="I6" s="7" t="n">
        <v>38000</v>
      </c>
      <c r="J6" s="7" t="n">
        <v>45000</v>
      </c>
      <c r="K6" s="1" t="s">
        <v>97</v>
      </c>
      <c r="L6" s="7" t="n">
        <f aca="false">AVERAGE(E6:J6)</f>
        <v>41666.6666666667</v>
      </c>
      <c r="M6" s="1" t="n">
        <f aca="false">L6*0.6</f>
        <v>25000</v>
      </c>
      <c r="N6" s="8" t="n">
        <f aca="false">M6*6.27%</f>
        <v>1567.5</v>
      </c>
      <c r="O6" s="8" t="n">
        <f aca="false">N6/12</f>
        <v>130.625</v>
      </c>
      <c r="P6" s="1" t="n">
        <f aca="false">D6</f>
        <v>35</v>
      </c>
      <c r="Q6" s="8" t="n">
        <f aca="false">O6+P6</f>
        <v>165.625</v>
      </c>
    </row>
    <row r="7" customFormat="false" ht="11.25" hidden="false" customHeight="false" outlineLevel="0" collapsed="false">
      <c r="A7" s="4" t="s">
        <v>14</v>
      </c>
      <c r="B7" s="4" t="s">
        <v>15</v>
      </c>
      <c r="C7" s="4" t="s">
        <v>20</v>
      </c>
      <c r="D7" s="2" t="n">
        <v>34</v>
      </c>
      <c r="E7" s="7" t="n">
        <v>24000</v>
      </c>
      <c r="F7" s="7" t="n">
        <v>32000</v>
      </c>
      <c r="G7" s="7" t="n">
        <v>25000</v>
      </c>
      <c r="H7" s="7" t="n">
        <v>31000</v>
      </c>
      <c r="I7" s="7" t="n">
        <v>25000</v>
      </c>
      <c r="J7" s="7" t="n">
        <v>30000</v>
      </c>
      <c r="K7" s="1" t="s">
        <v>21</v>
      </c>
      <c r="L7" s="7" t="n">
        <f aca="false">AVERAGE(E7:J7)</f>
        <v>27833.3333333333</v>
      </c>
      <c r="M7" s="1" t="n">
        <f aca="false">L7*0.6</f>
        <v>16700</v>
      </c>
      <c r="N7" s="8" t="n">
        <f aca="false">M7*6.27%</f>
        <v>1047.09</v>
      </c>
      <c r="O7" s="8" t="n">
        <f aca="false">N7/12</f>
        <v>87.2575</v>
      </c>
      <c r="P7" s="1" t="n">
        <f aca="false">D7</f>
        <v>34</v>
      </c>
      <c r="Q7" s="8" t="n">
        <f aca="false">O7+P7</f>
        <v>121.2575</v>
      </c>
    </row>
    <row r="8" customFormat="false" ht="11.25" hidden="false" customHeight="false" outlineLevel="0" collapsed="false">
      <c r="A8" s="4" t="s">
        <v>14</v>
      </c>
      <c r="B8" s="4" t="s">
        <v>15</v>
      </c>
      <c r="C8" s="4" t="s">
        <v>16</v>
      </c>
      <c r="D8" s="2" t="n">
        <v>34</v>
      </c>
      <c r="E8" s="7" t="n">
        <v>29000</v>
      </c>
      <c r="F8" s="7" t="n">
        <v>36000</v>
      </c>
      <c r="G8" s="7" t="n">
        <v>28000</v>
      </c>
      <c r="H8" s="7" t="n">
        <v>34000</v>
      </c>
      <c r="I8" s="7" t="n">
        <v>30000</v>
      </c>
      <c r="J8" s="7" t="n">
        <v>34000</v>
      </c>
      <c r="K8" s="1" t="s">
        <v>18</v>
      </c>
      <c r="L8" s="7" t="n">
        <f aca="false">AVERAGE(E8:J8)</f>
        <v>31833.3333333333</v>
      </c>
      <c r="M8" s="1" t="n">
        <f aca="false">L8*0.6</f>
        <v>19100</v>
      </c>
      <c r="N8" s="8" t="n">
        <f aca="false">M8*6.27%</f>
        <v>1197.57</v>
      </c>
      <c r="O8" s="8" t="n">
        <f aca="false">N8/12</f>
        <v>99.7975</v>
      </c>
      <c r="P8" s="1" t="n">
        <f aca="false">D8</f>
        <v>34</v>
      </c>
      <c r="Q8" s="8" t="n">
        <f aca="false">O8+P8</f>
        <v>133.7975</v>
      </c>
    </row>
    <row r="9" customFormat="false" ht="11.25" hidden="false" customHeight="false" outlineLevel="0" collapsed="false">
      <c r="A9" s="4" t="s">
        <v>14</v>
      </c>
      <c r="B9" s="4" t="s">
        <v>44</v>
      </c>
      <c r="C9" s="4" t="s">
        <v>64</v>
      </c>
      <c r="D9" s="2" t="n">
        <v>34</v>
      </c>
      <c r="E9" s="7" t="n">
        <v>29000</v>
      </c>
      <c r="F9" s="7" t="n">
        <v>35000</v>
      </c>
      <c r="G9" s="7" t="n">
        <v>32000</v>
      </c>
      <c r="H9" s="7" t="n">
        <v>35000</v>
      </c>
      <c r="I9" s="7" t="n">
        <v>30000</v>
      </c>
      <c r="J9" s="7" t="n">
        <v>33800</v>
      </c>
      <c r="K9" s="1" t="s">
        <v>63</v>
      </c>
      <c r="L9" s="7" t="n">
        <f aca="false">AVERAGE(E9:J9)</f>
        <v>32466.6666666667</v>
      </c>
      <c r="M9" s="1" t="n">
        <f aca="false">L9*0.6</f>
        <v>19480</v>
      </c>
      <c r="N9" s="8" t="n">
        <f aca="false">M9*6.27%</f>
        <v>1221.396</v>
      </c>
      <c r="O9" s="8" t="n">
        <f aca="false">N9/12</f>
        <v>101.783</v>
      </c>
      <c r="P9" s="1" t="n">
        <f aca="false">D9</f>
        <v>34</v>
      </c>
      <c r="Q9" s="8" t="n">
        <f aca="false">O9+P9</f>
        <v>135.783</v>
      </c>
    </row>
    <row r="10" customFormat="false" ht="11.25" hidden="false" customHeight="false" outlineLevel="0" collapsed="false">
      <c r="A10" s="4" t="s">
        <v>14</v>
      </c>
      <c r="B10" s="4" t="s">
        <v>40</v>
      </c>
      <c r="C10" s="4" t="s">
        <v>41</v>
      </c>
      <c r="D10" s="2" t="n">
        <v>34</v>
      </c>
      <c r="E10" s="7" t="n">
        <v>30000</v>
      </c>
      <c r="F10" s="7" t="n">
        <v>45000</v>
      </c>
      <c r="G10" s="7" t="n">
        <v>35000</v>
      </c>
      <c r="H10" s="7" t="n">
        <v>42000</v>
      </c>
      <c r="I10" s="7" t="n">
        <v>32000</v>
      </c>
      <c r="J10" s="7" t="n">
        <v>44500</v>
      </c>
      <c r="K10" s="1" t="s">
        <v>43</v>
      </c>
      <c r="L10" s="7" t="n">
        <f aca="false">AVERAGE(E10:J10)</f>
        <v>38083.3333333333</v>
      </c>
      <c r="M10" s="1" t="n">
        <f aca="false">L10*0.6</f>
        <v>22850</v>
      </c>
      <c r="N10" s="8" t="n">
        <f aca="false">M10*6.27%</f>
        <v>1432.695</v>
      </c>
      <c r="O10" s="8" t="n">
        <f aca="false">N10/12</f>
        <v>119.39125</v>
      </c>
      <c r="P10" s="1" t="n">
        <f aca="false">D10</f>
        <v>34</v>
      </c>
      <c r="Q10" s="8" t="n">
        <f aca="false">O10+P10</f>
        <v>153.39125</v>
      </c>
    </row>
    <row r="11" customFormat="false" ht="11.25" hidden="false" customHeight="false" outlineLevel="0" collapsed="false">
      <c r="A11" s="4" t="s">
        <v>14</v>
      </c>
      <c r="B11" s="4" t="s">
        <v>15</v>
      </c>
      <c r="C11" s="4" t="s">
        <v>22</v>
      </c>
      <c r="D11" s="2" t="n">
        <v>33</v>
      </c>
      <c r="E11" s="7" t="n">
        <v>26000</v>
      </c>
      <c r="F11" s="7" t="n">
        <v>30000</v>
      </c>
      <c r="G11" s="7" t="n">
        <v>29500</v>
      </c>
      <c r="H11" s="7" t="n">
        <v>31000</v>
      </c>
      <c r="I11" s="7" t="n">
        <v>25000</v>
      </c>
      <c r="J11" s="7" t="n">
        <v>31500</v>
      </c>
      <c r="K11" s="1" t="s">
        <v>24</v>
      </c>
      <c r="L11" s="7" t="n">
        <f aca="false">AVERAGE(E11:J11)</f>
        <v>28833.3333333333</v>
      </c>
      <c r="M11" s="1" t="n">
        <f aca="false">L11*0.6</f>
        <v>17300</v>
      </c>
      <c r="N11" s="8" t="n">
        <f aca="false">M11*6.27%</f>
        <v>1084.71</v>
      </c>
      <c r="O11" s="8" t="n">
        <f aca="false">N11/12</f>
        <v>90.3925</v>
      </c>
      <c r="P11" s="1" t="n">
        <f aca="false">D11</f>
        <v>33</v>
      </c>
      <c r="Q11" s="8" t="n">
        <f aca="false">O11+P11</f>
        <v>123.3925</v>
      </c>
    </row>
    <row r="12" customFormat="false" ht="11.25" hidden="false" customHeight="false" outlineLevel="0" collapsed="false">
      <c r="A12" s="4" t="s">
        <v>14</v>
      </c>
      <c r="B12" s="4" t="s">
        <v>15</v>
      </c>
      <c r="C12" s="4" t="s">
        <v>26</v>
      </c>
      <c r="D12" s="2" t="n">
        <v>33</v>
      </c>
      <c r="E12" s="7" t="n">
        <v>30000</v>
      </c>
      <c r="F12" s="7" t="n">
        <v>40000</v>
      </c>
      <c r="G12" s="7" t="n">
        <v>33000</v>
      </c>
      <c r="H12" s="7" t="n">
        <v>40000</v>
      </c>
      <c r="I12" s="7" t="n">
        <v>35000</v>
      </c>
      <c r="J12" s="7" t="n">
        <v>40000</v>
      </c>
      <c r="K12" s="1" t="s">
        <v>27</v>
      </c>
      <c r="L12" s="7" t="n">
        <f aca="false">AVERAGE(E12:J12)</f>
        <v>36333.3333333333</v>
      </c>
      <c r="M12" s="1" t="n">
        <f aca="false">L12*0.6</f>
        <v>21800</v>
      </c>
      <c r="N12" s="8" t="n">
        <f aca="false">M12*6.27%</f>
        <v>1366.86</v>
      </c>
      <c r="O12" s="8" t="n">
        <f aca="false">N12/12</f>
        <v>113.905</v>
      </c>
      <c r="P12" s="1" t="n">
        <f aca="false">D12</f>
        <v>33</v>
      </c>
      <c r="Q12" s="8" t="n">
        <f aca="false">O12+P12</f>
        <v>146.905</v>
      </c>
    </row>
    <row r="13" customFormat="false" ht="11.25" hidden="false" customHeight="false" outlineLevel="0" collapsed="false">
      <c r="A13" s="4" t="s">
        <v>14</v>
      </c>
      <c r="B13" s="4" t="s">
        <v>44</v>
      </c>
      <c r="C13" s="4" t="s">
        <v>59</v>
      </c>
      <c r="D13" s="2" t="n">
        <v>33</v>
      </c>
      <c r="E13" s="7" t="n">
        <v>32000</v>
      </c>
      <c r="F13" s="7" t="n">
        <v>42000</v>
      </c>
      <c r="G13" s="7" t="n">
        <v>34000</v>
      </c>
      <c r="H13" s="7" t="n">
        <v>40000</v>
      </c>
      <c r="I13" s="7" t="n">
        <v>33000</v>
      </c>
      <c r="J13" s="7" t="n">
        <v>37000</v>
      </c>
      <c r="K13" s="1" t="s">
        <v>61</v>
      </c>
      <c r="L13" s="7" t="n">
        <f aca="false">AVERAGE(E13:J13)</f>
        <v>36333.3333333333</v>
      </c>
      <c r="M13" s="1" t="n">
        <f aca="false">L13*0.6</f>
        <v>21800</v>
      </c>
      <c r="N13" s="8" t="n">
        <f aca="false">M13*6.27%</f>
        <v>1366.86</v>
      </c>
      <c r="O13" s="8" t="n">
        <f aca="false">N13/12</f>
        <v>113.905</v>
      </c>
      <c r="P13" s="1" t="n">
        <f aca="false">D13</f>
        <v>33</v>
      </c>
      <c r="Q13" s="8" t="n">
        <f aca="false">O13+P13</f>
        <v>146.905</v>
      </c>
    </row>
    <row r="14" customFormat="false" ht="11.25" hidden="false" customHeight="false" outlineLevel="0" collapsed="false">
      <c r="A14" s="4" t="s">
        <v>65</v>
      </c>
      <c r="B14" s="4" t="s">
        <v>113</v>
      </c>
      <c r="C14" s="4" t="s">
        <v>115</v>
      </c>
      <c r="D14" s="2" t="n">
        <v>33</v>
      </c>
      <c r="E14" s="7" t="n">
        <v>43000</v>
      </c>
      <c r="F14" s="7" t="n">
        <v>46000</v>
      </c>
      <c r="G14" s="7" t="n">
        <v>42000</v>
      </c>
      <c r="H14" s="7" t="n">
        <v>45000</v>
      </c>
      <c r="I14" s="7" t="n">
        <v>49000</v>
      </c>
      <c r="J14" s="7" t="n">
        <v>58000</v>
      </c>
      <c r="K14" s="1" t="s">
        <v>112</v>
      </c>
      <c r="L14" s="7" t="n">
        <f aca="false">AVERAGE(E14:J14)</f>
        <v>47166.6666666667</v>
      </c>
      <c r="M14" s="1" t="n">
        <f aca="false">L14*0.6</f>
        <v>28300</v>
      </c>
      <c r="N14" s="8" t="n">
        <f aca="false">M14*6.27%</f>
        <v>1774.41</v>
      </c>
      <c r="O14" s="8" t="n">
        <f aca="false">N14/12</f>
        <v>147.8675</v>
      </c>
      <c r="P14" s="1" t="n">
        <f aca="false">D14</f>
        <v>33</v>
      </c>
      <c r="Q14" s="8" t="n">
        <f aca="false">O14+P14</f>
        <v>180.8675</v>
      </c>
    </row>
    <row r="15" customFormat="false" ht="11.25" hidden="false" customHeight="false" outlineLevel="0" collapsed="false">
      <c r="A15" s="4" t="s">
        <v>65</v>
      </c>
      <c r="B15" s="4" t="s">
        <v>121</v>
      </c>
      <c r="C15" s="4" t="s">
        <v>124</v>
      </c>
      <c r="D15" s="2" t="n">
        <v>33</v>
      </c>
      <c r="E15" s="7" t="n">
        <v>42000</v>
      </c>
      <c r="F15" s="7" t="n">
        <v>45000</v>
      </c>
      <c r="G15" s="7" t="n">
        <v>50000</v>
      </c>
      <c r="H15" s="7" t="n">
        <v>55000</v>
      </c>
      <c r="I15" s="7" t="n">
        <v>47000</v>
      </c>
      <c r="J15" s="7" t="n">
        <v>53000</v>
      </c>
      <c r="K15" s="1" t="s">
        <v>90</v>
      </c>
      <c r="L15" s="7" t="n">
        <f aca="false">AVERAGE(E15:J15)</f>
        <v>48666.6666666667</v>
      </c>
      <c r="M15" s="1" t="n">
        <f aca="false">L15*0.6</f>
        <v>29200</v>
      </c>
      <c r="N15" s="8" t="n">
        <f aca="false">M15*6.27%</f>
        <v>1830.84</v>
      </c>
      <c r="O15" s="8" t="n">
        <f aca="false">N15/12</f>
        <v>152.57</v>
      </c>
      <c r="P15" s="1" t="n">
        <f aca="false">D15</f>
        <v>33</v>
      </c>
      <c r="Q15" s="8" t="n">
        <f aca="false">O15+P15</f>
        <v>185.57</v>
      </c>
    </row>
    <row r="16" customFormat="false" ht="11.25" hidden="false" customHeight="false" outlineLevel="0" collapsed="false">
      <c r="A16" s="4" t="s">
        <v>14</v>
      </c>
      <c r="B16" s="4" t="s">
        <v>15</v>
      </c>
      <c r="C16" s="4" t="s">
        <v>34</v>
      </c>
      <c r="D16" s="2" t="n">
        <v>32</v>
      </c>
      <c r="E16" s="7" t="n">
        <v>32000</v>
      </c>
      <c r="F16" s="7" t="n">
        <v>32700</v>
      </c>
      <c r="G16" s="1" t="n">
        <v>0</v>
      </c>
      <c r="H16" s="1" t="n">
        <v>0</v>
      </c>
      <c r="I16" s="7" t="n">
        <v>32000</v>
      </c>
      <c r="J16" s="4" t="n">
        <v>33500</v>
      </c>
      <c r="K16" s="1" t="s">
        <v>35</v>
      </c>
      <c r="L16" s="7" t="n">
        <f aca="false">(E16+F16+I16+J16)/4</f>
        <v>32550</v>
      </c>
      <c r="M16" s="1" t="n">
        <f aca="false">L16*0.6</f>
        <v>19530</v>
      </c>
      <c r="N16" s="8" t="n">
        <f aca="false">M16*6.27%</f>
        <v>1224.531</v>
      </c>
      <c r="O16" s="8" t="n">
        <f aca="false">N16/12</f>
        <v>102.04425</v>
      </c>
      <c r="P16" s="1" t="n">
        <f aca="false">D16</f>
        <v>32</v>
      </c>
      <c r="Q16" s="8" t="n">
        <f aca="false">O16+P16</f>
        <v>134.04425</v>
      </c>
    </row>
    <row r="17" customFormat="false" ht="11.25" hidden="false" customHeight="false" outlineLevel="0" collapsed="false">
      <c r="A17" s="4" t="s">
        <v>65</v>
      </c>
      <c r="B17" s="4" t="s">
        <v>116</v>
      </c>
      <c r="C17" s="4" t="s">
        <v>117</v>
      </c>
      <c r="D17" s="2" t="n">
        <v>32</v>
      </c>
      <c r="E17" s="1" t="n">
        <v>0</v>
      </c>
      <c r="F17" s="1" t="n">
        <v>0</v>
      </c>
      <c r="G17" s="1" t="n">
        <v>35000</v>
      </c>
      <c r="H17" s="1" t="n">
        <v>37000</v>
      </c>
      <c r="I17" s="1" t="n">
        <v>33000</v>
      </c>
      <c r="J17" s="4" t="n">
        <v>36000</v>
      </c>
      <c r="K17" s="1" t="s">
        <v>80</v>
      </c>
      <c r="L17" s="7" t="n">
        <f aca="false">AVERAGE(G17:J17)</f>
        <v>35250</v>
      </c>
      <c r="M17" s="1" t="n">
        <f aca="false">L17*0.6</f>
        <v>21150</v>
      </c>
      <c r="N17" s="8" t="n">
        <f aca="false">M17*6.27%</f>
        <v>1326.105</v>
      </c>
      <c r="O17" s="8" t="n">
        <f aca="false">N17/12</f>
        <v>110.50875</v>
      </c>
      <c r="P17" s="1" t="n">
        <f aca="false">D17</f>
        <v>32</v>
      </c>
      <c r="Q17" s="8" t="n">
        <f aca="false">O17+P17</f>
        <v>142.50875</v>
      </c>
    </row>
    <row r="18" customFormat="false" ht="11.25" hidden="false" customHeight="false" outlineLevel="0" collapsed="false">
      <c r="A18" s="4" t="s">
        <v>14</v>
      </c>
      <c r="B18" s="4" t="s">
        <v>15</v>
      </c>
      <c r="C18" s="4" t="s">
        <v>38</v>
      </c>
      <c r="D18" s="2" t="n">
        <v>32</v>
      </c>
      <c r="E18" s="7" t="n">
        <v>32000</v>
      </c>
      <c r="F18" s="7" t="n">
        <v>40000</v>
      </c>
      <c r="G18" s="1" t="n">
        <v>0</v>
      </c>
      <c r="H18" s="1" t="n">
        <v>0</v>
      </c>
      <c r="I18" s="7" t="n">
        <v>0</v>
      </c>
      <c r="J18" s="1" t="n">
        <v>0</v>
      </c>
      <c r="K18" s="1" t="s">
        <v>39</v>
      </c>
      <c r="L18" s="7" t="n">
        <f aca="false">AVERAGE(E18:F18)</f>
        <v>36000</v>
      </c>
      <c r="M18" s="1" t="n">
        <f aca="false">L18*0.6</f>
        <v>21600</v>
      </c>
      <c r="N18" s="8" t="n">
        <f aca="false">M18*6.27%</f>
        <v>1354.32</v>
      </c>
      <c r="O18" s="8" t="n">
        <f aca="false">N18/12</f>
        <v>112.86</v>
      </c>
      <c r="P18" s="1" t="n">
        <f aca="false">D18</f>
        <v>32</v>
      </c>
      <c r="Q18" s="8" t="n">
        <f aca="false">O18+P18</f>
        <v>144.86</v>
      </c>
    </row>
    <row r="19" customFormat="false" ht="11.25" hidden="false" customHeight="false" outlineLevel="0" collapsed="false">
      <c r="A19" s="4" t="s">
        <v>14</v>
      </c>
      <c r="B19" s="4" t="s">
        <v>15</v>
      </c>
      <c r="C19" s="4" t="s">
        <v>36</v>
      </c>
      <c r="D19" s="2" t="n">
        <v>32</v>
      </c>
      <c r="E19" s="7" t="n">
        <v>35000</v>
      </c>
      <c r="F19" s="7" t="n">
        <v>37050</v>
      </c>
      <c r="G19" s="1" t="n">
        <v>0</v>
      </c>
      <c r="H19" s="1" t="n">
        <v>0</v>
      </c>
      <c r="I19" s="7" t="n">
        <v>37050</v>
      </c>
      <c r="J19" s="1" t="n">
        <v>37550</v>
      </c>
      <c r="K19" s="1" t="s">
        <v>37</v>
      </c>
      <c r="L19" s="7" t="n">
        <f aca="false">(E19+F19+I19+J19)/4</f>
        <v>36662.5</v>
      </c>
      <c r="M19" s="1" t="n">
        <f aca="false">L19*0.6</f>
        <v>21997.5</v>
      </c>
      <c r="N19" s="8" t="n">
        <f aca="false">M19*6.27%</f>
        <v>1379.24325</v>
      </c>
      <c r="O19" s="8" t="n">
        <f aca="false">N19/12</f>
        <v>114.9369375</v>
      </c>
      <c r="P19" s="1" t="n">
        <f aca="false">D19</f>
        <v>32</v>
      </c>
      <c r="Q19" s="8" t="n">
        <f aca="false">O19+P19</f>
        <v>146.9369375</v>
      </c>
    </row>
    <row r="20" customFormat="false" ht="11.25" hidden="false" customHeight="false" outlineLevel="0" collapsed="false">
      <c r="A20" s="4" t="s">
        <v>14</v>
      </c>
      <c r="B20" s="4" t="s">
        <v>15</v>
      </c>
      <c r="C20" s="4" t="s">
        <v>28</v>
      </c>
      <c r="D20" s="2" t="n">
        <v>32</v>
      </c>
      <c r="E20" s="7" t="n">
        <v>34000</v>
      </c>
      <c r="F20" s="7" t="n">
        <v>41000</v>
      </c>
      <c r="G20" s="7" t="n">
        <v>33000</v>
      </c>
      <c r="H20" s="7" t="n">
        <v>41000</v>
      </c>
      <c r="I20" s="7" t="n">
        <v>34000</v>
      </c>
      <c r="J20" s="7" t="n">
        <v>42000</v>
      </c>
      <c r="K20" s="1" t="s">
        <v>33</v>
      </c>
      <c r="L20" s="7" t="n">
        <f aca="false">AVERAGE(E20:J20)</f>
        <v>37500</v>
      </c>
      <c r="M20" s="1" t="n">
        <f aca="false">L20*0.6</f>
        <v>22500</v>
      </c>
      <c r="N20" s="8" t="n">
        <f aca="false">M20*6.27%</f>
        <v>1410.75</v>
      </c>
      <c r="O20" s="8" t="n">
        <f aca="false">N20/12</f>
        <v>117.5625</v>
      </c>
      <c r="P20" s="1" t="n">
        <f aca="false">D20</f>
        <v>32</v>
      </c>
      <c r="Q20" s="8" t="n">
        <f aca="false">O20+P20</f>
        <v>149.5625</v>
      </c>
    </row>
    <row r="21" customFormat="false" ht="11.25" hidden="false" customHeight="false" outlineLevel="0" collapsed="false">
      <c r="A21" s="4" t="s">
        <v>14</v>
      </c>
      <c r="B21" s="4" t="s">
        <v>44</v>
      </c>
      <c r="C21" s="4" t="s">
        <v>48</v>
      </c>
      <c r="D21" s="2" t="n">
        <v>32</v>
      </c>
      <c r="E21" s="7" t="n">
        <v>37000</v>
      </c>
      <c r="F21" s="7" t="n">
        <v>42000</v>
      </c>
      <c r="G21" s="7" t="n">
        <v>34000</v>
      </c>
      <c r="H21" s="7" t="n">
        <v>40000</v>
      </c>
      <c r="I21" s="7" t="n">
        <v>36000</v>
      </c>
      <c r="J21" s="7" t="n">
        <v>40000</v>
      </c>
      <c r="K21" s="1" t="s">
        <v>52</v>
      </c>
      <c r="L21" s="7" t="n">
        <f aca="false">AVERAGE(E21:J21)</f>
        <v>38166.6666666667</v>
      </c>
      <c r="M21" s="1" t="n">
        <f aca="false">L21*0.6</f>
        <v>22900</v>
      </c>
      <c r="N21" s="8" t="n">
        <f aca="false">M21*6.27%</f>
        <v>1435.83</v>
      </c>
      <c r="O21" s="8" t="n">
        <f aca="false">N21/12</f>
        <v>119.6525</v>
      </c>
      <c r="P21" s="1" t="n">
        <v>32</v>
      </c>
      <c r="Q21" s="8" t="n">
        <f aca="false">O21+P21</f>
        <v>151.6525</v>
      </c>
    </row>
    <row r="22" customFormat="false" ht="11.25" hidden="false" customHeight="false" outlineLevel="0" collapsed="false">
      <c r="A22" s="4" t="s">
        <v>14</v>
      </c>
      <c r="B22" s="4" t="s">
        <v>44</v>
      </c>
      <c r="C22" s="4" t="s">
        <v>48</v>
      </c>
      <c r="D22" s="2" t="n">
        <v>32</v>
      </c>
      <c r="E22" s="7" t="n">
        <v>37000</v>
      </c>
      <c r="F22" s="7" t="n">
        <v>42000</v>
      </c>
      <c r="G22" s="7" t="n">
        <v>34000</v>
      </c>
      <c r="H22" s="7" t="n">
        <v>40000</v>
      </c>
      <c r="I22" s="7" t="n">
        <v>36000</v>
      </c>
      <c r="J22" s="7" t="n">
        <v>40000</v>
      </c>
      <c r="K22" s="1" t="s">
        <v>50</v>
      </c>
      <c r="L22" s="7" t="n">
        <f aca="false">AVERAGE(E22:J22)</f>
        <v>38166.6666666667</v>
      </c>
      <c r="M22" s="1" t="n">
        <f aca="false">L22*0.6</f>
        <v>22900</v>
      </c>
      <c r="N22" s="8" t="n">
        <f aca="false">M22*6.27%</f>
        <v>1435.83</v>
      </c>
      <c r="O22" s="8" t="n">
        <f aca="false">N22/12</f>
        <v>119.6525</v>
      </c>
      <c r="P22" s="1" t="n">
        <v>32</v>
      </c>
      <c r="Q22" s="8" t="n">
        <f aca="false">O22+P22</f>
        <v>151.6525</v>
      </c>
    </row>
    <row r="23" customFormat="false" ht="11.25" hidden="false" customHeight="false" outlineLevel="0" collapsed="false">
      <c r="A23" s="4" t="s">
        <v>14</v>
      </c>
      <c r="B23" s="4" t="s">
        <v>44</v>
      </c>
      <c r="C23" s="4" t="s">
        <v>62</v>
      </c>
      <c r="D23" s="2" t="n">
        <v>32</v>
      </c>
      <c r="E23" s="7" t="n">
        <v>40000</v>
      </c>
      <c r="F23" s="7" t="n">
        <v>47000</v>
      </c>
      <c r="G23" s="7" t="n">
        <v>39000</v>
      </c>
      <c r="H23" s="7" t="n">
        <v>46000</v>
      </c>
      <c r="I23" s="7" t="n">
        <v>37000</v>
      </c>
      <c r="J23" s="7" t="n">
        <v>42000</v>
      </c>
      <c r="K23" s="1" t="s">
        <v>63</v>
      </c>
      <c r="L23" s="7" t="n">
        <f aca="false">AVERAGE(E23:J23)</f>
        <v>41833.3333333333</v>
      </c>
      <c r="M23" s="1" t="n">
        <f aca="false">L23*0.6</f>
        <v>25100</v>
      </c>
      <c r="N23" s="8" t="n">
        <f aca="false">M23*6.27%</f>
        <v>1573.77</v>
      </c>
      <c r="O23" s="8" t="n">
        <f aca="false">N23/12</f>
        <v>131.1475</v>
      </c>
      <c r="P23" s="1" t="n">
        <f aca="false">D23</f>
        <v>32</v>
      </c>
      <c r="Q23" s="8" t="n">
        <f aca="false">O23+P23</f>
        <v>163.1475</v>
      </c>
    </row>
    <row r="24" customFormat="false" ht="11.25" hidden="false" customHeight="false" outlineLevel="0" collapsed="false">
      <c r="A24" s="4" t="s">
        <v>14</v>
      </c>
      <c r="B24" s="4" t="s">
        <v>44</v>
      </c>
      <c r="C24" s="4" t="s">
        <v>45</v>
      </c>
      <c r="D24" s="2" t="n">
        <v>32</v>
      </c>
      <c r="E24" s="7" t="n">
        <v>39000</v>
      </c>
      <c r="F24" s="7" t="n">
        <v>46000</v>
      </c>
      <c r="G24" s="7" t="n">
        <v>39000</v>
      </c>
      <c r="H24" s="7" t="n">
        <v>45000</v>
      </c>
      <c r="I24" s="7" t="n">
        <v>38000</v>
      </c>
      <c r="J24" s="7" t="n">
        <v>45000</v>
      </c>
      <c r="K24" s="1" t="s">
        <v>47</v>
      </c>
      <c r="L24" s="7" t="n">
        <f aca="false">AVERAGE(E24:J24)</f>
        <v>42000</v>
      </c>
      <c r="M24" s="1" t="n">
        <f aca="false">L24*0.6</f>
        <v>25200</v>
      </c>
      <c r="N24" s="8" t="n">
        <f aca="false">M24*6.27%</f>
        <v>1580.04</v>
      </c>
      <c r="O24" s="8" t="n">
        <f aca="false">N24/12</f>
        <v>131.67</v>
      </c>
      <c r="P24" s="1" t="n">
        <f aca="false">D24</f>
        <v>32</v>
      </c>
      <c r="Q24" s="8" t="n">
        <f aca="false">O24+P24</f>
        <v>163.67</v>
      </c>
    </row>
    <row r="25" customFormat="false" ht="11.25" hidden="false" customHeight="false" outlineLevel="0" collapsed="false">
      <c r="A25" s="4" t="s">
        <v>14</v>
      </c>
      <c r="B25" s="4" t="s">
        <v>15</v>
      </c>
      <c r="C25" s="4" t="s">
        <v>28</v>
      </c>
      <c r="D25" s="2" t="n">
        <v>31</v>
      </c>
      <c r="E25" s="7" t="n">
        <v>33000</v>
      </c>
      <c r="F25" s="7" t="n">
        <v>40000</v>
      </c>
      <c r="G25" s="7" t="n">
        <v>34000</v>
      </c>
      <c r="H25" s="7" t="n">
        <v>43000</v>
      </c>
      <c r="I25" s="7" t="n">
        <v>32000</v>
      </c>
      <c r="J25" s="7" t="n">
        <v>40000</v>
      </c>
      <c r="K25" s="1" t="s">
        <v>32</v>
      </c>
      <c r="L25" s="7" t="n">
        <f aca="false">AVERAGE(E25:J25)</f>
        <v>37000</v>
      </c>
      <c r="M25" s="1" t="n">
        <f aca="false">L25*0.6</f>
        <v>22200</v>
      </c>
      <c r="N25" s="8" t="n">
        <f aca="false">M25*6.27%</f>
        <v>1391.94</v>
      </c>
      <c r="O25" s="8" t="n">
        <f aca="false">N25/12</f>
        <v>115.995</v>
      </c>
      <c r="P25" s="1" t="n">
        <v>31</v>
      </c>
      <c r="Q25" s="8" t="n">
        <f aca="false">O25+P25</f>
        <v>146.995</v>
      </c>
    </row>
    <row r="26" customFormat="false" ht="11.25" hidden="false" customHeight="false" outlineLevel="0" collapsed="false">
      <c r="A26" s="4" t="s">
        <v>14</v>
      </c>
      <c r="B26" s="4" t="s">
        <v>15</v>
      </c>
      <c r="C26" s="4" t="s">
        <v>28</v>
      </c>
      <c r="D26" s="2" t="n">
        <v>31</v>
      </c>
      <c r="E26" s="7" t="n">
        <v>35000</v>
      </c>
      <c r="F26" s="7" t="n">
        <v>43000</v>
      </c>
      <c r="G26" s="7" t="n">
        <v>34000</v>
      </c>
      <c r="H26" s="7" t="n">
        <v>43000</v>
      </c>
      <c r="I26" s="7" t="n">
        <v>32000</v>
      </c>
      <c r="J26" s="7" t="n">
        <v>43000</v>
      </c>
      <c r="K26" s="1" t="s">
        <v>30</v>
      </c>
      <c r="L26" s="7" t="n">
        <f aca="false">AVERAGE(E26:J26)</f>
        <v>38333.3333333333</v>
      </c>
      <c r="M26" s="1" t="n">
        <f aca="false">L26*0.6</f>
        <v>23000</v>
      </c>
      <c r="N26" s="8" t="n">
        <f aca="false">M26*6.27%</f>
        <v>1442.1</v>
      </c>
      <c r="O26" s="8" t="n">
        <f aca="false">N26/12</f>
        <v>120.175</v>
      </c>
      <c r="P26" s="1" t="n">
        <v>31</v>
      </c>
      <c r="Q26" s="8" t="n">
        <f aca="false">O26+P26</f>
        <v>151.175</v>
      </c>
    </row>
    <row r="27" customFormat="false" ht="11.25" hidden="false" customHeight="false" outlineLevel="0" collapsed="false">
      <c r="A27" s="4" t="s">
        <v>14</v>
      </c>
      <c r="B27" s="4" t="s">
        <v>44</v>
      </c>
      <c r="C27" s="4" t="s">
        <v>53</v>
      </c>
      <c r="D27" s="2" t="n">
        <v>31</v>
      </c>
      <c r="E27" s="7" t="n">
        <v>42000</v>
      </c>
      <c r="F27" s="7" t="n">
        <v>45000</v>
      </c>
      <c r="G27" s="1" t="n">
        <v>0</v>
      </c>
      <c r="H27" s="1" t="n">
        <v>0</v>
      </c>
      <c r="I27" s="7" t="n">
        <v>0</v>
      </c>
      <c r="J27" s="1" t="n">
        <v>0</v>
      </c>
      <c r="K27" s="1" t="s">
        <v>52</v>
      </c>
      <c r="L27" s="7" t="n">
        <f aca="false">AVERAGE(E27:F27)</f>
        <v>43500</v>
      </c>
      <c r="M27" s="1" t="n">
        <f aca="false">L27*0.6</f>
        <v>26100</v>
      </c>
      <c r="N27" s="8" t="n">
        <f aca="false">M27*6.27%</f>
        <v>1636.47</v>
      </c>
      <c r="O27" s="8" t="n">
        <f aca="false">N27/12</f>
        <v>136.3725</v>
      </c>
      <c r="P27" s="1" t="n">
        <v>31</v>
      </c>
      <c r="Q27" s="8" t="n">
        <f aca="false">O27+P27</f>
        <v>167.3725</v>
      </c>
    </row>
    <row r="28" customFormat="false" ht="11.25" hidden="false" customHeight="false" outlineLevel="0" collapsed="false">
      <c r="A28" s="4" t="s">
        <v>14</v>
      </c>
      <c r="B28" s="4" t="s">
        <v>44</v>
      </c>
      <c r="C28" s="4" t="s">
        <v>53</v>
      </c>
      <c r="D28" s="2" t="n">
        <v>31</v>
      </c>
      <c r="E28" s="7" t="n">
        <v>42000</v>
      </c>
      <c r="F28" s="7" t="n">
        <v>45000</v>
      </c>
      <c r="G28" s="1" t="n">
        <v>0</v>
      </c>
      <c r="H28" s="1" t="n">
        <v>0</v>
      </c>
      <c r="I28" s="7" t="n">
        <v>0</v>
      </c>
      <c r="J28" s="1" t="n">
        <v>0</v>
      </c>
      <c r="K28" s="1" t="s">
        <v>58</v>
      </c>
      <c r="L28" s="7" t="n">
        <f aca="false">AVERAGE(E28:F28)</f>
        <v>43500</v>
      </c>
      <c r="M28" s="1" t="n">
        <f aca="false">L28*0.6</f>
        <v>26100</v>
      </c>
      <c r="N28" s="8" t="n">
        <f aca="false">M28*6.27%</f>
        <v>1636.47</v>
      </c>
      <c r="O28" s="8" t="n">
        <f aca="false">N28/12</f>
        <v>136.3725</v>
      </c>
      <c r="P28" s="1" t="n">
        <v>31</v>
      </c>
      <c r="Q28" s="8" t="n">
        <f aca="false">O28+P28</f>
        <v>167.3725</v>
      </c>
    </row>
    <row r="29" customFormat="false" ht="11.25" hidden="false" customHeight="false" outlineLevel="0" collapsed="false">
      <c r="A29" s="4" t="s">
        <v>65</v>
      </c>
      <c r="B29" s="4" t="s">
        <v>86</v>
      </c>
      <c r="C29" s="4" t="s">
        <v>91</v>
      </c>
      <c r="D29" s="2" t="n">
        <v>30</v>
      </c>
      <c r="E29" s="7" t="n">
        <v>26000</v>
      </c>
      <c r="F29" s="7" t="n">
        <v>30000</v>
      </c>
      <c r="G29" s="7" t="n">
        <v>27000</v>
      </c>
      <c r="H29" s="7" t="n">
        <v>30000</v>
      </c>
      <c r="I29" s="7" t="n">
        <v>26000</v>
      </c>
      <c r="J29" s="7" t="n">
        <v>33000</v>
      </c>
      <c r="K29" s="1" t="s">
        <v>46</v>
      </c>
      <c r="L29" s="7" t="n">
        <f aca="false">AVERAGE(E29:J29)</f>
        <v>28666.6666666667</v>
      </c>
      <c r="M29" s="1" t="n">
        <f aca="false">L29*0.6</f>
        <v>17200</v>
      </c>
      <c r="N29" s="8" t="n">
        <f aca="false">M29*6.27%</f>
        <v>1078.44</v>
      </c>
      <c r="O29" s="8" t="n">
        <f aca="false">N29/12</f>
        <v>89.87</v>
      </c>
      <c r="P29" s="1" t="n">
        <f aca="false">D29</f>
        <v>30</v>
      </c>
      <c r="Q29" s="8" t="n">
        <f aca="false">O29+P29</f>
        <v>119.87</v>
      </c>
    </row>
    <row r="30" customFormat="false" ht="11.25" hidden="false" customHeight="false" outlineLevel="0" collapsed="false">
      <c r="A30" s="4" t="s">
        <v>65</v>
      </c>
      <c r="B30" s="4" t="s">
        <v>116</v>
      </c>
      <c r="C30" s="4" t="s">
        <v>117</v>
      </c>
      <c r="D30" s="2" t="n">
        <v>30</v>
      </c>
      <c r="E30" s="1" t="n">
        <v>0</v>
      </c>
      <c r="F30" s="1" t="n">
        <v>0</v>
      </c>
      <c r="G30" s="1" t="n">
        <v>34000</v>
      </c>
      <c r="H30" s="1" t="n">
        <v>35000</v>
      </c>
      <c r="I30" s="1" t="n">
        <v>32000</v>
      </c>
      <c r="J30" s="4" t="n">
        <v>34000</v>
      </c>
      <c r="K30" s="1" t="s">
        <v>110</v>
      </c>
      <c r="L30" s="7" t="n">
        <f aca="false">AVERAGE(G30:J30)</f>
        <v>33750</v>
      </c>
      <c r="M30" s="1" t="n">
        <f aca="false">L30*0.6</f>
        <v>20250</v>
      </c>
      <c r="N30" s="8" t="n">
        <f aca="false">M30*6.27%</f>
        <v>1269.675</v>
      </c>
      <c r="O30" s="8" t="n">
        <f aca="false">N30/12</f>
        <v>105.80625</v>
      </c>
      <c r="P30" s="1" t="n">
        <f aca="false">D30</f>
        <v>30</v>
      </c>
      <c r="Q30" s="8" t="n">
        <f aca="false">O30+P30</f>
        <v>135.80625</v>
      </c>
    </row>
    <row r="31" customFormat="false" ht="11.25" hidden="false" customHeight="false" outlineLevel="0" collapsed="false">
      <c r="A31" s="4" t="s">
        <v>135</v>
      </c>
      <c r="B31" s="4" t="s">
        <v>172</v>
      </c>
      <c r="C31" s="4" t="s">
        <v>185</v>
      </c>
      <c r="D31" s="2" t="n">
        <v>30</v>
      </c>
      <c r="E31" s="7" t="n">
        <v>30000</v>
      </c>
      <c r="F31" s="7" t="n">
        <v>33000</v>
      </c>
      <c r="G31" s="7" t="n">
        <v>36000</v>
      </c>
      <c r="H31" s="7" t="n">
        <v>38000</v>
      </c>
      <c r="I31" s="7" t="n">
        <v>30500</v>
      </c>
      <c r="J31" s="7" t="n">
        <v>36750</v>
      </c>
      <c r="K31" s="1" t="s">
        <v>171</v>
      </c>
      <c r="L31" s="7" t="n">
        <f aca="false">AVERAGE(E31:J31)</f>
        <v>34041.6666666667</v>
      </c>
      <c r="M31" s="1" t="n">
        <f aca="false">L31*0.6</f>
        <v>20425</v>
      </c>
      <c r="N31" s="8" t="n">
        <f aca="false">M31*6.27%</f>
        <v>1280.6475</v>
      </c>
      <c r="O31" s="8" t="n">
        <f aca="false">N31/12</f>
        <v>106.720625</v>
      </c>
      <c r="P31" s="1" t="n">
        <f aca="false">D31</f>
        <v>30</v>
      </c>
      <c r="Q31" s="8" t="n">
        <f aca="false">O31+P31</f>
        <v>136.720625</v>
      </c>
    </row>
    <row r="32" customFormat="false" ht="11.25" hidden="false" customHeight="false" outlineLevel="0" collapsed="false">
      <c r="A32" s="4" t="s">
        <v>135</v>
      </c>
      <c r="B32" s="4" t="s">
        <v>154</v>
      </c>
      <c r="C32" s="4" t="s">
        <v>155</v>
      </c>
      <c r="D32" s="2" t="n">
        <v>28</v>
      </c>
      <c r="E32" s="7" t="n">
        <v>34000</v>
      </c>
      <c r="F32" s="7" t="n">
        <v>36000</v>
      </c>
      <c r="G32" s="7" t="n">
        <v>32000</v>
      </c>
      <c r="H32" s="7" t="n">
        <v>35000</v>
      </c>
      <c r="I32" s="7" t="n">
        <v>29500</v>
      </c>
      <c r="J32" s="7" t="n">
        <v>35000</v>
      </c>
      <c r="K32" s="1" t="s">
        <v>110</v>
      </c>
      <c r="L32" s="7" t="n">
        <f aca="false">AVERAGE(E32:J32)</f>
        <v>33583.3333333333</v>
      </c>
      <c r="M32" s="1" t="n">
        <f aca="false">L32*0.6</f>
        <v>20150</v>
      </c>
      <c r="N32" s="8" t="n">
        <f aca="false">M32*6.27%</f>
        <v>1263.405</v>
      </c>
      <c r="O32" s="8" t="n">
        <f aca="false">N32/12</f>
        <v>105.28375</v>
      </c>
      <c r="P32" s="1" t="n">
        <f aca="false">D32</f>
        <v>28</v>
      </c>
      <c r="Q32" s="8" t="n">
        <f aca="false">O32+P32</f>
        <v>133.28375</v>
      </c>
    </row>
    <row r="33" customFormat="false" ht="11.25" hidden="false" customHeight="false" outlineLevel="0" collapsed="false">
      <c r="A33" s="4" t="s">
        <v>65</v>
      </c>
      <c r="B33" s="4" t="s">
        <v>103</v>
      </c>
      <c r="C33" s="4" t="s">
        <v>104</v>
      </c>
      <c r="D33" s="2" t="n">
        <v>28</v>
      </c>
      <c r="E33" s="7" t="n">
        <v>35000</v>
      </c>
      <c r="F33" s="7" t="n">
        <v>41000</v>
      </c>
      <c r="G33" s="7" t="n">
        <v>35000</v>
      </c>
      <c r="H33" s="7" t="n">
        <v>38000</v>
      </c>
      <c r="I33" s="7" t="n">
        <v>35000</v>
      </c>
      <c r="J33" s="7" t="n">
        <v>41000</v>
      </c>
      <c r="K33" s="1" t="s">
        <v>97</v>
      </c>
      <c r="L33" s="7" t="n">
        <f aca="false">AVERAGE(E33:J33)</f>
        <v>37500</v>
      </c>
      <c r="M33" s="1" t="n">
        <f aca="false">L33*0.6</f>
        <v>22500</v>
      </c>
      <c r="N33" s="8" t="n">
        <f aca="false">M33*6.27%</f>
        <v>1410.75</v>
      </c>
      <c r="O33" s="8" t="n">
        <f aca="false">N33/12</f>
        <v>117.5625</v>
      </c>
      <c r="P33" s="1" t="n">
        <f aca="false">D33</f>
        <v>28</v>
      </c>
      <c r="Q33" s="8" t="n">
        <f aca="false">O33+P33</f>
        <v>145.5625</v>
      </c>
    </row>
    <row r="34" customFormat="false" ht="11.25" hidden="false" customHeight="false" outlineLevel="0" collapsed="false">
      <c r="A34" s="4" t="s">
        <v>135</v>
      </c>
      <c r="B34" s="4" t="s">
        <v>172</v>
      </c>
      <c r="C34" s="4" t="s">
        <v>173</v>
      </c>
      <c r="D34" s="2" t="n">
        <v>28</v>
      </c>
      <c r="E34" s="7" t="n">
        <v>34000</v>
      </c>
      <c r="F34" s="7" t="n">
        <v>41000</v>
      </c>
      <c r="G34" s="7" t="n">
        <v>35000</v>
      </c>
      <c r="H34" s="7" t="n">
        <v>45000</v>
      </c>
      <c r="I34" s="7" t="n">
        <v>33000</v>
      </c>
      <c r="J34" s="7" t="n">
        <v>40500</v>
      </c>
      <c r="K34" s="1" t="s">
        <v>175</v>
      </c>
      <c r="L34" s="7" t="n">
        <f aca="false">AVERAGE(E34:J34)</f>
        <v>38083.3333333333</v>
      </c>
      <c r="M34" s="1" t="n">
        <f aca="false">L34*0.6</f>
        <v>22850</v>
      </c>
      <c r="N34" s="8" t="n">
        <f aca="false">M34*6.27%</f>
        <v>1432.695</v>
      </c>
      <c r="O34" s="8" t="n">
        <f aca="false">N34/12</f>
        <v>119.39125</v>
      </c>
      <c r="P34" s="1" t="n">
        <f aca="false">D34</f>
        <v>28</v>
      </c>
      <c r="Q34" s="8" t="n">
        <f aca="false">O34+P34</f>
        <v>147.39125</v>
      </c>
    </row>
    <row r="35" customFormat="false" ht="11.25" hidden="false" customHeight="false" outlineLevel="0" collapsed="false">
      <c r="A35" s="4" t="s">
        <v>135</v>
      </c>
      <c r="B35" s="4" t="s">
        <v>172</v>
      </c>
      <c r="C35" s="4" t="s">
        <v>187</v>
      </c>
      <c r="D35" s="2" t="n">
        <v>28</v>
      </c>
      <c r="E35" s="7" t="n">
        <v>35000</v>
      </c>
      <c r="F35" s="7" t="n">
        <v>41000</v>
      </c>
      <c r="G35" s="7" t="n">
        <v>38000</v>
      </c>
      <c r="H35" s="7" t="n">
        <v>45000</v>
      </c>
      <c r="I35" s="7" t="n">
        <v>34000</v>
      </c>
      <c r="J35" s="7" t="n">
        <v>40500</v>
      </c>
      <c r="K35" s="1" t="s">
        <v>180</v>
      </c>
      <c r="L35" s="7" t="n">
        <f aca="false">AVERAGE(E35:J35)</f>
        <v>38916.6666666667</v>
      </c>
      <c r="M35" s="1" t="n">
        <f aca="false">L35*0.6</f>
        <v>23350</v>
      </c>
      <c r="N35" s="8" t="n">
        <f aca="false">M35*6.27%</f>
        <v>1464.045</v>
      </c>
      <c r="O35" s="8" t="n">
        <f aca="false">N35/12</f>
        <v>122.00375</v>
      </c>
      <c r="P35" s="1" t="n">
        <f aca="false">D35</f>
        <v>28</v>
      </c>
      <c r="Q35" s="8" t="n">
        <f aca="false">O35+P35</f>
        <v>150.00375</v>
      </c>
    </row>
    <row r="36" customFormat="false" ht="11.25" hidden="false" customHeight="false" outlineLevel="0" collapsed="false">
      <c r="A36" s="4" t="s">
        <v>65</v>
      </c>
      <c r="B36" s="4" t="s">
        <v>121</v>
      </c>
      <c r="C36" s="4" t="s">
        <v>20</v>
      </c>
      <c r="D36" s="2" t="n">
        <v>28</v>
      </c>
      <c r="E36" s="7" t="n">
        <v>40000</v>
      </c>
      <c r="F36" s="7" t="n">
        <v>43000</v>
      </c>
      <c r="G36" s="1" t="n">
        <v>0</v>
      </c>
      <c r="H36" s="1" t="n">
        <v>0</v>
      </c>
      <c r="I36" s="1" t="n">
        <v>39000</v>
      </c>
      <c r="J36" s="4" t="n">
        <v>42750</v>
      </c>
      <c r="K36" s="1" t="s">
        <v>85</v>
      </c>
      <c r="L36" s="7" t="n">
        <f aca="false">(E36+F36+I36+J36)/4</f>
        <v>41187.5</v>
      </c>
      <c r="M36" s="1" t="n">
        <f aca="false">L36*0.6</f>
        <v>24712.5</v>
      </c>
      <c r="N36" s="8" t="n">
        <f aca="false">M36*6.27%</f>
        <v>1549.47375</v>
      </c>
      <c r="O36" s="8" t="n">
        <f aca="false">N36/12</f>
        <v>129.1228125</v>
      </c>
      <c r="P36" s="1" t="n">
        <f aca="false">D36</f>
        <v>28</v>
      </c>
      <c r="Q36" s="8" t="n">
        <f aca="false">O36+P36</f>
        <v>157.1228125</v>
      </c>
    </row>
    <row r="37" customFormat="false" ht="11.25" hidden="false" customHeight="false" outlineLevel="0" collapsed="false">
      <c r="A37" s="4" t="s">
        <v>135</v>
      </c>
      <c r="B37" s="4" t="s">
        <v>136</v>
      </c>
      <c r="C37" s="4" t="s">
        <v>152</v>
      </c>
      <c r="D37" s="2" t="n">
        <v>28</v>
      </c>
      <c r="E37" s="7" t="n">
        <v>36000</v>
      </c>
      <c r="F37" s="7" t="n">
        <v>42000</v>
      </c>
      <c r="G37" s="7" t="n">
        <v>40000</v>
      </c>
      <c r="H37" s="7" t="n">
        <v>47000</v>
      </c>
      <c r="I37" s="7" t="n">
        <v>40000</v>
      </c>
      <c r="J37" s="7" t="n">
        <v>45000</v>
      </c>
      <c r="K37" s="1" t="s">
        <v>153</v>
      </c>
      <c r="L37" s="7" t="n">
        <f aca="false">AVERAGE(E37:J37)</f>
        <v>41666.6666666667</v>
      </c>
      <c r="M37" s="1" t="n">
        <f aca="false">L37*0.6</f>
        <v>25000</v>
      </c>
      <c r="N37" s="8" t="n">
        <f aca="false">M37*6.27%</f>
        <v>1567.5</v>
      </c>
      <c r="O37" s="8" t="n">
        <f aca="false">N37/12</f>
        <v>130.625</v>
      </c>
      <c r="P37" s="1" t="n">
        <f aca="false">D37</f>
        <v>28</v>
      </c>
      <c r="Q37" s="8" t="n">
        <f aca="false">O37+P37</f>
        <v>158.625</v>
      </c>
    </row>
    <row r="38" customFormat="false" ht="11.25" hidden="false" customHeight="false" outlineLevel="0" collapsed="false">
      <c r="A38" s="4" t="s">
        <v>135</v>
      </c>
      <c r="B38" s="4" t="s">
        <v>136</v>
      </c>
      <c r="C38" s="4" t="s">
        <v>150</v>
      </c>
      <c r="D38" s="2" t="n">
        <v>28</v>
      </c>
      <c r="E38" s="7" t="n">
        <v>36000</v>
      </c>
      <c r="F38" s="7" t="n">
        <v>42000</v>
      </c>
      <c r="G38" s="7" t="n">
        <v>40000</v>
      </c>
      <c r="H38" s="7" t="n">
        <v>47000</v>
      </c>
      <c r="I38" s="7" t="n">
        <v>40500</v>
      </c>
      <c r="J38" s="7" t="n">
        <v>45000</v>
      </c>
      <c r="K38" s="1" t="s">
        <v>151</v>
      </c>
      <c r="L38" s="7" t="n">
        <f aca="false">AVERAGE(E38:J38)</f>
        <v>41750</v>
      </c>
      <c r="M38" s="1" t="n">
        <f aca="false">L38*0.6</f>
        <v>25050</v>
      </c>
      <c r="N38" s="8" t="n">
        <f aca="false">M38*6.27%</f>
        <v>1570.635</v>
      </c>
      <c r="O38" s="8" t="n">
        <f aca="false">N38/12</f>
        <v>130.88625</v>
      </c>
      <c r="P38" s="1" t="n">
        <f aca="false">D38</f>
        <v>28</v>
      </c>
      <c r="Q38" s="8" t="n">
        <f aca="false">O38+P38</f>
        <v>158.88625</v>
      </c>
    </row>
    <row r="39" customFormat="false" ht="11.25" hidden="false" customHeight="false" outlineLevel="0" collapsed="false">
      <c r="A39" s="4" t="s">
        <v>135</v>
      </c>
      <c r="B39" s="4" t="s">
        <v>136</v>
      </c>
      <c r="C39" s="4" t="s">
        <v>140</v>
      </c>
      <c r="D39" s="2" t="n">
        <v>28</v>
      </c>
      <c r="E39" s="7" t="n">
        <v>40000</v>
      </c>
      <c r="F39" s="7" t="n">
        <v>45000</v>
      </c>
      <c r="G39" s="7" t="n">
        <v>40000</v>
      </c>
      <c r="H39" s="7" t="n">
        <v>47000</v>
      </c>
      <c r="I39" s="7" t="n">
        <v>40000</v>
      </c>
      <c r="J39" s="7" t="n">
        <v>45000</v>
      </c>
      <c r="K39" s="1" t="s">
        <v>141</v>
      </c>
      <c r="L39" s="7" t="n">
        <f aca="false">AVERAGE(E39:J39)</f>
        <v>42833.3333333333</v>
      </c>
      <c r="M39" s="1" t="n">
        <f aca="false">L39*0.6</f>
        <v>25700</v>
      </c>
      <c r="N39" s="8" t="n">
        <f aca="false">M39*6.27%</f>
        <v>1611.39</v>
      </c>
      <c r="O39" s="8" t="n">
        <f aca="false">N39/12</f>
        <v>134.2825</v>
      </c>
      <c r="P39" s="1" t="n">
        <f aca="false">D39</f>
        <v>28</v>
      </c>
      <c r="Q39" s="8" t="n">
        <f aca="false">O39+P39</f>
        <v>162.2825</v>
      </c>
    </row>
    <row r="40" customFormat="false" ht="11.25" hidden="false" customHeight="false" outlineLevel="0" collapsed="false">
      <c r="A40" s="4" t="s">
        <v>135</v>
      </c>
      <c r="B40" s="4" t="s">
        <v>136</v>
      </c>
      <c r="C40" s="4" t="s">
        <v>149</v>
      </c>
      <c r="D40" s="2" t="n">
        <v>28</v>
      </c>
      <c r="E40" s="7" t="n">
        <v>40000</v>
      </c>
      <c r="F40" s="7" t="n">
        <v>45000</v>
      </c>
      <c r="G40" s="7" t="n">
        <v>40000</v>
      </c>
      <c r="H40" s="7" t="n">
        <v>47000</v>
      </c>
      <c r="I40" s="7" t="n">
        <v>40500</v>
      </c>
      <c r="J40" s="7" t="n">
        <v>45000</v>
      </c>
      <c r="K40" s="1" t="s">
        <v>30</v>
      </c>
      <c r="L40" s="7" t="n">
        <f aca="false">AVERAGE(E40:J40)</f>
        <v>42916.6666666667</v>
      </c>
      <c r="M40" s="1" t="n">
        <f aca="false">L40*0.6</f>
        <v>25750</v>
      </c>
      <c r="N40" s="8" t="n">
        <f aca="false">M40*6.27%</f>
        <v>1614.525</v>
      </c>
      <c r="O40" s="8" t="n">
        <f aca="false">N40/12</f>
        <v>134.54375</v>
      </c>
      <c r="P40" s="1" t="n">
        <f aca="false">D40</f>
        <v>28</v>
      </c>
      <c r="Q40" s="8" t="n">
        <f aca="false">O40+P40</f>
        <v>162.54375</v>
      </c>
    </row>
    <row r="41" customFormat="false" ht="11.25" hidden="false" customHeight="false" outlineLevel="0" collapsed="false">
      <c r="A41" s="4" t="s">
        <v>135</v>
      </c>
      <c r="B41" s="4" t="s">
        <v>172</v>
      </c>
      <c r="C41" s="4" t="s">
        <v>176</v>
      </c>
      <c r="D41" s="2" t="n">
        <v>28</v>
      </c>
      <c r="E41" s="7" t="n">
        <v>42000</v>
      </c>
      <c r="F41" s="7" t="n">
        <v>47000</v>
      </c>
      <c r="G41" s="7" t="n">
        <v>44000</v>
      </c>
      <c r="H41" s="7" t="n">
        <v>49000</v>
      </c>
      <c r="I41" s="7" t="n">
        <v>39500</v>
      </c>
      <c r="J41" s="7" t="n">
        <v>44500</v>
      </c>
      <c r="K41" s="1" t="s">
        <v>17</v>
      </c>
      <c r="L41" s="7" t="n">
        <f aca="false">AVERAGE(E41:J41)</f>
        <v>44333.3333333333</v>
      </c>
      <c r="M41" s="1" t="n">
        <f aca="false">L41*0.6</f>
        <v>26600</v>
      </c>
      <c r="N41" s="8" t="n">
        <f aca="false">M41*6.27%</f>
        <v>1667.82</v>
      </c>
      <c r="O41" s="8" t="n">
        <f aca="false">N41/12</f>
        <v>138.985</v>
      </c>
      <c r="P41" s="1" t="n">
        <f aca="false">D41</f>
        <v>28</v>
      </c>
      <c r="Q41" s="8" t="n">
        <f aca="false">O41+P41</f>
        <v>166.985</v>
      </c>
    </row>
    <row r="42" customFormat="false" ht="11.25" hidden="false" customHeight="false" outlineLevel="0" collapsed="false">
      <c r="A42" s="4" t="s">
        <v>135</v>
      </c>
      <c r="B42" s="4" t="s">
        <v>172</v>
      </c>
      <c r="C42" s="4" t="s">
        <v>173</v>
      </c>
      <c r="D42" s="2" t="n">
        <v>27</v>
      </c>
      <c r="E42" s="7" t="n">
        <v>34000</v>
      </c>
      <c r="F42" s="7" t="n">
        <v>41000</v>
      </c>
      <c r="G42" s="7" t="n">
        <v>27000</v>
      </c>
      <c r="H42" s="7" t="n">
        <v>38000</v>
      </c>
      <c r="I42" s="7" t="n">
        <v>34000</v>
      </c>
      <c r="J42" s="7" t="n">
        <v>40500</v>
      </c>
      <c r="K42" s="1" t="s">
        <v>174</v>
      </c>
      <c r="L42" s="7" t="n">
        <f aca="false">AVERAGE(E42:J42)</f>
        <v>35750</v>
      </c>
      <c r="M42" s="1" t="n">
        <f aca="false">L42*0.6</f>
        <v>21450</v>
      </c>
      <c r="N42" s="8" t="n">
        <f aca="false">M42*6.27%</f>
        <v>1344.915</v>
      </c>
      <c r="O42" s="8" t="n">
        <f aca="false">N42/12</f>
        <v>112.07625</v>
      </c>
      <c r="P42" s="1" t="n">
        <f aca="false">D42</f>
        <v>27</v>
      </c>
      <c r="Q42" s="8" t="n">
        <f aca="false">O42+P42</f>
        <v>139.07625</v>
      </c>
    </row>
    <row r="43" customFormat="false" ht="11.25" hidden="false" customHeight="false" outlineLevel="0" collapsed="false">
      <c r="A43" s="4" t="s">
        <v>135</v>
      </c>
      <c r="B43" s="4" t="s">
        <v>172</v>
      </c>
      <c r="C43" s="4" t="s">
        <v>187</v>
      </c>
      <c r="D43" s="2" t="n">
        <v>27</v>
      </c>
      <c r="E43" s="7" t="n">
        <v>35000</v>
      </c>
      <c r="F43" s="7" t="n">
        <v>41000</v>
      </c>
      <c r="G43" s="7" t="n">
        <v>28000</v>
      </c>
      <c r="H43" s="7" t="n">
        <v>38000</v>
      </c>
      <c r="I43" s="7" t="n">
        <v>35000</v>
      </c>
      <c r="J43" s="7" t="n">
        <v>40500</v>
      </c>
      <c r="K43" s="1" t="s">
        <v>39</v>
      </c>
      <c r="L43" s="7" t="n">
        <f aca="false">AVERAGE(E43:J43)</f>
        <v>36250</v>
      </c>
      <c r="M43" s="1" t="n">
        <f aca="false">L43*0.6</f>
        <v>21750</v>
      </c>
      <c r="N43" s="8" t="n">
        <f aca="false">M43*6.27%</f>
        <v>1363.725</v>
      </c>
      <c r="O43" s="8" t="n">
        <f aca="false">N43/12</f>
        <v>113.64375</v>
      </c>
      <c r="P43" s="1" t="n">
        <f aca="false">D43</f>
        <v>27</v>
      </c>
      <c r="Q43" s="8" t="n">
        <f aca="false">O43+P43</f>
        <v>140.64375</v>
      </c>
    </row>
    <row r="44" customFormat="false" ht="11.25" hidden="false" customHeight="false" outlineLevel="0" collapsed="false">
      <c r="A44" s="4" t="s">
        <v>65</v>
      </c>
      <c r="B44" s="4" t="s">
        <v>66</v>
      </c>
      <c r="C44" s="4" t="s">
        <v>75</v>
      </c>
      <c r="D44" s="2" t="n">
        <v>27</v>
      </c>
      <c r="E44" s="7" t="n">
        <v>35000</v>
      </c>
      <c r="F44" s="7" t="n">
        <v>38000</v>
      </c>
      <c r="G44" s="7" t="n">
        <v>38000</v>
      </c>
      <c r="H44" s="7" t="n">
        <v>40000</v>
      </c>
      <c r="I44" s="7" t="n">
        <v>33250</v>
      </c>
      <c r="J44" s="7" t="n">
        <v>38750</v>
      </c>
      <c r="K44" s="1" t="s">
        <v>76</v>
      </c>
      <c r="L44" s="7" t="n">
        <f aca="false">AVERAGE(E44:J44)</f>
        <v>37166.6666666667</v>
      </c>
      <c r="M44" s="1" t="n">
        <f aca="false">L44*0.6</f>
        <v>22300</v>
      </c>
      <c r="N44" s="8" t="n">
        <f aca="false">M44*6.27%</f>
        <v>1398.21</v>
      </c>
      <c r="O44" s="8" t="n">
        <f aca="false">N44/12</f>
        <v>116.5175</v>
      </c>
      <c r="P44" s="1" t="n">
        <f aca="false">D44</f>
        <v>27</v>
      </c>
      <c r="Q44" s="8" t="n">
        <f aca="false">O44+P44</f>
        <v>143.5175</v>
      </c>
    </row>
    <row r="45" customFormat="false" ht="11.25" hidden="false" customHeight="false" outlineLevel="0" collapsed="false">
      <c r="A45" s="4" t="s">
        <v>65</v>
      </c>
      <c r="B45" s="4" t="s">
        <v>103</v>
      </c>
      <c r="C45" s="4" t="s">
        <v>109</v>
      </c>
      <c r="D45" s="2" t="n">
        <v>27</v>
      </c>
      <c r="E45" s="7" t="n">
        <v>36000</v>
      </c>
      <c r="F45" s="7" t="n">
        <v>41000</v>
      </c>
      <c r="G45" s="1" t="n">
        <v>0</v>
      </c>
      <c r="H45" s="1" t="n">
        <v>0</v>
      </c>
      <c r="I45" s="1" t="n">
        <v>36000</v>
      </c>
      <c r="J45" s="4" t="n">
        <v>44000</v>
      </c>
      <c r="K45" s="1" t="s">
        <v>110</v>
      </c>
      <c r="L45" s="7" t="n">
        <f aca="false">(E45+F45+I45+J45)/4</f>
        <v>39250</v>
      </c>
      <c r="M45" s="1" t="n">
        <f aca="false">L45*0.6</f>
        <v>23550</v>
      </c>
      <c r="N45" s="8" t="n">
        <f aca="false">M45*6.27%</f>
        <v>1476.585</v>
      </c>
      <c r="O45" s="8" t="n">
        <f aca="false">N45/12</f>
        <v>123.04875</v>
      </c>
      <c r="P45" s="1" t="n">
        <f aca="false">D45</f>
        <v>27</v>
      </c>
      <c r="Q45" s="8" t="n">
        <f aca="false">O45+P45</f>
        <v>150.04875</v>
      </c>
    </row>
    <row r="46" customFormat="false" ht="11.25" hidden="false" customHeight="false" outlineLevel="0" collapsed="false">
      <c r="A46" s="4" t="s">
        <v>135</v>
      </c>
      <c r="B46" s="4" t="s">
        <v>172</v>
      </c>
      <c r="C46" s="4" t="s">
        <v>179</v>
      </c>
      <c r="D46" s="2" t="n">
        <v>27</v>
      </c>
      <c r="E46" s="7" t="n">
        <v>36000</v>
      </c>
      <c r="F46" s="7" t="n">
        <v>45000</v>
      </c>
      <c r="G46" s="7" t="n">
        <v>33000</v>
      </c>
      <c r="H46" s="7" t="n">
        <v>45000</v>
      </c>
      <c r="I46" s="7" t="n">
        <v>36000</v>
      </c>
      <c r="J46" s="7" t="n">
        <v>42400</v>
      </c>
      <c r="K46" s="1" t="s">
        <v>180</v>
      </c>
      <c r="L46" s="7" t="n">
        <f aca="false">AVERAGE(E46:J46)</f>
        <v>39566.6666666667</v>
      </c>
      <c r="M46" s="1" t="n">
        <f aca="false">L46*0.6</f>
        <v>23740</v>
      </c>
      <c r="N46" s="8" t="n">
        <f aca="false">M46*6.27%</f>
        <v>1488.498</v>
      </c>
      <c r="O46" s="8" t="n">
        <f aca="false">N46/12</f>
        <v>124.0415</v>
      </c>
      <c r="P46" s="1" t="n">
        <f aca="false">D46</f>
        <v>27</v>
      </c>
      <c r="Q46" s="8" t="n">
        <f aca="false">O46+P46</f>
        <v>151.0415</v>
      </c>
    </row>
    <row r="47" customFormat="false" ht="11.25" hidden="false" customHeight="false" outlineLevel="0" collapsed="false">
      <c r="A47" s="4" t="s">
        <v>135</v>
      </c>
      <c r="B47" s="4" t="s">
        <v>172</v>
      </c>
      <c r="C47" s="4" t="s">
        <v>184</v>
      </c>
      <c r="D47" s="2" t="n">
        <v>27</v>
      </c>
      <c r="E47" s="7" t="n">
        <v>37000</v>
      </c>
      <c r="F47" s="7" t="n">
        <v>40000</v>
      </c>
      <c r="G47" s="7" t="n">
        <v>36000</v>
      </c>
      <c r="H47" s="7" t="n">
        <v>45000</v>
      </c>
      <c r="I47" s="7" t="n">
        <v>35000</v>
      </c>
      <c r="J47" s="7" t="n">
        <v>45000</v>
      </c>
      <c r="K47" s="1" t="s">
        <v>147</v>
      </c>
      <c r="L47" s="7" t="n">
        <f aca="false">AVERAGE(E47:J47)</f>
        <v>39666.6666666667</v>
      </c>
      <c r="M47" s="1" t="n">
        <f aca="false">L47*0.6</f>
        <v>23800</v>
      </c>
      <c r="N47" s="8" t="n">
        <f aca="false">M47*6.27%</f>
        <v>1492.26</v>
      </c>
      <c r="O47" s="8" t="n">
        <f aca="false">N47/12</f>
        <v>124.355</v>
      </c>
      <c r="P47" s="1" t="n">
        <f aca="false">D47</f>
        <v>27</v>
      </c>
      <c r="Q47" s="8" t="n">
        <f aca="false">O47+P47</f>
        <v>151.355</v>
      </c>
    </row>
    <row r="48" customFormat="false" ht="11.25" hidden="false" customHeight="false" outlineLevel="0" collapsed="false">
      <c r="A48" s="4" t="s">
        <v>135</v>
      </c>
      <c r="B48" s="4" t="s">
        <v>172</v>
      </c>
      <c r="C48" s="4" t="s">
        <v>183</v>
      </c>
      <c r="D48" s="2" t="n">
        <v>27</v>
      </c>
      <c r="E48" s="7" t="n">
        <v>38000</v>
      </c>
      <c r="F48" s="7" t="n">
        <v>41000</v>
      </c>
      <c r="G48" s="7" t="n">
        <v>36000</v>
      </c>
      <c r="H48" s="7" t="n">
        <v>45000</v>
      </c>
      <c r="I48" s="7" t="n">
        <v>36000</v>
      </c>
      <c r="J48" s="7" t="n">
        <v>43000</v>
      </c>
      <c r="K48" s="1" t="s">
        <v>151</v>
      </c>
      <c r="L48" s="7" t="n">
        <f aca="false">AVERAGE(E48:J48)</f>
        <v>39833.3333333333</v>
      </c>
      <c r="M48" s="1" t="n">
        <f aca="false">L48*0.6</f>
        <v>23900</v>
      </c>
      <c r="N48" s="8" t="n">
        <f aca="false">M48*6.27%</f>
        <v>1498.53</v>
      </c>
      <c r="O48" s="8" t="n">
        <f aca="false">N48/12</f>
        <v>124.8775</v>
      </c>
      <c r="P48" s="1" t="n">
        <f aca="false">D48</f>
        <v>27</v>
      </c>
      <c r="Q48" s="8" t="n">
        <f aca="false">O48+P48</f>
        <v>151.8775</v>
      </c>
    </row>
    <row r="49" customFormat="false" ht="11.25" hidden="false" customHeight="false" outlineLevel="0" collapsed="false">
      <c r="A49" s="4" t="s">
        <v>135</v>
      </c>
      <c r="B49" s="4" t="s">
        <v>172</v>
      </c>
      <c r="C49" s="4" t="s">
        <v>186</v>
      </c>
      <c r="D49" s="2" t="n">
        <v>27</v>
      </c>
      <c r="E49" s="7" t="n">
        <v>36000</v>
      </c>
      <c r="F49" s="7" t="n">
        <v>40000</v>
      </c>
      <c r="G49" s="7" t="n">
        <v>37000</v>
      </c>
      <c r="H49" s="7" t="n">
        <v>46000</v>
      </c>
      <c r="I49" s="7" t="n">
        <v>38500</v>
      </c>
      <c r="J49" s="7" t="n">
        <v>45500</v>
      </c>
      <c r="K49" s="1" t="s">
        <v>21</v>
      </c>
      <c r="L49" s="7" t="n">
        <f aca="false">AVERAGE(E49:J49)</f>
        <v>40500</v>
      </c>
      <c r="M49" s="1" t="n">
        <f aca="false">L49*0.6</f>
        <v>24300</v>
      </c>
      <c r="N49" s="8" t="n">
        <f aca="false">M49*6.27%</f>
        <v>1523.61</v>
      </c>
      <c r="O49" s="8" t="n">
        <f aca="false">N49/12</f>
        <v>126.9675</v>
      </c>
      <c r="P49" s="1" t="n">
        <f aca="false">D49</f>
        <v>27</v>
      </c>
      <c r="Q49" s="8" t="n">
        <f aca="false">O49+P49</f>
        <v>153.9675</v>
      </c>
    </row>
    <row r="50" customFormat="false" ht="11.25" hidden="false" customHeight="false" outlineLevel="0" collapsed="false">
      <c r="A50" s="4" t="s">
        <v>65</v>
      </c>
      <c r="B50" s="4" t="s">
        <v>86</v>
      </c>
      <c r="C50" s="4" t="s">
        <v>87</v>
      </c>
      <c r="D50" s="2" t="n">
        <v>27</v>
      </c>
      <c r="E50" s="7" t="n">
        <v>39000</v>
      </c>
      <c r="F50" s="7" t="n">
        <v>43000</v>
      </c>
      <c r="G50" s="7" t="n">
        <v>39000</v>
      </c>
      <c r="H50" s="7" t="n">
        <v>43000</v>
      </c>
      <c r="I50" s="7" t="n">
        <v>38500</v>
      </c>
      <c r="J50" s="7" t="n">
        <v>41250</v>
      </c>
      <c r="K50" s="1" t="s">
        <v>88</v>
      </c>
      <c r="L50" s="7" t="n">
        <f aca="false">AVERAGE(E50:J50)</f>
        <v>40625</v>
      </c>
      <c r="M50" s="1" t="n">
        <f aca="false">L50*0.6</f>
        <v>24375</v>
      </c>
      <c r="N50" s="8" t="n">
        <f aca="false">M50*6.27%</f>
        <v>1528.3125</v>
      </c>
      <c r="O50" s="8" t="n">
        <f aca="false">N50/12</f>
        <v>127.359375</v>
      </c>
      <c r="P50" s="1" t="n">
        <f aca="false">D50</f>
        <v>27</v>
      </c>
      <c r="Q50" s="8" t="n">
        <f aca="false">O50+P50</f>
        <v>154.359375</v>
      </c>
    </row>
    <row r="51" customFormat="false" ht="11.25" hidden="false" customHeight="false" outlineLevel="0" collapsed="false">
      <c r="A51" s="4" t="s">
        <v>135</v>
      </c>
      <c r="B51" s="4" t="s">
        <v>172</v>
      </c>
      <c r="C51" s="4" t="s">
        <v>181</v>
      </c>
      <c r="D51" s="2" t="n">
        <v>27</v>
      </c>
      <c r="E51" s="7" t="n">
        <v>35000</v>
      </c>
      <c r="F51" s="7" t="n">
        <v>44000</v>
      </c>
      <c r="G51" s="7" t="n">
        <v>40000</v>
      </c>
      <c r="H51" s="7" t="n">
        <v>44000</v>
      </c>
      <c r="I51" s="7" t="n">
        <v>37000</v>
      </c>
      <c r="J51" s="7" t="n">
        <v>44000</v>
      </c>
      <c r="K51" s="1" t="s">
        <v>182</v>
      </c>
      <c r="L51" s="7" t="n">
        <f aca="false">AVERAGE(E51:J51)</f>
        <v>40666.6666666667</v>
      </c>
      <c r="M51" s="1" t="n">
        <f aca="false">L51*0.6</f>
        <v>24400</v>
      </c>
      <c r="N51" s="8" t="n">
        <f aca="false">M51*6.27%</f>
        <v>1529.88</v>
      </c>
      <c r="O51" s="8" t="n">
        <f aca="false">N51/12</f>
        <v>127.49</v>
      </c>
      <c r="P51" s="1" t="n">
        <f aca="false">D51</f>
        <v>27</v>
      </c>
      <c r="Q51" s="8" t="n">
        <f aca="false">O51+P51</f>
        <v>154.49</v>
      </c>
    </row>
    <row r="52" customFormat="false" ht="11.25" hidden="false" customHeight="false" outlineLevel="0" collapsed="false">
      <c r="A52" s="4" t="s">
        <v>135</v>
      </c>
      <c r="B52" s="4" t="s">
        <v>188</v>
      </c>
      <c r="C52" s="4" t="s">
        <v>190</v>
      </c>
      <c r="D52" s="2" t="n">
        <v>27</v>
      </c>
      <c r="E52" s="7" t="n">
        <v>35000</v>
      </c>
      <c r="F52" s="7" t="n">
        <v>43000</v>
      </c>
      <c r="G52" s="7" t="n">
        <v>39000</v>
      </c>
      <c r="H52" s="7" t="n">
        <v>47000</v>
      </c>
      <c r="I52" s="7" t="n">
        <v>37000</v>
      </c>
      <c r="J52" s="7" t="n">
        <v>46000</v>
      </c>
      <c r="K52" s="1" t="s">
        <v>108</v>
      </c>
      <c r="L52" s="7" t="n">
        <f aca="false">AVERAGE(E52:J52)</f>
        <v>41166.6666666667</v>
      </c>
      <c r="M52" s="1" t="n">
        <f aca="false">L52*0.6</f>
        <v>24700</v>
      </c>
      <c r="N52" s="8" t="n">
        <f aca="false">M52*6.27%</f>
        <v>1548.69</v>
      </c>
      <c r="O52" s="8" t="n">
        <f aca="false">N52/12</f>
        <v>129.0575</v>
      </c>
      <c r="P52" s="1" t="n">
        <f aca="false">D52</f>
        <v>27</v>
      </c>
      <c r="Q52" s="8" t="n">
        <f aca="false">O52+P52</f>
        <v>156.0575</v>
      </c>
    </row>
    <row r="53" customFormat="false" ht="11.25" hidden="false" customHeight="false" outlineLevel="0" collapsed="false">
      <c r="A53" s="4" t="s">
        <v>135</v>
      </c>
      <c r="B53" s="4" t="s">
        <v>188</v>
      </c>
      <c r="C53" s="4" t="s">
        <v>189</v>
      </c>
      <c r="D53" s="2" t="n">
        <v>27</v>
      </c>
      <c r="E53" s="7" t="n">
        <v>38500</v>
      </c>
      <c r="F53" s="7" t="n">
        <v>45000</v>
      </c>
      <c r="G53" s="7" t="n">
        <v>39000</v>
      </c>
      <c r="H53" s="7" t="n">
        <v>47000</v>
      </c>
      <c r="I53" s="7" t="n">
        <v>35500</v>
      </c>
      <c r="J53" s="7" t="n">
        <v>46500</v>
      </c>
      <c r="K53" s="1" t="s">
        <v>18</v>
      </c>
      <c r="L53" s="7" t="n">
        <f aca="false">AVERAGE(E53:J53)</f>
        <v>41916.6666666667</v>
      </c>
      <c r="M53" s="1" t="n">
        <f aca="false">L53*0.6</f>
        <v>25150</v>
      </c>
      <c r="N53" s="8" t="n">
        <f aca="false">M53*6.27%</f>
        <v>1576.905</v>
      </c>
      <c r="O53" s="8" t="n">
        <f aca="false">N53/12</f>
        <v>131.40875</v>
      </c>
      <c r="P53" s="1" t="n">
        <f aca="false">D53</f>
        <v>27</v>
      </c>
      <c r="Q53" s="8" t="n">
        <f aca="false">O53+P53</f>
        <v>158.40875</v>
      </c>
    </row>
    <row r="54" customFormat="false" ht="11.25" hidden="false" customHeight="false" outlineLevel="0" collapsed="false">
      <c r="A54" s="4" t="s">
        <v>65</v>
      </c>
      <c r="B54" s="4" t="s">
        <v>113</v>
      </c>
      <c r="C54" s="4" t="s">
        <v>114</v>
      </c>
      <c r="D54" s="2" t="n">
        <v>27</v>
      </c>
      <c r="E54" s="7" t="n">
        <v>38000</v>
      </c>
      <c r="F54" s="7" t="n">
        <v>43000</v>
      </c>
      <c r="G54" s="7" t="n">
        <v>44000</v>
      </c>
      <c r="H54" s="7" t="n">
        <v>45000</v>
      </c>
      <c r="I54" s="7" t="n">
        <v>42000</v>
      </c>
      <c r="J54" s="7" t="n">
        <v>45000</v>
      </c>
      <c r="K54" s="1" t="s">
        <v>33</v>
      </c>
      <c r="L54" s="7" t="n">
        <f aca="false">AVERAGE(E54:J54)</f>
        <v>42833.3333333333</v>
      </c>
      <c r="M54" s="1" t="n">
        <f aca="false">L54*0.6</f>
        <v>25700</v>
      </c>
      <c r="N54" s="8" t="n">
        <f aca="false">M54*6.27%</f>
        <v>1611.39</v>
      </c>
      <c r="O54" s="8" t="n">
        <f aca="false">N54/12</f>
        <v>134.2825</v>
      </c>
      <c r="P54" s="1" t="n">
        <f aca="false">D54</f>
        <v>27</v>
      </c>
      <c r="Q54" s="8" t="n">
        <f aca="false">O54+P54</f>
        <v>161.2825</v>
      </c>
    </row>
    <row r="55" customFormat="false" ht="11.25" hidden="false" customHeight="false" outlineLevel="0" collapsed="false">
      <c r="A55" s="4" t="s">
        <v>135</v>
      </c>
      <c r="B55" s="4" t="s">
        <v>161</v>
      </c>
      <c r="C55" s="4" t="s">
        <v>164</v>
      </c>
      <c r="D55" s="2" t="n">
        <v>27</v>
      </c>
      <c r="E55" s="7" t="n">
        <v>40000</v>
      </c>
      <c r="F55" s="7" t="n">
        <v>46000</v>
      </c>
      <c r="G55" s="7" t="n">
        <v>42000</v>
      </c>
      <c r="H55" s="7" t="n">
        <v>50000</v>
      </c>
      <c r="I55" s="7" t="n">
        <v>40500</v>
      </c>
      <c r="J55" s="7" t="n">
        <v>49500</v>
      </c>
      <c r="K55" s="1" t="s">
        <v>165</v>
      </c>
      <c r="L55" s="7" t="n">
        <f aca="false">AVERAGE(E55:J55)</f>
        <v>44666.6666666667</v>
      </c>
      <c r="M55" s="1" t="n">
        <f aca="false">L55*0.6</f>
        <v>26800</v>
      </c>
      <c r="N55" s="8" t="n">
        <f aca="false">M55*6.27%</f>
        <v>1680.36</v>
      </c>
      <c r="O55" s="8" t="n">
        <f aca="false">N55/12</f>
        <v>140.03</v>
      </c>
      <c r="P55" s="1" t="n">
        <f aca="false">D55</f>
        <v>27</v>
      </c>
      <c r="Q55" s="8" t="n">
        <f aca="false">O55+P55</f>
        <v>167.03</v>
      </c>
    </row>
    <row r="56" customFormat="false" ht="11.25" hidden="false" customHeight="false" outlineLevel="0" collapsed="false">
      <c r="A56" s="4" t="s">
        <v>14</v>
      </c>
      <c r="B56" s="4" t="s">
        <v>40</v>
      </c>
      <c r="C56" s="4" t="s">
        <v>41</v>
      </c>
      <c r="D56" s="2" t="n">
        <v>26</v>
      </c>
      <c r="E56" s="7" t="n">
        <v>20000</v>
      </c>
      <c r="F56" s="7" t="n">
        <v>25000</v>
      </c>
      <c r="G56" s="7" t="n">
        <v>21000</v>
      </c>
      <c r="H56" s="7" t="n">
        <v>27000</v>
      </c>
      <c r="I56" s="7" t="n">
        <v>21000</v>
      </c>
      <c r="J56" s="7" t="n">
        <v>28000</v>
      </c>
      <c r="K56" s="1" t="s">
        <v>42</v>
      </c>
      <c r="L56" s="7" t="n">
        <f aca="false">AVERAGE(E56:J56)</f>
        <v>23666.6666666667</v>
      </c>
      <c r="M56" s="1" t="n">
        <f aca="false">L56*0.6</f>
        <v>14200</v>
      </c>
      <c r="N56" s="8" t="n">
        <f aca="false">M56*6.27%</f>
        <v>890.34</v>
      </c>
      <c r="O56" s="8" t="n">
        <f aca="false">N56/12</f>
        <v>74.195</v>
      </c>
      <c r="P56" s="1" t="n">
        <f aca="false">D56</f>
        <v>26</v>
      </c>
      <c r="Q56" s="8" t="n">
        <f aca="false">O56+P56</f>
        <v>100.195</v>
      </c>
    </row>
    <row r="57" customFormat="false" ht="11.25" hidden="false" customHeight="false" outlineLevel="0" collapsed="false">
      <c r="A57" s="4" t="s">
        <v>135</v>
      </c>
      <c r="B57" s="4" t="s">
        <v>172</v>
      </c>
      <c r="C57" s="4" t="s">
        <v>173</v>
      </c>
      <c r="D57" s="2" t="n">
        <v>26</v>
      </c>
      <c r="E57" s="7" t="n">
        <v>30000</v>
      </c>
      <c r="F57" s="7" t="n">
        <v>35000</v>
      </c>
      <c r="G57" s="7" t="n">
        <v>27000</v>
      </c>
      <c r="H57" s="7" t="n">
        <v>38000</v>
      </c>
      <c r="I57" s="7" t="n">
        <v>27750</v>
      </c>
      <c r="J57" s="7" t="n">
        <v>34500</v>
      </c>
      <c r="K57" s="1" t="s">
        <v>42</v>
      </c>
      <c r="L57" s="7" t="n">
        <f aca="false">AVERAGE(E57:J57)</f>
        <v>32041.6666666667</v>
      </c>
      <c r="M57" s="1" t="n">
        <f aca="false">L57*0.6</f>
        <v>19225</v>
      </c>
      <c r="N57" s="8" t="n">
        <f aca="false">M57*6.27%</f>
        <v>1205.4075</v>
      </c>
      <c r="O57" s="8" t="n">
        <f aca="false">N57/12</f>
        <v>100.450625</v>
      </c>
      <c r="P57" s="1" t="n">
        <f aca="false">D57</f>
        <v>26</v>
      </c>
      <c r="Q57" s="8" t="n">
        <f aca="false">O57+P57</f>
        <v>126.450625</v>
      </c>
    </row>
    <row r="58" customFormat="false" ht="11.25" hidden="false" customHeight="false" outlineLevel="0" collapsed="false">
      <c r="A58" s="4" t="s">
        <v>135</v>
      </c>
      <c r="B58" s="4" t="s">
        <v>172</v>
      </c>
      <c r="C58" s="4" t="s">
        <v>177</v>
      </c>
      <c r="D58" s="2" t="n">
        <v>26</v>
      </c>
      <c r="E58" s="7" t="n">
        <v>37000</v>
      </c>
      <c r="F58" s="7" t="n">
        <v>44000</v>
      </c>
      <c r="G58" s="1" t="n">
        <v>0</v>
      </c>
      <c r="H58" s="1" t="n">
        <v>0</v>
      </c>
      <c r="I58" s="1" t="n">
        <v>35500</v>
      </c>
      <c r="J58" s="4" t="n">
        <v>40500</v>
      </c>
      <c r="K58" s="1" t="s">
        <v>178</v>
      </c>
      <c r="L58" s="7" t="n">
        <f aca="false">(E58+F58+I58+J58)/4</f>
        <v>39250</v>
      </c>
      <c r="M58" s="1" t="n">
        <f aca="false">L58*0.6</f>
        <v>23550</v>
      </c>
      <c r="N58" s="8" t="n">
        <f aca="false">M58*6.27%</f>
        <v>1476.585</v>
      </c>
      <c r="O58" s="8" t="n">
        <f aca="false">N58/12</f>
        <v>123.04875</v>
      </c>
      <c r="P58" s="1" t="n">
        <f aca="false">D58</f>
        <v>26</v>
      </c>
      <c r="Q58" s="8" t="n">
        <f aca="false">O58+P58</f>
        <v>149.04875</v>
      </c>
    </row>
    <row r="59" customFormat="false" ht="11.25" hidden="false" customHeight="false" outlineLevel="0" collapsed="false">
      <c r="A59" s="4" t="s">
        <v>65</v>
      </c>
      <c r="B59" s="4" t="s">
        <v>121</v>
      </c>
      <c r="C59" s="4" t="s">
        <v>20</v>
      </c>
      <c r="D59" s="2" t="n">
        <v>26</v>
      </c>
      <c r="E59" s="7" t="n">
        <v>37000</v>
      </c>
      <c r="F59" s="7" t="n">
        <v>41000</v>
      </c>
      <c r="G59" s="7" t="n">
        <v>36000</v>
      </c>
      <c r="H59" s="7" t="n">
        <v>45000</v>
      </c>
      <c r="I59" s="7" t="n">
        <v>37000</v>
      </c>
      <c r="J59" s="7" t="n">
        <v>40500</v>
      </c>
      <c r="K59" s="1" t="s">
        <v>27</v>
      </c>
      <c r="L59" s="7" t="n">
        <f aca="false">AVERAGE(E59:J59)</f>
        <v>39416.6666666667</v>
      </c>
      <c r="M59" s="1" t="n">
        <f aca="false">L59*0.6</f>
        <v>23650</v>
      </c>
      <c r="N59" s="8" t="n">
        <f aca="false">M59*6.27%</f>
        <v>1482.855</v>
      </c>
      <c r="O59" s="8" t="n">
        <f aca="false">N59/12</f>
        <v>123.57125</v>
      </c>
      <c r="P59" s="1" t="n">
        <f aca="false">D59</f>
        <v>26</v>
      </c>
      <c r="Q59" s="8" t="n">
        <f aca="false">O59+P59</f>
        <v>149.57125</v>
      </c>
    </row>
    <row r="60" customFormat="false" ht="11.25" hidden="false" customHeight="false" outlineLevel="0" collapsed="false">
      <c r="A60" s="4" t="s">
        <v>135</v>
      </c>
      <c r="B60" s="4" t="s">
        <v>161</v>
      </c>
      <c r="C60" s="4" t="s">
        <v>169</v>
      </c>
      <c r="D60" s="2" t="n">
        <v>26</v>
      </c>
      <c r="E60" s="7" t="n">
        <v>36000</v>
      </c>
      <c r="F60" s="7" t="n">
        <v>43000</v>
      </c>
      <c r="G60" s="7" t="n">
        <v>35000</v>
      </c>
      <c r="H60" s="7" t="n">
        <v>45000</v>
      </c>
      <c r="I60" s="7" t="n">
        <v>37500</v>
      </c>
      <c r="J60" s="7" t="n">
        <v>43500</v>
      </c>
      <c r="K60" s="1" t="s">
        <v>165</v>
      </c>
      <c r="L60" s="7" t="n">
        <f aca="false">AVERAGE(E60:J60)</f>
        <v>40000</v>
      </c>
      <c r="M60" s="1" t="n">
        <f aca="false">L60*0.6</f>
        <v>24000</v>
      </c>
      <c r="N60" s="8" t="n">
        <f aca="false">M60*6.27%</f>
        <v>1504.8</v>
      </c>
      <c r="O60" s="8" t="n">
        <f aca="false">N60/12</f>
        <v>125.4</v>
      </c>
      <c r="P60" s="1" t="n">
        <f aca="false">D60</f>
        <v>26</v>
      </c>
      <c r="Q60" s="8" t="n">
        <f aca="false">O60+P60</f>
        <v>151.4</v>
      </c>
    </row>
    <row r="61" customFormat="false" ht="11.25" hidden="false" customHeight="false" outlineLevel="0" collapsed="false">
      <c r="A61" s="4" t="s">
        <v>65</v>
      </c>
      <c r="B61" s="4" t="s">
        <v>86</v>
      </c>
      <c r="C61" s="4" t="s">
        <v>93</v>
      </c>
      <c r="D61" s="2" t="n">
        <v>26</v>
      </c>
      <c r="E61" s="7" t="n">
        <v>39000</v>
      </c>
      <c r="F61" s="7" t="n">
        <v>45000</v>
      </c>
      <c r="G61" s="7" t="n">
        <v>37000</v>
      </c>
      <c r="H61" s="7" t="n">
        <v>42000</v>
      </c>
      <c r="I61" s="7" t="n">
        <v>38000</v>
      </c>
      <c r="J61" s="7" t="n">
        <v>43000</v>
      </c>
      <c r="K61" s="1" t="s">
        <v>80</v>
      </c>
      <c r="L61" s="7" t="n">
        <f aca="false">AVERAGE(E61:J61)</f>
        <v>40666.6666666667</v>
      </c>
      <c r="M61" s="1" t="n">
        <f aca="false">L61*0.6</f>
        <v>24400</v>
      </c>
      <c r="N61" s="8" t="n">
        <f aca="false">M61*6.27%</f>
        <v>1529.88</v>
      </c>
      <c r="O61" s="8" t="n">
        <f aca="false">N61/12</f>
        <v>127.49</v>
      </c>
      <c r="P61" s="1" t="n">
        <f aca="false">D61</f>
        <v>26</v>
      </c>
      <c r="Q61" s="8" t="n">
        <f aca="false">O61+P61</f>
        <v>153.49</v>
      </c>
    </row>
    <row r="62" customFormat="false" ht="11.25" hidden="false" customHeight="false" outlineLevel="0" collapsed="false">
      <c r="A62" s="4" t="s">
        <v>65</v>
      </c>
      <c r="B62" s="4" t="s">
        <v>121</v>
      </c>
      <c r="C62" s="4" t="s">
        <v>122</v>
      </c>
      <c r="D62" s="2" t="n">
        <v>26</v>
      </c>
      <c r="E62" s="7" t="n">
        <v>40000</v>
      </c>
      <c r="F62" s="7" t="n">
        <v>45000</v>
      </c>
      <c r="G62" s="7" t="n">
        <v>36000</v>
      </c>
      <c r="H62" s="7" t="n">
        <v>45000</v>
      </c>
      <c r="I62" s="7" t="n">
        <v>36000</v>
      </c>
      <c r="J62" s="7" t="n">
        <v>45000</v>
      </c>
      <c r="K62" s="1" t="s">
        <v>85</v>
      </c>
      <c r="L62" s="7" t="n">
        <f aca="false">AVERAGE(E62:J62)</f>
        <v>41166.6666666667</v>
      </c>
      <c r="M62" s="1" t="n">
        <f aca="false">L62*0.6</f>
        <v>24700</v>
      </c>
      <c r="N62" s="8" t="n">
        <f aca="false">M62*6.27%</f>
        <v>1548.69</v>
      </c>
      <c r="O62" s="8" t="n">
        <f aca="false">N62/12</f>
        <v>129.0575</v>
      </c>
      <c r="P62" s="1" t="n">
        <f aca="false">D62</f>
        <v>26</v>
      </c>
      <c r="Q62" s="8" t="n">
        <f aca="false">O62+P62</f>
        <v>155.0575</v>
      </c>
    </row>
    <row r="63" customFormat="false" ht="11.25" hidden="false" customHeight="false" outlineLevel="0" collapsed="false">
      <c r="A63" s="4" t="s">
        <v>14</v>
      </c>
      <c r="B63" s="4" t="s">
        <v>15</v>
      </c>
      <c r="C63" s="4" t="s">
        <v>22</v>
      </c>
      <c r="D63" s="2" t="n">
        <v>25</v>
      </c>
      <c r="E63" s="7" t="n">
        <v>18000</v>
      </c>
      <c r="F63" s="7" t="n">
        <v>22000</v>
      </c>
      <c r="G63" s="7" t="n">
        <v>19500</v>
      </c>
      <c r="H63" s="7" t="n">
        <v>23000</v>
      </c>
      <c r="I63" s="7" t="n">
        <v>19000</v>
      </c>
      <c r="J63" s="7" t="n">
        <v>23000</v>
      </c>
      <c r="K63" s="1" t="s">
        <v>23</v>
      </c>
      <c r="L63" s="7" t="n">
        <f aca="false">AVERAGE(E63:J63)</f>
        <v>20750</v>
      </c>
      <c r="M63" s="1" t="n">
        <f aca="false">L63*0.6</f>
        <v>12450</v>
      </c>
      <c r="N63" s="8" t="n">
        <f aca="false">M63*6.27%</f>
        <v>780.615</v>
      </c>
      <c r="O63" s="8" t="n">
        <f aca="false">N63/12</f>
        <v>65.05125</v>
      </c>
      <c r="P63" s="1" t="n">
        <f aca="false">D63</f>
        <v>25</v>
      </c>
      <c r="Q63" s="8" t="n">
        <f aca="false">O63+P63</f>
        <v>90.05125</v>
      </c>
    </row>
    <row r="64" customFormat="false" ht="11.25" hidden="false" customHeight="false" outlineLevel="0" collapsed="false">
      <c r="A64" s="4" t="s">
        <v>135</v>
      </c>
      <c r="B64" s="4" t="s">
        <v>154</v>
      </c>
      <c r="C64" s="4" t="s">
        <v>156</v>
      </c>
      <c r="D64" s="2" t="n">
        <v>25</v>
      </c>
      <c r="E64" s="7" t="n">
        <v>25000</v>
      </c>
      <c r="F64" s="7" t="n">
        <v>28000</v>
      </c>
      <c r="G64" s="7" t="n">
        <v>26250</v>
      </c>
      <c r="H64" s="7" t="n">
        <v>29000</v>
      </c>
      <c r="I64" s="7" t="n">
        <v>27500</v>
      </c>
      <c r="J64" s="7" t="n">
        <v>30000</v>
      </c>
      <c r="K64" s="1" t="s">
        <v>108</v>
      </c>
      <c r="L64" s="7" t="n">
        <f aca="false">AVERAGE(E64:J64)</f>
        <v>27625</v>
      </c>
      <c r="M64" s="1" t="n">
        <f aca="false">L64*0.6</f>
        <v>16575</v>
      </c>
      <c r="N64" s="8" t="n">
        <f aca="false">M64*6.27%</f>
        <v>1039.2525</v>
      </c>
      <c r="O64" s="8" t="n">
        <f aca="false">N64/12</f>
        <v>86.604375</v>
      </c>
      <c r="P64" s="1" t="n">
        <f aca="false">D64</f>
        <v>25</v>
      </c>
      <c r="Q64" s="8" t="n">
        <f aca="false">O64+P64</f>
        <v>111.604375</v>
      </c>
    </row>
    <row r="65" customFormat="false" ht="11.25" hidden="false" customHeight="false" outlineLevel="0" collapsed="false">
      <c r="A65" s="4" t="s">
        <v>65</v>
      </c>
      <c r="B65" s="4" t="s">
        <v>66</v>
      </c>
      <c r="C65" s="4" t="s">
        <v>77</v>
      </c>
      <c r="D65" s="2" t="n">
        <v>25</v>
      </c>
      <c r="E65" s="7" t="n">
        <v>31000</v>
      </c>
      <c r="F65" s="7" t="n">
        <v>32000</v>
      </c>
      <c r="G65" s="1" t="n">
        <v>0</v>
      </c>
      <c r="H65" s="1" t="n">
        <v>0</v>
      </c>
      <c r="I65" s="1" t="n">
        <v>31000</v>
      </c>
      <c r="J65" s="4" t="n">
        <v>32000</v>
      </c>
      <c r="K65" s="1" t="s">
        <v>78</v>
      </c>
      <c r="L65" s="7" t="n">
        <f aca="false">(E65+F65+I65+J65)/4</f>
        <v>31500</v>
      </c>
      <c r="M65" s="1" t="n">
        <f aca="false">L65*0.6</f>
        <v>18900</v>
      </c>
      <c r="N65" s="8" t="n">
        <f aca="false">M65*6.27%</f>
        <v>1185.03</v>
      </c>
      <c r="O65" s="8" t="n">
        <f aca="false">N65/12</f>
        <v>98.7525</v>
      </c>
      <c r="P65" s="1" t="n">
        <f aca="false">D65</f>
        <v>25</v>
      </c>
      <c r="Q65" s="8" t="n">
        <f aca="false">O65+P65</f>
        <v>123.7525</v>
      </c>
    </row>
    <row r="66" customFormat="false" ht="11.25" hidden="false" customHeight="false" outlineLevel="0" collapsed="false">
      <c r="A66" s="4" t="s">
        <v>65</v>
      </c>
      <c r="B66" s="4" t="s">
        <v>94</v>
      </c>
      <c r="C66" s="4" t="s">
        <v>95</v>
      </c>
      <c r="D66" s="2" t="n">
        <v>25</v>
      </c>
      <c r="E66" s="7" t="n">
        <v>30000</v>
      </c>
      <c r="F66" s="7" t="n">
        <v>34000</v>
      </c>
      <c r="G66" s="7" t="n">
        <v>30000</v>
      </c>
      <c r="H66" s="7" t="n">
        <v>35000</v>
      </c>
      <c r="I66" s="7" t="n">
        <v>31000</v>
      </c>
      <c r="J66" s="7" t="n">
        <v>34000</v>
      </c>
      <c r="K66" s="1" t="s">
        <v>96</v>
      </c>
      <c r="L66" s="7" t="n">
        <f aca="false">AVERAGE(E66:J66)</f>
        <v>32333.3333333333</v>
      </c>
      <c r="M66" s="1" t="n">
        <f aca="false">L66*0.6</f>
        <v>19400</v>
      </c>
      <c r="N66" s="8" t="n">
        <f aca="false">M66*6.27%</f>
        <v>1216.38</v>
      </c>
      <c r="O66" s="8" t="n">
        <f aca="false">N66/12</f>
        <v>101.365</v>
      </c>
      <c r="P66" s="1" t="n">
        <f aca="false">D66</f>
        <v>25</v>
      </c>
      <c r="Q66" s="8" t="n">
        <f aca="false">O66+P66</f>
        <v>126.365</v>
      </c>
    </row>
    <row r="67" customFormat="false" ht="11.25" hidden="false" customHeight="false" outlineLevel="0" collapsed="false">
      <c r="A67" s="4" t="s">
        <v>65</v>
      </c>
      <c r="B67" s="4" t="s">
        <v>66</v>
      </c>
      <c r="C67" s="4" t="s">
        <v>75</v>
      </c>
      <c r="D67" s="2" t="n">
        <v>25</v>
      </c>
      <c r="E67" s="7" t="n">
        <v>30000</v>
      </c>
      <c r="F67" s="7" t="n">
        <v>33000</v>
      </c>
      <c r="G67" s="7" t="n">
        <v>33000</v>
      </c>
      <c r="H67" s="7" t="n">
        <v>37000</v>
      </c>
      <c r="I67" s="7" t="n">
        <v>30500</v>
      </c>
      <c r="J67" s="7" t="n">
        <v>34000</v>
      </c>
      <c r="K67" s="1" t="s">
        <v>30</v>
      </c>
      <c r="L67" s="7" t="n">
        <f aca="false">AVERAGE(E67:J67)</f>
        <v>32916.6666666667</v>
      </c>
      <c r="M67" s="1" t="n">
        <f aca="false">L67*0.6</f>
        <v>19750</v>
      </c>
      <c r="N67" s="8" t="n">
        <f aca="false">M67*6.27%</f>
        <v>1238.325</v>
      </c>
      <c r="O67" s="8" t="n">
        <f aca="false">N67/12</f>
        <v>103.19375</v>
      </c>
      <c r="P67" s="1" t="n">
        <f aca="false">D67</f>
        <v>25</v>
      </c>
      <c r="Q67" s="8" t="n">
        <f aca="false">O67+P67</f>
        <v>128.19375</v>
      </c>
    </row>
    <row r="68" customFormat="false" ht="11.25" hidden="false" customHeight="false" outlineLevel="0" collapsed="false">
      <c r="A68" s="4" t="s">
        <v>65</v>
      </c>
      <c r="B68" s="4" t="s">
        <v>66</v>
      </c>
      <c r="C68" s="4" t="s">
        <v>70</v>
      </c>
      <c r="D68" s="2" t="n">
        <v>25</v>
      </c>
      <c r="E68" s="7" t="n">
        <v>35000</v>
      </c>
      <c r="F68" s="7" t="n">
        <v>39000</v>
      </c>
      <c r="G68" s="7" t="n">
        <v>35000</v>
      </c>
      <c r="H68" s="7" t="n">
        <v>38000</v>
      </c>
      <c r="I68" s="7" t="n">
        <v>33000</v>
      </c>
      <c r="J68" s="7" t="n">
        <v>35000</v>
      </c>
      <c r="K68" s="1" t="s">
        <v>71</v>
      </c>
      <c r="L68" s="7" t="n">
        <f aca="false">AVERAGE(E68:J68)</f>
        <v>35833.3333333333</v>
      </c>
      <c r="M68" s="1" t="n">
        <f aca="false">L68*0.6</f>
        <v>21500</v>
      </c>
      <c r="N68" s="8" t="n">
        <f aca="false">M68*6.27%</f>
        <v>1348.05</v>
      </c>
      <c r="O68" s="8" t="n">
        <f aca="false">N68/12</f>
        <v>112.3375</v>
      </c>
      <c r="P68" s="1" t="n">
        <f aca="false">D68</f>
        <v>25</v>
      </c>
      <c r="Q68" s="8" t="n">
        <f aca="false">O68+P68</f>
        <v>137.3375</v>
      </c>
    </row>
    <row r="69" customFormat="false" ht="11.25" hidden="false" customHeight="false" outlineLevel="0" collapsed="false">
      <c r="A69" s="4" t="s">
        <v>65</v>
      </c>
      <c r="B69" s="4" t="s">
        <v>121</v>
      </c>
      <c r="C69" s="4" t="s">
        <v>125</v>
      </c>
      <c r="D69" s="2" t="n">
        <v>25</v>
      </c>
      <c r="E69" s="7" t="n">
        <v>35000</v>
      </c>
      <c r="F69" s="7" t="n">
        <v>36000</v>
      </c>
      <c r="G69" s="7" t="n">
        <v>37800</v>
      </c>
      <c r="H69" s="7" t="n">
        <v>38800</v>
      </c>
      <c r="I69" s="7" t="n">
        <v>39430</v>
      </c>
      <c r="J69" s="7" t="n">
        <v>40430</v>
      </c>
      <c r="K69" s="1" t="s">
        <v>126</v>
      </c>
      <c r="L69" s="7" t="n">
        <f aca="false">AVERAGE(E69:J69)</f>
        <v>37910</v>
      </c>
      <c r="M69" s="1" t="n">
        <f aca="false">L69*0.6</f>
        <v>22746</v>
      </c>
      <c r="N69" s="8" t="n">
        <f aca="false">M69*6.27%</f>
        <v>1426.1742</v>
      </c>
      <c r="O69" s="8" t="n">
        <f aca="false">N69/12</f>
        <v>118.84785</v>
      </c>
      <c r="P69" s="1" t="n">
        <f aca="false">D69</f>
        <v>25</v>
      </c>
      <c r="Q69" s="8" t="n">
        <f aca="false">O69+P69</f>
        <v>143.84785</v>
      </c>
    </row>
    <row r="70" customFormat="false" ht="11.25" hidden="false" customHeight="false" outlineLevel="0" collapsed="false">
      <c r="A70" s="4" t="s">
        <v>65</v>
      </c>
      <c r="B70" s="4" t="s">
        <v>121</v>
      </c>
      <c r="C70" s="4" t="s">
        <v>75</v>
      </c>
      <c r="D70" s="2" t="n">
        <v>25</v>
      </c>
      <c r="E70" s="7" t="n">
        <v>37000</v>
      </c>
      <c r="F70" s="7" t="n">
        <v>42000</v>
      </c>
      <c r="G70" s="7" t="n">
        <v>40000</v>
      </c>
      <c r="H70" s="7" t="n">
        <v>45000</v>
      </c>
      <c r="I70" s="7" t="n">
        <v>30000</v>
      </c>
      <c r="J70" s="7" t="n">
        <v>34000</v>
      </c>
      <c r="K70" s="1" t="s">
        <v>47</v>
      </c>
      <c r="L70" s="7" t="n">
        <f aca="false">AVERAGE(E70:J70)</f>
        <v>38000</v>
      </c>
      <c r="M70" s="1" t="n">
        <f aca="false">L70*0.6</f>
        <v>22800</v>
      </c>
      <c r="N70" s="8" t="n">
        <f aca="false">M70*6.27%</f>
        <v>1429.56</v>
      </c>
      <c r="O70" s="8" t="n">
        <f aca="false">N70/12</f>
        <v>119.13</v>
      </c>
      <c r="P70" s="1" t="n">
        <f aca="false">D70</f>
        <v>25</v>
      </c>
      <c r="Q70" s="8" t="n">
        <f aca="false">O70+P70</f>
        <v>144.13</v>
      </c>
    </row>
    <row r="71" customFormat="false" ht="11.25" hidden="false" customHeight="false" outlineLevel="0" collapsed="false">
      <c r="A71" s="4" t="s">
        <v>65</v>
      </c>
      <c r="B71" s="4" t="s">
        <v>66</v>
      </c>
      <c r="C71" s="4" t="s">
        <v>72</v>
      </c>
      <c r="D71" s="2" t="n">
        <v>25</v>
      </c>
      <c r="E71" s="7" t="n">
        <v>37000</v>
      </c>
      <c r="F71" s="7" t="n">
        <v>43000</v>
      </c>
      <c r="G71" s="7" t="n">
        <v>38000</v>
      </c>
      <c r="H71" s="7" t="n">
        <v>42000</v>
      </c>
      <c r="I71" s="7" t="n">
        <v>35000</v>
      </c>
      <c r="J71" s="7" t="n">
        <v>40000</v>
      </c>
      <c r="K71" s="1" t="s">
        <v>73</v>
      </c>
      <c r="L71" s="7" t="n">
        <f aca="false">AVERAGE(E71:J71)</f>
        <v>39166.6666666667</v>
      </c>
      <c r="M71" s="1" t="n">
        <f aca="false">L71*0.6</f>
        <v>23500</v>
      </c>
      <c r="N71" s="8" t="n">
        <f aca="false">M71*6.27%</f>
        <v>1473.45</v>
      </c>
      <c r="O71" s="8" t="n">
        <f aca="false">N71/12</f>
        <v>122.7875</v>
      </c>
      <c r="P71" s="1" t="n">
        <f aca="false">D71</f>
        <v>25</v>
      </c>
      <c r="Q71" s="8" t="n">
        <f aca="false">O71+P71</f>
        <v>147.7875</v>
      </c>
    </row>
    <row r="72" customFormat="false" ht="11.25" hidden="false" customHeight="false" outlineLevel="0" collapsed="false">
      <c r="A72" s="4" t="s">
        <v>65</v>
      </c>
      <c r="B72" s="4" t="s">
        <v>132</v>
      </c>
      <c r="C72" s="4" t="s">
        <v>133</v>
      </c>
      <c r="D72" s="2" t="n">
        <v>25</v>
      </c>
      <c r="E72" s="7" t="n">
        <v>40000</v>
      </c>
      <c r="F72" s="7" t="n">
        <v>42300</v>
      </c>
      <c r="G72" s="7" t="n">
        <v>38000</v>
      </c>
      <c r="H72" s="7" t="n">
        <v>43000</v>
      </c>
      <c r="I72" s="7" t="n">
        <v>38000</v>
      </c>
      <c r="J72" s="7" t="n">
        <v>43000</v>
      </c>
      <c r="K72" s="1" t="s">
        <v>134</v>
      </c>
      <c r="L72" s="7" t="n">
        <f aca="false">AVERAGE(E72:J72)</f>
        <v>40716.6666666667</v>
      </c>
      <c r="M72" s="1" t="n">
        <f aca="false">L72*0.6</f>
        <v>24430</v>
      </c>
      <c r="N72" s="8" t="n">
        <f aca="false">M72*6.27%</f>
        <v>1531.761</v>
      </c>
      <c r="O72" s="8" t="n">
        <f aca="false">N72/12</f>
        <v>127.64675</v>
      </c>
      <c r="P72" s="1" t="n">
        <f aca="false">D72</f>
        <v>25</v>
      </c>
      <c r="Q72" s="8" t="n">
        <f aca="false">O72+P72</f>
        <v>152.64675</v>
      </c>
    </row>
    <row r="73" customFormat="false" ht="11.25" hidden="false" customHeight="false" outlineLevel="0" collapsed="false">
      <c r="A73" s="4" t="s">
        <v>65</v>
      </c>
      <c r="B73" s="4" t="s">
        <v>103</v>
      </c>
      <c r="C73" s="4" t="s">
        <v>105</v>
      </c>
      <c r="D73" s="2" t="n">
        <v>25</v>
      </c>
      <c r="E73" s="7" t="n">
        <v>40000</v>
      </c>
      <c r="F73" s="7" t="n">
        <v>43000</v>
      </c>
      <c r="G73" s="7" t="n">
        <v>39000</v>
      </c>
      <c r="H73" s="7" t="n">
        <v>42000</v>
      </c>
      <c r="I73" s="7" t="n">
        <v>41000</v>
      </c>
      <c r="J73" s="7" t="n">
        <v>44000</v>
      </c>
      <c r="K73" s="1" t="s">
        <v>106</v>
      </c>
      <c r="L73" s="7" t="n">
        <f aca="false">AVERAGE(E73:J73)</f>
        <v>41500</v>
      </c>
      <c r="M73" s="1" t="n">
        <f aca="false">L73*0.6</f>
        <v>24900</v>
      </c>
      <c r="N73" s="8" t="n">
        <f aca="false">M73*6.27%</f>
        <v>1561.23</v>
      </c>
      <c r="O73" s="8" t="n">
        <f aca="false">N73/12</f>
        <v>130.1025</v>
      </c>
      <c r="P73" s="1" t="n">
        <f aca="false">D73</f>
        <v>25</v>
      </c>
      <c r="Q73" s="8" t="n">
        <f aca="false">O73+P73</f>
        <v>155.1025</v>
      </c>
    </row>
    <row r="74" customFormat="false" ht="11.25" hidden="false" customHeight="false" outlineLevel="0" collapsed="false">
      <c r="A74" s="4" t="s">
        <v>65</v>
      </c>
      <c r="B74" s="4" t="s">
        <v>86</v>
      </c>
      <c r="C74" s="4" t="s">
        <v>89</v>
      </c>
      <c r="D74" s="2" t="n">
        <v>25</v>
      </c>
      <c r="E74" s="7" t="n">
        <v>39000</v>
      </c>
      <c r="F74" s="7" t="n">
        <v>44000</v>
      </c>
      <c r="G74" s="1" t="n">
        <v>0</v>
      </c>
      <c r="H74" s="1" t="n">
        <v>0</v>
      </c>
      <c r="I74" s="1" t="n">
        <v>41000</v>
      </c>
      <c r="J74" s="4" t="n">
        <v>43000</v>
      </c>
      <c r="K74" s="1" t="s">
        <v>90</v>
      </c>
      <c r="L74" s="7" t="n">
        <f aca="false">(E74+F74+I74+J74)/4</f>
        <v>41750</v>
      </c>
      <c r="M74" s="1" t="n">
        <f aca="false">L74*0.6</f>
        <v>25050</v>
      </c>
      <c r="N74" s="8" t="n">
        <f aca="false">M74*6.27%</f>
        <v>1570.635</v>
      </c>
      <c r="O74" s="8" t="n">
        <f aca="false">N74/12</f>
        <v>130.88625</v>
      </c>
      <c r="P74" s="1" t="n">
        <f aca="false">D74</f>
        <v>25</v>
      </c>
      <c r="Q74" s="8" t="n">
        <f aca="false">O74+P74</f>
        <v>155.88625</v>
      </c>
    </row>
    <row r="75" customFormat="false" ht="11.25" hidden="false" customHeight="false" outlineLevel="0" collapsed="false">
      <c r="A75" s="4" t="s">
        <v>65</v>
      </c>
      <c r="B75" s="4" t="s">
        <v>103</v>
      </c>
      <c r="C75" s="4" t="s">
        <v>107</v>
      </c>
      <c r="D75" s="2" t="n">
        <v>25</v>
      </c>
      <c r="E75" s="7" t="n">
        <v>38000</v>
      </c>
      <c r="F75" s="7" t="n">
        <v>45000</v>
      </c>
      <c r="G75" s="7" t="n">
        <v>40000</v>
      </c>
      <c r="H75" s="7" t="n">
        <v>45000</v>
      </c>
      <c r="I75" s="7" t="n">
        <v>40000</v>
      </c>
      <c r="J75" s="7" t="n">
        <v>44000</v>
      </c>
      <c r="K75" s="1" t="s">
        <v>108</v>
      </c>
      <c r="L75" s="7" t="n">
        <f aca="false">AVERAGE(E75:J75)</f>
        <v>42000</v>
      </c>
      <c r="M75" s="1" t="n">
        <f aca="false">L75*0.6</f>
        <v>25200</v>
      </c>
      <c r="N75" s="8" t="n">
        <f aca="false">M75*6.27%</f>
        <v>1580.04</v>
      </c>
      <c r="O75" s="8" t="n">
        <f aca="false">N75/12</f>
        <v>131.67</v>
      </c>
      <c r="P75" s="1" t="n">
        <f aca="false">D75</f>
        <v>25</v>
      </c>
      <c r="Q75" s="8" t="n">
        <f aca="false">O75+P75</f>
        <v>156.67</v>
      </c>
    </row>
    <row r="76" customFormat="false" ht="11.25" hidden="false" customHeight="false" outlineLevel="0" collapsed="false">
      <c r="A76" s="4" t="s">
        <v>65</v>
      </c>
      <c r="B76" s="4" t="s">
        <v>129</v>
      </c>
      <c r="C76" s="4" t="s">
        <v>130</v>
      </c>
      <c r="D76" s="2" t="n">
        <v>25</v>
      </c>
      <c r="E76" s="7" t="n">
        <v>41000</v>
      </c>
      <c r="F76" s="7" t="n">
        <v>46000</v>
      </c>
      <c r="G76" s="7" t="n">
        <v>39000</v>
      </c>
      <c r="H76" s="7" t="n">
        <v>46000</v>
      </c>
      <c r="I76" s="7" t="n">
        <v>38000</v>
      </c>
      <c r="J76" s="7" t="n">
        <v>43250</v>
      </c>
      <c r="K76" s="1" t="s">
        <v>131</v>
      </c>
      <c r="L76" s="7" t="n">
        <f aca="false">AVERAGE(E76:J76)</f>
        <v>42208.3333333333</v>
      </c>
      <c r="M76" s="1" t="n">
        <f aca="false">L76*0.6</f>
        <v>25325</v>
      </c>
      <c r="N76" s="8" t="n">
        <f aca="false">M76*6.27%</f>
        <v>1587.8775</v>
      </c>
      <c r="O76" s="8" t="n">
        <f aca="false">N76/12</f>
        <v>132.323125</v>
      </c>
      <c r="P76" s="1" t="n">
        <f aca="false">D76</f>
        <v>25</v>
      </c>
      <c r="Q76" s="8" t="n">
        <f aca="false">O76+P76</f>
        <v>157.323125</v>
      </c>
    </row>
    <row r="77" customFormat="false" ht="11.25" hidden="false" customHeight="false" outlineLevel="0" collapsed="false">
      <c r="A77" s="4" t="s">
        <v>14</v>
      </c>
      <c r="B77" s="4" t="s">
        <v>15</v>
      </c>
      <c r="C77" s="4" t="s">
        <v>16</v>
      </c>
      <c r="D77" s="2" t="n">
        <v>24</v>
      </c>
      <c r="E77" s="7" t="n">
        <v>21500</v>
      </c>
      <c r="F77" s="7" t="n">
        <v>25000</v>
      </c>
      <c r="G77" s="7" t="n">
        <v>21500</v>
      </c>
      <c r="H77" s="7" t="n">
        <v>25000</v>
      </c>
      <c r="I77" s="7" t="n">
        <v>22000</v>
      </c>
      <c r="J77" s="7" t="n">
        <v>25000</v>
      </c>
      <c r="K77" s="1" t="s">
        <v>17</v>
      </c>
      <c r="L77" s="7" t="n">
        <f aca="false">AVERAGE(E77:J77)</f>
        <v>23333.3333333333</v>
      </c>
      <c r="M77" s="1" t="n">
        <f aca="false">L77*0.6</f>
        <v>14000</v>
      </c>
      <c r="N77" s="8" t="n">
        <f aca="false">M77*6.27%</f>
        <v>877.8</v>
      </c>
      <c r="O77" s="8" t="n">
        <f aca="false">N77/12</f>
        <v>73.15</v>
      </c>
      <c r="P77" s="1" t="n">
        <f aca="false">D77</f>
        <v>24</v>
      </c>
      <c r="Q77" s="8" t="n">
        <f aca="false">O77+P77</f>
        <v>97.15</v>
      </c>
    </row>
    <row r="78" customFormat="false" ht="11.25" hidden="false" customHeight="false" outlineLevel="0" collapsed="false">
      <c r="A78" s="4" t="s">
        <v>14</v>
      </c>
      <c r="B78" s="4" t="s">
        <v>44</v>
      </c>
      <c r="C78" s="4" t="s">
        <v>59</v>
      </c>
      <c r="D78" s="2" t="n">
        <v>24</v>
      </c>
      <c r="E78" s="7" t="n">
        <v>23000</v>
      </c>
      <c r="F78" s="7" t="n">
        <v>27000</v>
      </c>
      <c r="G78" s="7" t="n">
        <v>24000</v>
      </c>
      <c r="H78" s="7" t="n">
        <v>27000</v>
      </c>
      <c r="I78" s="7" t="n">
        <v>24000</v>
      </c>
      <c r="J78" s="7" t="n">
        <v>26000</v>
      </c>
      <c r="K78" s="1" t="s">
        <v>60</v>
      </c>
      <c r="L78" s="7" t="n">
        <f aca="false">AVERAGE(E78:J78)</f>
        <v>25166.6666666667</v>
      </c>
      <c r="M78" s="1" t="n">
        <f aca="false">L78*0.6</f>
        <v>15100</v>
      </c>
      <c r="N78" s="8" t="n">
        <f aca="false">M78*6.27%</f>
        <v>946.77</v>
      </c>
      <c r="O78" s="8" t="n">
        <f aca="false">N78/12</f>
        <v>78.8975</v>
      </c>
      <c r="P78" s="1" t="n">
        <f aca="false">D78</f>
        <v>24</v>
      </c>
      <c r="Q78" s="8" t="n">
        <f aca="false">O78+P78</f>
        <v>102.8975</v>
      </c>
    </row>
    <row r="79" customFormat="false" ht="11.25" hidden="false" customHeight="false" outlineLevel="0" collapsed="false">
      <c r="A79" s="4" t="s">
        <v>14</v>
      </c>
      <c r="B79" s="4" t="s">
        <v>44</v>
      </c>
      <c r="C79" s="4" t="s">
        <v>64</v>
      </c>
      <c r="D79" s="2" t="n">
        <v>24</v>
      </c>
      <c r="E79" s="7" t="n">
        <v>23000</v>
      </c>
      <c r="F79" s="7" t="n">
        <v>26500</v>
      </c>
      <c r="G79" s="7" t="n">
        <v>25000</v>
      </c>
      <c r="H79" s="7" t="n">
        <v>27000</v>
      </c>
      <c r="I79" s="7" t="n">
        <v>24500</v>
      </c>
      <c r="J79" s="7" t="n">
        <v>26000</v>
      </c>
      <c r="K79" s="1" t="s">
        <v>23</v>
      </c>
      <c r="L79" s="7" t="n">
        <f aca="false">AVERAGE(E79:J79)</f>
        <v>25333.3333333333</v>
      </c>
      <c r="M79" s="1" t="n">
        <f aca="false">L79*0.6</f>
        <v>15200</v>
      </c>
      <c r="N79" s="8" t="n">
        <f aca="false">M79*6.27%</f>
        <v>953.04</v>
      </c>
      <c r="O79" s="8" t="n">
        <f aca="false">N79/12</f>
        <v>79.42</v>
      </c>
      <c r="P79" s="1" t="n">
        <f aca="false">D79</f>
        <v>24</v>
      </c>
      <c r="Q79" s="8" t="n">
        <f aca="false">O79+P79</f>
        <v>103.42</v>
      </c>
    </row>
    <row r="80" customFormat="false" ht="11.25" hidden="false" customHeight="false" outlineLevel="0" collapsed="false">
      <c r="A80" s="4" t="s">
        <v>135</v>
      </c>
      <c r="B80" s="4" t="s">
        <v>154</v>
      </c>
      <c r="C80" s="4" t="s">
        <v>156</v>
      </c>
      <c r="D80" s="2" t="n">
        <v>24</v>
      </c>
      <c r="E80" s="7" t="n">
        <v>25000</v>
      </c>
      <c r="F80" s="7" t="n">
        <v>28000</v>
      </c>
      <c r="G80" s="7" t="n">
        <v>26250</v>
      </c>
      <c r="H80" s="7" t="n">
        <v>29000</v>
      </c>
      <c r="I80" s="7" t="n">
        <v>26000</v>
      </c>
      <c r="J80" s="7" t="n">
        <v>30000</v>
      </c>
      <c r="K80" s="1" t="s">
        <v>157</v>
      </c>
      <c r="L80" s="7" t="n">
        <f aca="false">AVERAGE(E80:J80)</f>
        <v>27375</v>
      </c>
      <c r="M80" s="1" t="n">
        <f aca="false">L80*0.6</f>
        <v>16425</v>
      </c>
      <c r="N80" s="8" t="n">
        <f aca="false">M80*6.27%</f>
        <v>1029.8475</v>
      </c>
      <c r="O80" s="8" t="n">
        <f aca="false">N80/12</f>
        <v>85.820625</v>
      </c>
      <c r="P80" s="1" t="n">
        <f aca="false">D80</f>
        <v>24</v>
      </c>
      <c r="Q80" s="8" t="n">
        <f aca="false">O80+P80</f>
        <v>109.820625</v>
      </c>
    </row>
    <row r="81" customFormat="false" ht="11.25" hidden="false" customHeight="false" outlineLevel="0" collapsed="false">
      <c r="A81" s="4" t="s">
        <v>135</v>
      </c>
      <c r="B81" s="4" t="s">
        <v>161</v>
      </c>
      <c r="C81" s="4" t="s">
        <v>168</v>
      </c>
      <c r="D81" s="2" t="n">
        <v>24</v>
      </c>
      <c r="E81" s="7" t="n">
        <v>25500</v>
      </c>
      <c r="F81" s="7" t="n">
        <v>28500</v>
      </c>
      <c r="G81" s="7" t="n">
        <v>29000</v>
      </c>
      <c r="H81" s="7" t="n">
        <v>35000</v>
      </c>
      <c r="I81" s="7" t="n">
        <v>27750</v>
      </c>
      <c r="J81" s="7" t="n">
        <v>31000</v>
      </c>
      <c r="K81" s="1" t="s">
        <v>23</v>
      </c>
      <c r="L81" s="7" t="n">
        <f aca="false">AVERAGE(E81:J81)</f>
        <v>29458.3333333333</v>
      </c>
      <c r="M81" s="1" t="n">
        <f aca="false">L81*0.6</f>
        <v>17675</v>
      </c>
      <c r="N81" s="8" t="n">
        <f aca="false">M81*6.27%</f>
        <v>1108.2225</v>
      </c>
      <c r="O81" s="8" t="n">
        <f aca="false">N81/12</f>
        <v>92.351875</v>
      </c>
      <c r="P81" s="1" t="n">
        <f aca="false">D81</f>
        <v>24</v>
      </c>
      <c r="Q81" s="8" t="n">
        <f aca="false">O81+P81</f>
        <v>116.351875</v>
      </c>
    </row>
    <row r="82" customFormat="false" ht="11.25" hidden="false" customHeight="false" outlineLevel="0" collapsed="false">
      <c r="A82" s="4" t="s">
        <v>135</v>
      </c>
      <c r="B82" s="4" t="s">
        <v>136</v>
      </c>
      <c r="C82" s="4" t="s">
        <v>144</v>
      </c>
      <c r="D82" s="2" t="n">
        <v>24</v>
      </c>
      <c r="E82" s="7" t="n">
        <v>27000</v>
      </c>
      <c r="F82" s="7" t="n">
        <v>35000</v>
      </c>
      <c r="G82" s="7" t="n">
        <v>25500</v>
      </c>
      <c r="H82" s="7" t="n">
        <v>33000</v>
      </c>
      <c r="I82" s="7" t="n">
        <v>28500</v>
      </c>
      <c r="J82" s="7" t="n">
        <v>33000</v>
      </c>
      <c r="K82" s="1" t="s">
        <v>145</v>
      </c>
      <c r="L82" s="7" t="n">
        <f aca="false">AVERAGE(E82:J82)</f>
        <v>30333.3333333333</v>
      </c>
      <c r="M82" s="1" t="n">
        <f aca="false">L82*0.6</f>
        <v>18200</v>
      </c>
      <c r="N82" s="8" t="n">
        <f aca="false">M82*6.27%</f>
        <v>1141.14</v>
      </c>
      <c r="O82" s="8" t="n">
        <f aca="false">N82/12</f>
        <v>95.095</v>
      </c>
      <c r="P82" s="1" t="n">
        <f aca="false">D82</f>
        <v>24</v>
      </c>
      <c r="Q82" s="8" t="n">
        <f aca="false">O82+P82</f>
        <v>119.095</v>
      </c>
    </row>
    <row r="83" customFormat="false" ht="11.25" hidden="false" customHeight="false" outlineLevel="0" collapsed="false">
      <c r="A83" s="4" t="s">
        <v>135</v>
      </c>
      <c r="B83" s="4" t="s">
        <v>188</v>
      </c>
      <c r="C83" s="4" t="s">
        <v>190</v>
      </c>
      <c r="D83" s="2" t="n">
        <v>24</v>
      </c>
      <c r="E83" s="7" t="n">
        <v>27500</v>
      </c>
      <c r="F83" s="7" t="n">
        <v>32000</v>
      </c>
      <c r="G83" s="7" t="n">
        <v>30000</v>
      </c>
      <c r="H83" s="7" t="n">
        <v>35000</v>
      </c>
      <c r="I83" s="7" t="n">
        <v>28000</v>
      </c>
      <c r="J83" s="7" t="n">
        <v>34000</v>
      </c>
      <c r="K83" s="1" t="s">
        <v>90</v>
      </c>
      <c r="L83" s="7" t="n">
        <f aca="false">AVERAGE(E83:J83)</f>
        <v>31083.3333333333</v>
      </c>
      <c r="M83" s="1" t="n">
        <f aca="false">L83*0.6</f>
        <v>18650</v>
      </c>
      <c r="N83" s="8" t="n">
        <f aca="false">M83*6.27%</f>
        <v>1169.355</v>
      </c>
      <c r="O83" s="8" t="n">
        <f aca="false">N83/12</f>
        <v>97.44625</v>
      </c>
      <c r="P83" s="1" t="n">
        <f aca="false">D83</f>
        <v>24</v>
      </c>
      <c r="Q83" s="8" t="n">
        <f aca="false">O83+P83</f>
        <v>121.44625</v>
      </c>
    </row>
    <row r="84" customFormat="false" ht="11.25" hidden="false" customHeight="false" outlineLevel="0" collapsed="false">
      <c r="A84" s="4" t="s">
        <v>135</v>
      </c>
      <c r="B84" s="4" t="s">
        <v>188</v>
      </c>
      <c r="C84" s="4" t="s">
        <v>189</v>
      </c>
      <c r="D84" s="2" t="n">
        <v>24</v>
      </c>
      <c r="E84" s="7" t="n">
        <v>28000</v>
      </c>
      <c r="F84" s="7" t="n">
        <v>33000</v>
      </c>
      <c r="G84" s="7" t="n">
        <v>30000</v>
      </c>
      <c r="H84" s="7" t="n">
        <v>35000</v>
      </c>
      <c r="I84" s="7" t="n">
        <v>28000</v>
      </c>
      <c r="J84" s="7" t="n">
        <v>34000</v>
      </c>
      <c r="K84" s="1" t="s">
        <v>47</v>
      </c>
      <c r="L84" s="7" t="n">
        <f aca="false">AVERAGE(E84:J84)</f>
        <v>31333.3333333333</v>
      </c>
      <c r="M84" s="1" t="n">
        <f aca="false">L84*0.6</f>
        <v>18800</v>
      </c>
      <c r="N84" s="8" t="n">
        <f aca="false">M84*6.27%</f>
        <v>1178.76</v>
      </c>
      <c r="O84" s="8" t="n">
        <f aca="false">N84/12</f>
        <v>98.23</v>
      </c>
      <c r="P84" s="1" t="n">
        <f aca="false">D84</f>
        <v>24</v>
      </c>
      <c r="Q84" s="8" t="n">
        <f aca="false">O84+P84</f>
        <v>122.23</v>
      </c>
    </row>
    <row r="85" customFormat="false" ht="11.25" hidden="false" customHeight="false" outlineLevel="0" collapsed="false">
      <c r="A85" s="4" t="s">
        <v>135</v>
      </c>
      <c r="B85" s="4" t="s">
        <v>161</v>
      </c>
      <c r="C85" s="4" t="s">
        <v>162</v>
      </c>
      <c r="D85" s="2" t="n">
        <v>24</v>
      </c>
      <c r="E85" s="7" t="n">
        <v>29500</v>
      </c>
      <c r="F85" s="7" t="n">
        <v>33500</v>
      </c>
      <c r="G85" s="7" t="n">
        <v>31000</v>
      </c>
      <c r="H85" s="7" t="n">
        <v>35500</v>
      </c>
      <c r="I85" s="7" t="n">
        <v>33000</v>
      </c>
      <c r="J85" s="7" t="n">
        <v>36000</v>
      </c>
      <c r="K85" s="1" t="s">
        <v>118</v>
      </c>
      <c r="L85" s="7" t="n">
        <f aca="false">AVERAGE(E85:J85)</f>
        <v>33083.3333333333</v>
      </c>
      <c r="M85" s="1" t="n">
        <f aca="false">L85*0.6</f>
        <v>19850</v>
      </c>
      <c r="N85" s="8" t="n">
        <f aca="false">M85*6.27%</f>
        <v>1244.595</v>
      </c>
      <c r="O85" s="8" t="n">
        <f aca="false">N85/12</f>
        <v>103.71625</v>
      </c>
      <c r="P85" s="1" t="n">
        <f aca="false">D85</f>
        <v>24</v>
      </c>
      <c r="Q85" s="8" t="n">
        <f aca="false">O85+P85</f>
        <v>127.71625</v>
      </c>
    </row>
    <row r="86" customFormat="false" ht="11.25" hidden="false" customHeight="false" outlineLevel="0" collapsed="false">
      <c r="A86" s="4" t="s">
        <v>135</v>
      </c>
      <c r="B86" s="4" t="s">
        <v>161</v>
      </c>
      <c r="C86" s="4" t="s">
        <v>166</v>
      </c>
      <c r="D86" s="2" t="n">
        <v>24</v>
      </c>
      <c r="E86" s="7" t="n">
        <v>32000</v>
      </c>
      <c r="F86" s="7" t="n">
        <v>35000</v>
      </c>
      <c r="G86" s="7" t="n">
        <v>30000</v>
      </c>
      <c r="H86" s="7" t="n">
        <v>36000</v>
      </c>
      <c r="I86" s="7" t="n">
        <v>31500</v>
      </c>
      <c r="J86" s="7" t="n">
        <v>34500</v>
      </c>
      <c r="K86" s="1" t="s">
        <v>85</v>
      </c>
      <c r="L86" s="7" t="n">
        <f aca="false">AVERAGE(E86:J86)</f>
        <v>33166.6666666667</v>
      </c>
      <c r="M86" s="1" t="n">
        <f aca="false">L86*0.6</f>
        <v>19900</v>
      </c>
      <c r="N86" s="8" t="n">
        <f aca="false">M86*6.27%</f>
        <v>1247.73</v>
      </c>
      <c r="O86" s="8" t="n">
        <f aca="false">N86/12</f>
        <v>103.9775</v>
      </c>
      <c r="P86" s="1" t="n">
        <f aca="false">D86</f>
        <v>24</v>
      </c>
      <c r="Q86" s="8" t="n">
        <f aca="false">O86+P86</f>
        <v>127.9775</v>
      </c>
    </row>
    <row r="87" customFormat="false" ht="11.25" hidden="false" customHeight="false" outlineLevel="0" collapsed="false">
      <c r="A87" s="4" t="s">
        <v>135</v>
      </c>
      <c r="B87" s="4" t="s">
        <v>161</v>
      </c>
      <c r="C87" s="4" t="s">
        <v>163</v>
      </c>
      <c r="D87" s="2" t="n">
        <v>24</v>
      </c>
      <c r="E87" s="7" t="n">
        <v>31000</v>
      </c>
      <c r="F87" s="7" t="n">
        <v>40000</v>
      </c>
      <c r="G87" s="7" t="n">
        <v>31000</v>
      </c>
      <c r="H87" s="7" t="n">
        <v>35500</v>
      </c>
      <c r="I87" s="7" t="n">
        <v>32000</v>
      </c>
      <c r="J87" s="7" t="n">
        <v>36000</v>
      </c>
      <c r="K87" s="1" t="s">
        <v>46</v>
      </c>
      <c r="L87" s="7" t="n">
        <f aca="false">AVERAGE(E87:J87)</f>
        <v>34250</v>
      </c>
      <c r="M87" s="1" t="n">
        <f aca="false">L87*0.6</f>
        <v>20550</v>
      </c>
      <c r="N87" s="8" t="n">
        <f aca="false">M87*6.27%</f>
        <v>1288.485</v>
      </c>
      <c r="O87" s="8" t="n">
        <f aca="false">N87/12</f>
        <v>107.37375</v>
      </c>
      <c r="P87" s="1" t="n">
        <f aca="false">D87</f>
        <v>24</v>
      </c>
      <c r="Q87" s="8" t="n">
        <f aca="false">O87+P87</f>
        <v>131.37375</v>
      </c>
    </row>
    <row r="88" customFormat="false" ht="11.25" hidden="false" customHeight="false" outlineLevel="0" collapsed="false">
      <c r="A88" s="4" t="s">
        <v>65</v>
      </c>
      <c r="B88" s="4" t="s">
        <v>66</v>
      </c>
      <c r="C88" s="4" t="s">
        <v>81</v>
      </c>
      <c r="D88" s="2" t="n">
        <v>24</v>
      </c>
      <c r="E88" s="7" t="n">
        <v>31500</v>
      </c>
      <c r="F88" s="7" t="n">
        <v>36500</v>
      </c>
      <c r="G88" s="7" t="n">
        <v>34000</v>
      </c>
      <c r="H88" s="7" t="n">
        <v>35560</v>
      </c>
      <c r="I88" s="1" t="n">
        <v>0</v>
      </c>
      <c r="J88" s="4" t="n">
        <v>0</v>
      </c>
      <c r="K88" s="1" t="s">
        <v>50</v>
      </c>
      <c r="L88" s="7" t="n">
        <f aca="false">AVERAGE(E88:H88)</f>
        <v>34390</v>
      </c>
      <c r="M88" s="1" t="n">
        <f aca="false">L88*0.6</f>
        <v>20634</v>
      </c>
      <c r="N88" s="8" t="n">
        <f aca="false">M88*6.27%</f>
        <v>1293.7518</v>
      </c>
      <c r="O88" s="8" t="n">
        <f aca="false">N88/12</f>
        <v>107.81265</v>
      </c>
      <c r="P88" s="1" t="n">
        <v>24</v>
      </c>
      <c r="Q88" s="8" t="n">
        <f aca="false">O88+P88</f>
        <v>131.81265</v>
      </c>
    </row>
    <row r="89" customFormat="false" ht="11.25" hidden="false" customHeight="false" outlineLevel="0" collapsed="false">
      <c r="A89" s="4" t="s">
        <v>65</v>
      </c>
      <c r="B89" s="4" t="s">
        <v>66</v>
      </c>
      <c r="C89" s="4" t="s">
        <v>81</v>
      </c>
      <c r="D89" s="2" t="n">
        <v>24</v>
      </c>
      <c r="E89" s="7" t="n">
        <v>31200</v>
      </c>
      <c r="F89" s="7" t="n">
        <v>38300</v>
      </c>
      <c r="G89" s="7" t="n">
        <v>35000</v>
      </c>
      <c r="H89" s="7" t="n">
        <v>37000</v>
      </c>
      <c r="I89" s="1" t="n">
        <v>0</v>
      </c>
      <c r="J89" s="1" t="n">
        <v>0</v>
      </c>
      <c r="K89" s="1" t="s">
        <v>85</v>
      </c>
      <c r="L89" s="7" t="n">
        <f aca="false">AVERAGE(E89:H89)</f>
        <v>35375</v>
      </c>
      <c r="M89" s="1" t="n">
        <f aca="false">L89*0.6</f>
        <v>21225</v>
      </c>
      <c r="N89" s="8" t="n">
        <f aca="false">M89*6.27%</f>
        <v>1330.8075</v>
      </c>
      <c r="O89" s="8" t="n">
        <f aca="false">N89/12</f>
        <v>110.900625</v>
      </c>
      <c r="P89" s="1" t="n">
        <v>24</v>
      </c>
      <c r="Q89" s="8" t="n">
        <f aca="false">O89+P89</f>
        <v>134.900625</v>
      </c>
    </row>
    <row r="90" customFormat="false" ht="11.25" hidden="false" customHeight="false" outlineLevel="0" collapsed="false">
      <c r="A90" s="4" t="s">
        <v>65</v>
      </c>
      <c r="B90" s="4" t="s">
        <v>66</v>
      </c>
      <c r="C90" s="4" t="s">
        <v>81</v>
      </c>
      <c r="D90" s="2" t="n">
        <v>24</v>
      </c>
      <c r="E90" s="7" t="n">
        <v>32600</v>
      </c>
      <c r="F90" s="7" t="n">
        <v>37900</v>
      </c>
      <c r="G90" s="7" t="n">
        <v>35000</v>
      </c>
      <c r="H90" s="7" t="n">
        <v>36000</v>
      </c>
      <c r="I90" s="1" t="n">
        <v>0</v>
      </c>
      <c r="J90" s="1" t="n">
        <v>0</v>
      </c>
      <c r="K90" s="1" t="s">
        <v>52</v>
      </c>
      <c r="L90" s="7" t="n">
        <f aca="false">AVERAGE(E90:H90)</f>
        <v>35375</v>
      </c>
      <c r="M90" s="1" t="n">
        <f aca="false">L90*0.6</f>
        <v>21225</v>
      </c>
      <c r="N90" s="8" t="n">
        <f aca="false">M90*6.27%</f>
        <v>1330.8075</v>
      </c>
      <c r="O90" s="8" t="n">
        <f aca="false">N90/12</f>
        <v>110.900625</v>
      </c>
      <c r="P90" s="1" t="n">
        <v>24</v>
      </c>
      <c r="Q90" s="8" t="n">
        <f aca="false">O90+P90</f>
        <v>134.900625</v>
      </c>
    </row>
    <row r="91" customFormat="false" ht="11.25" hidden="false" customHeight="false" outlineLevel="0" collapsed="false">
      <c r="A91" s="4" t="s">
        <v>65</v>
      </c>
      <c r="B91" s="4" t="s">
        <v>66</v>
      </c>
      <c r="C91" s="4" t="s">
        <v>79</v>
      </c>
      <c r="D91" s="2" t="n">
        <v>24</v>
      </c>
      <c r="E91" s="7" t="n">
        <v>35000</v>
      </c>
      <c r="F91" s="7" t="n">
        <v>38000</v>
      </c>
      <c r="G91" s="7" t="n">
        <v>32000</v>
      </c>
      <c r="H91" s="7" t="n">
        <v>35000</v>
      </c>
      <c r="I91" s="7" t="n">
        <v>35000</v>
      </c>
      <c r="J91" s="7" t="n">
        <v>40000</v>
      </c>
      <c r="K91" s="1" t="s">
        <v>80</v>
      </c>
      <c r="L91" s="7" t="n">
        <f aca="false">AVERAGE(E91:J91)</f>
        <v>35833.3333333333</v>
      </c>
      <c r="M91" s="1" t="n">
        <f aca="false">L91*0.6</f>
        <v>21500</v>
      </c>
      <c r="N91" s="8" t="n">
        <f aca="false">M91*6.27%</f>
        <v>1348.05</v>
      </c>
      <c r="O91" s="8" t="n">
        <f aca="false">N91/12</f>
        <v>112.3375</v>
      </c>
      <c r="P91" s="1" t="n">
        <f aca="false">D91</f>
        <v>24</v>
      </c>
      <c r="Q91" s="8" t="n">
        <f aca="false">O91+P91</f>
        <v>136.3375</v>
      </c>
    </row>
    <row r="92" customFormat="false" ht="11.25" hidden="false" customHeight="false" outlineLevel="0" collapsed="false">
      <c r="A92" s="4" t="s">
        <v>65</v>
      </c>
      <c r="B92" s="4" t="s">
        <v>98</v>
      </c>
      <c r="C92" s="4" t="s">
        <v>101</v>
      </c>
      <c r="D92" s="2" t="n">
        <v>24</v>
      </c>
      <c r="E92" s="7" t="n">
        <v>34000</v>
      </c>
      <c r="F92" s="7" t="n">
        <v>37000</v>
      </c>
      <c r="G92" s="7" t="n">
        <v>35000</v>
      </c>
      <c r="H92" s="7" t="n">
        <v>38000</v>
      </c>
      <c r="I92" s="7" t="n">
        <v>33000</v>
      </c>
      <c r="J92" s="7" t="n">
        <v>39000</v>
      </c>
      <c r="K92" s="1" t="s">
        <v>102</v>
      </c>
      <c r="L92" s="7" t="n">
        <f aca="false">AVERAGE(E92:J92)</f>
        <v>36000</v>
      </c>
      <c r="M92" s="1" t="n">
        <f aca="false">L92*0.6</f>
        <v>21600</v>
      </c>
      <c r="N92" s="8" t="n">
        <f aca="false">M92*6.27%</f>
        <v>1354.32</v>
      </c>
      <c r="O92" s="8" t="n">
        <f aca="false">N92/12</f>
        <v>112.86</v>
      </c>
      <c r="P92" s="1" t="n">
        <f aca="false">D92</f>
        <v>24</v>
      </c>
      <c r="Q92" s="8" t="n">
        <f aca="false">O92+P92</f>
        <v>136.86</v>
      </c>
    </row>
    <row r="93" customFormat="false" ht="11.25" hidden="false" customHeight="false" outlineLevel="0" collapsed="false">
      <c r="A93" s="4" t="s">
        <v>65</v>
      </c>
      <c r="B93" s="4" t="s">
        <v>116</v>
      </c>
      <c r="C93" s="4" t="s">
        <v>119</v>
      </c>
      <c r="D93" s="2" t="n">
        <v>24</v>
      </c>
      <c r="E93" s="7" t="n">
        <v>33000</v>
      </c>
      <c r="F93" s="7" t="n">
        <v>36000</v>
      </c>
      <c r="G93" s="7" t="n">
        <v>33000</v>
      </c>
      <c r="H93" s="7" t="n">
        <v>40000</v>
      </c>
      <c r="I93" s="7" t="n">
        <v>34000</v>
      </c>
      <c r="J93" s="7" t="n">
        <v>40000</v>
      </c>
      <c r="K93" s="1" t="s">
        <v>27</v>
      </c>
      <c r="L93" s="7" t="n">
        <f aca="false">AVERAGE(E93:J93)</f>
        <v>36000</v>
      </c>
      <c r="M93" s="1" t="n">
        <f aca="false">L93*0.6</f>
        <v>21600</v>
      </c>
      <c r="N93" s="8" t="n">
        <f aca="false">M93*6.27%</f>
        <v>1354.32</v>
      </c>
      <c r="O93" s="8" t="n">
        <f aca="false">N93/12</f>
        <v>112.86</v>
      </c>
      <c r="P93" s="1" t="n">
        <f aca="false">D93</f>
        <v>24</v>
      </c>
      <c r="Q93" s="8" t="n">
        <f aca="false">O93+P93</f>
        <v>136.86</v>
      </c>
    </row>
    <row r="94" customFormat="false" ht="11.25" hidden="false" customHeight="false" outlineLevel="0" collapsed="false">
      <c r="A94" s="4" t="s">
        <v>65</v>
      </c>
      <c r="B94" s="4" t="s">
        <v>66</v>
      </c>
      <c r="C94" s="4" t="s">
        <v>74</v>
      </c>
      <c r="D94" s="2" t="n">
        <v>24</v>
      </c>
      <c r="E94" s="7" t="n">
        <v>35000</v>
      </c>
      <c r="F94" s="7" t="n">
        <v>38000</v>
      </c>
      <c r="G94" s="7" t="n">
        <v>33000</v>
      </c>
      <c r="H94" s="7" t="n">
        <v>37000</v>
      </c>
      <c r="I94" s="7" t="n">
        <v>35000</v>
      </c>
      <c r="J94" s="7" t="n">
        <v>40000</v>
      </c>
      <c r="K94" s="1" t="s">
        <v>18</v>
      </c>
      <c r="L94" s="7" t="n">
        <f aca="false">AVERAGE(E94:J94)</f>
        <v>36333.3333333333</v>
      </c>
      <c r="M94" s="1" t="n">
        <f aca="false">L94*0.6</f>
        <v>21800</v>
      </c>
      <c r="N94" s="8" t="n">
        <f aca="false">M94*6.27%</f>
        <v>1366.86</v>
      </c>
      <c r="O94" s="8" t="n">
        <f aca="false">N94/12</f>
        <v>113.905</v>
      </c>
      <c r="P94" s="1" t="n">
        <f aca="false">D94</f>
        <v>24</v>
      </c>
      <c r="Q94" s="8" t="n">
        <f aca="false">O94+P94</f>
        <v>137.905</v>
      </c>
    </row>
    <row r="95" customFormat="false" ht="11.25" hidden="false" customHeight="false" outlineLevel="0" collapsed="false">
      <c r="A95" s="4" t="s">
        <v>65</v>
      </c>
      <c r="B95" s="4" t="s">
        <v>66</v>
      </c>
      <c r="C95" s="4" t="s">
        <v>67</v>
      </c>
      <c r="D95" s="2" t="n">
        <v>24</v>
      </c>
      <c r="E95" s="7" t="n">
        <v>39000</v>
      </c>
      <c r="F95" s="7" t="n">
        <v>43000</v>
      </c>
      <c r="G95" s="7" t="n">
        <v>40000</v>
      </c>
      <c r="H95" s="7" t="n">
        <v>42000</v>
      </c>
      <c r="I95" s="7" t="n">
        <v>40500</v>
      </c>
      <c r="J95" s="7" t="n">
        <v>43000</v>
      </c>
      <c r="K95" s="1" t="s">
        <v>24</v>
      </c>
      <c r="L95" s="7" t="n">
        <f aca="false">AVERAGE(E95:J95)</f>
        <v>41250</v>
      </c>
      <c r="M95" s="1" t="n">
        <f aca="false">L95*0.6</f>
        <v>24750</v>
      </c>
      <c r="N95" s="8" t="n">
        <f aca="false">M95*6.27%</f>
        <v>1551.825</v>
      </c>
      <c r="O95" s="8" t="n">
        <f aca="false">N95/12</f>
        <v>129.31875</v>
      </c>
      <c r="P95" s="1" t="n">
        <f aca="false">D95</f>
        <v>24</v>
      </c>
      <c r="Q95" s="8" t="n">
        <f aca="false">O95+P95</f>
        <v>153.31875</v>
      </c>
    </row>
    <row r="96" customFormat="false" ht="11.25" hidden="false" customHeight="false" outlineLevel="0" collapsed="false">
      <c r="A96" s="4" t="s">
        <v>65</v>
      </c>
      <c r="B96" s="4" t="s">
        <v>98</v>
      </c>
      <c r="C96" s="4" t="s">
        <v>99</v>
      </c>
      <c r="D96" s="2" t="n">
        <v>24</v>
      </c>
      <c r="E96" s="7" t="n">
        <v>38000</v>
      </c>
      <c r="F96" s="7" t="n">
        <v>42500</v>
      </c>
      <c r="G96" s="7" t="n">
        <v>40000</v>
      </c>
      <c r="H96" s="7" t="n">
        <v>44000</v>
      </c>
      <c r="I96" s="7" t="n">
        <v>40000</v>
      </c>
      <c r="J96" s="7" t="n">
        <v>43000</v>
      </c>
      <c r="K96" s="1" t="s">
        <v>100</v>
      </c>
      <c r="L96" s="7" t="n">
        <f aca="false">AVERAGE(E96:J96)</f>
        <v>41250</v>
      </c>
      <c r="M96" s="1" t="n">
        <f aca="false">L96*0.6</f>
        <v>24750</v>
      </c>
      <c r="N96" s="8" t="n">
        <f aca="false">M96*6.27%</f>
        <v>1551.825</v>
      </c>
      <c r="O96" s="8" t="n">
        <f aca="false">N96/12</f>
        <v>129.31875</v>
      </c>
      <c r="P96" s="1" t="n">
        <f aca="false">D96</f>
        <v>24</v>
      </c>
      <c r="Q96" s="8" t="n">
        <f aca="false">O96+P96</f>
        <v>153.31875</v>
      </c>
    </row>
    <row r="97" customFormat="false" ht="11.25" hidden="false" customHeight="false" outlineLevel="0" collapsed="false">
      <c r="A97" s="4" t="s">
        <v>65</v>
      </c>
      <c r="B97" s="4" t="s">
        <v>66</v>
      </c>
      <c r="C97" s="4" t="s">
        <v>68</v>
      </c>
      <c r="D97" s="2" t="n">
        <v>24</v>
      </c>
      <c r="E97" s="7" t="n">
        <v>39000</v>
      </c>
      <c r="F97" s="7" t="n">
        <v>43000</v>
      </c>
      <c r="G97" s="7" t="n">
        <v>38000</v>
      </c>
      <c r="H97" s="7" t="n">
        <v>43000</v>
      </c>
      <c r="I97" s="7" t="n">
        <v>41500</v>
      </c>
      <c r="J97" s="7" t="n">
        <v>45500</v>
      </c>
      <c r="K97" s="1" t="s">
        <v>69</v>
      </c>
      <c r="L97" s="7" t="n">
        <f aca="false">AVERAGE(E97:J97)</f>
        <v>41666.6666666667</v>
      </c>
      <c r="M97" s="1" t="n">
        <f aca="false">L97*0.6</f>
        <v>25000</v>
      </c>
      <c r="N97" s="8" t="n">
        <f aca="false">M97*6.27%</f>
        <v>1567.5</v>
      </c>
      <c r="O97" s="8" t="n">
        <f aca="false">N97/12</f>
        <v>130.625</v>
      </c>
      <c r="P97" s="1" t="n">
        <f aca="false">D97</f>
        <v>24</v>
      </c>
      <c r="Q97" s="8" t="n">
        <f aca="false">O97+P97</f>
        <v>154.625</v>
      </c>
    </row>
    <row r="98" customFormat="false" ht="11.25" hidden="false" customHeight="false" outlineLevel="0" collapsed="false">
      <c r="A98" s="4" t="s">
        <v>65</v>
      </c>
      <c r="B98" s="4" t="s">
        <v>121</v>
      </c>
      <c r="C98" s="4" t="s">
        <v>123</v>
      </c>
      <c r="D98" s="2" t="n">
        <v>24</v>
      </c>
      <c r="E98" s="7" t="n">
        <v>40000</v>
      </c>
      <c r="F98" s="7" t="n">
        <v>47000</v>
      </c>
      <c r="G98" s="1" t="n">
        <v>0</v>
      </c>
      <c r="H98" s="1" t="n">
        <v>0</v>
      </c>
      <c r="I98" s="1" t="n">
        <v>0</v>
      </c>
      <c r="J98" s="1" t="n">
        <v>0</v>
      </c>
      <c r="K98" s="1" t="s">
        <v>32</v>
      </c>
      <c r="L98" s="7" t="n">
        <f aca="false">AVERAGE(E98:F98)</f>
        <v>43500</v>
      </c>
      <c r="M98" s="1" t="n">
        <f aca="false">L98*0.6</f>
        <v>26100</v>
      </c>
      <c r="N98" s="8" t="n">
        <f aca="false">M98*6.27%</f>
        <v>1636.47</v>
      </c>
      <c r="O98" s="8" t="n">
        <f aca="false">N98/12</f>
        <v>136.3725</v>
      </c>
      <c r="P98" s="1" t="n">
        <f aca="false">D98</f>
        <v>24</v>
      </c>
      <c r="Q98" s="8" t="n">
        <f aca="false">O98+P98</f>
        <v>160.3725</v>
      </c>
    </row>
    <row r="99" customFormat="false" ht="11.25" hidden="false" customHeight="false" outlineLevel="0" collapsed="false">
      <c r="A99" s="4" t="s">
        <v>14</v>
      </c>
      <c r="B99" s="4" t="s">
        <v>44</v>
      </c>
      <c r="C99" s="4" t="s">
        <v>45</v>
      </c>
      <c r="D99" s="2" t="n">
        <v>23</v>
      </c>
      <c r="E99" s="7" t="n">
        <v>28000</v>
      </c>
      <c r="F99" s="7" t="n">
        <v>30000</v>
      </c>
      <c r="G99" s="7" t="n">
        <v>27000</v>
      </c>
      <c r="H99" s="7" t="n">
        <v>32000</v>
      </c>
      <c r="I99" s="7" t="n">
        <v>26000</v>
      </c>
      <c r="J99" s="7" t="n">
        <v>30000</v>
      </c>
      <c r="K99" s="1" t="s">
        <v>46</v>
      </c>
      <c r="L99" s="7" t="n">
        <f aca="false">AVERAGE(E99:J99)</f>
        <v>28833.3333333333</v>
      </c>
      <c r="M99" s="1" t="n">
        <f aca="false">L99*0.6</f>
        <v>17300</v>
      </c>
      <c r="N99" s="8" t="n">
        <f aca="false">M99*6.27%</f>
        <v>1084.71</v>
      </c>
      <c r="O99" s="8" t="n">
        <f aca="false">N99/12</f>
        <v>90.3925</v>
      </c>
      <c r="P99" s="1" t="n">
        <f aca="false">D99</f>
        <v>23</v>
      </c>
      <c r="Q99" s="8" t="n">
        <f aca="false">O99+P99</f>
        <v>113.3925</v>
      </c>
    </row>
    <row r="100" customFormat="false" ht="11.25" hidden="false" customHeight="false" outlineLevel="0" collapsed="false">
      <c r="A100" s="4" t="s">
        <v>14</v>
      </c>
      <c r="B100" s="4" t="s">
        <v>44</v>
      </c>
      <c r="C100" s="4" t="s">
        <v>53</v>
      </c>
      <c r="D100" s="2" t="n">
        <v>23</v>
      </c>
      <c r="E100" s="7" t="n">
        <v>29000</v>
      </c>
      <c r="F100" s="7" t="n">
        <v>31000</v>
      </c>
      <c r="G100" s="1" t="n">
        <v>0</v>
      </c>
      <c r="H100" s="1" t="n">
        <v>0</v>
      </c>
      <c r="I100" s="7" t="n">
        <v>0</v>
      </c>
      <c r="J100" s="1" t="n">
        <v>0</v>
      </c>
      <c r="K100" s="1" t="s">
        <v>57</v>
      </c>
      <c r="L100" s="7" t="n">
        <f aca="false">AVERAGE(E100:F100)</f>
        <v>30000</v>
      </c>
      <c r="M100" s="1" t="n">
        <f aca="false">L100*0.6</f>
        <v>18000</v>
      </c>
      <c r="N100" s="8" t="n">
        <f aca="false">M100*6.27%</f>
        <v>1128.6</v>
      </c>
      <c r="O100" s="8" t="n">
        <f aca="false">N100/12</f>
        <v>94.05</v>
      </c>
      <c r="P100" s="1" t="n">
        <v>23</v>
      </c>
      <c r="Q100" s="8" t="n">
        <f aca="false">O100+P100</f>
        <v>117.05</v>
      </c>
    </row>
    <row r="101" customFormat="false" ht="11.25" hidden="false" customHeight="false" outlineLevel="0" collapsed="false">
      <c r="A101" s="4" t="s">
        <v>14</v>
      </c>
      <c r="B101" s="4" t="s">
        <v>44</v>
      </c>
      <c r="C101" s="4" t="s">
        <v>53</v>
      </c>
      <c r="D101" s="2" t="n">
        <v>23</v>
      </c>
      <c r="E101" s="7" t="n">
        <v>29000</v>
      </c>
      <c r="F101" s="7" t="n">
        <v>31000</v>
      </c>
      <c r="G101" s="1" t="n">
        <v>0</v>
      </c>
      <c r="H101" s="1" t="n">
        <v>0</v>
      </c>
      <c r="I101" s="7" t="n">
        <v>0</v>
      </c>
      <c r="J101" s="1" t="n">
        <v>0</v>
      </c>
      <c r="K101" s="1" t="s">
        <v>55</v>
      </c>
      <c r="L101" s="7" t="n">
        <f aca="false">AVERAGE(E101:F101)</f>
        <v>30000</v>
      </c>
      <c r="M101" s="1" t="n">
        <f aca="false">L101*0.6</f>
        <v>18000</v>
      </c>
      <c r="N101" s="8" t="n">
        <f aca="false">M101*6.27%</f>
        <v>1128.6</v>
      </c>
      <c r="O101" s="8" t="n">
        <f aca="false">N101/12</f>
        <v>94.05</v>
      </c>
      <c r="P101" s="1" t="n">
        <v>23</v>
      </c>
      <c r="Q101" s="8" t="n">
        <f aca="false">O101+P101</f>
        <v>117.05</v>
      </c>
    </row>
    <row r="102" customFormat="false" ht="11.25" hidden="false" customHeight="false" outlineLevel="0" collapsed="false">
      <c r="A102" s="4" t="s">
        <v>135</v>
      </c>
      <c r="B102" s="4" t="s">
        <v>161</v>
      </c>
      <c r="C102" s="4" t="s">
        <v>170</v>
      </c>
      <c r="D102" s="2" t="n">
        <v>23</v>
      </c>
      <c r="E102" s="7" t="n">
        <v>26500</v>
      </c>
      <c r="F102" s="7" t="n">
        <v>33000</v>
      </c>
      <c r="G102" s="7" t="n">
        <v>29250</v>
      </c>
      <c r="H102" s="7" t="n">
        <v>33000</v>
      </c>
      <c r="I102" s="7" t="n">
        <v>29500</v>
      </c>
      <c r="J102" s="7" t="n">
        <v>32500</v>
      </c>
      <c r="K102" s="1" t="s">
        <v>171</v>
      </c>
      <c r="L102" s="7" t="n">
        <f aca="false">AVERAGE(E102:J102)</f>
        <v>30625</v>
      </c>
      <c r="M102" s="1" t="n">
        <f aca="false">L102*0.6</f>
        <v>18375</v>
      </c>
      <c r="N102" s="8" t="n">
        <f aca="false">M102*6.27%</f>
        <v>1152.1125</v>
      </c>
      <c r="O102" s="8" t="n">
        <f aca="false">N102/12</f>
        <v>96.009375</v>
      </c>
      <c r="P102" s="1" t="n">
        <f aca="false">D102</f>
        <v>23</v>
      </c>
      <c r="Q102" s="8" t="n">
        <f aca="false">O102+P102</f>
        <v>119.009375</v>
      </c>
    </row>
    <row r="103" customFormat="false" ht="11.25" hidden="false" customHeight="false" outlineLevel="0" collapsed="false">
      <c r="A103" s="4" t="s">
        <v>135</v>
      </c>
      <c r="B103" s="4" t="s">
        <v>161</v>
      </c>
      <c r="C103" s="4" t="s">
        <v>167</v>
      </c>
      <c r="D103" s="2" t="n">
        <v>23</v>
      </c>
      <c r="E103" s="7" t="n">
        <v>30000</v>
      </c>
      <c r="F103" s="7" t="n">
        <v>33500</v>
      </c>
      <c r="G103" s="7" t="n">
        <v>32000</v>
      </c>
      <c r="H103" s="7" t="n">
        <v>38000</v>
      </c>
      <c r="I103" s="7" t="n">
        <v>33000</v>
      </c>
      <c r="J103" s="7" t="n">
        <v>36500</v>
      </c>
      <c r="K103" s="1" t="s">
        <v>108</v>
      </c>
      <c r="L103" s="7" t="n">
        <f aca="false">AVERAGE(E103:J103)</f>
        <v>33833.3333333333</v>
      </c>
      <c r="M103" s="1" t="n">
        <f aca="false">L103*0.6</f>
        <v>20300</v>
      </c>
      <c r="N103" s="8" t="n">
        <f aca="false">M103*6.27%</f>
        <v>1272.81</v>
      </c>
      <c r="O103" s="8" t="n">
        <f aca="false">N103/12</f>
        <v>106.0675</v>
      </c>
      <c r="P103" s="1" t="n">
        <f aca="false">D103</f>
        <v>23</v>
      </c>
      <c r="Q103" s="8" t="n">
        <f aca="false">O103+P103</f>
        <v>129.0675</v>
      </c>
    </row>
    <row r="104" customFormat="false" ht="11.25" hidden="false" customHeight="false" outlineLevel="0" collapsed="false">
      <c r="A104" s="4" t="s">
        <v>65</v>
      </c>
      <c r="B104" s="4" t="s">
        <v>116</v>
      </c>
      <c r="C104" s="4" t="s">
        <v>120</v>
      </c>
      <c r="D104" s="2" t="n">
        <v>23</v>
      </c>
      <c r="E104" s="7" t="n">
        <v>32000</v>
      </c>
      <c r="F104" s="7" t="n">
        <v>38000</v>
      </c>
      <c r="G104" s="7" t="n">
        <v>32000</v>
      </c>
      <c r="H104" s="7" t="n">
        <v>38000</v>
      </c>
      <c r="I104" s="7" t="n">
        <v>32000</v>
      </c>
      <c r="J104" s="7" t="n">
        <v>38000</v>
      </c>
      <c r="K104" s="1" t="s">
        <v>35</v>
      </c>
      <c r="L104" s="7" t="n">
        <f aca="false">AVERAGE(E104:J104)</f>
        <v>35000</v>
      </c>
      <c r="M104" s="1" t="n">
        <f aca="false">L104*0.6</f>
        <v>21000</v>
      </c>
      <c r="N104" s="8" t="n">
        <f aca="false">M104*6.27%</f>
        <v>1316.7</v>
      </c>
      <c r="O104" s="8" t="n">
        <f aca="false">N104/12</f>
        <v>109.725</v>
      </c>
      <c r="P104" s="1" t="n">
        <f aca="false">D104</f>
        <v>23</v>
      </c>
      <c r="Q104" s="8" t="n">
        <f aca="false">O104+P104</f>
        <v>132.725</v>
      </c>
    </row>
    <row r="105" customFormat="false" ht="11.25" hidden="false" customHeight="false" outlineLevel="0" collapsed="false">
      <c r="A105" s="4" t="s">
        <v>65</v>
      </c>
      <c r="B105" s="4" t="s">
        <v>86</v>
      </c>
      <c r="C105" s="4" t="s">
        <v>92</v>
      </c>
      <c r="D105" s="2" t="n">
        <v>23</v>
      </c>
      <c r="E105" s="7" t="n">
        <v>32000</v>
      </c>
      <c r="F105" s="7" t="n">
        <v>37000</v>
      </c>
      <c r="G105" s="7" t="n">
        <v>33000</v>
      </c>
      <c r="H105" s="7" t="n">
        <v>37000</v>
      </c>
      <c r="I105" s="7" t="n">
        <v>34500</v>
      </c>
      <c r="J105" s="7" t="n">
        <v>39000</v>
      </c>
      <c r="K105" s="1" t="s">
        <v>60</v>
      </c>
      <c r="L105" s="7" t="n">
        <f aca="false">AVERAGE(E105:J105)</f>
        <v>35416.6666666667</v>
      </c>
      <c r="M105" s="1" t="n">
        <f aca="false">L105*0.6</f>
        <v>21250</v>
      </c>
      <c r="N105" s="8" t="n">
        <f aca="false">M105*6.27%</f>
        <v>1332.375</v>
      </c>
      <c r="O105" s="8" t="n">
        <f aca="false">N105/12</f>
        <v>111.03125</v>
      </c>
      <c r="P105" s="1" t="n">
        <f aca="false">D105</f>
        <v>23</v>
      </c>
      <c r="Q105" s="8" t="n">
        <f aca="false">O105+P105</f>
        <v>134.03125</v>
      </c>
    </row>
    <row r="106" customFormat="false" ht="11.25" hidden="false" customHeight="false" outlineLevel="0" collapsed="false">
      <c r="A106" s="4" t="s">
        <v>65</v>
      </c>
      <c r="B106" s="4" t="s">
        <v>121</v>
      </c>
      <c r="C106" s="4" t="s">
        <v>122</v>
      </c>
      <c r="D106" s="2" t="n">
        <v>23</v>
      </c>
      <c r="E106" s="7" t="n">
        <v>34000</v>
      </c>
      <c r="F106" s="7" t="n">
        <v>37000</v>
      </c>
      <c r="G106" s="7" t="n">
        <v>36000</v>
      </c>
      <c r="H106" s="7" t="n">
        <v>45000</v>
      </c>
      <c r="I106" s="7" t="n">
        <v>36000</v>
      </c>
      <c r="J106" s="7" t="n">
        <v>45000</v>
      </c>
      <c r="K106" s="1" t="s">
        <v>47</v>
      </c>
      <c r="L106" s="7" t="n">
        <f aca="false">AVERAGE(E106:J106)</f>
        <v>38833.3333333333</v>
      </c>
      <c r="M106" s="1" t="n">
        <f aca="false">L106*0.6</f>
        <v>23300</v>
      </c>
      <c r="N106" s="8" t="n">
        <f aca="false">M106*6.27%</f>
        <v>1460.91</v>
      </c>
      <c r="O106" s="8" t="n">
        <f aca="false">N106/12</f>
        <v>121.7425</v>
      </c>
      <c r="P106" s="1" t="n">
        <f aca="false">D106</f>
        <v>23</v>
      </c>
      <c r="Q106" s="8" t="n">
        <f aca="false">O106+P106</f>
        <v>144.7425</v>
      </c>
    </row>
    <row r="107" customFormat="false" ht="11.25" hidden="false" customHeight="false" outlineLevel="0" collapsed="false">
      <c r="A107" s="4" t="s">
        <v>65</v>
      </c>
      <c r="B107" s="4" t="s">
        <v>103</v>
      </c>
      <c r="C107" s="4" t="s">
        <v>111</v>
      </c>
      <c r="D107" s="2" t="n">
        <v>23</v>
      </c>
      <c r="E107" s="7" t="n">
        <v>42000</v>
      </c>
      <c r="F107" s="7" t="n">
        <v>45000</v>
      </c>
      <c r="G107" s="7" t="n">
        <v>40000</v>
      </c>
      <c r="H107" s="7" t="n">
        <v>45000</v>
      </c>
      <c r="I107" s="7" t="n">
        <v>33700</v>
      </c>
      <c r="J107" s="7" t="n">
        <v>38000</v>
      </c>
      <c r="K107" s="1" t="s">
        <v>112</v>
      </c>
      <c r="L107" s="7" t="n">
        <f aca="false">AVERAGE(E107:J107)</f>
        <v>40616.6666666667</v>
      </c>
      <c r="M107" s="1" t="n">
        <f aca="false">L107*0.6</f>
        <v>24370</v>
      </c>
      <c r="N107" s="8" t="n">
        <f aca="false">M107*6.27%</f>
        <v>1527.999</v>
      </c>
      <c r="O107" s="8" t="n">
        <f aca="false">N107/12</f>
        <v>127.33325</v>
      </c>
      <c r="P107" s="1" t="n">
        <f aca="false">D107</f>
        <v>23</v>
      </c>
      <c r="Q107" s="8" t="n">
        <f aca="false">O107+P107</f>
        <v>150.33325</v>
      </c>
    </row>
    <row r="108" customFormat="false" ht="11.25" hidden="false" customHeight="false" outlineLevel="0" collapsed="false">
      <c r="A108" s="4" t="s">
        <v>65</v>
      </c>
      <c r="B108" s="4" t="s">
        <v>132</v>
      </c>
      <c r="C108" s="4" t="s">
        <v>133</v>
      </c>
      <c r="D108" s="2" t="n">
        <v>23</v>
      </c>
      <c r="E108" s="7" t="n">
        <v>40000</v>
      </c>
      <c r="F108" s="7" t="n">
        <v>43000</v>
      </c>
      <c r="G108" s="7" t="n">
        <v>38000</v>
      </c>
      <c r="H108" s="7" t="n">
        <v>43000</v>
      </c>
      <c r="I108" s="7" t="n">
        <v>38000</v>
      </c>
      <c r="J108" s="7" t="n">
        <v>43500</v>
      </c>
      <c r="K108" s="1" t="s">
        <v>96</v>
      </c>
      <c r="L108" s="7" t="n">
        <f aca="false">AVERAGE(E108:J108)</f>
        <v>40916.6666666667</v>
      </c>
      <c r="M108" s="1" t="n">
        <f aca="false">L108*0.6</f>
        <v>24550</v>
      </c>
      <c r="N108" s="8" t="n">
        <f aca="false">M108*6.27%</f>
        <v>1539.285</v>
      </c>
      <c r="O108" s="8" t="n">
        <f aca="false">N108/12</f>
        <v>128.27375</v>
      </c>
      <c r="P108" s="1" t="n">
        <f aca="false">D108</f>
        <v>23</v>
      </c>
      <c r="Q108" s="8" t="n">
        <f aca="false">O108+P108</f>
        <v>151.27375</v>
      </c>
    </row>
    <row r="109" customFormat="false" ht="11.25" hidden="false" customHeight="false" outlineLevel="0" collapsed="false">
      <c r="A109" s="4" t="s">
        <v>135</v>
      </c>
      <c r="B109" s="4" t="s">
        <v>154</v>
      </c>
      <c r="C109" s="4" t="s">
        <v>158</v>
      </c>
      <c r="D109" s="2" t="n">
        <v>22</v>
      </c>
      <c r="E109" s="7" t="n">
        <v>26000</v>
      </c>
      <c r="F109" s="7" t="n">
        <v>29500</v>
      </c>
      <c r="G109" s="7" t="n">
        <v>25500</v>
      </c>
      <c r="H109" s="7" t="n">
        <v>30000</v>
      </c>
      <c r="I109" s="7" t="n">
        <v>26500</v>
      </c>
      <c r="J109" s="7" t="n">
        <v>29250</v>
      </c>
      <c r="K109" s="1" t="s">
        <v>102</v>
      </c>
      <c r="L109" s="7" t="n">
        <f aca="false">AVERAGE(E109:J109)</f>
        <v>27791.6666666667</v>
      </c>
      <c r="M109" s="1" t="n">
        <f aca="false">L109*0.6</f>
        <v>16675</v>
      </c>
      <c r="N109" s="8" t="n">
        <f aca="false">M109*6.27%</f>
        <v>1045.5225</v>
      </c>
      <c r="O109" s="8" t="n">
        <f aca="false">N109/12</f>
        <v>87.126875</v>
      </c>
      <c r="P109" s="1" t="n">
        <f aca="false">D109</f>
        <v>22</v>
      </c>
      <c r="Q109" s="8" t="n">
        <f aca="false">O109+P109</f>
        <v>109.126875</v>
      </c>
    </row>
    <row r="110" customFormat="false" ht="11.25" hidden="false" customHeight="false" outlineLevel="0" collapsed="false">
      <c r="A110" s="4" t="s">
        <v>135</v>
      </c>
      <c r="B110" s="4" t="s">
        <v>154</v>
      </c>
      <c r="C110" s="4" t="s">
        <v>159</v>
      </c>
      <c r="D110" s="2" t="n">
        <v>22</v>
      </c>
      <c r="E110" s="7" t="n">
        <v>27000</v>
      </c>
      <c r="F110" s="7" t="n">
        <v>30000</v>
      </c>
      <c r="G110" s="7" t="n">
        <v>25000</v>
      </c>
      <c r="H110" s="7" t="n">
        <v>30000</v>
      </c>
      <c r="I110" s="7" t="n">
        <v>25500</v>
      </c>
      <c r="J110" s="7" t="n">
        <v>30000</v>
      </c>
      <c r="K110" s="1" t="s">
        <v>110</v>
      </c>
      <c r="L110" s="7" t="n">
        <f aca="false">AVERAGE(E110:J110)</f>
        <v>27916.6666666667</v>
      </c>
      <c r="M110" s="1" t="n">
        <f aca="false">L110*0.6</f>
        <v>16750</v>
      </c>
      <c r="N110" s="8" t="n">
        <f aca="false">M110*6.27%</f>
        <v>1050.225</v>
      </c>
      <c r="O110" s="8" t="n">
        <f aca="false">N110/12</f>
        <v>87.51875</v>
      </c>
      <c r="P110" s="1" t="n">
        <f aca="false">D110</f>
        <v>22</v>
      </c>
      <c r="Q110" s="8" t="n">
        <f aca="false">O110+P110</f>
        <v>109.51875</v>
      </c>
    </row>
    <row r="111" customFormat="false" ht="11.25" hidden="false" customHeight="false" outlineLevel="0" collapsed="false">
      <c r="A111" s="4" t="s">
        <v>65</v>
      </c>
      <c r="B111" s="4" t="s">
        <v>66</v>
      </c>
      <c r="C111" s="4" t="s">
        <v>79</v>
      </c>
      <c r="D111" s="2" t="n">
        <v>22</v>
      </c>
      <c r="E111" s="7" t="n">
        <v>28000</v>
      </c>
      <c r="F111" s="7" t="n">
        <v>30000</v>
      </c>
      <c r="G111" s="7" t="n">
        <v>24000</v>
      </c>
      <c r="H111" s="7" t="n">
        <v>28000</v>
      </c>
      <c r="I111" s="7" t="n">
        <v>28000</v>
      </c>
      <c r="J111" s="7" t="n">
        <v>32000</v>
      </c>
      <c r="K111" s="1" t="s">
        <v>50</v>
      </c>
      <c r="L111" s="7" t="n">
        <f aca="false">AVERAGE(E111:J111)</f>
        <v>28333.3333333333</v>
      </c>
      <c r="M111" s="1" t="n">
        <f aca="false">L111*0.6</f>
        <v>17000</v>
      </c>
      <c r="N111" s="8" t="n">
        <f aca="false">M111*6.27%</f>
        <v>1065.9</v>
      </c>
      <c r="O111" s="8" t="n">
        <f aca="false">N111/12</f>
        <v>88.825</v>
      </c>
      <c r="P111" s="1" t="n">
        <f aca="false">D111</f>
        <v>22</v>
      </c>
      <c r="Q111" s="8" t="n">
        <f aca="false">O111+P111</f>
        <v>110.825</v>
      </c>
    </row>
    <row r="112" customFormat="false" ht="11.25" hidden="false" customHeight="false" outlineLevel="0" collapsed="false">
      <c r="A112" s="4" t="s">
        <v>135</v>
      </c>
      <c r="B112" s="4" t="s">
        <v>154</v>
      </c>
      <c r="C112" s="4" t="s">
        <v>160</v>
      </c>
      <c r="D112" s="2" t="n">
        <v>22</v>
      </c>
      <c r="E112" s="7" t="n">
        <v>29000</v>
      </c>
      <c r="F112" s="7" t="n">
        <v>31000</v>
      </c>
      <c r="G112" s="7" t="n">
        <v>24000</v>
      </c>
      <c r="H112" s="7" t="n">
        <v>30000</v>
      </c>
      <c r="I112" s="7" t="n">
        <v>27250</v>
      </c>
      <c r="J112" s="7" t="n">
        <v>30250</v>
      </c>
      <c r="K112" s="1" t="s">
        <v>71</v>
      </c>
      <c r="L112" s="7" t="n">
        <f aca="false">AVERAGE(E112:J112)</f>
        <v>28583.3333333333</v>
      </c>
      <c r="M112" s="1" t="n">
        <f aca="false">L112*0.6</f>
        <v>17150</v>
      </c>
      <c r="N112" s="8" t="n">
        <f aca="false">M112*6.27%</f>
        <v>1075.305</v>
      </c>
      <c r="O112" s="8" t="n">
        <f aca="false">N112/12</f>
        <v>89.60875</v>
      </c>
      <c r="P112" s="1" t="n">
        <f aca="false">D112</f>
        <v>22</v>
      </c>
      <c r="Q112" s="8" t="n">
        <f aca="false">O112+P112</f>
        <v>111.60875</v>
      </c>
    </row>
    <row r="113" customFormat="false" ht="11.25" hidden="false" customHeight="false" outlineLevel="0" collapsed="false">
      <c r="A113" s="4" t="s">
        <v>135</v>
      </c>
      <c r="B113" s="4" t="s">
        <v>188</v>
      </c>
      <c r="C113" s="4" t="s">
        <v>191</v>
      </c>
      <c r="D113" s="2" t="n">
        <v>22</v>
      </c>
      <c r="E113" s="7" t="n">
        <v>29000</v>
      </c>
      <c r="F113" s="7" t="n">
        <v>30000</v>
      </c>
      <c r="G113" s="7" t="n">
        <v>27000</v>
      </c>
      <c r="H113" s="7" t="n">
        <v>32000</v>
      </c>
      <c r="I113" s="7" t="n">
        <v>27000</v>
      </c>
      <c r="J113" s="7" t="n">
        <v>30000</v>
      </c>
      <c r="K113" s="1" t="s">
        <v>46</v>
      </c>
      <c r="L113" s="7" t="n">
        <f aca="false">AVERAGE(E113:J113)</f>
        <v>29166.6666666667</v>
      </c>
      <c r="M113" s="1" t="n">
        <f aca="false">L113*0.6</f>
        <v>17500</v>
      </c>
      <c r="N113" s="8" t="n">
        <f aca="false">M113*6.27%</f>
        <v>1097.25</v>
      </c>
      <c r="O113" s="8" t="n">
        <f aca="false">N113/12</f>
        <v>91.4375</v>
      </c>
      <c r="P113" s="1" t="n">
        <f aca="false">D113</f>
        <v>22</v>
      </c>
      <c r="Q113" s="8" t="n">
        <f aca="false">O113+P113</f>
        <v>113.4375</v>
      </c>
    </row>
    <row r="114" customFormat="false" ht="11.25" hidden="false" customHeight="false" outlineLevel="0" collapsed="false">
      <c r="A114" s="4" t="s">
        <v>135</v>
      </c>
      <c r="B114" s="4" t="s">
        <v>136</v>
      </c>
      <c r="C114" s="4" t="s">
        <v>137</v>
      </c>
      <c r="D114" s="2" t="n">
        <v>22</v>
      </c>
      <c r="E114" s="7" t="n">
        <v>28000</v>
      </c>
      <c r="F114" s="7" t="n">
        <v>32500</v>
      </c>
      <c r="G114" s="7" t="n">
        <v>30000</v>
      </c>
      <c r="H114" s="7" t="n">
        <v>33000</v>
      </c>
      <c r="I114" s="7" t="n">
        <v>30000</v>
      </c>
      <c r="J114" s="7" t="n">
        <v>32500</v>
      </c>
      <c r="K114" s="1" t="s">
        <v>138</v>
      </c>
      <c r="L114" s="7" t="n">
        <f aca="false">AVERAGE(E114:J114)</f>
        <v>31000</v>
      </c>
      <c r="M114" s="1" t="n">
        <f aca="false">L114*0.6</f>
        <v>18600</v>
      </c>
      <c r="N114" s="8" t="n">
        <f aca="false">M114*6.27%</f>
        <v>1166.22</v>
      </c>
      <c r="O114" s="8" t="n">
        <f aca="false">N114/12</f>
        <v>97.185</v>
      </c>
      <c r="P114" s="1" t="n">
        <f aca="false">D114</f>
        <v>22</v>
      </c>
      <c r="Q114" s="8" t="n">
        <f aca="false">O114+P114</f>
        <v>119.185</v>
      </c>
    </row>
    <row r="115" customFormat="false" ht="11.25" hidden="false" customHeight="false" outlineLevel="0" collapsed="false">
      <c r="A115" s="4" t="s">
        <v>135</v>
      </c>
      <c r="B115" s="4" t="s">
        <v>161</v>
      </c>
      <c r="C115" s="4" t="s">
        <v>164</v>
      </c>
      <c r="D115" s="2" t="n">
        <v>22</v>
      </c>
      <c r="E115" s="7" t="n">
        <v>30000</v>
      </c>
      <c r="F115" s="7" t="n">
        <v>33000</v>
      </c>
      <c r="G115" s="7" t="n">
        <v>32000</v>
      </c>
      <c r="H115" s="7" t="n">
        <v>34000</v>
      </c>
      <c r="I115" s="7" t="n">
        <v>29500</v>
      </c>
      <c r="J115" s="7" t="n">
        <v>34000</v>
      </c>
      <c r="K115" s="1" t="s">
        <v>80</v>
      </c>
      <c r="L115" s="7" t="n">
        <f aca="false">AVERAGE(E115:J115)</f>
        <v>32083.3333333333</v>
      </c>
      <c r="M115" s="1" t="n">
        <f aca="false">L115*0.6</f>
        <v>19250</v>
      </c>
      <c r="N115" s="8" t="n">
        <f aca="false">M115*6.27%</f>
        <v>1206.975</v>
      </c>
      <c r="O115" s="8" t="n">
        <f aca="false">N115/12</f>
        <v>100.58125</v>
      </c>
      <c r="P115" s="1" t="n">
        <f aca="false">D115</f>
        <v>22</v>
      </c>
      <c r="Q115" s="8" t="n">
        <f aca="false">O115+P115</f>
        <v>122.58125</v>
      </c>
    </row>
    <row r="116" customFormat="false" ht="11.25" hidden="false" customHeight="false" outlineLevel="0" collapsed="false">
      <c r="A116" s="4" t="s">
        <v>135</v>
      </c>
      <c r="B116" s="4" t="s">
        <v>136</v>
      </c>
      <c r="C116" s="4" t="s">
        <v>139</v>
      </c>
      <c r="D116" s="2" t="n">
        <v>22</v>
      </c>
      <c r="E116" s="7" t="n">
        <v>27000</v>
      </c>
      <c r="F116" s="7" t="n">
        <v>35000</v>
      </c>
      <c r="G116" s="7" t="n">
        <v>31000</v>
      </c>
      <c r="H116" s="7" t="n">
        <v>35000</v>
      </c>
      <c r="I116" s="7" t="n">
        <v>32000</v>
      </c>
      <c r="J116" s="7" t="n">
        <v>38500</v>
      </c>
      <c r="K116" s="1" t="s">
        <v>112</v>
      </c>
      <c r="L116" s="7" t="n">
        <f aca="false">AVERAGE(E116:J116)</f>
        <v>33083.3333333333</v>
      </c>
      <c r="M116" s="1" t="n">
        <f aca="false">L116*0.6</f>
        <v>19850</v>
      </c>
      <c r="N116" s="8" t="n">
        <f aca="false">M116*6.27%</f>
        <v>1244.595</v>
      </c>
      <c r="O116" s="8" t="n">
        <f aca="false">N116/12</f>
        <v>103.71625</v>
      </c>
      <c r="P116" s="1" t="n">
        <f aca="false">D116</f>
        <v>22</v>
      </c>
      <c r="Q116" s="8" t="n">
        <f aca="false">O116+P116</f>
        <v>125.71625</v>
      </c>
    </row>
    <row r="117" customFormat="false" ht="11.25" hidden="false" customHeight="false" outlineLevel="0" collapsed="false">
      <c r="A117" s="4" t="s">
        <v>135</v>
      </c>
      <c r="B117" s="4" t="s">
        <v>136</v>
      </c>
      <c r="C117" s="4" t="s">
        <v>142</v>
      </c>
      <c r="D117" s="2" t="n">
        <v>22</v>
      </c>
      <c r="E117" s="7" t="n">
        <v>32000</v>
      </c>
      <c r="F117" s="7" t="n">
        <v>37000</v>
      </c>
      <c r="G117" s="7" t="n">
        <v>34000</v>
      </c>
      <c r="H117" s="7" t="n">
        <v>37000</v>
      </c>
      <c r="I117" s="7" t="n">
        <v>32000</v>
      </c>
      <c r="J117" s="7" t="n">
        <v>36750</v>
      </c>
      <c r="K117" s="1" t="s">
        <v>143</v>
      </c>
      <c r="L117" s="7" t="n">
        <f aca="false">AVERAGE(E117:J117)</f>
        <v>34791.6666666667</v>
      </c>
      <c r="M117" s="1" t="n">
        <f aca="false">L117*0.6</f>
        <v>20875</v>
      </c>
      <c r="N117" s="8" t="n">
        <f aca="false">M117*6.27%</f>
        <v>1308.8625</v>
      </c>
      <c r="O117" s="8" t="n">
        <f aca="false">N117/12</f>
        <v>109.071875</v>
      </c>
      <c r="P117" s="1" t="n">
        <f aca="false">D117</f>
        <v>22</v>
      </c>
      <c r="Q117" s="8" t="n">
        <f aca="false">O117+P117</f>
        <v>131.071875</v>
      </c>
    </row>
    <row r="118" customFormat="false" ht="11.25" hidden="false" customHeight="false" outlineLevel="0" collapsed="false">
      <c r="A118" s="4" t="s">
        <v>65</v>
      </c>
      <c r="B118" s="4" t="s">
        <v>127</v>
      </c>
      <c r="C118" s="4" t="s">
        <v>128</v>
      </c>
      <c r="D118" s="2" t="n">
        <v>22</v>
      </c>
      <c r="E118" s="7" t="n">
        <v>38000</v>
      </c>
      <c r="F118" s="7" t="n">
        <v>42000</v>
      </c>
      <c r="G118" s="7" t="n">
        <v>35000</v>
      </c>
      <c r="H118" s="7" t="n">
        <v>39000</v>
      </c>
      <c r="I118" s="7" t="n">
        <v>36500</v>
      </c>
      <c r="J118" s="7" t="n">
        <v>40000</v>
      </c>
      <c r="K118" s="1" t="s">
        <v>118</v>
      </c>
      <c r="L118" s="7" t="n">
        <f aca="false">AVERAGE(E118:J118)</f>
        <v>38416.6666666667</v>
      </c>
      <c r="M118" s="1" t="n">
        <f aca="false">L118*0.6</f>
        <v>23050</v>
      </c>
      <c r="N118" s="8" t="n">
        <f aca="false">M118*6.27%</f>
        <v>1445.235</v>
      </c>
      <c r="O118" s="8" t="n">
        <f aca="false">N118/12</f>
        <v>120.43625</v>
      </c>
      <c r="P118" s="1" t="n">
        <f aca="false">D118</f>
        <v>22</v>
      </c>
      <c r="Q118" s="8" t="n">
        <f aca="false">O118+P118</f>
        <v>142.43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1.2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5.21"/>
    <col collapsed="false" customWidth="true" hidden="false" outlineLevel="0" max="3" min="3" style="1" width="12.55"/>
    <col collapsed="false" customWidth="true" hidden="false" outlineLevel="0" max="4" min="4" style="2" width="4.44"/>
    <col collapsed="false" customWidth="true" hidden="true" outlineLevel="1" max="10" min="5" style="1" width="8.97"/>
    <col collapsed="false" customWidth="true" hidden="false" outlineLevel="0" max="11" min="11" style="1" width="4.99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6" t="s">
        <v>13</v>
      </c>
    </row>
    <row r="2" customFormat="false" ht="11.25" hidden="false" customHeight="false" outlineLevel="0" collapsed="false">
      <c r="A2" s="4" t="s">
        <v>14</v>
      </c>
      <c r="B2" s="4" t="s">
        <v>15</v>
      </c>
      <c r="C2" s="4" t="s">
        <v>22</v>
      </c>
      <c r="D2" s="2" t="n">
        <v>25</v>
      </c>
      <c r="E2" s="7" t="n">
        <v>18000</v>
      </c>
      <c r="F2" s="7" t="n">
        <v>22000</v>
      </c>
      <c r="G2" s="7" t="n">
        <v>19500</v>
      </c>
      <c r="H2" s="7" t="n">
        <v>23000</v>
      </c>
      <c r="I2" s="7" t="n">
        <v>19000</v>
      </c>
      <c r="J2" s="7" t="n">
        <v>23000</v>
      </c>
      <c r="K2" s="1" t="s">
        <v>23</v>
      </c>
      <c r="L2" s="7" t="n">
        <f aca="false">AVERAGE(E2:J2)</f>
        <v>20750</v>
      </c>
      <c r="M2" s="1" t="n">
        <f aca="false">L2*0.6</f>
        <v>12450</v>
      </c>
      <c r="N2" s="8" t="n">
        <f aca="false">M2*6.27%</f>
        <v>780.615</v>
      </c>
      <c r="O2" s="8" t="n">
        <f aca="false">N2/12</f>
        <v>65.05125</v>
      </c>
      <c r="P2" s="1" t="n">
        <f aca="false">D2</f>
        <v>25</v>
      </c>
      <c r="Q2" s="8" t="n">
        <f aca="false">O2+P2</f>
        <v>90.05125</v>
      </c>
    </row>
    <row r="3" customFormat="false" ht="11.25" hidden="false" customHeight="false" outlineLevel="0" collapsed="false">
      <c r="A3" s="4" t="s">
        <v>14</v>
      </c>
      <c r="B3" s="4" t="s">
        <v>15</v>
      </c>
      <c r="C3" s="4" t="s">
        <v>16</v>
      </c>
      <c r="D3" s="2" t="n">
        <v>24</v>
      </c>
      <c r="E3" s="7" t="n">
        <v>21500</v>
      </c>
      <c r="F3" s="7" t="n">
        <v>25000</v>
      </c>
      <c r="G3" s="7" t="n">
        <v>21500</v>
      </c>
      <c r="H3" s="7" t="n">
        <v>25000</v>
      </c>
      <c r="I3" s="7" t="n">
        <v>22000</v>
      </c>
      <c r="J3" s="7" t="n">
        <v>25000</v>
      </c>
      <c r="K3" s="1" t="s">
        <v>17</v>
      </c>
      <c r="L3" s="7" t="n">
        <f aca="false">AVERAGE(E3:J3)</f>
        <v>23333.3333333333</v>
      </c>
      <c r="M3" s="1" t="n">
        <f aca="false">L3*0.6</f>
        <v>14000</v>
      </c>
      <c r="N3" s="8" t="n">
        <f aca="false">M3*6.27%</f>
        <v>877.8</v>
      </c>
      <c r="O3" s="8" t="n">
        <f aca="false">N3/12</f>
        <v>73.15</v>
      </c>
      <c r="P3" s="1" t="n">
        <f aca="false">D3</f>
        <v>24</v>
      </c>
      <c r="Q3" s="8" t="n">
        <f aca="false">O3+P3</f>
        <v>97.15</v>
      </c>
    </row>
    <row r="4" customFormat="false" ht="11.25" hidden="false" customHeight="false" outlineLevel="0" collapsed="false">
      <c r="A4" s="4" t="s">
        <v>14</v>
      </c>
      <c r="B4" s="4" t="s">
        <v>40</v>
      </c>
      <c r="C4" s="4" t="s">
        <v>41</v>
      </c>
      <c r="D4" s="2" t="n">
        <v>26</v>
      </c>
      <c r="E4" s="7" t="n">
        <v>20000</v>
      </c>
      <c r="F4" s="7" t="n">
        <v>25000</v>
      </c>
      <c r="G4" s="7" t="n">
        <v>21000</v>
      </c>
      <c r="H4" s="7" t="n">
        <v>27000</v>
      </c>
      <c r="I4" s="7" t="n">
        <v>21000</v>
      </c>
      <c r="J4" s="7" t="n">
        <v>28000</v>
      </c>
      <c r="K4" s="1" t="s">
        <v>42</v>
      </c>
      <c r="L4" s="7" t="n">
        <f aca="false">AVERAGE(E4:J4)</f>
        <v>23666.6666666667</v>
      </c>
      <c r="M4" s="1" t="n">
        <f aca="false">L4*0.6</f>
        <v>14200</v>
      </c>
      <c r="N4" s="8" t="n">
        <f aca="false">M4*6.27%</f>
        <v>890.34</v>
      </c>
      <c r="O4" s="8" t="n">
        <f aca="false">N4/12</f>
        <v>74.195</v>
      </c>
      <c r="P4" s="1" t="n">
        <f aca="false">D4</f>
        <v>26</v>
      </c>
      <c r="Q4" s="8" t="n">
        <f aca="false">O4+P4</f>
        <v>100.195</v>
      </c>
    </row>
    <row r="5" customFormat="false" ht="11.25" hidden="false" customHeight="false" outlineLevel="0" collapsed="false">
      <c r="A5" s="4" t="s">
        <v>14</v>
      </c>
      <c r="B5" s="4" t="s">
        <v>44</v>
      </c>
      <c r="C5" s="4" t="s">
        <v>59</v>
      </c>
      <c r="D5" s="2" t="n">
        <v>24</v>
      </c>
      <c r="E5" s="7" t="n">
        <v>23000</v>
      </c>
      <c r="F5" s="7" t="n">
        <v>27000</v>
      </c>
      <c r="G5" s="7" t="n">
        <v>24000</v>
      </c>
      <c r="H5" s="7" t="n">
        <v>27000</v>
      </c>
      <c r="I5" s="7" t="n">
        <v>24000</v>
      </c>
      <c r="J5" s="7" t="n">
        <v>26000</v>
      </c>
      <c r="K5" s="1" t="s">
        <v>60</v>
      </c>
      <c r="L5" s="7" t="n">
        <f aca="false">AVERAGE(E5:J5)</f>
        <v>25166.6666666667</v>
      </c>
      <c r="M5" s="1" t="n">
        <f aca="false">L5*0.6</f>
        <v>15100</v>
      </c>
      <c r="N5" s="8" t="n">
        <f aca="false">M5*6.27%</f>
        <v>946.77</v>
      </c>
      <c r="O5" s="8" t="n">
        <f aca="false">N5/12</f>
        <v>78.8975</v>
      </c>
      <c r="P5" s="1" t="n">
        <f aca="false">D5</f>
        <v>24</v>
      </c>
      <c r="Q5" s="8" t="n">
        <f aca="false">O5+P5</f>
        <v>102.8975</v>
      </c>
    </row>
    <row r="6" customFormat="false" ht="11.25" hidden="false" customHeight="false" outlineLevel="0" collapsed="false">
      <c r="A6" s="4" t="s">
        <v>14</v>
      </c>
      <c r="B6" s="4" t="s">
        <v>44</v>
      </c>
      <c r="C6" s="4" t="s">
        <v>64</v>
      </c>
      <c r="D6" s="2" t="n">
        <v>24</v>
      </c>
      <c r="E6" s="7" t="n">
        <v>23000</v>
      </c>
      <c r="F6" s="7" t="n">
        <v>26500</v>
      </c>
      <c r="G6" s="7" t="n">
        <v>25000</v>
      </c>
      <c r="H6" s="7" t="n">
        <v>27000</v>
      </c>
      <c r="I6" s="7" t="n">
        <v>24500</v>
      </c>
      <c r="J6" s="7" t="n">
        <v>26000</v>
      </c>
      <c r="K6" s="1" t="s">
        <v>23</v>
      </c>
      <c r="L6" s="7" t="n">
        <f aca="false">AVERAGE(E6:J6)</f>
        <v>25333.3333333333</v>
      </c>
      <c r="M6" s="1" t="n">
        <f aca="false">L6*0.6</f>
        <v>15200</v>
      </c>
      <c r="N6" s="8" t="n">
        <f aca="false">M6*6.27%</f>
        <v>953.04</v>
      </c>
      <c r="O6" s="8" t="n">
        <f aca="false">N6/12</f>
        <v>79.42</v>
      </c>
      <c r="P6" s="1" t="n">
        <f aca="false">D6</f>
        <v>24</v>
      </c>
      <c r="Q6" s="8" t="n">
        <f aca="false">O6+P6</f>
        <v>103.42</v>
      </c>
    </row>
    <row r="7" customFormat="false" ht="11.25" hidden="false" customHeight="false" outlineLevel="0" collapsed="false">
      <c r="A7" s="4" t="s">
        <v>135</v>
      </c>
      <c r="B7" s="4" t="s">
        <v>154</v>
      </c>
      <c r="C7" s="4" t="s">
        <v>156</v>
      </c>
      <c r="D7" s="2" t="n">
        <v>24</v>
      </c>
      <c r="E7" s="7" t="n">
        <v>25000</v>
      </c>
      <c r="F7" s="7" t="n">
        <v>28000</v>
      </c>
      <c r="G7" s="7" t="n">
        <v>26250</v>
      </c>
      <c r="H7" s="7" t="n">
        <v>29000</v>
      </c>
      <c r="I7" s="7" t="n">
        <v>26000</v>
      </c>
      <c r="J7" s="7" t="n">
        <v>30000</v>
      </c>
      <c r="K7" s="1" t="s">
        <v>157</v>
      </c>
      <c r="L7" s="7" t="n">
        <f aca="false">AVERAGE(E7:J7)</f>
        <v>27375</v>
      </c>
      <c r="M7" s="1" t="n">
        <f aca="false">L7*0.6</f>
        <v>16425</v>
      </c>
      <c r="N7" s="8" t="n">
        <f aca="false">M7*6.27%</f>
        <v>1029.8475</v>
      </c>
      <c r="O7" s="8" t="n">
        <f aca="false">N7/12</f>
        <v>85.820625</v>
      </c>
      <c r="P7" s="1" t="n">
        <f aca="false">D7</f>
        <v>24</v>
      </c>
      <c r="Q7" s="8" t="n">
        <f aca="false">O7+P7</f>
        <v>109.820625</v>
      </c>
    </row>
    <row r="8" customFormat="false" ht="11.25" hidden="false" customHeight="false" outlineLevel="0" collapsed="false">
      <c r="A8" s="4" t="s">
        <v>135</v>
      </c>
      <c r="B8" s="4" t="s">
        <v>154</v>
      </c>
      <c r="C8" s="4" t="s">
        <v>156</v>
      </c>
      <c r="D8" s="2" t="n">
        <v>25</v>
      </c>
      <c r="E8" s="7" t="n">
        <v>25000</v>
      </c>
      <c r="F8" s="7" t="n">
        <v>28000</v>
      </c>
      <c r="G8" s="7" t="n">
        <v>26250</v>
      </c>
      <c r="H8" s="7" t="n">
        <v>29000</v>
      </c>
      <c r="I8" s="7" t="n">
        <v>27500</v>
      </c>
      <c r="J8" s="7" t="n">
        <v>30000</v>
      </c>
      <c r="K8" s="1" t="s">
        <v>108</v>
      </c>
      <c r="L8" s="7" t="n">
        <f aca="false">AVERAGE(E8:J8)</f>
        <v>27625</v>
      </c>
      <c r="M8" s="1" t="n">
        <f aca="false">L8*0.6</f>
        <v>16575</v>
      </c>
      <c r="N8" s="8" t="n">
        <f aca="false">M8*6.27%</f>
        <v>1039.2525</v>
      </c>
      <c r="O8" s="8" t="n">
        <f aca="false">N8/12</f>
        <v>86.604375</v>
      </c>
      <c r="P8" s="1" t="n">
        <f aca="false">D8</f>
        <v>25</v>
      </c>
      <c r="Q8" s="8" t="n">
        <f aca="false">O8+P8</f>
        <v>111.604375</v>
      </c>
    </row>
    <row r="9" customFormat="false" ht="11.25" hidden="false" customHeight="false" outlineLevel="0" collapsed="false">
      <c r="A9" s="4" t="s">
        <v>135</v>
      </c>
      <c r="B9" s="4" t="s">
        <v>154</v>
      </c>
      <c r="C9" s="4" t="s">
        <v>158</v>
      </c>
      <c r="D9" s="2" t="n">
        <v>22</v>
      </c>
      <c r="E9" s="7" t="n">
        <v>26000</v>
      </c>
      <c r="F9" s="7" t="n">
        <v>29500</v>
      </c>
      <c r="G9" s="7" t="n">
        <v>25500</v>
      </c>
      <c r="H9" s="7" t="n">
        <v>30000</v>
      </c>
      <c r="I9" s="7" t="n">
        <v>26500</v>
      </c>
      <c r="J9" s="7" t="n">
        <v>29250</v>
      </c>
      <c r="K9" s="1" t="s">
        <v>102</v>
      </c>
      <c r="L9" s="7" t="n">
        <f aca="false">AVERAGE(E9:J9)</f>
        <v>27791.6666666667</v>
      </c>
      <c r="M9" s="1" t="n">
        <f aca="false">L9*0.6</f>
        <v>16675</v>
      </c>
      <c r="N9" s="8" t="n">
        <f aca="false">M9*6.27%</f>
        <v>1045.5225</v>
      </c>
      <c r="O9" s="8" t="n">
        <f aca="false">N9/12</f>
        <v>87.126875</v>
      </c>
      <c r="P9" s="1" t="n">
        <f aca="false">D9</f>
        <v>22</v>
      </c>
      <c r="Q9" s="8" t="n">
        <f aca="false">O9+P9</f>
        <v>109.126875</v>
      </c>
    </row>
    <row r="10" customFormat="false" ht="11.25" hidden="false" customHeight="false" outlineLevel="0" collapsed="false">
      <c r="A10" s="4" t="s">
        <v>14</v>
      </c>
      <c r="B10" s="4" t="s">
        <v>15</v>
      </c>
      <c r="C10" s="4" t="s">
        <v>20</v>
      </c>
      <c r="D10" s="2" t="n">
        <v>34</v>
      </c>
      <c r="E10" s="7" t="n">
        <v>24000</v>
      </c>
      <c r="F10" s="7" t="n">
        <v>32000</v>
      </c>
      <c r="G10" s="7" t="n">
        <v>25000</v>
      </c>
      <c r="H10" s="7" t="n">
        <v>31000</v>
      </c>
      <c r="I10" s="7" t="n">
        <v>25000</v>
      </c>
      <c r="J10" s="7" t="n">
        <v>30000</v>
      </c>
      <c r="K10" s="1" t="s">
        <v>21</v>
      </c>
      <c r="L10" s="7" t="n">
        <f aca="false">AVERAGE(E10:J10)</f>
        <v>27833.3333333333</v>
      </c>
      <c r="M10" s="1" t="n">
        <f aca="false">L10*0.6</f>
        <v>16700</v>
      </c>
      <c r="N10" s="8" t="n">
        <f aca="false">M10*6.27%</f>
        <v>1047.09</v>
      </c>
      <c r="O10" s="8" t="n">
        <f aca="false">N10/12</f>
        <v>87.2575</v>
      </c>
      <c r="P10" s="1" t="n">
        <f aca="false">D10</f>
        <v>34</v>
      </c>
      <c r="Q10" s="8" t="n">
        <f aca="false">O10+P10</f>
        <v>121.2575</v>
      </c>
    </row>
    <row r="11" customFormat="false" ht="11.25" hidden="false" customHeight="false" outlineLevel="0" collapsed="false">
      <c r="A11" s="4" t="s">
        <v>135</v>
      </c>
      <c r="B11" s="4" t="s">
        <v>154</v>
      </c>
      <c r="C11" s="4" t="s">
        <v>159</v>
      </c>
      <c r="D11" s="2" t="n">
        <v>22</v>
      </c>
      <c r="E11" s="7" t="n">
        <v>27000</v>
      </c>
      <c r="F11" s="7" t="n">
        <v>30000</v>
      </c>
      <c r="G11" s="7" t="n">
        <v>25000</v>
      </c>
      <c r="H11" s="7" t="n">
        <v>30000</v>
      </c>
      <c r="I11" s="7" t="n">
        <v>25500</v>
      </c>
      <c r="J11" s="7" t="n">
        <v>30000</v>
      </c>
      <c r="K11" s="1" t="s">
        <v>110</v>
      </c>
      <c r="L11" s="7" t="n">
        <f aca="false">AVERAGE(E11:J11)</f>
        <v>27916.6666666667</v>
      </c>
      <c r="M11" s="1" t="n">
        <f aca="false">L11*0.6</f>
        <v>16750</v>
      </c>
      <c r="N11" s="8" t="n">
        <f aca="false">M11*6.27%</f>
        <v>1050.225</v>
      </c>
      <c r="O11" s="8" t="n">
        <f aca="false">N11/12</f>
        <v>87.51875</v>
      </c>
      <c r="P11" s="1" t="n">
        <f aca="false">D11</f>
        <v>22</v>
      </c>
      <c r="Q11" s="8" t="n">
        <f aca="false">O11+P11</f>
        <v>109.51875</v>
      </c>
    </row>
    <row r="12" customFormat="false" ht="11.25" hidden="false" customHeight="false" outlineLevel="0" collapsed="false">
      <c r="A12" s="4" t="s">
        <v>65</v>
      </c>
      <c r="B12" s="4" t="s">
        <v>66</v>
      </c>
      <c r="C12" s="4" t="s">
        <v>79</v>
      </c>
      <c r="D12" s="2" t="n">
        <v>22</v>
      </c>
      <c r="E12" s="7" t="n">
        <v>28000</v>
      </c>
      <c r="F12" s="7" t="n">
        <v>30000</v>
      </c>
      <c r="G12" s="7" t="n">
        <v>24000</v>
      </c>
      <c r="H12" s="7" t="n">
        <v>28000</v>
      </c>
      <c r="I12" s="7" t="n">
        <v>28000</v>
      </c>
      <c r="J12" s="7" t="n">
        <v>32000</v>
      </c>
      <c r="K12" s="1" t="s">
        <v>50</v>
      </c>
      <c r="L12" s="7" t="n">
        <f aca="false">AVERAGE(E12:J12)</f>
        <v>28333.3333333333</v>
      </c>
      <c r="M12" s="1" t="n">
        <f aca="false">L12*0.6</f>
        <v>17000</v>
      </c>
      <c r="N12" s="8" t="n">
        <f aca="false">M12*6.27%</f>
        <v>1065.9</v>
      </c>
      <c r="O12" s="8" t="n">
        <f aca="false">N12/12</f>
        <v>88.825</v>
      </c>
      <c r="P12" s="1" t="n">
        <f aca="false">D12</f>
        <v>22</v>
      </c>
      <c r="Q12" s="8" t="n">
        <f aca="false">O12+P12</f>
        <v>110.825</v>
      </c>
    </row>
    <row r="13" customFormat="false" ht="11.25" hidden="false" customHeight="false" outlineLevel="0" collapsed="false">
      <c r="A13" s="4" t="s">
        <v>135</v>
      </c>
      <c r="B13" s="4" t="s">
        <v>154</v>
      </c>
      <c r="C13" s="4" t="s">
        <v>160</v>
      </c>
      <c r="D13" s="2" t="n">
        <v>22</v>
      </c>
      <c r="E13" s="7" t="n">
        <v>29000</v>
      </c>
      <c r="F13" s="7" t="n">
        <v>31000</v>
      </c>
      <c r="G13" s="7" t="n">
        <v>24000</v>
      </c>
      <c r="H13" s="7" t="n">
        <v>30000</v>
      </c>
      <c r="I13" s="7" t="n">
        <v>27250</v>
      </c>
      <c r="J13" s="7" t="n">
        <v>30250</v>
      </c>
      <c r="K13" s="1" t="s">
        <v>71</v>
      </c>
      <c r="L13" s="7" t="n">
        <f aca="false">AVERAGE(E13:J13)</f>
        <v>28583.3333333333</v>
      </c>
      <c r="M13" s="1" t="n">
        <f aca="false">L13*0.6</f>
        <v>17150</v>
      </c>
      <c r="N13" s="8" t="n">
        <f aca="false">M13*6.27%</f>
        <v>1075.305</v>
      </c>
      <c r="O13" s="8" t="n">
        <f aca="false">N13/12</f>
        <v>89.60875</v>
      </c>
      <c r="P13" s="1" t="n">
        <f aca="false">D13</f>
        <v>22</v>
      </c>
      <c r="Q13" s="8" t="n">
        <f aca="false">O13+P13</f>
        <v>111.60875</v>
      </c>
    </row>
    <row r="14" customFormat="false" ht="11.25" hidden="false" customHeight="false" outlineLevel="0" collapsed="false">
      <c r="A14" s="4" t="s">
        <v>65</v>
      </c>
      <c r="B14" s="4" t="s">
        <v>86</v>
      </c>
      <c r="C14" s="4" t="s">
        <v>91</v>
      </c>
      <c r="D14" s="2" t="n">
        <v>30</v>
      </c>
      <c r="E14" s="7" t="n">
        <v>26000</v>
      </c>
      <c r="F14" s="7" t="n">
        <v>30000</v>
      </c>
      <c r="G14" s="7" t="n">
        <v>27000</v>
      </c>
      <c r="H14" s="7" t="n">
        <v>30000</v>
      </c>
      <c r="I14" s="7" t="n">
        <v>26000</v>
      </c>
      <c r="J14" s="7" t="n">
        <v>33000</v>
      </c>
      <c r="K14" s="1" t="s">
        <v>46</v>
      </c>
      <c r="L14" s="7" t="n">
        <f aca="false">AVERAGE(E14:J14)</f>
        <v>28666.6666666667</v>
      </c>
      <c r="M14" s="1" t="n">
        <f aca="false">L14*0.6</f>
        <v>17200</v>
      </c>
      <c r="N14" s="8" t="n">
        <f aca="false">M14*6.27%</f>
        <v>1078.44</v>
      </c>
      <c r="O14" s="8" t="n">
        <f aca="false">N14/12</f>
        <v>89.87</v>
      </c>
      <c r="P14" s="1" t="n">
        <f aca="false">D14</f>
        <v>30</v>
      </c>
      <c r="Q14" s="8" t="n">
        <f aca="false">O14+P14</f>
        <v>119.87</v>
      </c>
    </row>
    <row r="15" customFormat="false" ht="11.25" hidden="false" customHeight="false" outlineLevel="0" collapsed="false">
      <c r="A15" s="4" t="s">
        <v>14</v>
      </c>
      <c r="B15" s="4" t="s">
        <v>15</v>
      </c>
      <c r="C15" s="4" t="s">
        <v>22</v>
      </c>
      <c r="D15" s="2" t="n">
        <v>33</v>
      </c>
      <c r="E15" s="7" t="n">
        <v>26000</v>
      </c>
      <c r="F15" s="7" t="n">
        <v>30000</v>
      </c>
      <c r="G15" s="7" t="n">
        <v>29500</v>
      </c>
      <c r="H15" s="7" t="n">
        <v>31000</v>
      </c>
      <c r="I15" s="7" t="n">
        <v>25000</v>
      </c>
      <c r="J15" s="7" t="n">
        <v>31500</v>
      </c>
      <c r="K15" s="1" t="s">
        <v>24</v>
      </c>
      <c r="L15" s="7" t="n">
        <f aca="false">AVERAGE(E15:J15)</f>
        <v>28833.3333333333</v>
      </c>
      <c r="M15" s="1" t="n">
        <f aca="false">L15*0.6</f>
        <v>17300</v>
      </c>
      <c r="N15" s="8" t="n">
        <f aca="false">M15*6.27%</f>
        <v>1084.71</v>
      </c>
      <c r="O15" s="8" t="n">
        <f aca="false">N15/12</f>
        <v>90.3925</v>
      </c>
      <c r="P15" s="1" t="n">
        <f aca="false">D15</f>
        <v>33</v>
      </c>
      <c r="Q15" s="8" t="n">
        <f aca="false">O15+P15</f>
        <v>123.3925</v>
      </c>
    </row>
    <row r="16" customFormat="false" ht="11.25" hidden="false" customHeight="false" outlineLevel="0" collapsed="false">
      <c r="A16" s="4" t="s">
        <v>14</v>
      </c>
      <c r="B16" s="4" t="s">
        <v>44</v>
      </c>
      <c r="C16" s="4" t="s">
        <v>45</v>
      </c>
      <c r="D16" s="2" t="n">
        <v>23</v>
      </c>
      <c r="E16" s="7" t="n">
        <v>28000</v>
      </c>
      <c r="F16" s="7" t="n">
        <v>30000</v>
      </c>
      <c r="G16" s="7" t="n">
        <v>27000</v>
      </c>
      <c r="H16" s="7" t="n">
        <v>32000</v>
      </c>
      <c r="I16" s="7" t="n">
        <v>26000</v>
      </c>
      <c r="J16" s="7" t="n">
        <v>30000</v>
      </c>
      <c r="K16" s="1" t="s">
        <v>46</v>
      </c>
      <c r="L16" s="7" t="n">
        <f aca="false">AVERAGE(E16:J16)</f>
        <v>28833.3333333333</v>
      </c>
      <c r="M16" s="1" t="n">
        <f aca="false">L16*0.6</f>
        <v>17300</v>
      </c>
      <c r="N16" s="8" t="n">
        <f aca="false">M16*6.27%</f>
        <v>1084.71</v>
      </c>
      <c r="O16" s="8" t="n">
        <f aca="false">N16/12</f>
        <v>90.3925</v>
      </c>
      <c r="P16" s="1" t="n">
        <f aca="false">D16</f>
        <v>23</v>
      </c>
      <c r="Q16" s="8" t="n">
        <f aca="false">O16+P16</f>
        <v>113.3925</v>
      </c>
    </row>
    <row r="17" customFormat="false" ht="11.25" hidden="false" customHeight="false" outlineLevel="0" collapsed="false">
      <c r="A17" s="4" t="s">
        <v>135</v>
      </c>
      <c r="B17" s="4" t="s">
        <v>188</v>
      </c>
      <c r="C17" s="4" t="s">
        <v>191</v>
      </c>
      <c r="D17" s="2" t="n">
        <v>22</v>
      </c>
      <c r="E17" s="7" t="n">
        <v>29000</v>
      </c>
      <c r="F17" s="7" t="n">
        <v>30000</v>
      </c>
      <c r="G17" s="7" t="n">
        <v>27000</v>
      </c>
      <c r="H17" s="7" t="n">
        <v>32000</v>
      </c>
      <c r="I17" s="7" t="n">
        <v>27000</v>
      </c>
      <c r="J17" s="7" t="n">
        <v>30000</v>
      </c>
      <c r="K17" s="1" t="s">
        <v>46</v>
      </c>
      <c r="L17" s="7" t="n">
        <f aca="false">AVERAGE(E17:J17)</f>
        <v>29166.6666666667</v>
      </c>
      <c r="M17" s="1" t="n">
        <f aca="false">L17*0.6</f>
        <v>17500</v>
      </c>
      <c r="N17" s="8" t="n">
        <f aca="false">M17*6.27%</f>
        <v>1097.25</v>
      </c>
      <c r="O17" s="8" t="n">
        <f aca="false">N17/12</f>
        <v>91.4375</v>
      </c>
      <c r="P17" s="1" t="n">
        <f aca="false">D17</f>
        <v>22</v>
      </c>
      <c r="Q17" s="8" t="n">
        <f aca="false">O17+P17</f>
        <v>113.4375</v>
      </c>
    </row>
    <row r="18" customFormat="false" ht="11.25" hidden="false" customHeight="false" outlineLevel="0" collapsed="false">
      <c r="A18" s="4" t="s">
        <v>135</v>
      </c>
      <c r="B18" s="4" t="s">
        <v>161</v>
      </c>
      <c r="C18" s="4" t="s">
        <v>168</v>
      </c>
      <c r="D18" s="2" t="n">
        <v>24</v>
      </c>
      <c r="E18" s="7" t="n">
        <v>25500</v>
      </c>
      <c r="F18" s="7" t="n">
        <v>28500</v>
      </c>
      <c r="G18" s="7" t="n">
        <v>29000</v>
      </c>
      <c r="H18" s="7" t="n">
        <v>35000</v>
      </c>
      <c r="I18" s="7" t="n">
        <v>27750</v>
      </c>
      <c r="J18" s="7" t="n">
        <v>31000</v>
      </c>
      <c r="K18" s="1" t="s">
        <v>23</v>
      </c>
      <c r="L18" s="7" t="n">
        <f aca="false">AVERAGE(E18:J18)</f>
        <v>29458.3333333333</v>
      </c>
      <c r="M18" s="1" t="n">
        <f aca="false">L18*0.6</f>
        <v>17675</v>
      </c>
      <c r="N18" s="8" t="n">
        <f aca="false">M18*6.27%</f>
        <v>1108.2225</v>
      </c>
      <c r="O18" s="8" t="n">
        <f aca="false">N18/12</f>
        <v>92.351875</v>
      </c>
      <c r="P18" s="1" t="n">
        <f aca="false">D18</f>
        <v>24</v>
      </c>
      <c r="Q18" s="8" t="n">
        <f aca="false">O18+P18</f>
        <v>116.351875</v>
      </c>
    </row>
    <row r="19" customFormat="false" ht="11.25" hidden="false" customHeight="false" outlineLevel="0" collapsed="false">
      <c r="A19" s="4" t="s">
        <v>14</v>
      </c>
      <c r="B19" s="4" t="s">
        <v>44</v>
      </c>
      <c r="C19" s="4" t="s">
        <v>53</v>
      </c>
      <c r="D19" s="2" t="n">
        <v>23</v>
      </c>
      <c r="E19" s="7" t="n">
        <v>29000</v>
      </c>
      <c r="F19" s="7" t="n">
        <v>31000</v>
      </c>
      <c r="G19" s="1" t="n">
        <v>0</v>
      </c>
      <c r="H19" s="1" t="n">
        <v>0</v>
      </c>
      <c r="I19" s="7" t="n">
        <v>0</v>
      </c>
      <c r="J19" s="1" t="n">
        <v>0</v>
      </c>
      <c r="K19" s="1" t="s">
        <v>57</v>
      </c>
      <c r="L19" s="7" t="n">
        <f aca="false">AVERAGE(E19:F19)</f>
        <v>30000</v>
      </c>
      <c r="M19" s="1" t="n">
        <f aca="false">L19*0.6</f>
        <v>18000</v>
      </c>
      <c r="N19" s="8" t="n">
        <f aca="false">M19*6.27%</f>
        <v>1128.6</v>
      </c>
      <c r="O19" s="8" t="n">
        <f aca="false">N19/12</f>
        <v>94.05</v>
      </c>
      <c r="P19" s="1" t="n">
        <v>23</v>
      </c>
      <c r="Q19" s="8" t="n">
        <f aca="false">O19+P19</f>
        <v>117.05</v>
      </c>
    </row>
    <row r="20" customFormat="false" ht="11.25" hidden="false" customHeight="false" outlineLevel="0" collapsed="false">
      <c r="A20" s="4" t="s">
        <v>14</v>
      </c>
      <c r="B20" s="4" t="s">
        <v>44</v>
      </c>
      <c r="C20" s="4" t="s">
        <v>53</v>
      </c>
      <c r="D20" s="2" t="n">
        <v>23</v>
      </c>
      <c r="E20" s="7" t="n">
        <v>29000</v>
      </c>
      <c r="F20" s="7" t="n">
        <v>31000</v>
      </c>
      <c r="G20" s="1" t="n">
        <v>0</v>
      </c>
      <c r="H20" s="1" t="n">
        <v>0</v>
      </c>
      <c r="I20" s="7" t="n">
        <v>0</v>
      </c>
      <c r="J20" s="1" t="n">
        <v>0</v>
      </c>
      <c r="K20" s="1" t="s">
        <v>55</v>
      </c>
      <c r="L20" s="7" t="n">
        <f aca="false">AVERAGE(E20:F20)</f>
        <v>30000</v>
      </c>
      <c r="M20" s="1" t="n">
        <f aca="false">L20*0.6</f>
        <v>18000</v>
      </c>
      <c r="N20" s="8" t="n">
        <f aca="false">M20*6.27%</f>
        <v>1128.6</v>
      </c>
      <c r="O20" s="8" t="n">
        <f aca="false">N20/12</f>
        <v>94.05</v>
      </c>
      <c r="P20" s="1" t="n">
        <v>23</v>
      </c>
      <c r="Q20" s="8" t="n">
        <f aca="false">O20+P20</f>
        <v>117.05</v>
      </c>
    </row>
    <row r="21" customFormat="false" ht="11.25" hidden="false" customHeight="false" outlineLevel="0" collapsed="false">
      <c r="A21" s="4" t="s">
        <v>135</v>
      </c>
      <c r="B21" s="4" t="s">
        <v>136</v>
      </c>
      <c r="C21" s="4" t="s">
        <v>144</v>
      </c>
      <c r="D21" s="2" t="n">
        <v>24</v>
      </c>
      <c r="E21" s="7" t="n">
        <v>27000</v>
      </c>
      <c r="F21" s="7" t="n">
        <v>35000</v>
      </c>
      <c r="G21" s="7" t="n">
        <v>25500</v>
      </c>
      <c r="H21" s="7" t="n">
        <v>33000</v>
      </c>
      <c r="I21" s="7" t="n">
        <v>28500</v>
      </c>
      <c r="J21" s="7" t="n">
        <v>33000</v>
      </c>
      <c r="K21" s="1" t="s">
        <v>145</v>
      </c>
      <c r="L21" s="7" t="n">
        <f aca="false">AVERAGE(E21:J21)</f>
        <v>30333.3333333333</v>
      </c>
      <c r="M21" s="1" t="n">
        <f aca="false">L21*0.6</f>
        <v>18200</v>
      </c>
      <c r="N21" s="8" t="n">
        <f aca="false">M21*6.27%</f>
        <v>1141.14</v>
      </c>
      <c r="O21" s="8" t="n">
        <f aca="false">N21/12</f>
        <v>95.095</v>
      </c>
      <c r="P21" s="1" t="n">
        <f aca="false">D21</f>
        <v>24</v>
      </c>
      <c r="Q21" s="8" t="n">
        <f aca="false">O21+P21</f>
        <v>119.095</v>
      </c>
    </row>
    <row r="22" customFormat="false" ht="11.25" hidden="false" customHeight="false" outlineLevel="0" collapsed="false">
      <c r="A22" s="4" t="s">
        <v>135</v>
      </c>
      <c r="B22" s="4" t="s">
        <v>161</v>
      </c>
      <c r="C22" s="4" t="s">
        <v>170</v>
      </c>
      <c r="D22" s="2" t="n">
        <v>23</v>
      </c>
      <c r="E22" s="7" t="n">
        <v>26500</v>
      </c>
      <c r="F22" s="7" t="n">
        <v>33000</v>
      </c>
      <c r="G22" s="7" t="n">
        <v>29250</v>
      </c>
      <c r="H22" s="7" t="n">
        <v>33000</v>
      </c>
      <c r="I22" s="7" t="n">
        <v>29500</v>
      </c>
      <c r="J22" s="7" t="n">
        <v>32500</v>
      </c>
      <c r="K22" s="1" t="s">
        <v>171</v>
      </c>
      <c r="L22" s="7" t="n">
        <f aca="false">AVERAGE(E22:J22)</f>
        <v>30625</v>
      </c>
      <c r="M22" s="1" t="n">
        <f aca="false">L22*0.6</f>
        <v>18375</v>
      </c>
      <c r="N22" s="8" t="n">
        <f aca="false">M22*6.27%</f>
        <v>1152.1125</v>
      </c>
      <c r="O22" s="8" t="n">
        <f aca="false">N22/12</f>
        <v>96.009375</v>
      </c>
      <c r="P22" s="1" t="n">
        <f aca="false">D22</f>
        <v>23</v>
      </c>
      <c r="Q22" s="8" t="n">
        <f aca="false">O22+P22</f>
        <v>119.009375</v>
      </c>
    </row>
    <row r="23" customFormat="false" ht="11.25" hidden="false" customHeight="false" outlineLevel="0" collapsed="false">
      <c r="A23" s="4" t="s">
        <v>135</v>
      </c>
      <c r="B23" s="4" t="s">
        <v>136</v>
      </c>
      <c r="C23" s="4" t="s">
        <v>137</v>
      </c>
      <c r="D23" s="2" t="n">
        <v>22</v>
      </c>
      <c r="E23" s="7" t="n">
        <v>28000</v>
      </c>
      <c r="F23" s="7" t="n">
        <v>32500</v>
      </c>
      <c r="G23" s="7" t="n">
        <v>30000</v>
      </c>
      <c r="H23" s="7" t="n">
        <v>33000</v>
      </c>
      <c r="I23" s="7" t="n">
        <v>30000</v>
      </c>
      <c r="J23" s="7" t="n">
        <v>32500</v>
      </c>
      <c r="K23" s="1" t="s">
        <v>138</v>
      </c>
      <c r="L23" s="7" t="n">
        <f aca="false">AVERAGE(E23:J23)</f>
        <v>31000</v>
      </c>
      <c r="M23" s="1" t="n">
        <f aca="false">L23*0.6</f>
        <v>18600</v>
      </c>
      <c r="N23" s="8" t="n">
        <f aca="false">M23*6.27%</f>
        <v>1166.22</v>
      </c>
      <c r="O23" s="8" t="n">
        <f aca="false">N23/12</f>
        <v>97.185</v>
      </c>
      <c r="P23" s="1" t="n">
        <f aca="false">D23</f>
        <v>22</v>
      </c>
      <c r="Q23" s="8" t="n">
        <f aca="false">O23+P23</f>
        <v>119.185</v>
      </c>
    </row>
    <row r="24" customFormat="false" ht="11.25" hidden="false" customHeight="false" outlineLevel="0" collapsed="false">
      <c r="A24" s="4" t="s">
        <v>135</v>
      </c>
      <c r="B24" s="4" t="s">
        <v>188</v>
      </c>
      <c r="C24" s="4" t="s">
        <v>190</v>
      </c>
      <c r="D24" s="2" t="n">
        <v>24</v>
      </c>
      <c r="E24" s="7" t="n">
        <v>27500</v>
      </c>
      <c r="F24" s="7" t="n">
        <v>32000</v>
      </c>
      <c r="G24" s="7" t="n">
        <v>30000</v>
      </c>
      <c r="H24" s="7" t="n">
        <v>35000</v>
      </c>
      <c r="I24" s="7" t="n">
        <v>28000</v>
      </c>
      <c r="J24" s="7" t="n">
        <v>34000</v>
      </c>
      <c r="K24" s="1" t="s">
        <v>90</v>
      </c>
      <c r="L24" s="7" t="n">
        <f aca="false">AVERAGE(E24:J24)</f>
        <v>31083.3333333333</v>
      </c>
      <c r="M24" s="1" t="n">
        <f aca="false">L24*0.6</f>
        <v>18650</v>
      </c>
      <c r="N24" s="8" t="n">
        <f aca="false">M24*6.27%</f>
        <v>1169.355</v>
      </c>
      <c r="O24" s="8" t="n">
        <f aca="false">N24/12</f>
        <v>97.44625</v>
      </c>
      <c r="P24" s="1" t="n">
        <f aca="false">D24</f>
        <v>24</v>
      </c>
      <c r="Q24" s="8" t="n">
        <f aca="false">O24+P24</f>
        <v>121.44625</v>
      </c>
    </row>
    <row r="25" customFormat="false" ht="11.25" hidden="false" customHeight="false" outlineLevel="0" collapsed="false">
      <c r="A25" s="4" t="s">
        <v>135</v>
      </c>
      <c r="B25" s="4" t="s">
        <v>188</v>
      </c>
      <c r="C25" s="4" t="s">
        <v>189</v>
      </c>
      <c r="D25" s="2" t="n">
        <v>24</v>
      </c>
      <c r="E25" s="7" t="n">
        <v>28000</v>
      </c>
      <c r="F25" s="7" t="n">
        <v>33000</v>
      </c>
      <c r="G25" s="7" t="n">
        <v>30000</v>
      </c>
      <c r="H25" s="7" t="n">
        <v>35000</v>
      </c>
      <c r="I25" s="7" t="n">
        <v>28000</v>
      </c>
      <c r="J25" s="7" t="n">
        <v>34000</v>
      </c>
      <c r="K25" s="1" t="s">
        <v>47</v>
      </c>
      <c r="L25" s="7" t="n">
        <f aca="false">AVERAGE(E25:J25)</f>
        <v>31333.3333333333</v>
      </c>
      <c r="M25" s="1" t="n">
        <f aca="false">L25*0.6</f>
        <v>18800</v>
      </c>
      <c r="N25" s="8" t="n">
        <f aca="false">M25*6.27%</f>
        <v>1178.76</v>
      </c>
      <c r="O25" s="8" t="n">
        <f aca="false">N25/12</f>
        <v>98.23</v>
      </c>
      <c r="P25" s="1" t="n">
        <f aca="false">D25</f>
        <v>24</v>
      </c>
      <c r="Q25" s="8" t="n">
        <f aca="false">O25+P25</f>
        <v>122.23</v>
      </c>
    </row>
    <row r="26" customFormat="false" ht="11.25" hidden="false" customHeight="false" outlineLevel="0" collapsed="false">
      <c r="A26" s="4" t="s">
        <v>65</v>
      </c>
      <c r="B26" s="4" t="s">
        <v>66</v>
      </c>
      <c r="C26" s="4" t="s">
        <v>77</v>
      </c>
      <c r="D26" s="2" t="n">
        <v>25</v>
      </c>
      <c r="E26" s="7" t="n">
        <v>31000</v>
      </c>
      <c r="F26" s="7" t="n">
        <v>32000</v>
      </c>
      <c r="G26" s="1" t="n">
        <v>0</v>
      </c>
      <c r="H26" s="1" t="n">
        <v>0</v>
      </c>
      <c r="I26" s="1" t="n">
        <v>31000</v>
      </c>
      <c r="J26" s="4" t="n">
        <v>32000</v>
      </c>
      <c r="K26" s="1" t="s">
        <v>78</v>
      </c>
      <c r="L26" s="7" t="n">
        <f aca="false">(E26+F26+I26+J26)/4</f>
        <v>31500</v>
      </c>
      <c r="M26" s="1" t="n">
        <f aca="false">L26*0.6</f>
        <v>18900</v>
      </c>
      <c r="N26" s="8" t="n">
        <f aca="false">M26*6.27%</f>
        <v>1185.03</v>
      </c>
      <c r="O26" s="8" t="n">
        <f aca="false">N26/12</f>
        <v>98.7525</v>
      </c>
      <c r="P26" s="1" t="n">
        <f aca="false">D26</f>
        <v>25</v>
      </c>
      <c r="Q26" s="8" t="n">
        <f aca="false">O26+P26</f>
        <v>123.7525</v>
      </c>
    </row>
    <row r="27" customFormat="false" ht="11.25" hidden="false" customHeight="false" outlineLevel="0" collapsed="false">
      <c r="A27" s="4" t="s">
        <v>14</v>
      </c>
      <c r="B27" s="4" t="s">
        <v>15</v>
      </c>
      <c r="C27" s="4" t="s">
        <v>16</v>
      </c>
      <c r="D27" s="2" t="n">
        <v>34</v>
      </c>
      <c r="E27" s="7" t="n">
        <v>29000</v>
      </c>
      <c r="F27" s="7" t="n">
        <v>36000</v>
      </c>
      <c r="G27" s="7" t="n">
        <v>28000</v>
      </c>
      <c r="H27" s="7" t="n">
        <v>34000</v>
      </c>
      <c r="I27" s="7" t="n">
        <v>30000</v>
      </c>
      <c r="J27" s="7" t="n">
        <v>34000</v>
      </c>
      <c r="K27" s="1" t="s">
        <v>18</v>
      </c>
      <c r="L27" s="7" t="n">
        <f aca="false">AVERAGE(E27:J27)</f>
        <v>31833.3333333333</v>
      </c>
      <c r="M27" s="1" t="n">
        <f aca="false">L27*0.6</f>
        <v>19100</v>
      </c>
      <c r="N27" s="8" t="n">
        <f aca="false">M27*6.27%</f>
        <v>1197.57</v>
      </c>
      <c r="O27" s="8" t="n">
        <f aca="false">N27/12</f>
        <v>99.7975</v>
      </c>
      <c r="P27" s="1" t="n">
        <f aca="false">D27</f>
        <v>34</v>
      </c>
      <c r="Q27" s="8" t="n">
        <f aca="false">O27+P27</f>
        <v>133.7975</v>
      </c>
    </row>
    <row r="28" customFormat="false" ht="11.25" hidden="false" customHeight="false" outlineLevel="0" collapsed="false">
      <c r="A28" s="4" t="s">
        <v>135</v>
      </c>
      <c r="B28" s="4" t="s">
        <v>172</v>
      </c>
      <c r="C28" s="4" t="s">
        <v>173</v>
      </c>
      <c r="D28" s="2" t="n">
        <v>26</v>
      </c>
      <c r="E28" s="7" t="n">
        <v>30000</v>
      </c>
      <c r="F28" s="7" t="n">
        <v>35000</v>
      </c>
      <c r="G28" s="7" t="n">
        <v>27000</v>
      </c>
      <c r="H28" s="7" t="n">
        <v>38000</v>
      </c>
      <c r="I28" s="7" t="n">
        <v>27750</v>
      </c>
      <c r="J28" s="7" t="n">
        <v>34500</v>
      </c>
      <c r="K28" s="1" t="s">
        <v>42</v>
      </c>
      <c r="L28" s="7" t="n">
        <f aca="false">AVERAGE(E28:J28)</f>
        <v>32041.6666666667</v>
      </c>
      <c r="M28" s="1" t="n">
        <f aca="false">L28*0.6</f>
        <v>19225</v>
      </c>
      <c r="N28" s="8" t="n">
        <f aca="false">M28*6.27%</f>
        <v>1205.4075</v>
      </c>
      <c r="O28" s="8" t="n">
        <f aca="false">N28/12</f>
        <v>100.450625</v>
      </c>
      <c r="P28" s="1" t="n">
        <f aca="false">D28</f>
        <v>26</v>
      </c>
      <c r="Q28" s="8" t="n">
        <f aca="false">O28+P28</f>
        <v>126.450625</v>
      </c>
    </row>
    <row r="29" customFormat="false" ht="11.25" hidden="false" customHeight="false" outlineLevel="0" collapsed="false">
      <c r="A29" s="4" t="s">
        <v>135</v>
      </c>
      <c r="B29" s="4" t="s">
        <v>161</v>
      </c>
      <c r="C29" s="4" t="s">
        <v>164</v>
      </c>
      <c r="D29" s="2" t="n">
        <v>22</v>
      </c>
      <c r="E29" s="7" t="n">
        <v>30000</v>
      </c>
      <c r="F29" s="7" t="n">
        <v>33000</v>
      </c>
      <c r="G29" s="7" t="n">
        <v>32000</v>
      </c>
      <c r="H29" s="7" t="n">
        <v>34000</v>
      </c>
      <c r="I29" s="7" t="n">
        <v>29500</v>
      </c>
      <c r="J29" s="7" t="n">
        <v>34000</v>
      </c>
      <c r="K29" s="1" t="s">
        <v>80</v>
      </c>
      <c r="L29" s="7" t="n">
        <f aca="false">AVERAGE(E29:J29)</f>
        <v>32083.3333333333</v>
      </c>
      <c r="M29" s="1" t="n">
        <f aca="false">L29*0.6</f>
        <v>19250</v>
      </c>
      <c r="N29" s="8" t="n">
        <f aca="false">M29*6.27%</f>
        <v>1206.975</v>
      </c>
      <c r="O29" s="8" t="n">
        <f aca="false">N29/12</f>
        <v>100.58125</v>
      </c>
      <c r="P29" s="1" t="n">
        <f aca="false">D29</f>
        <v>22</v>
      </c>
      <c r="Q29" s="8" t="n">
        <f aca="false">O29+P29</f>
        <v>122.58125</v>
      </c>
    </row>
    <row r="30" customFormat="false" ht="11.25" hidden="false" customHeight="false" outlineLevel="0" collapsed="false">
      <c r="A30" s="4" t="s">
        <v>65</v>
      </c>
      <c r="B30" s="4" t="s">
        <v>94</v>
      </c>
      <c r="C30" s="4" t="s">
        <v>95</v>
      </c>
      <c r="D30" s="2" t="n">
        <v>25</v>
      </c>
      <c r="E30" s="7" t="n">
        <v>30000</v>
      </c>
      <c r="F30" s="7" t="n">
        <v>34000</v>
      </c>
      <c r="G30" s="7" t="n">
        <v>30000</v>
      </c>
      <c r="H30" s="7" t="n">
        <v>35000</v>
      </c>
      <c r="I30" s="7" t="n">
        <v>31000</v>
      </c>
      <c r="J30" s="7" t="n">
        <v>34000</v>
      </c>
      <c r="K30" s="1" t="s">
        <v>96</v>
      </c>
      <c r="L30" s="7" t="n">
        <f aca="false">AVERAGE(E30:J30)</f>
        <v>32333.3333333333</v>
      </c>
      <c r="M30" s="1" t="n">
        <f aca="false">L30*0.6</f>
        <v>19400</v>
      </c>
      <c r="N30" s="8" t="n">
        <f aca="false">M30*6.27%</f>
        <v>1216.38</v>
      </c>
      <c r="O30" s="8" t="n">
        <f aca="false">N30/12</f>
        <v>101.365</v>
      </c>
      <c r="P30" s="1" t="n">
        <f aca="false">D30</f>
        <v>25</v>
      </c>
      <c r="Q30" s="8" t="n">
        <f aca="false">O30+P30</f>
        <v>126.365</v>
      </c>
    </row>
    <row r="31" customFormat="false" ht="11.25" hidden="false" customHeight="false" outlineLevel="0" collapsed="false">
      <c r="A31" s="4" t="s">
        <v>14</v>
      </c>
      <c r="B31" s="4" t="s">
        <v>44</v>
      </c>
      <c r="C31" s="4" t="s">
        <v>64</v>
      </c>
      <c r="D31" s="2" t="n">
        <v>34</v>
      </c>
      <c r="E31" s="7" t="n">
        <v>29000</v>
      </c>
      <c r="F31" s="7" t="n">
        <v>35000</v>
      </c>
      <c r="G31" s="7" t="n">
        <v>32000</v>
      </c>
      <c r="H31" s="7" t="n">
        <v>35000</v>
      </c>
      <c r="I31" s="7" t="n">
        <v>30000</v>
      </c>
      <c r="J31" s="7" t="n">
        <v>33800</v>
      </c>
      <c r="K31" s="1" t="s">
        <v>63</v>
      </c>
      <c r="L31" s="7" t="n">
        <f aca="false">AVERAGE(E31:J31)</f>
        <v>32466.6666666667</v>
      </c>
      <c r="M31" s="1" t="n">
        <f aca="false">L31*0.6</f>
        <v>19480</v>
      </c>
      <c r="N31" s="8" t="n">
        <f aca="false">M31*6.27%</f>
        <v>1221.396</v>
      </c>
      <c r="O31" s="8" t="n">
        <f aca="false">N31/12</f>
        <v>101.783</v>
      </c>
      <c r="P31" s="1" t="n">
        <f aca="false">D31</f>
        <v>34</v>
      </c>
      <c r="Q31" s="8" t="n">
        <f aca="false">O31+P31</f>
        <v>135.783</v>
      </c>
    </row>
    <row r="32" customFormat="false" ht="11.25" hidden="false" customHeight="false" outlineLevel="0" collapsed="false">
      <c r="A32" s="4" t="s">
        <v>14</v>
      </c>
      <c r="B32" s="4" t="s">
        <v>15</v>
      </c>
      <c r="C32" s="4" t="s">
        <v>34</v>
      </c>
      <c r="D32" s="2" t="n">
        <v>32</v>
      </c>
      <c r="E32" s="7" t="n">
        <v>32000</v>
      </c>
      <c r="F32" s="7" t="n">
        <v>32700</v>
      </c>
      <c r="G32" s="1" t="n">
        <v>0</v>
      </c>
      <c r="H32" s="1" t="n">
        <v>0</v>
      </c>
      <c r="I32" s="7" t="n">
        <v>32000</v>
      </c>
      <c r="J32" s="4" t="n">
        <v>33500</v>
      </c>
      <c r="K32" s="1" t="s">
        <v>35</v>
      </c>
      <c r="L32" s="7" t="n">
        <f aca="false">(E32+F32+I32+J32)/4</f>
        <v>32550</v>
      </c>
      <c r="M32" s="1" t="n">
        <f aca="false">L32*0.6</f>
        <v>19530</v>
      </c>
      <c r="N32" s="8" t="n">
        <f aca="false">M32*6.27%</f>
        <v>1224.531</v>
      </c>
      <c r="O32" s="8" t="n">
        <f aca="false">N32/12</f>
        <v>102.04425</v>
      </c>
      <c r="P32" s="1" t="n">
        <f aca="false">D32</f>
        <v>32</v>
      </c>
      <c r="Q32" s="8" t="n">
        <f aca="false">O32+P32</f>
        <v>134.04425</v>
      </c>
    </row>
    <row r="33" customFormat="false" ht="11.25" hidden="false" customHeight="false" outlineLevel="0" collapsed="false">
      <c r="A33" s="4" t="s">
        <v>65</v>
      </c>
      <c r="B33" s="4" t="s">
        <v>66</v>
      </c>
      <c r="C33" s="4" t="s">
        <v>75</v>
      </c>
      <c r="D33" s="2" t="n">
        <v>25</v>
      </c>
      <c r="E33" s="7" t="n">
        <v>30000</v>
      </c>
      <c r="F33" s="7" t="n">
        <v>33000</v>
      </c>
      <c r="G33" s="7" t="n">
        <v>33000</v>
      </c>
      <c r="H33" s="7" t="n">
        <v>37000</v>
      </c>
      <c r="I33" s="7" t="n">
        <v>30500</v>
      </c>
      <c r="J33" s="7" t="n">
        <v>34000</v>
      </c>
      <c r="K33" s="1" t="s">
        <v>30</v>
      </c>
      <c r="L33" s="7" t="n">
        <f aca="false">AVERAGE(E33:J33)</f>
        <v>32916.6666666667</v>
      </c>
      <c r="M33" s="1" t="n">
        <f aca="false">L33*0.6</f>
        <v>19750</v>
      </c>
      <c r="N33" s="8" t="n">
        <f aca="false">M33*6.27%</f>
        <v>1238.325</v>
      </c>
      <c r="O33" s="8" t="n">
        <f aca="false">N33/12</f>
        <v>103.19375</v>
      </c>
      <c r="P33" s="1" t="n">
        <f aca="false">D33</f>
        <v>25</v>
      </c>
      <c r="Q33" s="8" t="n">
        <f aca="false">O33+P33</f>
        <v>128.19375</v>
      </c>
    </row>
    <row r="34" customFormat="false" ht="11.25" hidden="false" customHeight="false" outlineLevel="0" collapsed="false">
      <c r="A34" s="4" t="s">
        <v>135</v>
      </c>
      <c r="B34" s="4" t="s">
        <v>161</v>
      </c>
      <c r="C34" s="4" t="s">
        <v>162</v>
      </c>
      <c r="D34" s="2" t="n">
        <v>24</v>
      </c>
      <c r="E34" s="7" t="n">
        <v>29500</v>
      </c>
      <c r="F34" s="7" t="n">
        <v>33500</v>
      </c>
      <c r="G34" s="7" t="n">
        <v>31000</v>
      </c>
      <c r="H34" s="7" t="n">
        <v>35500</v>
      </c>
      <c r="I34" s="7" t="n">
        <v>33000</v>
      </c>
      <c r="J34" s="7" t="n">
        <v>36000</v>
      </c>
      <c r="K34" s="1" t="s">
        <v>118</v>
      </c>
      <c r="L34" s="7" t="n">
        <f aca="false">AVERAGE(E34:J34)</f>
        <v>33083.3333333333</v>
      </c>
      <c r="M34" s="1" t="n">
        <f aca="false">L34*0.6</f>
        <v>19850</v>
      </c>
      <c r="N34" s="8" t="n">
        <f aca="false">M34*6.27%</f>
        <v>1244.595</v>
      </c>
      <c r="O34" s="8" t="n">
        <f aca="false">N34/12</f>
        <v>103.71625</v>
      </c>
      <c r="P34" s="1" t="n">
        <f aca="false">D34</f>
        <v>24</v>
      </c>
      <c r="Q34" s="8" t="n">
        <f aca="false">O34+P34</f>
        <v>127.71625</v>
      </c>
    </row>
    <row r="35" customFormat="false" ht="11.25" hidden="false" customHeight="false" outlineLevel="0" collapsed="false">
      <c r="A35" s="4" t="s">
        <v>135</v>
      </c>
      <c r="B35" s="4" t="s">
        <v>136</v>
      </c>
      <c r="C35" s="4" t="s">
        <v>139</v>
      </c>
      <c r="D35" s="2" t="n">
        <v>22</v>
      </c>
      <c r="E35" s="7" t="n">
        <v>27000</v>
      </c>
      <c r="F35" s="7" t="n">
        <v>35000</v>
      </c>
      <c r="G35" s="7" t="n">
        <v>31000</v>
      </c>
      <c r="H35" s="7" t="n">
        <v>35000</v>
      </c>
      <c r="I35" s="7" t="n">
        <v>32000</v>
      </c>
      <c r="J35" s="7" t="n">
        <v>38500</v>
      </c>
      <c r="K35" s="1" t="s">
        <v>112</v>
      </c>
      <c r="L35" s="7" t="n">
        <f aca="false">AVERAGE(E35:J35)</f>
        <v>33083.3333333333</v>
      </c>
      <c r="M35" s="1" t="n">
        <f aca="false">L35*0.6</f>
        <v>19850</v>
      </c>
      <c r="N35" s="8" t="n">
        <f aca="false">M35*6.27%</f>
        <v>1244.595</v>
      </c>
      <c r="O35" s="8" t="n">
        <f aca="false">N35/12</f>
        <v>103.71625</v>
      </c>
      <c r="P35" s="1" t="n">
        <f aca="false">D35</f>
        <v>22</v>
      </c>
      <c r="Q35" s="8" t="n">
        <f aca="false">O35+P35</f>
        <v>125.71625</v>
      </c>
    </row>
    <row r="36" customFormat="false" ht="11.25" hidden="false" customHeight="false" outlineLevel="0" collapsed="false">
      <c r="A36" s="4" t="s">
        <v>135</v>
      </c>
      <c r="B36" s="4" t="s">
        <v>161</v>
      </c>
      <c r="C36" s="4" t="s">
        <v>166</v>
      </c>
      <c r="D36" s="2" t="n">
        <v>24</v>
      </c>
      <c r="E36" s="7" t="n">
        <v>32000</v>
      </c>
      <c r="F36" s="7" t="n">
        <v>35000</v>
      </c>
      <c r="G36" s="7" t="n">
        <v>30000</v>
      </c>
      <c r="H36" s="7" t="n">
        <v>36000</v>
      </c>
      <c r="I36" s="7" t="n">
        <v>31500</v>
      </c>
      <c r="J36" s="7" t="n">
        <v>34500</v>
      </c>
      <c r="K36" s="1" t="s">
        <v>85</v>
      </c>
      <c r="L36" s="7" t="n">
        <f aca="false">AVERAGE(E36:J36)</f>
        <v>33166.6666666667</v>
      </c>
      <c r="M36" s="1" t="n">
        <f aca="false">L36*0.6</f>
        <v>19900</v>
      </c>
      <c r="N36" s="8" t="n">
        <f aca="false">M36*6.27%</f>
        <v>1247.73</v>
      </c>
      <c r="O36" s="8" t="n">
        <f aca="false">N36/12</f>
        <v>103.9775</v>
      </c>
      <c r="P36" s="1" t="n">
        <f aca="false">D36</f>
        <v>24</v>
      </c>
      <c r="Q36" s="8" t="n">
        <f aca="false">O36+P36</f>
        <v>127.9775</v>
      </c>
    </row>
    <row r="37" customFormat="false" ht="11.25" hidden="false" customHeight="false" outlineLevel="0" collapsed="false">
      <c r="A37" s="4" t="s">
        <v>135</v>
      </c>
      <c r="B37" s="4" t="s">
        <v>154</v>
      </c>
      <c r="C37" s="4" t="s">
        <v>155</v>
      </c>
      <c r="D37" s="2" t="n">
        <v>28</v>
      </c>
      <c r="E37" s="7" t="n">
        <v>34000</v>
      </c>
      <c r="F37" s="7" t="n">
        <v>36000</v>
      </c>
      <c r="G37" s="7" t="n">
        <v>32000</v>
      </c>
      <c r="H37" s="7" t="n">
        <v>35000</v>
      </c>
      <c r="I37" s="7" t="n">
        <v>29500</v>
      </c>
      <c r="J37" s="7" t="n">
        <v>35000</v>
      </c>
      <c r="K37" s="1" t="s">
        <v>110</v>
      </c>
      <c r="L37" s="7" t="n">
        <f aca="false">AVERAGE(E37:J37)</f>
        <v>33583.3333333333</v>
      </c>
      <c r="M37" s="1" t="n">
        <f aca="false">L37*0.6</f>
        <v>20150</v>
      </c>
      <c r="N37" s="8" t="n">
        <f aca="false">M37*6.27%</f>
        <v>1263.405</v>
      </c>
      <c r="O37" s="8" t="n">
        <f aca="false">N37/12</f>
        <v>105.28375</v>
      </c>
      <c r="P37" s="1" t="n">
        <f aca="false">D37</f>
        <v>28</v>
      </c>
      <c r="Q37" s="8" t="n">
        <f aca="false">O37+P37</f>
        <v>133.28375</v>
      </c>
    </row>
    <row r="38" customFormat="false" ht="11.25" hidden="false" customHeight="false" outlineLevel="0" collapsed="false">
      <c r="A38" s="4" t="s">
        <v>65</v>
      </c>
      <c r="B38" s="4" t="s">
        <v>116</v>
      </c>
      <c r="C38" s="4" t="s">
        <v>117</v>
      </c>
      <c r="D38" s="2" t="n">
        <v>30</v>
      </c>
      <c r="E38" s="1" t="n">
        <v>0</v>
      </c>
      <c r="F38" s="1" t="n">
        <v>0</v>
      </c>
      <c r="G38" s="1" t="n">
        <v>34000</v>
      </c>
      <c r="H38" s="1" t="n">
        <v>35000</v>
      </c>
      <c r="I38" s="1" t="n">
        <v>32000</v>
      </c>
      <c r="J38" s="4" t="n">
        <v>34000</v>
      </c>
      <c r="K38" s="1" t="s">
        <v>110</v>
      </c>
      <c r="L38" s="7" t="n">
        <f aca="false">AVERAGE(G38:J38)</f>
        <v>33750</v>
      </c>
      <c r="M38" s="1" t="n">
        <f aca="false">L38*0.6</f>
        <v>20250</v>
      </c>
      <c r="N38" s="8" t="n">
        <f aca="false">M38*6.27%</f>
        <v>1269.675</v>
      </c>
      <c r="O38" s="8" t="n">
        <f aca="false">N38/12</f>
        <v>105.80625</v>
      </c>
      <c r="P38" s="1" t="n">
        <f aca="false">D38</f>
        <v>30</v>
      </c>
      <c r="Q38" s="8" t="n">
        <f aca="false">O38+P38</f>
        <v>135.80625</v>
      </c>
    </row>
    <row r="39" customFormat="false" ht="11.25" hidden="false" customHeight="false" outlineLevel="0" collapsed="false">
      <c r="A39" s="4" t="s">
        <v>135</v>
      </c>
      <c r="B39" s="4" t="s">
        <v>161</v>
      </c>
      <c r="C39" s="4" t="s">
        <v>167</v>
      </c>
      <c r="D39" s="2" t="n">
        <v>23</v>
      </c>
      <c r="E39" s="7" t="n">
        <v>30000</v>
      </c>
      <c r="F39" s="7" t="n">
        <v>33500</v>
      </c>
      <c r="G39" s="7" t="n">
        <v>32000</v>
      </c>
      <c r="H39" s="7" t="n">
        <v>38000</v>
      </c>
      <c r="I39" s="7" t="n">
        <v>33000</v>
      </c>
      <c r="J39" s="7" t="n">
        <v>36500</v>
      </c>
      <c r="K39" s="1" t="s">
        <v>108</v>
      </c>
      <c r="L39" s="7" t="n">
        <f aca="false">AVERAGE(E39:J39)</f>
        <v>33833.3333333333</v>
      </c>
      <c r="M39" s="1" t="n">
        <f aca="false">L39*0.6</f>
        <v>20300</v>
      </c>
      <c r="N39" s="8" t="n">
        <f aca="false">M39*6.27%</f>
        <v>1272.81</v>
      </c>
      <c r="O39" s="8" t="n">
        <f aca="false">N39/12</f>
        <v>106.0675</v>
      </c>
      <c r="P39" s="1" t="n">
        <f aca="false">D39</f>
        <v>23</v>
      </c>
      <c r="Q39" s="8" t="n">
        <f aca="false">O39+P39</f>
        <v>129.0675</v>
      </c>
    </row>
    <row r="40" customFormat="false" ht="11.25" hidden="false" customHeight="false" outlineLevel="0" collapsed="false">
      <c r="A40" s="4" t="s">
        <v>135</v>
      </c>
      <c r="B40" s="4" t="s">
        <v>172</v>
      </c>
      <c r="C40" s="4" t="s">
        <v>185</v>
      </c>
      <c r="D40" s="2" t="n">
        <v>30</v>
      </c>
      <c r="E40" s="7" t="n">
        <v>30000</v>
      </c>
      <c r="F40" s="7" t="n">
        <v>33000</v>
      </c>
      <c r="G40" s="7" t="n">
        <v>36000</v>
      </c>
      <c r="H40" s="7" t="n">
        <v>38000</v>
      </c>
      <c r="I40" s="7" t="n">
        <v>30500</v>
      </c>
      <c r="J40" s="7" t="n">
        <v>36750</v>
      </c>
      <c r="K40" s="1" t="s">
        <v>171</v>
      </c>
      <c r="L40" s="7" t="n">
        <f aca="false">AVERAGE(E40:J40)</f>
        <v>34041.6666666667</v>
      </c>
      <c r="M40" s="1" t="n">
        <f aca="false">L40*0.6</f>
        <v>20425</v>
      </c>
      <c r="N40" s="8" t="n">
        <f aca="false">M40*6.27%</f>
        <v>1280.6475</v>
      </c>
      <c r="O40" s="8" t="n">
        <f aca="false">N40/12</f>
        <v>106.720625</v>
      </c>
      <c r="P40" s="1" t="n">
        <f aca="false">D40</f>
        <v>30</v>
      </c>
      <c r="Q40" s="8" t="n">
        <f aca="false">O40+P40</f>
        <v>136.720625</v>
      </c>
    </row>
    <row r="41" customFormat="false" ht="11.25" hidden="false" customHeight="false" outlineLevel="0" collapsed="false">
      <c r="A41" s="4" t="s">
        <v>135</v>
      </c>
      <c r="B41" s="4" t="s">
        <v>161</v>
      </c>
      <c r="C41" s="4" t="s">
        <v>163</v>
      </c>
      <c r="D41" s="2" t="n">
        <v>24</v>
      </c>
      <c r="E41" s="7" t="n">
        <v>31000</v>
      </c>
      <c r="F41" s="7" t="n">
        <v>40000</v>
      </c>
      <c r="G41" s="7" t="n">
        <v>31000</v>
      </c>
      <c r="H41" s="7" t="n">
        <v>35500</v>
      </c>
      <c r="I41" s="7" t="n">
        <v>32000</v>
      </c>
      <c r="J41" s="7" t="n">
        <v>36000</v>
      </c>
      <c r="K41" s="1" t="s">
        <v>46</v>
      </c>
      <c r="L41" s="7" t="n">
        <f aca="false">AVERAGE(E41:J41)</f>
        <v>34250</v>
      </c>
      <c r="M41" s="1" t="n">
        <f aca="false">L41*0.6</f>
        <v>20550</v>
      </c>
      <c r="N41" s="8" t="n">
        <f aca="false">M41*6.27%</f>
        <v>1288.485</v>
      </c>
      <c r="O41" s="8" t="n">
        <f aca="false">N41/12</f>
        <v>107.37375</v>
      </c>
      <c r="P41" s="1" t="n">
        <f aca="false">D41</f>
        <v>24</v>
      </c>
      <c r="Q41" s="8" t="n">
        <f aca="false">O41+P41</f>
        <v>131.37375</v>
      </c>
    </row>
    <row r="42" customFormat="false" ht="11.25" hidden="false" customHeight="false" outlineLevel="0" collapsed="false">
      <c r="A42" s="4" t="s">
        <v>65</v>
      </c>
      <c r="B42" s="4" t="s">
        <v>66</v>
      </c>
      <c r="C42" s="4" t="s">
        <v>81</v>
      </c>
      <c r="D42" s="2" t="n">
        <v>24</v>
      </c>
      <c r="E42" s="7" t="n">
        <v>31500</v>
      </c>
      <c r="F42" s="7" t="n">
        <v>36500</v>
      </c>
      <c r="G42" s="7" t="n">
        <v>34000</v>
      </c>
      <c r="H42" s="7" t="n">
        <v>35560</v>
      </c>
      <c r="I42" s="1" t="n">
        <v>0</v>
      </c>
      <c r="J42" s="4" t="n">
        <v>0</v>
      </c>
      <c r="K42" s="1" t="s">
        <v>50</v>
      </c>
      <c r="L42" s="7" t="n">
        <f aca="false">AVERAGE(E42:H42)</f>
        <v>34390</v>
      </c>
      <c r="M42" s="1" t="n">
        <f aca="false">L42*0.6</f>
        <v>20634</v>
      </c>
      <c r="N42" s="8" t="n">
        <f aca="false">M42*6.27%</f>
        <v>1293.7518</v>
      </c>
      <c r="O42" s="8" t="n">
        <f aca="false">N42/12</f>
        <v>107.81265</v>
      </c>
      <c r="P42" s="1" t="n">
        <v>24</v>
      </c>
      <c r="Q42" s="8" t="n">
        <f aca="false">O42+P42</f>
        <v>131.81265</v>
      </c>
    </row>
    <row r="43" customFormat="false" ht="11.25" hidden="false" customHeight="false" outlineLevel="0" collapsed="false">
      <c r="A43" s="4" t="s">
        <v>135</v>
      </c>
      <c r="B43" s="4" t="s">
        <v>136</v>
      </c>
      <c r="C43" s="4" t="s">
        <v>142</v>
      </c>
      <c r="D43" s="2" t="n">
        <v>22</v>
      </c>
      <c r="E43" s="7" t="n">
        <v>32000</v>
      </c>
      <c r="F43" s="7" t="n">
        <v>37000</v>
      </c>
      <c r="G43" s="7" t="n">
        <v>34000</v>
      </c>
      <c r="H43" s="7" t="n">
        <v>37000</v>
      </c>
      <c r="I43" s="7" t="n">
        <v>32000</v>
      </c>
      <c r="J43" s="7" t="n">
        <v>36750</v>
      </c>
      <c r="K43" s="1" t="s">
        <v>143</v>
      </c>
      <c r="L43" s="7" t="n">
        <f aca="false">AVERAGE(E43:J43)</f>
        <v>34791.6666666667</v>
      </c>
      <c r="M43" s="1" t="n">
        <f aca="false">L43*0.6</f>
        <v>20875</v>
      </c>
      <c r="N43" s="8" t="n">
        <f aca="false">M43*6.27%</f>
        <v>1308.8625</v>
      </c>
      <c r="O43" s="8" t="n">
        <f aca="false">N43/12</f>
        <v>109.071875</v>
      </c>
      <c r="P43" s="1" t="n">
        <f aca="false">D43</f>
        <v>22</v>
      </c>
      <c r="Q43" s="8" t="n">
        <f aca="false">O43+P43</f>
        <v>131.071875</v>
      </c>
    </row>
    <row r="44" customFormat="false" ht="11.25" hidden="false" customHeight="false" outlineLevel="0" collapsed="false">
      <c r="A44" s="4" t="s">
        <v>65</v>
      </c>
      <c r="B44" s="4" t="s">
        <v>116</v>
      </c>
      <c r="C44" s="4" t="s">
        <v>120</v>
      </c>
      <c r="D44" s="2" t="n">
        <v>23</v>
      </c>
      <c r="E44" s="7" t="n">
        <v>32000</v>
      </c>
      <c r="F44" s="7" t="n">
        <v>38000</v>
      </c>
      <c r="G44" s="7" t="n">
        <v>32000</v>
      </c>
      <c r="H44" s="7" t="n">
        <v>38000</v>
      </c>
      <c r="I44" s="7" t="n">
        <v>32000</v>
      </c>
      <c r="J44" s="7" t="n">
        <v>38000</v>
      </c>
      <c r="K44" s="1" t="s">
        <v>35</v>
      </c>
      <c r="L44" s="7" t="n">
        <f aca="false">AVERAGE(E44:J44)</f>
        <v>35000</v>
      </c>
      <c r="M44" s="1" t="n">
        <f aca="false">L44*0.6</f>
        <v>21000</v>
      </c>
      <c r="N44" s="8" t="n">
        <f aca="false">M44*6.27%</f>
        <v>1316.7</v>
      </c>
      <c r="O44" s="8" t="n">
        <f aca="false">N44/12</f>
        <v>109.725</v>
      </c>
      <c r="P44" s="1" t="n">
        <f aca="false">D44</f>
        <v>23</v>
      </c>
      <c r="Q44" s="8" t="n">
        <f aca="false">O44+P44</f>
        <v>132.725</v>
      </c>
    </row>
    <row r="45" customFormat="false" ht="11.25" hidden="false" customHeight="false" outlineLevel="0" collapsed="false">
      <c r="A45" s="4" t="s">
        <v>65</v>
      </c>
      <c r="B45" s="4" t="s">
        <v>116</v>
      </c>
      <c r="C45" s="4" t="s">
        <v>117</v>
      </c>
      <c r="D45" s="2" t="n">
        <v>32</v>
      </c>
      <c r="E45" s="1" t="n">
        <v>0</v>
      </c>
      <c r="F45" s="1" t="n">
        <v>0</v>
      </c>
      <c r="G45" s="1" t="n">
        <v>35000</v>
      </c>
      <c r="H45" s="1" t="n">
        <v>37000</v>
      </c>
      <c r="I45" s="1" t="n">
        <v>33000</v>
      </c>
      <c r="J45" s="4" t="n">
        <v>36000</v>
      </c>
      <c r="K45" s="1" t="s">
        <v>80</v>
      </c>
      <c r="L45" s="7" t="n">
        <f aca="false">AVERAGE(G45:J45)</f>
        <v>35250</v>
      </c>
      <c r="M45" s="1" t="n">
        <f aca="false">L45*0.6</f>
        <v>21150</v>
      </c>
      <c r="N45" s="8" t="n">
        <f aca="false">M45*6.27%</f>
        <v>1326.105</v>
      </c>
      <c r="O45" s="8" t="n">
        <f aca="false">N45/12</f>
        <v>110.50875</v>
      </c>
      <c r="P45" s="1" t="n">
        <f aca="false">D45</f>
        <v>32</v>
      </c>
      <c r="Q45" s="8" t="n">
        <f aca="false">O45+P45</f>
        <v>142.50875</v>
      </c>
    </row>
    <row r="46" customFormat="false" ht="11.25" hidden="false" customHeight="false" outlineLevel="0" collapsed="false">
      <c r="A46" s="4" t="s">
        <v>65</v>
      </c>
      <c r="B46" s="4" t="s">
        <v>66</v>
      </c>
      <c r="C46" s="4" t="s">
        <v>81</v>
      </c>
      <c r="D46" s="2" t="n">
        <v>24</v>
      </c>
      <c r="E46" s="7" t="n">
        <v>31200</v>
      </c>
      <c r="F46" s="7" t="n">
        <v>38300</v>
      </c>
      <c r="G46" s="7" t="n">
        <v>35000</v>
      </c>
      <c r="H46" s="7" t="n">
        <v>37000</v>
      </c>
      <c r="I46" s="1" t="n">
        <v>0</v>
      </c>
      <c r="J46" s="1" t="n">
        <v>0</v>
      </c>
      <c r="K46" s="1" t="s">
        <v>85</v>
      </c>
      <c r="L46" s="7" t="n">
        <f aca="false">AVERAGE(E46:H46)</f>
        <v>35375</v>
      </c>
      <c r="M46" s="1" t="n">
        <f aca="false">L46*0.6</f>
        <v>21225</v>
      </c>
      <c r="N46" s="8" t="n">
        <f aca="false">M46*6.27%</f>
        <v>1330.8075</v>
      </c>
      <c r="O46" s="8" t="n">
        <f aca="false">N46/12</f>
        <v>110.900625</v>
      </c>
      <c r="P46" s="1" t="n">
        <v>24</v>
      </c>
      <c r="Q46" s="8" t="n">
        <f aca="false">O46+P46</f>
        <v>134.900625</v>
      </c>
    </row>
    <row r="47" customFormat="false" ht="11.25" hidden="false" customHeight="false" outlineLevel="0" collapsed="false">
      <c r="A47" s="4" t="s">
        <v>65</v>
      </c>
      <c r="B47" s="4" t="s">
        <v>66</v>
      </c>
      <c r="C47" s="4" t="s">
        <v>81</v>
      </c>
      <c r="D47" s="2" t="n">
        <v>24</v>
      </c>
      <c r="E47" s="7" t="n">
        <v>32600</v>
      </c>
      <c r="F47" s="7" t="n">
        <v>37900</v>
      </c>
      <c r="G47" s="7" t="n">
        <v>35000</v>
      </c>
      <c r="H47" s="7" t="n">
        <v>36000</v>
      </c>
      <c r="I47" s="1" t="n">
        <v>0</v>
      </c>
      <c r="J47" s="1" t="n">
        <v>0</v>
      </c>
      <c r="K47" s="1" t="s">
        <v>52</v>
      </c>
      <c r="L47" s="7" t="n">
        <f aca="false">AVERAGE(E47:H47)</f>
        <v>35375</v>
      </c>
      <c r="M47" s="1" t="n">
        <f aca="false">L47*0.6</f>
        <v>21225</v>
      </c>
      <c r="N47" s="8" t="n">
        <f aca="false">M47*6.27%</f>
        <v>1330.8075</v>
      </c>
      <c r="O47" s="8" t="n">
        <f aca="false">N47/12</f>
        <v>110.900625</v>
      </c>
      <c r="P47" s="1" t="n">
        <v>24</v>
      </c>
      <c r="Q47" s="8" t="n">
        <f aca="false">O47+P47</f>
        <v>134.900625</v>
      </c>
    </row>
    <row r="48" customFormat="false" ht="11.25" hidden="false" customHeight="false" outlineLevel="0" collapsed="false">
      <c r="A48" s="4" t="s">
        <v>65</v>
      </c>
      <c r="B48" s="4" t="s">
        <v>86</v>
      </c>
      <c r="C48" s="4" t="s">
        <v>92</v>
      </c>
      <c r="D48" s="2" t="n">
        <v>23</v>
      </c>
      <c r="E48" s="7" t="n">
        <v>32000</v>
      </c>
      <c r="F48" s="7" t="n">
        <v>37000</v>
      </c>
      <c r="G48" s="7" t="n">
        <v>33000</v>
      </c>
      <c r="H48" s="7" t="n">
        <v>37000</v>
      </c>
      <c r="I48" s="7" t="n">
        <v>34500</v>
      </c>
      <c r="J48" s="7" t="n">
        <v>39000</v>
      </c>
      <c r="K48" s="1" t="s">
        <v>60</v>
      </c>
      <c r="L48" s="7" t="n">
        <f aca="false">AVERAGE(E48:J48)</f>
        <v>35416.6666666667</v>
      </c>
      <c r="M48" s="1" t="n">
        <f aca="false">L48*0.6</f>
        <v>21250</v>
      </c>
      <c r="N48" s="8" t="n">
        <f aca="false">M48*6.27%</f>
        <v>1332.375</v>
      </c>
      <c r="O48" s="8" t="n">
        <f aca="false">N48/12</f>
        <v>111.03125</v>
      </c>
      <c r="P48" s="1" t="n">
        <f aca="false">D48</f>
        <v>23</v>
      </c>
      <c r="Q48" s="8" t="n">
        <f aca="false">O48+P48</f>
        <v>134.03125</v>
      </c>
    </row>
    <row r="49" customFormat="false" ht="11.25" hidden="false" customHeight="false" outlineLevel="0" collapsed="false">
      <c r="A49" s="4" t="s">
        <v>135</v>
      </c>
      <c r="B49" s="4" t="s">
        <v>172</v>
      </c>
      <c r="C49" s="4" t="s">
        <v>173</v>
      </c>
      <c r="D49" s="2" t="n">
        <v>27</v>
      </c>
      <c r="E49" s="7" t="n">
        <v>34000</v>
      </c>
      <c r="F49" s="7" t="n">
        <v>41000</v>
      </c>
      <c r="G49" s="7" t="n">
        <v>27000</v>
      </c>
      <c r="H49" s="7" t="n">
        <v>38000</v>
      </c>
      <c r="I49" s="7" t="n">
        <v>34000</v>
      </c>
      <c r="J49" s="7" t="n">
        <v>40500</v>
      </c>
      <c r="K49" s="1" t="s">
        <v>174</v>
      </c>
      <c r="L49" s="7" t="n">
        <f aca="false">AVERAGE(E49:J49)</f>
        <v>35750</v>
      </c>
      <c r="M49" s="1" t="n">
        <f aca="false">L49*0.6</f>
        <v>21450</v>
      </c>
      <c r="N49" s="8" t="n">
        <f aca="false">M49*6.27%</f>
        <v>1344.915</v>
      </c>
      <c r="O49" s="8" t="n">
        <f aca="false">N49/12</f>
        <v>112.07625</v>
      </c>
      <c r="P49" s="1" t="n">
        <f aca="false">D49</f>
        <v>27</v>
      </c>
      <c r="Q49" s="8" t="n">
        <f aca="false">O49+P49</f>
        <v>139.07625</v>
      </c>
    </row>
    <row r="50" customFormat="false" ht="11.25" hidden="false" customHeight="false" outlineLevel="0" collapsed="false">
      <c r="A50" s="4" t="s">
        <v>65</v>
      </c>
      <c r="B50" s="4" t="s">
        <v>66</v>
      </c>
      <c r="C50" s="4" t="s">
        <v>70</v>
      </c>
      <c r="D50" s="2" t="n">
        <v>25</v>
      </c>
      <c r="E50" s="7" t="n">
        <v>35000</v>
      </c>
      <c r="F50" s="7" t="n">
        <v>39000</v>
      </c>
      <c r="G50" s="7" t="n">
        <v>35000</v>
      </c>
      <c r="H50" s="7" t="n">
        <v>38000</v>
      </c>
      <c r="I50" s="7" t="n">
        <v>33000</v>
      </c>
      <c r="J50" s="7" t="n">
        <v>35000</v>
      </c>
      <c r="K50" s="1" t="s">
        <v>71</v>
      </c>
      <c r="L50" s="7" t="n">
        <f aca="false">AVERAGE(E50:J50)</f>
        <v>35833.3333333333</v>
      </c>
      <c r="M50" s="1" t="n">
        <f aca="false">L50*0.6</f>
        <v>21500</v>
      </c>
      <c r="N50" s="8" t="n">
        <f aca="false">M50*6.27%</f>
        <v>1348.05</v>
      </c>
      <c r="O50" s="8" t="n">
        <f aca="false">N50/12</f>
        <v>112.3375</v>
      </c>
      <c r="P50" s="1" t="n">
        <f aca="false">D50</f>
        <v>25</v>
      </c>
      <c r="Q50" s="8" t="n">
        <f aca="false">O50+P50</f>
        <v>137.3375</v>
      </c>
    </row>
    <row r="51" customFormat="false" ht="11.25" hidden="false" customHeight="false" outlineLevel="0" collapsed="false">
      <c r="A51" s="4" t="s">
        <v>65</v>
      </c>
      <c r="B51" s="4" t="s">
        <v>66</v>
      </c>
      <c r="C51" s="4" t="s">
        <v>79</v>
      </c>
      <c r="D51" s="2" t="n">
        <v>24</v>
      </c>
      <c r="E51" s="7" t="n">
        <v>35000</v>
      </c>
      <c r="F51" s="7" t="n">
        <v>38000</v>
      </c>
      <c r="G51" s="7" t="n">
        <v>32000</v>
      </c>
      <c r="H51" s="7" t="n">
        <v>35000</v>
      </c>
      <c r="I51" s="7" t="n">
        <v>35000</v>
      </c>
      <c r="J51" s="7" t="n">
        <v>40000</v>
      </c>
      <c r="K51" s="1" t="s">
        <v>80</v>
      </c>
      <c r="L51" s="7" t="n">
        <f aca="false">AVERAGE(E51:J51)</f>
        <v>35833.3333333333</v>
      </c>
      <c r="M51" s="1" t="n">
        <f aca="false">L51*0.6</f>
        <v>21500</v>
      </c>
      <c r="N51" s="8" t="n">
        <f aca="false">M51*6.27%</f>
        <v>1348.05</v>
      </c>
      <c r="O51" s="8" t="n">
        <f aca="false">N51/12</f>
        <v>112.3375</v>
      </c>
      <c r="P51" s="1" t="n">
        <f aca="false">D51</f>
        <v>24</v>
      </c>
      <c r="Q51" s="8" t="n">
        <f aca="false">O51+P51</f>
        <v>136.3375</v>
      </c>
    </row>
    <row r="52" customFormat="false" ht="11.25" hidden="false" customHeight="false" outlineLevel="0" collapsed="false">
      <c r="A52" s="4" t="s">
        <v>14</v>
      </c>
      <c r="B52" s="4" t="s">
        <v>15</v>
      </c>
      <c r="C52" s="4" t="s">
        <v>38</v>
      </c>
      <c r="D52" s="2" t="n">
        <v>32</v>
      </c>
      <c r="E52" s="7" t="n">
        <v>32000</v>
      </c>
      <c r="F52" s="7" t="n">
        <v>40000</v>
      </c>
      <c r="G52" s="1" t="n">
        <v>0</v>
      </c>
      <c r="H52" s="1" t="n">
        <v>0</v>
      </c>
      <c r="I52" s="7" t="n">
        <v>0</v>
      </c>
      <c r="J52" s="1" t="n">
        <v>0</v>
      </c>
      <c r="K52" s="1" t="s">
        <v>39</v>
      </c>
      <c r="L52" s="7" t="n">
        <f aca="false">AVERAGE(E52:F52)</f>
        <v>36000</v>
      </c>
      <c r="M52" s="1" t="n">
        <f aca="false">L52*0.6</f>
        <v>21600</v>
      </c>
      <c r="N52" s="8" t="n">
        <f aca="false">M52*6.27%</f>
        <v>1354.32</v>
      </c>
      <c r="O52" s="8" t="n">
        <f aca="false">N52/12</f>
        <v>112.86</v>
      </c>
      <c r="P52" s="1" t="n">
        <f aca="false">D52</f>
        <v>32</v>
      </c>
      <c r="Q52" s="8" t="n">
        <f aca="false">O52+P52</f>
        <v>144.86</v>
      </c>
    </row>
    <row r="53" customFormat="false" ht="11.25" hidden="false" customHeight="false" outlineLevel="0" collapsed="false">
      <c r="A53" s="4" t="s">
        <v>65</v>
      </c>
      <c r="B53" s="4" t="s">
        <v>98</v>
      </c>
      <c r="C53" s="4" t="s">
        <v>101</v>
      </c>
      <c r="D53" s="2" t="n">
        <v>24</v>
      </c>
      <c r="E53" s="7" t="n">
        <v>34000</v>
      </c>
      <c r="F53" s="7" t="n">
        <v>37000</v>
      </c>
      <c r="G53" s="7" t="n">
        <v>35000</v>
      </c>
      <c r="H53" s="7" t="n">
        <v>38000</v>
      </c>
      <c r="I53" s="7" t="n">
        <v>33000</v>
      </c>
      <c r="J53" s="7" t="n">
        <v>39000</v>
      </c>
      <c r="K53" s="1" t="s">
        <v>102</v>
      </c>
      <c r="L53" s="7" t="n">
        <f aca="false">AVERAGE(E53:J53)</f>
        <v>36000</v>
      </c>
      <c r="M53" s="1" t="n">
        <f aca="false">L53*0.6</f>
        <v>21600</v>
      </c>
      <c r="N53" s="8" t="n">
        <f aca="false">M53*6.27%</f>
        <v>1354.32</v>
      </c>
      <c r="O53" s="8" t="n">
        <f aca="false">N53/12</f>
        <v>112.86</v>
      </c>
      <c r="P53" s="1" t="n">
        <f aca="false">D53</f>
        <v>24</v>
      </c>
      <c r="Q53" s="8" t="n">
        <f aca="false">O53+P53</f>
        <v>136.86</v>
      </c>
    </row>
    <row r="54" customFormat="false" ht="11.25" hidden="false" customHeight="false" outlineLevel="0" collapsed="false">
      <c r="A54" s="4" t="s">
        <v>65</v>
      </c>
      <c r="B54" s="4" t="s">
        <v>116</v>
      </c>
      <c r="C54" s="4" t="s">
        <v>119</v>
      </c>
      <c r="D54" s="2" t="n">
        <v>24</v>
      </c>
      <c r="E54" s="7" t="n">
        <v>33000</v>
      </c>
      <c r="F54" s="7" t="n">
        <v>36000</v>
      </c>
      <c r="G54" s="7" t="n">
        <v>33000</v>
      </c>
      <c r="H54" s="7" t="n">
        <v>40000</v>
      </c>
      <c r="I54" s="7" t="n">
        <v>34000</v>
      </c>
      <c r="J54" s="7" t="n">
        <v>40000</v>
      </c>
      <c r="K54" s="1" t="s">
        <v>27</v>
      </c>
      <c r="L54" s="7" t="n">
        <f aca="false">AVERAGE(E54:J54)</f>
        <v>36000</v>
      </c>
      <c r="M54" s="1" t="n">
        <f aca="false">L54*0.6</f>
        <v>21600</v>
      </c>
      <c r="N54" s="8" t="n">
        <f aca="false">M54*6.27%</f>
        <v>1354.32</v>
      </c>
      <c r="O54" s="8" t="n">
        <f aca="false">N54/12</f>
        <v>112.86</v>
      </c>
      <c r="P54" s="1" t="n">
        <f aca="false">D54</f>
        <v>24</v>
      </c>
      <c r="Q54" s="8" t="n">
        <f aca="false">O54+P54</f>
        <v>136.86</v>
      </c>
    </row>
    <row r="55" customFormat="false" ht="11.25" hidden="false" customHeight="false" outlineLevel="0" collapsed="false">
      <c r="A55" s="4" t="s">
        <v>135</v>
      </c>
      <c r="B55" s="4" t="s">
        <v>172</v>
      </c>
      <c r="C55" s="4" t="s">
        <v>187</v>
      </c>
      <c r="D55" s="2" t="n">
        <v>27</v>
      </c>
      <c r="E55" s="7" t="n">
        <v>35000</v>
      </c>
      <c r="F55" s="7" t="n">
        <v>41000</v>
      </c>
      <c r="G55" s="7" t="n">
        <v>28000</v>
      </c>
      <c r="H55" s="7" t="n">
        <v>38000</v>
      </c>
      <c r="I55" s="7" t="n">
        <v>35000</v>
      </c>
      <c r="J55" s="7" t="n">
        <v>40500</v>
      </c>
      <c r="K55" s="1" t="s">
        <v>39</v>
      </c>
      <c r="L55" s="7" t="n">
        <f aca="false">AVERAGE(E55:J55)</f>
        <v>36250</v>
      </c>
      <c r="M55" s="1" t="n">
        <f aca="false">L55*0.6</f>
        <v>21750</v>
      </c>
      <c r="N55" s="8" t="n">
        <f aca="false">M55*6.27%</f>
        <v>1363.725</v>
      </c>
      <c r="O55" s="8" t="n">
        <f aca="false">N55/12</f>
        <v>113.64375</v>
      </c>
      <c r="P55" s="1" t="n">
        <f aca="false">D55</f>
        <v>27</v>
      </c>
      <c r="Q55" s="8" t="n">
        <f aca="false">O55+P55</f>
        <v>140.64375</v>
      </c>
    </row>
    <row r="56" customFormat="false" ht="11.25" hidden="false" customHeight="false" outlineLevel="0" collapsed="false">
      <c r="A56" s="4" t="s">
        <v>14</v>
      </c>
      <c r="B56" s="4" t="s">
        <v>15</v>
      </c>
      <c r="C56" s="4" t="s">
        <v>26</v>
      </c>
      <c r="D56" s="2" t="n">
        <v>33</v>
      </c>
      <c r="E56" s="7" t="n">
        <v>30000</v>
      </c>
      <c r="F56" s="7" t="n">
        <v>40000</v>
      </c>
      <c r="G56" s="7" t="n">
        <v>33000</v>
      </c>
      <c r="H56" s="7" t="n">
        <v>40000</v>
      </c>
      <c r="I56" s="7" t="n">
        <v>35000</v>
      </c>
      <c r="J56" s="7" t="n">
        <v>40000</v>
      </c>
      <c r="K56" s="1" t="s">
        <v>27</v>
      </c>
      <c r="L56" s="7" t="n">
        <f aca="false">AVERAGE(E56:J56)</f>
        <v>36333.3333333333</v>
      </c>
      <c r="M56" s="1" t="n">
        <f aca="false">L56*0.6</f>
        <v>21800</v>
      </c>
      <c r="N56" s="8" t="n">
        <f aca="false">M56*6.27%</f>
        <v>1366.86</v>
      </c>
      <c r="O56" s="8" t="n">
        <f aca="false">N56/12</f>
        <v>113.905</v>
      </c>
      <c r="P56" s="1" t="n">
        <f aca="false">D56</f>
        <v>33</v>
      </c>
      <c r="Q56" s="8" t="n">
        <f aca="false">O56+P56</f>
        <v>146.905</v>
      </c>
    </row>
    <row r="57" customFormat="false" ht="11.25" hidden="false" customHeight="false" outlineLevel="0" collapsed="false">
      <c r="A57" s="4" t="s">
        <v>14</v>
      </c>
      <c r="B57" s="4" t="s">
        <v>44</v>
      </c>
      <c r="C57" s="4" t="s">
        <v>59</v>
      </c>
      <c r="D57" s="2" t="n">
        <v>33</v>
      </c>
      <c r="E57" s="7" t="n">
        <v>32000</v>
      </c>
      <c r="F57" s="7" t="n">
        <v>42000</v>
      </c>
      <c r="G57" s="7" t="n">
        <v>34000</v>
      </c>
      <c r="H57" s="7" t="n">
        <v>40000</v>
      </c>
      <c r="I57" s="7" t="n">
        <v>33000</v>
      </c>
      <c r="J57" s="7" t="n">
        <v>37000</v>
      </c>
      <c r="K57" s="1" t="s">
        <v>61</v>
      </c>
      <c r="L57" s="7" t="n">
        <f aca="false">AVERAGE(E57:J57)</f>
        <v>36333.3333333333</v>
      </c>
      <c r="M57" s="1" t="n">
        <f aca="false">L57*0.6</f>
        <v>21800</v>
      </c>
      <c r="N57" s="8" t="n">
        <f aca="false">M57*6.27%</f>
        <v>1366.86</v>
      </c>
      <c r="O57" s="8" t="n">
        <f aca="false">N57/12</f>
        <v>113.905</v>
      </c>
      <c r="P57" s="1" t="n">
        <f aca="false">D57</f>
        <v>33</v>
      </c>
      <c r="Q57" s="8" t="n">
        <f aca="false">O57+P57</f>
        <v>146.905</v>
      </c>
    </row>
    <row r="58" customFormat="false" ht="11.25" hidden="false" customHeight="false" outlineLevel="0" collapsed="false">
      <c r="A58" s="4" t="s">
        <v>65</v>
      </c>
      <c r="B58" s="4" t="s">
        <v>66</v>
      </c>
      <c r="C58" s="4" t="s">
        <v>74</v>
      </c>
      <c r="D58" s="2" t="n">
        <v>24</v>
      </c>
      <c r="E58" s="7" t="n">
        <v>35000</v>
      </c>
      <c r="F58" s="7" t="n">
        <v>38000</v>
      </c>
      <c r="G58" s="7" t="n">
        <v>33000</v>
      </c>
      <c r="H58" s="7" t="n">
        <v>37000</v>
      </c>
      <c r="I58" s="7" t="n">
        <v>35000</v>
      </c>
      <c r="J58" s="7" t="n">
        <v>40000</v>
      </c>
      <c r="K58" s="1" t="s">
        <v>18</v>
      </c>
      <c r="L58" s="7" t="n">
        <f aca="false">AVERAGE(E58:J58)</f>
        <v>36333.3333333333</v>
      </c>
      <c r="M58" s="1" t="n">
        <f aca="false">L58*0.6</f>
        <v>21800</v>
      </c>
      <c r="N58" s="8" t="n">
        <f aca="false">M58*6.27%</f>
        <v>1366.86</v>
      </c>
      <c r="O58" s="8" t="n">
        <f aca="false">N58/12</f>
        <v>113.905</v>
      </c>
      <c r="P58" s="1" t="n">
        <f aca="false">D58</f>
        <v>24</v>
      </c>
      <c r="Q58" s="8" t="n">
        <f aca="false">O58+P58</f>
        <v>137.905</v>
      </c>
    </row>
    <row r="59" customFormat="false" ht="11.25" hidden="false" customHeight="false" outlineLevel="0" collapsed="false">
      <c r="A59" s="4" t="s">
        <v>14</v>
      </c>
      <c r="B59" s="4" t="s">
        <v>15</v>
      </c>
      <c r="C59" s="4" t="s">
        <v>36</v>
      </c>
      <c r="D59" s="2" t="n">
        <v>32</v>
      </c>
      <c r="E59" s="7" t="n">
        <v>35000</v>
      </c>
      <c r="F59" s="7" t="n">
        <v>37050</v>
      </c>
      <c r="G59" s="1" t="n">
        <v>0</v>
      </c>
      <c r="H59" s="1" t="n">
        <v>0</v>
      </c>
      <c r="I59" s="7" t="n">
        <v>37050</v>
      </c>
      <c r="J59" s="1" t="n">
        <v>37550</v>
      </c>
      <c r="K59" s="1" t="s">
        <v>37</v>
      </c>
      <c r="L59" s="7" t="n">
        <f aca="false">(E59+F59+I59+J59)/4</f>
        <v>36662.5</v>
      </c>
      <c r="M59" s="1" t="n">
        <f aca="false">L59*0.6</f>
        <v>21997.5</v>
      </c>
      <c r="N59" s="8" t="n">
        <f aca="false">M59*6.27%</f>
        <v>1379.24325</v>
      </c>
      <c r="O59" s="8" t="n">
        <f aca="false">N59/12</f>
        <v>114.9369375</v>
      </c>
      <c r="P59" s="1" t="n">
        <f aca="false">D59</f>
        <v>32</v>
      </c>
      <c r="Q59" s="8" t="n">
        <f aca="false">O59+P59</f>
        <v>146.9369375</v>
      </c>
    </row>
    <row r="60" customFormat="false" ht="11.25" hidden="false" customHeight="false" outlineLevel="0" collapsed="false">
      <c r="A60" s="4" t="s">
        <v>14</v>
      </c>
      <c r="B60" s="4" t="s">
        <v>15</v>
      </c>
      <c r="C60" s="4" t="s">
        <v>28</v>
      </c>
      <c r="D60" s="2" t="n">
        <v>31</v>
      </c>
      <c r="E60" s="7" t="n">
        <v>33000</v>
      </c>
      <c r="F60" s="7" t="n">
        <v>40000</v>
      </c>
      <c r="G60" s="7" t="n">
        <v>34000</v>
      </c>
      <c r="H60" s="7" t="n">
        <v>43000</v>
      </c>
      <c r="I60" s="7" t="n">
        <v>32000</v>
      </c>
      <c r="J60" s="7" t="n">
        <v>40000</v>
      </c>
      <c r="K60" s="1" t="s">
        <v>32</v>
      </c>
      <c r="L60" s="7" t="n">
        <f aca="false">AVERAGE(E60:J60)</f>
        <v>37000</v>
      </c>
      <c r="M60" s="1" t="n">
        <f aca="false">L60*0.6</f>
        <v>22200</v>
      </c>
      <c r="N60" s="8" t="n">
        <f aca="false">M60*6.27%</f>
        <v>1391.94</v>
      </c>
      <c r="O60" s="8" t="n">
        <f aca="false">N60/12</f>
        <v>115.995</v>
      </c>
      <c r="P60" s="1" t="n">
        <v>31</v>
      </c>
      <c r="Q60" s="8" t="n">
        <f aca="false">O60+P60</f>
        <v>146.995</v>
      </c>
    </row>
    <row r="61" customFormat="false" ht="11.25" hidden="false" customHeight="false" outlineLevel="0" collapsed="false">
      <c r="A61" s="4" t="s">
        <v>65</v>
      </c>
      <c r="B61" s="4" t="s">
        <v>66</v>
      </c>
      <c r="C61" s="4" t="s">
        <v>75</v>
      </c>
      <c r="D61" s="2" t="n">
        <v>27</v>
      </c>
      <c r="E61" s="7" t="n">
        <v>35000</v>
      </c>
      <c r="F61" s="7" t="n">
        <v>38000</v>
      </c>
      <c r="G61" s="7" t="n">
        <v>38000</v>
      </c>
      <c r="H61" s="7" t="n">
        <v>40000</v>
      </c>
      <c r="I61" s="7" t="n">
        <v>33250</v>
      </c>
      <c r="J61" s="7" t="n">
        <v>38750</v>
      </c>
      <c r="K61" s="1" t="s">
        <v>76</v>
      </c>
      <c r="L61" s="7" t="n">
        <f aca="false">AVERAGE(E61:J61)</f>
        <v>37166.6666666667</v>
      </c>
      <c r="M61" s="1" t="n">
        <f aca="false">L61*0.6</f>
        <v>22300</v>
      </c>
      <c r="N61" s="8" t="n">
        <f aca="false">M61*6.27%</f>
        <v>1398.21</v>
      </c>
      <c r="O61" s="8" t="n">
        <f aca="false">N61/12</f>
        <v>116.5175</v>
      </c>
      <c r="P61" s="1" t="n">
        <f aca="false">D61</f>
        <v>27</v>
      </c>
      <c r="Q61" s="8" t="n">
        <f aca="false">O61+P61</f>
        <v>143.5175</v>
      </c>
    </row>
    <row r="62" customFormat="false" ht="11.25" hidden="false" customHeight="false" outlineLevel="0" collapsed="false">
      <c r="A62" s="4" t="s">
        <v>14</v>
      </c>
      <c r="B62" s="4" t="s">
        <v>15</v>
      </c>
      <c r="C62" s="4" t="s">
        <v>28</v>
      </c>
      <c r="D62" s="2" t="n">
        <v>32</v>
      </c>
      <c r="E62" s="7" t="n">
        <v>34000</v>
      </c>
      <c r="F62" s="7" t="n">
        <v>41000</v>
      </c>
      <c r="G62" s="7" t="n">
        <v>33000</v>
      </c>
      <c r="H62" s="7" t="n">
        <v>41000</v>
      </c>
      <c r="I62" s="7" t="n">
        <v>34000</v>
      </c>
      <c r="J62" s="7" t="n">
        <v>42000</v>
      </c>
      <c r="K62" s="1" t="s">
        <v>33</v>
      </c>
      <c r="L62" s="7" t="n">
        <f aca="false">AVERAGE(E62:J62)</f>
        <v>37500</v>
      </c>
      <c r="M62" s="1" t="n">
        <f aca="false">L62*0.6</f>
        <v>22500</v>
      </c>
      <c r="N62" s="8" t="n">
        <f aca="false">M62*6.27%</f>
        <v>1410.75</v>
      </c>
      <c r="O62" s="8" t="n">
        <f aca="false">N62/12</f>
        <v>117.5625</v>
      </c>
      <c r="P62" s="1" t="n">
        <f aca="false">D62</f>
        <v>32</v>
      </c>
      <c r="Q62" s="8" t="n">
        <f aca="false">O62+P62</f>
        <v>149.5625</v>
      </c>
    </row>
    <row r="63" customFormat="false" ht="11.25" hidden="false" customHeight="false" outlineLevel="0" collapsed="false">
      <c r="A63" s="4" t="s">
        <v>65</v>
      </c>
      <c r="B63" s="4" t="s">
        <v>103</v>
      </c>
      <c r="C63" s="4" t="s">
        <v>104</v>
      </c>
      <c r="D63" s="2" t="n">
        <v>28</v>
      </c>
      <c r="E63" s="7" t="n">
        <v>35000</v>
      </c>
      <c r="F63" s="7" t="n">
        <v>41000</v>
      </c>
      <c r="G63" s="7" t="n">
        <v>35000</v>
      </c>
      <c r="H63" s="7" t="n">
        <v>38000</v>
      </c>
      <c r="I63" s="7" t="n">
        <v>35000</v>
      </c>
      <c r="J63" s="7" t="n">
        <v>41000</v>
      </c>
      <c r="K63" s="1" t="s">
        <v>97</v>
      </c>
      <c r="L63" s="7" t="n">
        <f aca="false">AVERAGE(E63:J63)</f>
        <v>37500</v>
      </c>
      <c r="M63" s="1" t="n">
        <f aca="false">L63*0.6</f>
        <v>22500</v>
      </c>
      <c r="N63" s="8" t="n">
        <f aca="false">M63*6.27%</f>
        <v>1410.75</v>
      </c>
      <c r="O63" s="8" t="n">
        <f aca="false">N63/12</f>
        <v>117.5625</v>
      </c>
      <c r="P63" s="1" t="n">
        <f aca="false">D63</f>
        <v>28</v>
      </c>
      <c r="Q63" s="8" t="n">
        <f aca="false">O63+P63</f>
        <v>145.5625</v>
      </c>
    </row>
    <row r="64" customFormat="false" ht="11.25" hidden="false" customHeight="false" outlineLevel="0" collapsed="false">
      <c r="A64" s="4" t="s">
        <v>65</v>
      </c>
      <c r="B64" s="4" t="s">
        <v>86</v>
      </c>
      <c r="C64" s="4" t="s">
        <v>91</v>
      </c>
      <c r="D64" s="2" t="n">
        <v>41</v>
      </c>
      <c r="E64" s="7" t="n">
        <v>34000</v>
      </c>
      <c r="F64" s="7" t="n">
        <v>40000</v>
      </c>
      <c r="G64" s="7" t="n">
        <v>34000</v>
      </c>
      <c r="H64" s="7" t="n">
        <v>40000</v>
      </c>
      <c r="I64" s="7" t="n">
        <v>34000</v>
      </c>
      <c r="J64" s="7" t="n">
        <v>45000</v>
      </c>
      <c r="K64" s="1" t="s">
        <v>30</v>
      </c>
      <c r="L64" s="7" t="n">
        <f aca="false">AVERAGE(E64:J64)</f>
        <v>37833.3333333333</v>
      </c>
      <c r="M64" s="1" t="n">
        <f aca="false">L64*0.6</f>
        <v>22700</v>
      </c>
      <c r="N64" s="8" t="n">
        <f aca="false">M64*6.27%</f>
        <v>1423.29</v>
      </c>
      <c r="O64" s="8" t="n">
        <f aca="false">N64/12</f>
        <v>118.6075</v>
      </c>
      <c r="P64" s="1" t="n">
        <f aca="false">D64</f>
        <v>41</v>
      </c>
      <c r="Q64" s="8" t="n">
        <f aca="false">O64+P64</f>
        <v>159.6075</v>
      </c>
    </row>
    <row r="65" customFormat="false" ht="11.25" hidden="false" customHeight="false" outlineLevel="0" collapsed="false">
      <c r="A65" s="4" t="s">
        <v>65</v>
      </c>
      <c r="B65" s="4" t="s">
        <v>121</v>
      </c>
      <c r="C65" s="4" t="s">
        <v>125</v>
      </c>
      <c r="D65" s="2" t="n">
        <v>25</v>
      </c>
      <c r="E65" s="7" t="n">
        <v>35000</v>
      </c>
      <c r="F65" s="7" t="n">
        <v>36000</v>
      </c>
      <c r="G65" s="7" t="n">
        <v>37800</v>
      </c>
      <c r="H65" s="7" t="n">
        <v>38800</v>
      </c>
      <c r="I65" s="7" t="n">
        <v>39430</v>
      </c>
      <c r="J65" s="7" t="n">
        <v>40430</v>
      </c>
      <c r="K65" s="1" t="s">
        <v>126</v>
      </c>
      <c r="L65" s="7" t="n">
        <f aca="false">AVERAGE(E65:J65)</f>
        <v>37910</v>
      </c>
      <c r="M65" s="1" t="n">
        <f aca="false">L65*0.6</f>
        <v>22746</v>
      </c>
      <c r="N65" s="8" t="n">
        <f aca="false">M65*6.27%</f>
        <v>1426.1742</v>
      </c>
      <c r="O65" s="8" t="n">
        <f aca="false">N65/12</f>
        <v>118.84785</v>
      </c>
      <c r="P65" s="1" t="n">
        <f aca="false">D65</f>
        <v>25</v>
      </c>
      <c r="Q65" s="8" t="n">
        <f aca="false">O65+P65</f>
        <v>143.84785</v>
      </c>
    </row>
    <row r="66" customFormat="false" ht="11.25" hidden="false" customHeight="false" outlineLevel="0" collapsed="false">
      <c r="A66" s="4" t="s">
        <v>65</v>
      </c>
      <c r="B66" s="4" t="s">
        <v>121</v>
      </c>
      <c r="C66" s="4" t="s">
        <v>75</v>
      </c>
      <c r="D66" s="2" t="n">
        <v>25</v>
      </c>
      <c r="E66" s="7" t="n">
        <v>37000</v>
      </c>
      <c r="F66" s="7" t="n">
        <v>42000</v>
      </c>
      <c r="G66" s="7" t="n">
        <v>40000</v>
      </c>
      <c r="H66" s="7" t="n">
        <v>45000</v>
      </c>
      <c r="I66" s="7" t="n">
        <v>30000</v>
      </c>
      <c r="J66" s="7" t="n">
        <v>34000</v>
      </c>
      <c r="K66" s="1" t="s">
        <v>47</v>
      </c>
      <c r="L66" s="7" t="n">
        <f aca="false">AVERAGE(E66:J66)</f>
        <v>38000</v>
      </c>
      <c r="M66" s="1" t="n">
        <f aca="false">L66*0.6</f>
        <v>22800</v>
      </c>
      <c r="N66" s="8" t="n">
        <f aca="false">M66*6.27%</f>
        <v>1429.56</v>
      </c>
      <c r="O66" s="8" t="n">
        <f aca="false">N66/12</f>
        <v>119.13</v>
      </c>
      <c r="P66" s="1" t="n">
        <f aca="false">D66</f>
        <v>25</v>
      </c>
      <c r="Q66" s="8" t="n">
        <f aca="false">O66+P66</f>
        <v>144.13</v>
      </c>
    </row>
    <row r="67" customFormat="false" ht="11.25" hidden="false" customHeight="false" outlineLevel="0" collapsed="false">
      <c r="A67" s="4" t="s">
        <v>14</v>
      </c>
      <c r="B67" s="4" t="s">
        <v>40</v>
      </c>
      <c r="C67" s="4" t="s">
        <v>41</v>
      </c>
      <c r="D67" s="2" t="n">
        <v>34</v>
      </c>
      <c r="E67" s="7" t="n">
        <v>30000</v>
      </c>
      <c r="F67" s="7" t="n">
        <v>45000</v>
      </c>
      <c r="G67" s="7" t="n">
        <v>35000</v>
      </c>
      <c r="H67" s="7" t="n">
        <v>42000</v>
      </c>
      <c r="I67" s="7" t="n">
        <v>32000</v>
      </c>
      <c r="J67" s="7" t="n">
        <v>44500</v>
      </c>
      <c r="K67" s="1" t="s">
        <v>43</v>
      </c>
      <c r="L67" s="7" t="n">
        <f aca="false">AVERAGE(E67:J67)</f>
        <v>38083.3333333333</v>
      </c>
      <c r="M67" s="1" t="n">
        <f aca="false">L67*0.6</f>
        <v>22850</v>
      </c>
      <c r="N67" s="8" t="n">
        <f aca="false">M67*6.27%</f>
        <v>1432.695</v>
      </c>
      <c r="O67" s="8" t="n">
        <f aca="false">N67/12</f>
        <v>119.39125</v>
      </c>
      <c r="P67" s="1" t="n">
        <f aca="false">D67</f>
        <v>34</v>
      </c>
      <c r="Q67" s="8" t="n">
        <f aca="false">O67+P67</f>
        <v>153.39125</v>
      </c>
    </row>
    <row r="68" customFormat="false" ht="11.25" hidden="false" customHeight="false" outlineLevel="0" collapsed="false">
      <c r="A68" s="4" t="s">
        <v>135</v>
      </c>
      <c r="B68" s="4" t="s">
        <v>172</v>
      </c>
      <c r="C68" s="4" t="s">
        <v>173</v>
      </c>
      <c r="D68" s="2" t="n">
        <v>28</v>
      </c>
      <c r="E68" s="7" t="n">
        <v>34000</v>
      </c>
      <c r="F68" s="7" t="n">
        <v>41000</v>
      </c>
      <c r="G68" s="7" t="n">
        <v>35000</v>
      </c>
      <c r="H68" s="7" t="n">
        <v>45000</v>
      </c>
      <c r="I68" s="7" t="n">
        <v>33000</v>
      </c>
      <c r="J68" s="7" t="n">
        <v>40500</v>
      </c>
      <c r="K68" s="1" t="s">
        <v>175</v>
      </c>
      <c r="L68" s="7" t="n">
        <f aca="false">AVERAGE(E68:J68)</f>
        <v>38083.3333333333</v>
      </c>
      <c r="M68" s="1" t="n">
        <f aca="false">L68*0.6</f>
        <v>22850</v>
      </c>
      <c r="N68" s="8" t="n">
        <f aca="false">M68*6.27%</f>
        <v>1432.695</v>
      </c>
      <c r="O68" s="8" t="n">
        <f aca="false">N68/12</f>
        <v>119.39125</v>
      </c>
      <c r="P68" s="1" t="n">
        <f aca="false">D68</f>
        <v>28</v>
      </c>
      <c r="Q68" s="8" t="n">
        <f aca="false">O68+P68</f>
        <v>147.39125</v>
      </c>
    </row>
    <row r="69" customFormat="false" ht="11.25" hidden="false" customHeight="false" outlineLevel="0" collapsed="false">
      <c r="A69" s="4" t="s">
        <v>14</v>
      </c>
      <c r="B69" s="4" t="s">
        <v>44</v>
      </c>
      <c r="C69" s="4" t="s">
        <v>48</v>
      </c>
      <c r="D69" s="2" t="n">
        <v>32</v>
      </c>
      <c r="E69" s="7" t="n">
        <v>37000</v>
      </c>
      <c r="F69" s="7" t="n">
        <v>42000</v>
      </c>
      <c r="G69" s="7" t="n">
        <v>34000</v>
      </c>
      <c r="H69" s="7" t="n">
        <v>40000</v>
      </c>
      <c r="I69" s="7" t="n">
        <v>36000</v>
      </c>
      <c r="J69" s="7" t="n">
        <v>40000</v>
      </c>
      <c r="K69" s="1" t="s">
        <v>52</v>
      </c>
      <c r="L69" s="7" t="n">
        <f aca="false">AVERAGE(E69:J69)</f>
        <v>38166.6666666667</v>
      </c>
      <c r="M69" s="1" t="n">
        <f aca="false">L69*0.6</f>
        <v>22900</v>
      </c>
      <c r="N69" s="8" t="n">
        <f aca="false">M69*6.27%</f>
        <v>1435.83</v>
      </c>
      <c r="O69" s="8" t="n">
        <f aca="false">N69/12</f>
        <v>119.6525</v>
      </c>
      <c r="P69" s="1" t="n">
        <v>32</v>
      </c>
      <c r="Q69" s="8" t="n">
        <f aca="false">O69+P69</f>
        <v>151.6525</v>
      </c>
    </row>
    <row r="70" customFormat="false" ht="11.25" hidden="false" customHeight="false" outlineLevel="0" collapsed="false">
      <c r="A70" s="4" t="s">
        <v>14</v>
      </c>
      <c r="B70" s="4" t="s">
        <v>44</v>
      </c>
      <c r="C70" s="4" t="s">
        <v>48</v>
      </c>
      <c r="D70" s="2" t="n">
        <v>32</v>
      </c>
      <c r="E70" s="7" t="n">
        <v>37000</v>
      </c>
      <c r="F70" s="7" t="n">
        <v>42000</v>
      </c>
      <c r="G70" s="7" t="n">
        <v>34000</v>
      </c>
      <c r="H70" s="7" t="n">
        <v>40000</v>
      </c>
      <c r="I70" s="7" t="n">
        <v>36000</v>
      </c>
      <c r="J70" s="7" t="n">
        <v>40000</v>
      </c>
      <c r="K70" s="1" t="s">
        <v>50</v>
      </c>
      <c r="L70" s="7" t="n">
        <f aca="false">AVERAGE(E70:J70)</f>
        <v>38166.6666666667</v>
      </c>
      <c r="M70" s="1" t="n">
        <f aca="false">L70*0.6</f>
        <v>22900</v>
      </c>
      <c r="N70" s="8" t="n">
        <f aca="false">M70*6.27%</f>
        <v>1435.83</v>
      </c>
      <c r="O70" s="8" t="n">
        <f aca="false">N70/12</f>
        <v>119.6525</v>
      </c>
      <c r="P70" s="1" t="n">
        <v>32</v>
      </c>
      <c r="Q70" s="8" t="n">
        <f aca="false">O70+P70</f>
        <v>151.6525</v>
      </c>
    </row>
    <row r="71" customFormat="false" ht="11.25" hidden="false" customHeight="false" outlineLevel="0" collapsed="false">
      <c r="A71" s="4" t="s">
        <v>14</v>
      </c>
      <c r="B71" s="4" t="s">
        <v>15</v>
      </c>
      <c r="C71" s="4" t="s">
        <v>28</v>
      </c>
      <c r="D71" s="2" t="n">
        <v>31</v>
      </c>
      <c r="E71" s="7" t="n">
        <v>35000</v>
      </c>
      <c r="F71" s="7" t="n">
        <v>43000</v>
      </c>
      <c r="G71" s="7" t="n">
        <v>34000</v>
      </c>
      <c r="H71" s="7" t="n">
        <v>43000</v>
      </c>
      <c r="I71" s="7" t="n">
        <v>32000</v>
      </c>
      <c r="J71" s="7" t="n">
        <v>43000</v>
      </c>
      <c r="K71" s="1" t="s">
        <v>30</v>
      </c>
      <c r="L71" s="7" t="n">
        <f aca="false">AVERAGE(E71:J71)</f>
        <v>38333.3333333333</v>
      </c>
      <c r="M71" s="1" t="n">
        <f aca="false">L71*0.6</f>
        <v>23000</v>
      </c>
      <c r="N71" s="8" t="n">
        <f aca="false">M71*6.27%</f>
        <v>1442.1</v>
      </c>
      <c r="O71" s="8" t="n">
        <f aca="false">N71/12</f>
        <v>120.175</v>
      </c>
      <c r="P71" s="1" t="n">
        <v>31</v>
      </c>
      <c r="Q71" s="8" t="n">
        <f aca="false">O71+P71</f>
        <v>151.175</v>
      </c>
    </row>
    <row r="72" customFormat="false" ht="11.25" hidden="false" customHeight="false" outlineLevel="0" collapsed="false">
      <c r="A72" s="4" t="s">
        <v>65</v>
      </c>
      <c r="B72" s="4" t="s">
        <v>127</v>
      </c>
      <c r="C72" s="4" t="s">
        <v>128</v>
      </c>
      <c r="D72" s="2" t="n">
        <v>22</v>
      </c>
      <c r="E72" s="7" t="n">
        <v>38000</v>
      </c>
      <c r="F72" s="7" t="n">
        <v>42000</v>
      </c>
      <c r="G72" s="7" t="n">
        <v>35000</v>
      </c>
      <c r="H72" s="7" t="n">
        <v>39000</v>
      </c>
      <c r="I72" s="7" t="n">
        <v>36500</v>
      </c>
      <c r="J72" s="7" t="n">
        <v>40000</v>
      </c>
      <c r="K72" s="1" t="s">
        <v>118</v>
      </c>
      <c r="L72" s="7" t="n">
        <f aca="false">AVERAGE(E72:J72)</f>
        <v>38416.6666666667</v>
      </c>
      <c r="M72" s="1" t="n">
        <f aca="false">L72*0.6</f>
        <v>23050</v>
      </c>
      <c r="N72" s="8" t="n">
        <f aca="false">M72*6.27%</f>
        <v>1445.235</v>
      </c>
      <c r="O72" s="8" t="n">
        <f aca="false">N72/12</f>
        <v>120.43625</v>
      </c>
      <c r="P72" s="1" t="n">
        <f aca="false">D72</f>
        <v>22</v>
      </c>
      <c r="Q72" s="8" t="n">
        <f aca="false">O72+P72</f>
        <v>142.43625</v>
      </c>
    </row>
    <row r="73" customFormat="false" ht="11.25" hidden="false" customHeight="false" outlineLevel="0" collapsed="false">
      <c r="A73" s="4" t="s">
        <v>65</v>
      </c>
      <c r="B73" s="4" t="s">
        <v>121</v>
      </c>
      <c r="C73" s="4" t="s">
        <v>122</v>
      </c>
      <c r="D73" s="2" t="n">
        <v>23</v>
      </c>
      <c r="E73" s="7" t="n">
        <v>34000</v>
      </c>
      <c r="F73" s="7" t="n">
        <v>37000</v>
      </c>
      <c r="G73" s="7" t="n">
        <v>36000</v>
      </c>
      <c r="H73" s="7" t="n">
        <v>45000</v>
      </c>
      <c r="I73" s="7" t="n">
        <v>36000</v>
      </c>
      <c r="J73" s="7" t="n">
        <v>45000</v>
      </c>
      <c r="K73" s="1" t="s">
        <v>47</v>
      </c>
      <c r="L73" s="7" t="n">
        <f aca="false">AVERAGE(E73:J73)</f>
        <v>38833.3333333333</v>
      </c>
      <c r="M73" s="1" t="n">
        <f aca="false">L73*0.6</f>
        <v>23300</v>
      </c>
      <c r="N73" s="8" t="n">
        <f aca="false">M73*6.27%</f>
        <v>1460.91</v>
      </c>
      <c r="O73" s="8" t="n">
        <f aca="false">N73/12</f>
        <v>121.7425</v>
      </c>
      <c r="P73" s="1" t="n">
        <f aca="false">D73</f>
        <v>23</v>
      </c>
      <c r="Q73" s="8" t="n">
        <f aca="false">O73+P73</f>
        <v>144.7425</v>
      </c>
    </row>
    <row r="74" customFormat="false" ht="11.25" hidden="false" customHeight="false" outlineLevel="0" collapsed="false">
      <c r="A74" s="4" t="s">
        <v>135</v>
      </c>
      <c r="B74" s="4" t="s">
        <v>172</v>
      </c>
      <c r="C74" s="4" t="s">
        <v>187</v>
      </c>
      <c r="D74" s="2" t="n">
        <v>28</v>
      </c>
      <c r="E74" s="7" t="n">
        <v>35000</v>
      </c>
      <c r="F74" s="7" t="n">
        <v>41000</v>
      </c>
      <c r="G74" s="7" t="n">
        <v>38000</v>
      </c>
      <c r="H74" s="7" t="n">
        <v>45000</v>
      </c>
      <c r="I74" s="7" t="n">
        <v>34000</v>
      </c>
      <c r="J74" s="7" t="n">
        <v>40500</v>
      </c>
      <c r="K74" s="1" t="s">
        <v>180</v>
      </c>
      <c r="L74" s="7" t="n">
        <f aca="false">AVERAGE(E74:J74)</f>
        <v>38916.6666666667</v>
      </c>
      <c r="M74" s="1" t="n">
        <f aca="false">L74*0.6</f>
        <v>23350</v>
      </c>
      <c r="N74" s="8" t="n">
        <f aca="false">M74*6.27%</f>
        <v>1464.045</v>
      </c>
      <c r="O74" s="8" t="n">
        <f aca="false">N74/12</f>
        <v>122.00375</v>
      </c>
      <c r="P74" s="1" t="n">
        <f aca="false">D74</f>
        <v>28</v>
      </c>
      <c r="Q74" s="8" t="n">
        <f aca="false">O74+P74</f>
        <v>150.00375</v>
      </c>
    </row>
    <row r="75" customFormat="false" ht="11.25" hidden="false" customHeight="false" outlineLevel="0" collapsed="false">
      <c r="A75" s="4" t="s">
        <v>14</v>
      </c>
      <c r="B75" s="4" t="s">
        <v>15</v>
      </c>
      <c r="C75" s="4" t="s">
        <v>22</v>
      </c>
      <c r="D75" s="2" t="n">
        <v>43</v>
      </c>
      <c r="E75" s="7" t="n">
        <v>35000</v>
      </c>
      <c r="F75" s="7" t="n">
        <v>40000</v>
      </c>
      <c r="G75" s="7" t="n">
        <v>36000</v>
      </c>
      <c r="H75" s="7" t="n">
        <v>42000</v>
      </c>
      <c r="I75" s="7" t="n">
        <v>38000</v>
      </c>
      <c r="J75" s="7" t="n">
        <v>43000</v>
      </c>
      <c r="K75" s="1" t="s">
        <v>25</v>
      </c>
      <c r="L75" s="7" t="n">
        <f aca="false">AVERAGE(E75:J75)</f>
        <v>39000</v>
      </c>
      <c r="M75" s="1" t="n">
        <f aca="false">L75*0.6</f>
        <v>23400</v>
      </c>
      <c r="N75" s="8" t="n">
        <f aca="false">M75*6.27%</f>
        <v>1467.18</v>
      </c>
      <c r="O75" s="8" t="n">
        <f aca="false">N75/12</f>
        <v>122.265</v>
      </c>
      <c r="P75" s="1" t="n">
        <f aca="false">D75</f>
        <v>43</v>
      </c>
      <c r="Q75" s="8" t="n">
        <f aca="false">O75+P75</f>
        <v>165.265</v>
      </c>
    </row>
    <row r="76" customFormat="false" ht="11.25" hidden="false" customHeight="false" outlineLevel="0" collapsed="false">
      <c r="A76" s="4" t="s">
        <v>65</v>
      </c>
      <c r="B76" s="4" t="s">
        <v>66</v>
      </c>
      <c r="C76" s="4" t="s">
        <v>72</v>
      </c>
      <c r="D76" s="2" t="n">
        <v>25</v>
      </c>
      <c r="E76" s="7" t="n">
        <v>37000</v>
      </c>
      <c r="F76" s="7" t="n">
        <v>43000</v>
      </c>
      <c r="G76" s="7" t="n">
        <v>38000</v>
      </c>
      <c r="H76" s="7" t="n">
        <v>42000</v>
      </c>
      <c r="I76" s="7" t="n">
        <v>35000</v>
      </c>
      <c r="J76" s="7" t="n">
        <v>40000</v>
      </c>
      <c r="K76" s="1" t="s">
        <v>73</v>
      </c>
      <c r="L76" s="7" t="n">
        <f aca="false">AVERAGE(E76:J76)</f>
        <v>39166.6666666667</v>
      </c>
      <c r="M76" s="1" t="n">
        <f aca="false">L76*0.6</f>
        <v>23500</v>
      </c>
      <c r="N76" s="8" t="n">
        <f aca="false">M76*6.27%</f>
        <v>1473.45</v>
      </c>
      <c r="O76" s="8" t="n">
        <f aca="false">N76/12</f>
        <v>122.7875</v>
      </c>
      <c r="P76" s="1" t="n">
        <f aca="false">D76</f>
        <v>25</v>
      </c>
      <c r="Q76" s="8" t="n">
        <f aca="false">O76+P76</f>
        <v>147.7875</v>
      </c>
    </row>
    <row r="77" customFormat="false" ht="11.25" hidden="false" customHeight="false" outlineLevel="0" collapsed="false">
      <c r="A77" s="4" t="s">
        <v>65</v>
      </c>
      <c r="B77" s="4" t="s">
        <v>103</v>
      </c>
      <c r="C77" s="4" t="s">
        <v>109</v>
      </c>
      <c r="D77" s="2" t="n">
        <v>27</v>
      </c>
      <c r="E77" s="7" t="n">
        <v>36000</v>
      </c>
      <c r="F77" s="7" t="n">
        <v>41000</v>
      </c>
      <c r="G77" s="1" t="n">
        <v>0</v>
      </c>
      <c r="H77" s="1" t="n">
        <v>0</v>
      </c>
      <c r="I77" s="1" t="n">
        <v>36000</v>
      </c>
      <c r="J77" s="4" t="n">
        <v>44000</v>
      </c>
      <c r="K77" s="1" t="s">
        <v>110</v>
      </c>
      <c r="L77" s="7" t="n">
        <f aca="false">(E77+F77+I77+J77)/4</f>
        <v>39250</v>
      </c>
      <c r="M77" s="1" t="n">
        <f aca="false">L77*0.6</f>
        <v>23550</v>
      </c>
      <c r="N77" s="8" t="n">
        <f aca="false">M77*6.27%</f>
        <v>1476.585</v>
      </c>
      <c r="O77" s="8" t="n">
        <f aca="false">N77/12</f>
        <v>123.04875</v>
      </c>
      <c r="P77" s="1" t="n">
        <f aca="false">D77</f>
        <v>27</v>
      </c>
      <c r="Q77" s="8" t="n">
        <f aca="false">O77+P77</f>
        <v>150.04875</v>
      </c>
    </row>
    <row r="78" customFormat="false" ht="11.25" hidden="false" customHeight="false" outlineLevel="0" collapsed="false">
      <c r="A78" s="4" t="s">
        <v>135</v>
      </c>
      <c r="B78" s="4" t="s">
        <v>172</v>
      </c>
      <c r="C78" s="4" t="s">
        <v>177</v>
      </c>
      <c r="D78" s="2" t="n">
        <v>26</v>
      </c>
      <c r="E78" s="7" t="n">
        <v>37000</v>
      </c>
      <c r="F78" s="7" t="n">
        <v>44000</v>
      </c>
      <c r="G78" s="1" t="n">
        <v>0</v>
      </c>
      <c r="H78" s="1" t="n">
        <v>0</v>
      </c>
      <c r="I78" s="1" t="n">
        <v>35500</v>
      </c>
      <c r="J78" s="4" t="n">
        <v>40500</v>
      </c>
      <c r="K78" s="1" t="s">
        <v>178</v>
      </c>
      <c r="L78" s="7" t="n">
        <f aca="false">(E78+F78+I78+J78)/4</f>
        <v>39250</v>
      </c>
      <c r="M78" s="1" t="n">
        <f aca="false">L78*0.6</f>
        <v>23550</v>
      </c>
      <c r="N78" s="8" t="n">
        <f aca="false">M78*6.27%</f>
        <v>1476.585</v>
      </c>
      <c r="O78" s="8" t="n">
        <f aca="false">N78/12</f>
        <v>123.04875</v>
      </c>
      <c r="P78" s="1" t="n">
        <f aca="false">D78</f>
        <v>26</v>
      </c>
      <c r="Q78" s="8" t="n">
        <f aca="false">O78+P78</f>
        <v>149.04875</v>
      </c>
    </row>
    <row r="79" customFormat="false" ht="11.25" hidden="false" customHeight="false" outlineLevel="0" collapsed="false">
      <c r="A79" s="4" t="s">
        <v>65</v>
      </c>
      <c r="B79" s="4" t="s">
        <v>121</v>
      </c>
      <c r="C79" s="4" t="s">
        <v>20</v>
      </c>
      <c r="D79" s="2" t="n">
        <v>26</v>
      </c>
      <c r="E79" s="7" t="n">
        <v>37000</v>
      </c>
      <c r="F79" s="7" t="n">
        <v>41000</v>
      </c>
      <c r="G79" s="7" t="n">
        <v>36000</v>
      </c>
      <c r="H79" s="7" t="n">
        <v>45000</v>
      </c>
      <c r="I79" s="7" t="n">
        <v>37000</v>
      </c>
      <c r="J79" s="7" t="n">
        <v>40500</v>
      </c>
      <c r="K79" s="1" t="s">
        <v>27</v>
      </c>
      <c r="L79" s="7" t="n">
        <f aca="false">AVERAGE(E79:J79)</f>
        <v>39416.6666666667</v>
      </c>
      <c r="M79" s="1" t="n">
        <f aca="false">L79*0.6</f>
        <v>23650</v>
      </c>
      <c r="N79" s="8" t="n">
        <f aca="false">M79*6.27%</f>
        <v>1482.855</v>
      </c>
      <c r="O79" s="8" t="n">
        <f aca="false">N79/12</f>
        <v>123.57125</v>
      </c>
      <c r="P79" s="1" t="n">
        <f aca="false">D79</f>
        <v>26</v>
      </c>
      <c r="Q79" s="8" t="n">
        <f aca="false">O79+P79</f>
        <v>149.57125</v>
      </c>
    </row>
    <row r="80" customFormat="false" ht="11.25" hidden="false" customHeight="false" outlineLevel="0" collapsed="false">
      <c r="A80" s="4" t="s">
        <v>135</v>
      </c>
      <c r="B80" s="4" t="s">
        <v>172</v>
      </c>
      <c r="C80" s="4" t="s">
        <v>179</v>
      </c>
      <c r="D80" s="2" t="n">
        <v>27</v>
      </c>
      <c r="E80" s="7" t="n">
        <v>36000</v>
      </c>
      <c r="F80" s="7" t="n">
        <v>45000</v>
      </c>
      <c r="G80" s="7" t="n">
        <v>33000</v>
      </c>
      <c r="H80" s="7" t="n">
        <v>45000</v>
      </c>
      <c r="I80" s="7" t="n">
        <v>36000</v>
      </c>
      <c r="J80" s="7" t="n">
        <v>42400</v>
      </c>
      <c r="K80" s="1" t="s">
        <v>180</v>
      </c>
      <c r="L80" s="7" t="n">
        <f aca="false">AVERAGE(E80:J80)</f>
        <v>39566.6666666667</v>
      </c>
      <c r="M80" s="1" t="n">
        <f aca="false">L80*0.6</f>
        <v>23740</v>
      </c>
      <c r="N80" s="8" t="n">
        <f aca="false">M80*6.27%</f>
        <v>1488.498</v>
      </c>
      <c r="O80" s="8" t="n">
        <f aca="false">N80/12</f>
        <v>124.0415</v>
      </c>
      <c r="P80" s="1" t="n">
        <f aca="false">D80</f>
        <v>27</v>
      </c>
      <c r="Q80" s="8" t="n">
        <f aca="false">O80+P80</f>
        <v>151.0415</v>
      </c>
    </row>
    <row r="81" customFormat="false" ht="11.25" hidden="false" customHeight="false" outlineLevel="0" collapsed="false">
      <c r="A81" s="4" t="s">
        <v>135</v>
      </c>
      <c r="B81" s="4" t="s">
        <v>172</v>
      </c>
      <c r="C81" s="4" t="s">
        <v>184</v>
      </c>
      <c r="D81" s="2" t="n">
        <v>27</v>
      </c>
      <c r="E81" s="7" t="n">
        <v>37000</v>
      </c>
      <c r="F81" s="7" t="n">
        <v>40000</v>
      </c>
      <c r="G81" s="7" t="n">
        <v>36000</v>
      </c>
      <c r="H81" s="7" t="n">
        <v>45000</v>
      </c>
      <c r="I81" s="7" t="n">
        <v>35000</v>
      </c>
      <c r="J81" s="7" t="n">
        <v>45000</v>
      </c>
      <c r="K81" s="1" t="s">
        <v>147</v>
      </c>
      <c r="L81" s="7" t="n">
        <f aca="false">AVERAGE(E81:J81)</f>
        <v>39666.6666666667</v>
      </c>
      <c r="M81" s="1" t="n">
        <f aca="false">L81*0.6</f>
        <v>23800</v>
      </c>
      <c r="N81" s="8" t="n">
        <f aca="false">M81*6.27%</f>
        <v>1492.26</v>
      </c>
      <c r="O81" s="8" t="n">
        <f aca="false">N81/12</f>
        <v>124.355</v>
      </c>
      <c r="P81" s="1" t="n">
        <f aca="false">D81</f>
        <v>27</v>
      </c>
      <c r="Q81" s="8" t="n">
        <f aca="false">O81+P81</f>
        <v>151.355</v>
      </c>
    </row>
    <row r="82" customFormat="false" ht="11.25" hidden="false" customHeight="false" outlineLevel="0" collapsed="false">
      <c r="A82" s="4" t="s">
        <v>135</v>
      </c>
      <c r="B82" s="4" t="s">
        <v>172</v>
      </c>
      <c r="C82" s="4" t="s">
        <v>183</v>
      </c>
      <c r="D82" s="2" t="n">
        <v>27</v>
      </c>
      <c r="E82" s="7" t="n">
        <v>38000</v>
      </c>
      <c r="F82" s="7" t="n">
        <v>41000</v>
      </c>
      <c r="G82" s="7" t="n">
        <v>36000</v>
      </c>
      <c r="H82" s="7" t="n">
        <v>45000</v>
      </c>
      <c r="I82" s="7" t="n">
        <v>36000</v>
      </c>
      <c r="J82" s="7" t="n">
        <v>43000</v>
      </c>
      <c r="K82" s="1" t="s">
        <v>151</v>
      </c>
      <c r="L82" s="7" t="n">
        <f aca="false">AVERAGE(E82:J82)</f>
        <v>39833.3333333333</v>
      </c>
      <c r="M82" s="1" t="n">
        <f aca="false">L82*0.6</f>
        <v>23900</v>
      </c>
      <c r="N82" s="8" t="n">
        <f aca="false">M82*6.27%</f>
        <v>1498.53</v>
      </c>
      <c r="O82" s="8" t="n">
        <f aca="false">N82/12</f>
        <v>124.8775</v>
      </c>
      <c r="P82" s="1" t="n">
        <f aca="false">D82</f>
        <v>27</v>
      </c>
      <c r="Q82" s="8" t="n">
        <f aca="false">O82+P82</f>
        <v>151.8775</v>
      </c>
    </row>
    <row r="83" customFormat="false" ht="11.25" hidden="false" customHeight="false" outlineLevel="0" collapsed="false">
      <c r="A83" s="4" t="s">
        <v>135</v>
      </c>
      <c r="B83" s="4" t="s">
        <v>161</v>
      </c>
      <c r="C83" s="4" t="s">
        <v>169</v>
      </c>
      <c r="D83" s="2" t="n">
        <v>26</v>
      </c>
      <c r="E83" s="7" t="n">
        <v>36000</v>
      </c>
      <c r="F83" s="7" t="n">
        <v>43000</v>
      </c>
      <c r="G83" s="7" t="n">
        <v>35000</v>
      </c>
      <c r="H83" s="7" t="n">
        <v>45000</v>
      </c>
      <c r="I83" s="7" t="n">
        <v>37500</v>
      </c>
      <c r="J83" s="7" t="n">
        <v>43500</v>
      </c>
      <c r="K83" s="1" t="s">
        <v>165</v>
      </c>
      <c r="L83" s="7" t="n">
        <f aca="false">AVERAGE(E83:J83)</f>
        <v>40000</v>
      </c>
      <c r="M83" s="1" t="n">
        <f aca="false">L83*0.6</f>
        <v>24000</v>
      </c>
      <c r="N83" s="8" t="n">
        <f aca="false">M83*6.27%</f>
        <v>1504.8</v>
      </c>
      <c r="O83" s="8" t="n">
        <f aca="false">N83/12</f>
        <v>125.4</v>
      </c>
      <c r="P83" s="1" t="n">
        <f aca="false">D83</f>
        <v>26</v>
      </c>
      <c r="Q83" s="8" t="n">
        <f aca="false">O83+P83</f>
        <v>151.4</v>
      </c>
    </row>
    <row r="84" customFormat="false" ht="11.25" hidden="false" customHeight="false" outlineLevel="0" collapsed="false">
      <c r="A84" s="4" t="s">
        <v>135</v>
      </c>
      <c r="B84" s="4" t="s">
        <v>172</v>
      </c>
      <c r="C84" s="4" t="s">
        <v>186</v>
      </c>
      <c r="D84" s="2" t="n">
        <v>27</v>
      </c>
      <c r="E84" s="7" t="n">
        <v>36000</v>
      </c>
      <c r="F84" s="7" t="n">
        <v>40000</v>
      </c>
      <c r="G84" s="7" t="n">
        <v>37000</v>
      </c>
      <c r="H84" s="7" t="n">
        <v>46000</v>
      </c>
      <c r="I84" s="7" t="n">
        <v>38500</v>
      </c>
      <c r="J84" s="7" t="n">
        <v>45500</v>
      </c>
      <c r="K84" s="1" t="s">
        <v>21</v>
      </c>
      <c r="L84" s="7" t="n">
        <f aca="false">AVERAGE(E84:J84)</f>
        <v>40500</v>
      </c>
      <c r="M84" s="1" t="n">
        <f aca="false">L84*0.6</f>
        <v>24300</v>
      </c>
      <c r="N84" s="8" t="n">
        <f aca="false">M84*6.27%</f>
        <v>1523.61</v>
      </c>
      <c r="O84" s="8" t="n">
        <f aca="false">N84/12</f>
        <v>126.9675</v>
      </c>
      <c r="P84" s="1" t="n">
        <f aca="false">D84</f>
        <v>27</v>
      </c>
      <c r="Q84" s="8" t="n">
        <f aca="false">O84+P84</f>
        <v>153.9675</v>
      </c>
    </row>
    <row r="85" customFormat="false" ht="11.25" hidden="false" customHeight="false" outlineLevel="0" collapsed="false">
      <c r="A85" s="4" t="s">
        <v>65</v>
      </c>
      <c r="B85" s="4" t="s">
        <v>103</v>
      </c>
      <c r="C85" s="4" t="s">
        <v>111</v>
      </c>
      <c r="D85" s="2" t="n">
        <v>23</v>
      </c>
      <c r="E85" s="7" t="n">
        <v>42000</v>
      </c>
      <c r="F85" s="7" t="n">
        <v>45000</v>
      </c>
      <c r="G85" s="7" t="n">
        <v>40000</v>
      </c>
      <c r="H85" s="7" t="n">
        <v>45000</v>
      </c>
      <c r="I85" s="7" t="n">
        <v>33700</v>
      </c>
      <c r="J85" s="7" t="n">
        <v>38000</v>
      </c>
      <c r="K85" s="1" t="s">
        <v>112</v>
      </c>
      <c r="L85" s="7" t="n">
        <f aca="false">AVERAGE(E85:J85)</f>
        <v>40616.6666666667</v>
      </c>
      <c r="M85" s="1" t="n">
        <f aca="false">L85*0.6</f>
        <v>24370</v>
      </c>
      <c r="N85" s="8" t="n">
        <f aca="false">M85*6.27%</f>
        <v>1527.999</v>
      </c>
      <c r="O85" s="8" t="n">
        <f aca="false">N85/12</f>
        <v>127.33325</v>
      </c>
      <c r="P85" s="1" t="n">
        <f aca="false">D85</f>
        <v>23</v>
      </c>
      <c r="Q85" s="8" t="n">
        <f aca="false">O85+P85</f>
        <v>150.33325</v>
      </c>
    </row>
    <row r="86" customFormat="false" ht="11.25" hidden="false" customHeight="false" outlineLevel="0" collapsed="false">
      <c r="A86" s="4" t="s">
        <v>65</v>
      </c>
      <c r="B86" s="4" t="s">
        <v>86</v>
      </c>
      <c r="C86" s="4" t="s">
        <v>87</v>
      </c>
      <c r="D86" s="2" t="n">
        <v>27</v>
      </c>
      <c r="E86" s="7" t="n">
        <v>39000</v>
      </c>
      <c r="F86" s="7" t="n">
        <v>43000</v>
      </c>
      <c r="G86" s="7" t="n">
        <v>39000</v>
      </c>
      <c r="H86" s="7" t="n">
        <v>43000</v>
      </c>
      <c r="I86" s="7" t="n">
        <v>38500</v>
      </c>
      <c r="J86" s="7" t="n">
        <v>41250</v>
      </c>
      <c r="K86" s="1" t="s">
        <v>88</v>
      </c>
      <c r="L86" s="7" t="n">
        <f aca="false">AVERAGE(E86:J86)</f>
        <v>40625</v>
      </c>
      <c r="M86" s="1" t="n">
        <f aca="false">L86*0.6</f>
        <v>24375</v>
      </c>
      <c r="N86" s="8" t="n">
        <f aca="false">M86*6.27%</f>
        <v>1528.3125</v>
      </c>
      <c r="O86" s="8" t="n">
        <f aca="false">N86/12</f>
        <v>127.359375</v>
      </c>
      <c r="P86" s="1" t="n">
        <f aca="false">D86</f>
        <v>27</v>
      </c>
      <c r="Q86" s="8" t="n">
        <f aca="false">O86+P86</f>
        <v>154.359375</v>
      </c>
    </row>
    <row r="87" customFormat="false" ht="11.25" hidden="false" customHeight="false" outlineLevel="0" collapsed="false">
      <c r="A87" s="4" t="s">
        <v>135</v>
      </c>
      <c r="B87" s="4" t="s">
        <v>172</v>
      </c>
      <c r="C87" s="4" t="s">
        <v>181</v>
      </c>
      <c r="D87" s="2" t="n">
        <v>27</v>
      </c>
      <c r="E87" s="7" t="n">
        <v>35000</v>
      </c>
      <c r="F87" s="7" t="n">
        <v>44000</v>
      </c>
      <c r="G87" s="7" t="n">
        <v>40000</v>
      </c>
      <c r="H87" s="7" t="n">
        <v>44000</v>
      </c>
      <c r="I87" s="7" t="n">
        <v>37000</v>
      </c>
      <c r="J87" s="7" t="n">
        <v>44000</v>
      </c>
      <c r="K87" s="1" t="s">
        <v>182</v>
      </c>
      <c r="L87" s="7" t="n">
        <f aca="false">AVERAGE(E87:J87)</f>
        <v>40666.6666666667</v>
      </c>
      <c r="M87" s="1" t="n">
        <f aca="false">L87*0.6</f>
        <v>24400</v>
      </c>
      <c r="N87" s="8" t="n">
        <f aca="false">M87*6.27%</f>
        <v>1529.88</v>
      </c>
      <c r="O87" s="8" t="n">
        <f aca="false">N87/12</f>
        <v>127.49</v>
      </c>
      <c r="P87" s="1" t="n">
        <f aca="false">D87</f>
        <v>27</v>
      </c>
      <c r="Q87" s="8" t="n">
        <f aca="false">O87+P87</f>
        <v>154.49</v>
      </c>
    </row>
    <row r="88" customFormat="false" ht="11.25" hidden="false" customHeight="false" outlineLevel="0" collapsed="false">
      <c r="A88" s="4" t="s">
        <v>65</v>
      </c>
      <c r="B88" s="4" t="s">
        <v>86</v>
      </c>
      <c r="C88" s="4" t="s">
        <v>93</v>
      </c>
      <c r="D88" s="2" t="n">
        <v>26</v>
      </c>
      <c r="E88" s="7" t="n">
        <v>39000</v>
      </c>
      <c r="F88" s="7" t="n">
        <v>45000</v>
      </c>
      <c r="G88" s="7" t="n">
        <v>37000</v>
      </c>
      <c r="H88" s="7" t="n">
        <v>42000</v>
      </c>
      <c r="I88" s="7" t="n">
        <v>38000</v>
      </c>
      <c r="J88" s="7" t="n">
        <v>43000</v>
      </c>
      <c r="K88" s="1" t="s">
        <v>80</v>
      </c>
      <c r="L88" s="7" t="n">
        <f aca="false">AVERAGE(E88:J88)</f>
        <v>40666.6666666667</v>
      </c>
      <c r="M88" s="1" t="n">
        <f aca="false">L88*0.6</f>
        <v>24400</v>
      </c>
      <c r="N88" s="8" t="n">
        <f aca="false">M88*6.27%</f>
        <v>1529.88</v>
      </c>
      <c r="O88" s="8" t="n">
        <f aca="false">N88/12</f>
        <v>127.49</v>
      </c>
      <c r="P88" s="1" t="n">
        <f aca="false">D88</f>
        <v>26</v>
      </c>
      <c r="Q88" s="8" t="n">
        <f aca="false">O88+P88</f>
        <v>153.49</v>
      </c>
    </row>
    <row r="89" customFormat="false" ht="11.25" hidden="false" customHeight="false" outlineLevel="0" collapsed="false">
      <c r="A89" s="4" t="s">
        <v>65</v>
      </c>
      <c r="B89" s="4" t="s">
        <v>132</v>
      </c>
      <c r="C89" s="4" t="s">
        <v>133</v>
      </c>
      <c r="D89" s="2" t="n">
        <v>25</v>
      </c>
      <c r="E89" s="7" t="n">
        <v>40000</v>
      </c>
      <c r="F89" s="7" t="n">
        <v>42300</v>
      </c>
      <c r="G89" s="7" t="n">
        <v>38000</v>
      </c>
      <c r="H89" s="7" t="n">
        <v>43000</v>
      </c>
      <c r="I89" s="7" t="n">
        <v>38000</v>
      </c>
      <c r="J89" s="7" t="n">
        <v>43000</v>
      </c>
      <c r="K89" s="1" t="s">
        <v>134</v>
      </c>
      <c r="L89" s="7" t="n">
        <f aca="false">AVERAGE(E89:J89)</f>
        <v>40716.6666666667</v>
      </c>
      <c r="M89" s="1" t="n">
        <f aca="false">L89*0.6</f>
        <v>24430</v>
      </c>
      <c r="N89" s="8" t="n">
        <f aca="false">M89*6.27%</f>
        <v>1531.761</v>
      </c>
      <c r="O89" s="8" t="n">
        <f aca="false">N89/12</f>
        <v>127.64675</v>
      </c>
      <c r="P89" s="1" t="n">
        <f aca="false">D89</f>
        <v>25</v>
      </c>
      <c r="Q89" s="8" t="n">
        <f aca="false">O89+P89</f>
        <v>152.64675</v>
      </c>
    </row>
    <row r="90" customFormat="false" ht="11.25" hidden="false" customHeight="false" outlineLevel="0" collapsed="false">
      <c r="A90" s="4" t="s">
        <v>65</v>
      </c>
      <c r="B90" s="4" t="s">
        <v>116</v>
      </c>
      <c r="C90" s="4" t="s">
        <v>117</v>
      </c>
      <c r="D90" s="2" t="n">
        <v>37</v>
      </c>
      <c r="E90" s="1" t="n">
        <v>0</v>
      </c>
      <c r="F90" s="1" t="n">
        <v>0</v>
      </c>
      <c r="G90" s="1" t="n">
        <v>39000</v>
      </c>
      <c r="H90" s="1" t="n">
        <v>43000</v>
      </c>
      <c r="I90" s="1" t="n">
        <v>38000</v>
      </c>
      <c r="J90" s="1" t="n">
        <v>43000</v>
      </c>
      <c r="K90" s="1" t="s">
        <v>118</v>
      </c>
      <c r="L90" s="7" t="n">
        <f aca="false">AVERAGE(G90:J90)</f>
        <v>40750</v>
      </c>
      <c r="M90" s="1" t="n">
        <f aca="false">L90*0.6</f>
        <v>24450</v>
      </c>
      <c r="N90" s="8" t="n">
        <f aca="false">M90*6.27%</f>
        <v>1533.015</v>
      </c>
      <c r="O90" s="8" t="n">
        <f aca="false">N90/12</f>
        <v>127.75125</v>
      </c>
      <c r="P90" s="1" t="n">
        <f aca="false">D90</f>
        <v>37</v>
      </c>
      <c r="Q90" s="8" t="n">
        <f aca="false">O90+P90</f>
        <v>164.75125</v>
      </c>
    </row>
    <row r="91" customFormat="false" ht="11.25" hidden="false" customHeight="false" outlineLevel="0" collapsed="false">
      <c r="A91" s="4" t="s">
        <v>65</v>
      </c>
      <c r="B91" s="4" t="s">
        <v>132</v>
      </c>
      <c r="C91" s="4" t="s">
        <v>133</v>
      </c>
      <c r="D91" s="2" t="n">
        <v>23</v>
      </c>
      <c r="E91" s="7" t="n">
        <v>40000</v>
      </c>
      <c r="F91" s="7" t="n">
        <v>43000</v>
      </c>
      <c r="G91" s="7" t="n">
        <v>38000</v>
      </c>
      <c r="H91" s="7" t="n">
        <v>43000</v>
      </c>
      <c r="I91" s="7" t="n">
        <v>38000</v>
      </c>
      <c r="J91" s="7" t="n">
        <v>43500</v>
      </c>
      <c r="K91" s="1" t="s">
        <v>96</v>
      </c>
      <c r="L91" s="7" t="n">
        <f aca="false">AVERAGE(E91:J91)</f>
        <v>40916.6666666667</v>
      </c>
      <c r="M91" s="1" t="n">
        <f aca="false">L91*0.6</f>
        <v>24550</v>
      </c>
      <c r="N91" s="8" t="n">
        <f aca="false">M91*6.27%</f>
        <v>1539.285</v>
      </c>
      <c r="O91" s="8" t="n">
        <f aca="false">N91/12</f>
        <v>128.27375</v>
      </c>
      <c r="P91" s="1" t="n">
        <f aca="false">D91</f>
        <v>23</v>
      </c>
      <c r="Q91" s="8" t="n">
        <f aca="false">O91+P91</f>
        <v>151.27375</v>
      </c>
    </row>
    <row r="92" customFormat="false" ht="11.25" hidden="false" customHeight="false" outlineLevel="0" collapsed="false">
      <c r="A92" s="4" t="s">
        <v>135</v>
      </c>
      <c r="B92" s="4" t="s">
        <v>188</v>
      </c>
      <c r="C92" s="4" t="s">
        <v>190</v>
      </c>
      <c r="D92" s="2" t="n">
        <v>27</v>
      </c>
      <c r="E92" s="7" t="n">
        <v>35000</v>
      </c>
      <c r="F92" s="7" t="n">
        <v>43000</v>
      </c>
      <c r="G92" s="7" t="n">
        <v>39000</v>
      </c>
      <c r="H92" s="7" t="n">
        <v>47000</v>
      </c>
      <c r="I92" s="7" t="n">
        <v>37000</v>
      </c>
      <c r="J92" s="7" t="n">
        <v>46000</v>
      </c>
      <c r="K92" s="1" t="s">
        <v>108</v>
      </c>
      <c r="L92" s="7" t="n">
        <f aca="false">AVERAGE(E92:J92)</f>
        <v>41166.6666666667</v>
      </c>
      <c r="M92" s="1" t="n">
        <f aca="false">L92*0.6</f>
        <v>24700</v>
      </c>
      <c r="N92" s="8" t="n">
        <f aca="false">M92*6.27%</f>
        <v>1548.69</v>
      </c>
      <c r="O92" s="8" t="n">
        <f aca="false">N92/12</f>
        <v>129.0575</v>
      </c>
      <c r="P92" s="1" t="n">
        <f aca="false">D92</f>
        <v>27</v>
      </c>
      <c r="Q92" s="8" t="n">
        <f aca="false">O92+P92</f>
        <v>156.0575</v>
      </c>
    </row>
    <row r="93" customFormat="false" ht="11.25" hidden="false" customHeight="false" outlineLevel="0" collapsed="false">
      <c r="A93" s="4" t="s">
        <v>65</v>
      </c>
      <c r="B93" s="4" t="s">
        <v>121</v>
      </c>
      <c r="C93" s="4" t="s">
        <v>122</v>
      </c>
      <c r="D93" s="2" t="n">
        <v>26</v>
      </c>
      <c r="E93" s="7" t="n">
        <v>40000</v>
      </c>
      <c r="F93" s="7" t="n">
        <v>45000</v>
      </c>
      <c r="G93" s="7" t="n">
        <v>36000</v>
      </c>
      <c r="H93" s="7" t="n">
        <v>45000</v>
      </c>
      <c r="I93" s="7" t="n">
        <v>36000</v>
      </c>
      <c r="J93" s="7" t="n">
        <v>45000</v>
      </c>
      <c r="K93" s="1" t="s">
        <v>85</v>
      </c>
      <c r="L93" s="7" t="n">
        <f aca="false">AVERAGE(E93:J93)</f>
        <v>41166.6666666667</v>
      </c>
      <c r="M93" s="1" t="n">
        <f aca="false">L93*0.6</f>
        <v>24700</v>
      </c>
      <c r="N93" s="8" t="n">
        <f aca="false">M93*6.27%</f>
        <v>1548.69</v>
      </c>
      <c r="O93" s="8" t="n">
        <f aca="false">N93/12</f>
        <v>129.0575</v>
      </c>
      <c r="P93" s="1" t="n">
        <f aca="false">D93</f>
        <v>26</v>
      </c>
      <c r="Q93" s="8" t="n">
        <f aca="false">O93+P93</f>
        <v>155.0575</v>
      </c>
    </row>
    <row r="94" customFormat="false" ht="11.25" hidden="false" customHeight="false" outlineLevel="0" collapsed="false">
      <c r="A94" s="4" t="s">
        <v>65</v>
      </c>
      <c r="B94" s="4" t="s">
        <v>121</v>
      </c>
      <c r="C94" s="4" t="s">
        <v>20</v>
      </c>
      <c r="D94" s="2" t="n">
        <v>28</v>
      </c>
      <c r="E94" s="7" t="n">
        <v>40000</v>
      </c>
      <c r="F94" s="7" t="n">
        <v>43000</v>
      </c>
      <c r="G94" s="1" t="n">
        <v>0</v>
      </c>
      <c r="H94" s="1" t="n">
        <v>0</v>
      </c>
      <c r="I94" s="1" t="n">
        <v>39000</v>
      </c>
      <c r="J94" s="4" t="n">
        <v>42750</v>
      </c>
      <c r="K94" s="1" t="s">
        <v>85</v>
      </c>
      <c r="L94" s="7" t="n">
        <f aca="false">(E94+F94+I94+J94)/4</f>
        <v>41187.5</v>
      </c>
      <c r="M94" s="1" t="n">
        <f aca="false">L94*0.6</f>
        <v>24712.5</v>
      </c>
      <c r="N94" s="8" t="n">
        <f aca="false">M94*6.27%</f>
        <v>1549.47375</v>
      </c>
      <c r="O94" s="8" t="n">
        <f aca="false">N94/12</f>
        <v>129.1228125</v>
      </c>
      <c r="P94" s="1" t="n">
        <f aca="false">D94</f>
        <v>28</v>
      </c>
      <c r="Q94" s="8" t="n">
        <f aca="false">O94+P94</f>
        <v>157.1228125</v>
      </c>
    </row>
    <row r="95" customFormat="false" ht="11.25" hidden="false" customHeight="false" outlineLevel="0" collapsed="false">
      <c r="A95" s="4" t="s">
        <v>65</v>
      </c>
      <c r="B95" s="4" t="s">
        <v>66</v>
      </c>
      <c r="C95" s="4" t="s">
        <v>67</v>
      </c>
      <c r="D95" s="2" t="n">
        <v>24</v>
      </c>
      <c r="E95" s="7" t="n">
        <v>39000</v>
      </c>
      <c r="F95" s="7" t="n">
        <v>43000</v>
      </c>
      <c r="G95" s="7" t="n">
        <v>40000</v>
      </c>
      <c r="H95" s="7" t="n">
        <v>42000</v>
      </c>
      <c r="I95" s="7" t="n">
        <v>40500</v>
      </c>
      <c r="J95" s="7" t="n">
        <v>43000</v>
      </c>
      <c r="K95" s="1" t="s">
        <v>24</v>
      </c>
      <c r="L95" s="7" t="n">
        <f aca="false">AVERAGE(E95:J95)</f>
        <v>41250</v>
      </c>
      <c r="M95" s="1" t="n">
        <f aca="false">L95*0.6</f>
        <v>24750</v>
      </c>
      <c r="N95" s="8" t="n">
        <f aca="false">M95*6.27%</f>
        <v>1551.825</v>
      </c>
      <c r="O95" s="8" t="n">
        <f aca="false">N95/12</f>
        <v>129.31875</v>
      </c>
      <c r="P95" s="1" t="n">
        <f aca="false">D95</f>
        <v>24</v>
      </c>
      <c r="Q95" s="8" t="n">
        <f aca="false">O95+P95</f>
        <v>153.31875</v>
      </c>
    </row>
    <row r="96" customFormat="false" ht="11.25" hidden="false" customHeight="false" outlineLevel="0" collapsed="false">
      <c r="A96" s="4" t="s">
        <v>65</v>
      </c>
      <c r="B96" s="4" t="s">
        <v>98</v>
      </c>
      <c r="C96" s="4" t="s">
        <v>99</v>
      </c>
      <c r="D96" s="2" t="n">
        <v>24</v>
      </c>
      <c r="E96" s="7" t="n">
        <v>38000</v>
      </c>
      <c r="F96" s="7" t="n">
        <v>42500</v>
      </c>
      <c r="G96" s="7" t="n">
        <v>40000</v>
      </c>
      <c r="H96" s="7" t="n">
        <v>44000</v>
      </c>
      <c r="I96" s="7" t="n">
        <v>40000</v>
      </c>
      <c r="J96" s="7" t="n">
        <v>43000</v>
      </c>
      <c r="K96" s="1" t="s">
        <v>100</v>
      </c>
      <c r="L96" s="7" t="n">
        <f aca="false">AVERAGE(E96:J96)</f>
        <v>41250</v>
      </c>
      <c r="M96" s="1" t="n">
        <f aca="false">L96*0.6</f>
        <v>24750</v>
      </c>
      <c r="N96" s="8" t="n">
        <f aca="false">M96*6.27%</f>
        <v>1551.825</v>
      </c>
      <c r="O96" s="8" t="n">
        <f aca="false">N96/12</f>
        <v>129.31875</v>
      </c>
      <c r="P96" s="1" t="n">
        <f aca="false">D96</f>
        <v>24</v>
      </c>
      <c r="Q96" s="8" t="n">
        <f aca="false">O96+P96</f>
        <v>153.31875</v>
      </c>
    </row>
    <row r="97" customFormat="false" ht="11.25" hidden="false" customHeight="false" outlineLevel="0" collapsed="false">
      <c r="A97" s="4" t="s">
        <v>65</v>
      </c>
      <c r="B97" s="4" t="s">
        <v>103</v>
      </c>
      <c r="C97" s="4" t="s">
        <v>105</v>
      </c>
      <c r="D97" s="2" t="n">
        <v>25</v>
      </c>
      <c r="E97" s="7" t="n">
        <v>40000</v>
      </c>
      <c r="F97" s="7" t="n">
        <v>43000</v>
      </c>
      <c r="G97" s="7" t="n">
        <v>39000</v>
      </c>
      <c r="H97" s="7" t="n">
        <v>42000</v>
      </c>
      <c r="I97" s="7" t="n">
        <v>41000</v>
      </c>
      <c r="J97" s="7" t="n">
        <v>44000</v>
      </c>
      <c r="K97" s="1" t="s">
        <v>106</v>
      </c>
      <c r="L97" s="7" t="n">
        <f aca="false">AVERAGE(E97:J97)</f>
        <v>41500</v>
      </c>
      <c r="M97" s="1" t="n">
        <f aca="false">L97*0.6</f>
        <v>24900</v>
      </c>
      <c r="N97" s="8" t="n">
        <f aca="false">M97*6.27%</f>
        <v>1561.23</v>
      </c>
      <c r="O97" s="8" t="n">
        <f aca="false">N97/12</f>
        <v>130.1025</v>
      </c>
      <c r="P97" s="1" t="n">
        <f aca="false">D97</f>
        <v>25</v>
      </c>
      <c r="Q97" s="8" t="n">
        <f aca="false">O97+P97</f>
        <v>155.1025</v>
      </c>
    </row>
    <row r="98" customFormat="false" ht="11.25" hidden="false" customHeight="false" outlineLevel="0" collapsed="false">
      <c r="A98" s="4" t="s">
        <v>65</v>
      </c>
      <c r="B98" s="4" t="s">
        <v>94</v>
      </c>
      <c r="C98" s="4" t="s">
        <v>95</v>
      </c>
      <c r="D98" s="2" t="n">
        <v>35</v>
      </c>
      <c r="E98" s="7" t="n">
        <v>38000</v>
      </c>
      <c r="F98" s="7" t="n">
        <v>42000</v>
      </c>
      <c r="G98" s="7" t="n">
        <v>42000</v>
      </c>
      <c r="H98" s="7" t="n">
        <v>45000</v>
      </c>
      <c r="I98" s="7" t="n">
        <v>38000</v>
      </c>
      <c r="J98" s="7" t="n">
        <v>45000</v>
      </c>
      <c r="K98" s="1" t="s">
        <v>97</v>
      </c>
      <c r="L98" s="7" t="n">
        <f aca="false">AVERAGE(E98:J98)</f>
        <v>41666.6666666667</v>
      </c>
      <c r="M98" s="1" t="n">
        <f aca="false">L98*0.6</f>
        <v>25000</v>
      </c>
      <c r="N98" s="8" t="n">
        <f aca="false">M98*6.27%</f>
        <v>1567.5</v>
      </c>
      <c r="O98" s="8" t="n">
        <f aca="false">N98/12</f>
        <v>130.625</v>
      </c>
      <c r="P98" s="1" t="n">
        <f aca="false">D98</f>
        <v>35</v>
      </c>
      <c r="Q98" s="8" t="n">
        <f aca="false">O98+P98</f>
        <v>165.625</v>
      </c>
    </row>
    <row r="99" customFormat="false" ht="11.25" hidden="false" customHeight="false" outlineLevel="0" collapsed="false">
      <c r="A99" s="4" t="s">
        <v>135</v>
      </c>
      <c r="B99" s="4" t="s">
        <v>136</v>
      </c>
      <c r="C99" s="4" t="s">
        <v>152</v>
      </c>
      <c r="D99" s="2" t="n">
        <v>28</v>
      </c>
      <c r="E99" s="7" t="n">
        <v>36000</v>
      </c>
      <c r="F99" s="7" t="n">
        <v>42000</v>
      </c>
      <c r="G99" s="7" t="n">
        <v>40000</v>
      </c>
      <c r="H99" s="7" t="n">
        <v>47000</v>
      </c>
      <c r="I99" s="7" t="n">
        <v>40000</v>
      </c>
      <c r="J99" s="7" t="n">
        <v>45000</v>
      </c>
      <c r="K99" s="1" t="s">
        <v>153</v>
      </c>
      <c r="L99" s="7" t="n">
        <f aca="false">AVERAGE(E99:J99)</f>
        <v>41666.6666666667</v>
      </c>
      <c r="M99" s="1" t="n">
        <f aca="false">L99*0.6</f>
        <v>25000</v>
      </c>
      <c r="N99" s="8" t="n">
        <f aca="false">M99*6.27%</f>
        <v>1567.5</v>
      </c>
      <c r="O99" s="8" t="n">
        <f aca="false">N99/12</f>
        <v>130.625</v>
      </c>
      <c r="P99" s="1" t="n">
        <f aca="false">D99</f>
        <v>28</v>
      </c>
      <c r="Q99" s="8" t="n">
        <f aca="false">O99+P99</f>
        <v>158.625</v>
      </c>
    </row>
    <row r="100" customFormat="false" ht="11.25" hidden="false" customHeight="false" outlineLevel="0" collapsed="false">
      <c r="A100" s="4" t="s">
        <v>65</v>
      </c>
      <c r="B100" s="4" t="s">
        <v>66</v>
      </c>
      <c r="C100" s="4" t="s">
        <v>68</v>
      </c>
      <c r="D100" s="2" t="n">
        <v>24</v>
      </c>
      <c r="E100" s="7" t="n">
        <v>39000</v>
      </c>
      <c r="F100" s="7" t="n">
        <v>43000</v>
      </c>
      <c r="G100" s="7" t="n">
        <v>38000</v>
      </c>
      <c r="H100" s="7" t="n">
        <v>43000</v>
      </c>
      <c r="I100" s="7" t="n">
        <v>41500</v>
      </c>
      <c r="J100" s="7" t="n">
        <v>45500</v>
      </c>
      <c r="K100" s="1" t="s">
        <v>69</v>
      </c>
      <c r="L100" s="7" t="n">
        <f aca="false">AVERAGE(E100:J100)</f>
        <v>41666.6666666667</v>
      </c>
      <c r="M100" s="1" t="n">
        <f aca="false">L100*0.6</f>
        <v>25000</v>
      </c>
      <c r="N100" s="8" t="n">
        <f aca="false">M100*6.27%</f>
        <v>1567.5</v>
      </c>
      <c r="O100" s="8" t="n">
        <f aca="false">N100/12</f>
        <v>130.625</v>
      </c>
      <c r="P100" s="1" t="n">
        <f aca="false">D100</f>
        <v>24</v>
      </c>
      <c r="Q100" s="8" t="n">
        <f aca="false">O100+P100</f>
        <v>154.625</v>
      </c>
    </row>
    <row r="101" customFormat="false" ht="11.25" hidden="false" customHeight="false" outlineLevel="0" collapsed="false">
      <c r="A101" s="4" t="s">
        <v>135</v>
      </c>
      <c r="B101" s="4" t="s">
        <v>136</v>
      </c>
      <c r="C101" s="4" t="s">
        <v>150</v>
      </c>
      <c r="D101" s="2" t="n">
        <v>28</v>
      </c>
      <c r="E101" s="7" t="n">
        <v>36000</v>
      </c>
      <c r="F101" s="7" t="n">
        <v>42000</v>
      </c>
      <c r="G101" s="7" t="n">
        <v>40000</v>
      </c>
      <c r="H101" s="7" t="n">
        <v>47000</v>
      </c>
      <c r="I101" s="7" t="n">
        <v>40500</v>
      </c>
      <c r="J101" s="7" t="n">
        <v>45000</v>
      </c>
      <c r="K101" s="1" t="s">
        <v>151</v>
      </c>
      <c r="L101" s="7" t="n">
        <f aca="false">AVERAGE(E101:J101)</f>
        <v>41750</v>
      </c>
      <c r="M101" s="1" t="n">
        <f aca="false">L101*0.6</f>
        <v>25050</v>
      </c>
      <c r="N101" s="8" t="n">
        <f aca="false">M101*6.27%</f>
        <v>1570.635</v>
      </c>
      <c r="O101" s="8" t="n">
        <f aca="false">N101/12</f>
        <v>130.88625</v>
      </c>
      <c r="P101" s="1" t="n">
        <f aca="false">D101</f>
        <v>28</v>
      </c>
      <c r="Q101" s="8" t="n">
        <f aca="false">O101+P101</f>
        <v>158.88625</v>
      </c>
    </row>
    <row r="102" customFormat="false" ht="11.25" hidden="false" customHeight="false" outlineLevel="0" collapsed="false">
      <c r="A102" s="4" t="s">
        <v>65</v>
      </c>
      <c r="B102" s="4" t="s">
        <v>86</v>
      </c>
      <c r="C102" s="4" t="s">
        <v>89</v>
      </c>
      <c r="D102" s="2" t="n">
        <v>25</v>
      </c>
      <c r="E102" s="7" t="n">
        <v>39000</v>
      </c>
      <c r="F102" s="7" t="n">
        <v>44000</v>
      </c>
      <c r="G102" s="1" t="n">
        <v>0</v>
      </c>
      <c r="H102" s="1" t="n">
        <v>0</v>
      </c>
      <c r="I102" s="1" t="n">
        <v>41000</v>
      </c>
      <c r="J102" s="4" t="n">
        <v>43000</v>
      </c>
      <c r="K102" s="1" t="s">
        <v>90</v>
      </c>
      <c r="L102" s="7" t="n">
        <f aca="false">(E102+F102+I102+J102)/4</f>
        <v>41750</v>
      </c>
      <c r="M102" s="1" t="n">
        <f aca="false">L102*0.6</f>
        <v>25050</v>
      </c>
      <c r="N102" s="8" t="n">
        <f aca="false">M102*6.27%</f>
        <v>1570.635</v>
      </c>
      <c r="O102" s="8" t="n">
        <f aca="false">N102/12</f>
        <v>130.88625</v>
      </c>
      <c r="P102" s="1" t="n">
        <f aca="false">D102</f>
        <v>25</v>
      </c>
      <c r="Q102" s="8" t="n">
        <f aca="false">O102+P102</f>
        <v>155.88625</v>
      </c>
    </row>
    <row r="103" customFormat="false" ht="11.25" hidden="false" customHeight="false" outlineLevel="0" collapsed="false">
      <c r="A103" s="4" t="s">
        <v>14</v>
      </c>
      <c r="B103" s="4" t="s">
        <v>44</v>
      </c>
      <c r="C103" s="4" t="s">
        <v>62</v>
      </c>
      <c r="D103" s="2" t="n">
        <v>32</v>
      </c>
      <c r="E103" s="7" t="n">
        <v>40000</v>
      </c>
      <c r="F103" s="7" t="n">
        <v>47000</v>
      </c>
      <c r="G103" s="7" t="n">
        <v>39000</v>
      </c>
      <c r="H103" s="7" t="n">
        <v>46000</v>
      </c>
      <c r="I103" s="7" t="n">
        <v>37000</v>
      </c>
      <c r="J103" s="7" t="n">
        <v>42000</v>
      </c>
      <c r="K103" s="1" t="s">
        <v>63</v>
      </c>
      <c r="L103" s="7" t="n">
        <f aca="false">AVERAGE(E103:J103)</f>
        <v>41833.3333333333</v>
      </c>
      <c r="M103" s="1" t="n">
        <f aca="false">L103*0.6</f>
        <v>25100</v>
      </c>
      <c r="N103" s="8" t="n">
        <f aca="false">M103*6.27%</f>
        <v>1573.77</v>
      </c>
      <c r="O103" s="8" t="n">
        <f aca="false">N103/12</f>
        <v>131.1475</v>
      </c>
      <c r="P103" s="1" t="n">
        <f aca="false">D103</f>
        <v>32</v>
      </c>
      <c r="Q103" s="8" t="n">
        <f aca="false">O103+P103</f>
        <v>163.1475</v>
      </c>
    </row>
    <row r="104" customFormat="false" ht="11.25" hidden="false" customHeight="false" outlineLevel="0" collapsed="false">
      <c r="A104" s="4" t="s">
        <v>135</v>
      </c>
      <c r="B104" s="4" t="s">
        <v>188</v>
      </c>
      <c r="C104" s="4" t="s">
        <v>189</v>
      </c>
      <c r="D104" s="2" t="n">
        <v>27</v>
      </c>
      <c r="E104" s="7" t="n">
        <v>38500</v>
      </c>
      <c r="F104" s="7" t="n">
        <v>45000</v>
      </c>
      <c r="G104" s="7" t="n">
        <v>39000</v>
      </c>
      <c r="H104" s="7" t="n">
        <v>47000</v>
      </c>
      <c r="I104" s="7" t="n">
        <v>35500</v>
      </c>
      <c r="J104" s="7" t="n">
        <v>46500</v>
      </c>
      <c r="K104" s="1" t="s">
        <v>18</v>
      </c>
      <c r="L104" s="7" t="n">
        <f aca="false">AVERAGE(E104:J104)</f>
        <v>41916.6666666667</v>
      </c>
      <c r="M104" s="1" t="n">
        <f aca="false">L104*0.6</f>
        <v>25150</v>
      </c>
      <c r="N104" s="8" t="n">
        <f aca="false">M104*6.27%</f>
        <v>1576.905</v>
      </c>
      <c r="O104" s="8" t="n">
        <f aca="false">N104/12</f>
        <v>131.40875</v>
      </c>
      <c r="P104" s="1" t="n">
        <f aca="false">D104</f>
        <v>27</v>
      </c>
      <c r="Q104" s="8" t="n">
        <f aca="false">O104+P104</f>
        <v>158.40875</v>
      </c>
    </row>
    <row r="105" customFormat="false" ht="11.25" hidden="false" customHeight="false" outlineLevel="0" collapsed="false">
      <c r="A105" s="4" t="s">
        <v>14</v>
      </c>
      <c r="B105" s="4" t="s">
        <v>44</v>
      </c>
      <c r="C105" s="4" t="s">
        <v>45</v>
      </c>
      <c r="D105" s="2" t="n">
        <v>32</v>
      </c>
      <c r="E105" s="7" t="n">
        <v>39000</v>
      </c>
      <c r="F105" s="7" t="n">
        <v>46000</v>
      </c>
      <c r="G105" s="7" t="n">
        <v>39000</v>
      </c>
      <c r="H105" s="7" t="n">
        <v>45000</v>
      </c>
      <c r="I105" s="7" t="n">
        <v>38000</v>
      </c>
      <c r="J105" s="7" t="n">
        <v>45000</v>
      </c>
      <c r="K105" s="1" t="s">
        <v>47</v>
      </c>
      <c r="L105" s="7" t="n">
        <f aca="false">AVERAGE(E105:J105)</f>
        <v>42000</v>
      </c>
      <c r="M105" s="1" t="n">
        <f aca="false">L105*0.6</f>
        <v>25200</v>
      </c>
      <c r="N105" s="8" t="n">
        <f aca="false">M105*6.27%</f>
        <v>1580.04</v>
      </c>
      <c r="O105" s="8" t="n">
        <f aca="false">N105/12</f>
        <v>131.67</v>
      </c>
      <c r="P105" s="1" t="n">
        <f aca="false">D105</f>
        <v>32</v>
      </c>
      <c r="Q105" s="8" t="n">
        <f aca="false">O105+P105</f>
        <v>163.67</v>
      </c>
    </row>
    <row r="106" customFormat="false" ht="11.25" hidden="false" customHeight="false" outlineLevel="0" collapsed="false">
      <c r="A106" s="4" t="s">
        <v>65</v>
      </c>
      <c r="B106" s="4" t="s">
        <v>103</v>
      </c>
      <c r="C106" s="4" t="s">
        <v>107</v>
      </c>
      <c r="D106" s="2" t="n">
        <v>25</v>
      </c>
      <c r="E106" s="7" t="n">
        <v>38000</v>
      </c>
      <c r="F106" s="7" t="n">
        <v>45000</v>
      </c>
      <c r="G106" s="7" t="n">
        <v>40000</v>
      </c>
      <c r="H106" s="7" t="n">
        <v>45000</v>
      </c>
      <c r="I106" s="7" t="n">
        <v>40000</v>
      </c>
      <c r="J106" s="7" t="n">
        <v>44000</v>
      </c>
      <c r="K106" s="1" t="s">
        <v>108</v>
      </c>
      <c r="L106" s="7" t="n">
        <f aca="false">AVERAGE(E106:J106)</f>
        <v>42000</v>
      </c>
      <c r="M106" s="1" t="n">
        <f aca="false">L106*0.6</f>
        <v>25200</v>
      </c>
      <c r="N106" s="8" t="n">
        <f aca="false">M106*6.27%</f>
        <v>1580.04</v>
      </c>
      <c r="O106" s="8" t="n">
        <f aca="false">N106/12</f>
        <v>131.67</v>
      </c>
      <c r="P106" s="1" t="n">
        <f aca="false">D106</f>
        <v>25</v>
      </c>
      <c r="Q106" s="8" t="n">
        <f aca="false">O106+P106</f>
        <v>156.67</v>
      </c>
    </row>
    <row r="107" customFormat="false" ht="11.25" hidden="false" customHeight="false" outlineLevel="0" collapsed="false">
      <c r="A107" s="4" t="s">
        <v>65</v>
      </c>
      <c r="B107" s="4" t="s">
        <v>129</v>
      </c>
      <c r="C107" s="4" t="s">
        <v>130</v>
      </c>
      <c r="D107" s="2" t="n">
        <v>25</v>
      </c>
      <c r="E107" s="7" t="n">
        <v>41000</v>
      </c>
      <c r="F107" s="7" t="n">
        <v>46000</v>
      </c>
      <c r="G107" s="7" t="n">
        <v>39000</v>
      </c>
      <c r="H107" s="7" t="n">
        <v>46000</v>
      </c>
      <c r="I107" s="7" t="n">
        <v>38000</v>
      </c>
      <c r="J107" s="7" t="n">
        <v>43250</v>
      </c>
      <c r="K107" s="1" t="s">
        <v>131</v>
      </c>
      <c r="L107" s="7" t="n">
        <f aca="false">AVERAGE(E107:J107)</f>
        <v>42208.3333333333</v>
      </c>
      <c r="M107" s="1" t="n">
        <f aca="false">L107*0.6</f>
        <v>25325</v>
      </c>
      <c r="N107" s="8" t="n">
        <f aca="false">M107*6.27%</f>
        <v>1587.8775</v>
      </c>
      <c r="O107" s="8" t="n">
        <f aca="false">N107/12</f>
        <v>132.323125</v>
      </c>
      <c r="P107" s="1" t="n">
        <f aca="false">D107</f>
        <v>25</v>
      </c>
      <c r="Q107" s="8" t="n">
        <f aca="false">O107+P107</f>
        <v>157.323125</v>
      </c>
    </row>
    <row r="108" customFormat="false" ht="11.25" hidden="false" customHeight="false" outlineLevel="0" collapsed="false">
      <c r="A108" s="4" t="s">
        <v>135</v>
      </c>
      <c r="B108" s="4" t="s">
        <v>136</v>
      </c>
      <c r="C108" s="4" t="s">
        <v>140</v>
      </c>
      <c r="D108" s="2" t="n">
        <v>28</v>
      </c>
      <c r="E108" s="7" t="n">
        <v>40000</v>
      </c>
      <c r="F108" s="7" t="n">
        <v>45000</v>
      </c>
      <c r="G108" s="7" t="n">
        <v>40000</v>
      </c>
      <c r="H108" s="7" t="n">
        <v>47000</v>
      </c>
      <c r="I108" s="7" t="n">
        <v>40000</v>
      </c>
      <c r="J108" s="7" t="n">
        <v>45000</v>
      </c>
      <c r="K108" s="1" t="s">
        <v>141</v>
      </c>
      <c r="L108" s="7" t="n">
        <f aca="false">AVERAGE(E108:J108)</f>
        <v>42833.3333333333</v>
      </c>
      <c r="M108" s="1" t="n">
        <f aca="false">L108*0.6</f>
        <v>25700</v>
      </c>
      <c r="N108" s="8" t="n">
        <f aca="false">M108*6.27%</f>
        <v>1611.39</v>
      </c>
      <c r="O108" s="8" t="n">
        <f aca="false">N108/12</f>
        <v>134.2825</v>
      </c>
      <c r="P108" s="1" t="n">
        <f aca="false">D108</f>
        <v>28</v>
      </c>
      <c r="Q108" s="8" t="n">
        <f aca="false">O108+P108</f>
        <v>162.2825</v>
      </c>
    </row>
    <row r="109" customFormat="false" ht="11.25" hidden="false" customHeight="false" outlineLevel="0" collapsed="false">
      <c r="A109" s="4" t="s">
        <v>65</v>
      </c>
      <c r="B109" s="4" t="s">
        <v>113</v>
      </c>
      <c r="C109" s="4" t="s">
        <v>114</v>
      </c>
      <c r="D109" s="2" t="n">
        <v>27</v>
      </c>
      <c r="E109" s="7" t="n">
        <v>38000</v>
      </c>
      <c r="F109" s="7" t="n">
        <v>43000</v>
      </c>
      <c r="G109" s="7" t="n">
        <v>44000</v>
      </c>
      <c r="H109" s="7" t="n">
        <v>45000</v>
      </c>
      <c r="I109" s="7" t="n">
        <v>42000</v>
      </c>
      <c r="J109" s="7" t="n">
        <v>45000</v>
      </c>
      <c r="K109" s="1" t="s">
        <v>33</v>
      </c>
      <c r="L109" s="7" t="n">
        <f aca="false">AVERAGE(E109:J109)</f>
        <v>42833.3333333333</v>
      </c>
      <c r="M109" s="1" t="n">
        <f aca="false">L109*0.6</f>
        <v>25700</v>
      </c>
      <c r="N109" s="8" t="n">
        <f aca="false">M109*6.27%</f>
        <v>1611.39</v>
      </c>
      <c r="O109" s="8" t="n">
        <f aca="false">N109/12</f>
        <v>134.2825</v>
      </c>
      <c r="P109" s="1" t="n">
        <f aca="false">D109</f>
        <v>27</v>
      </c>
      <c r="Q109" s="8" t="n">
        <f aca="false">O109+P109</f>
        <v>161.2825</v>
      </c>
    </row>
    <row r="110" customFormat="false" ht="11.25" hidden="false" customHeight="false" outlineLevel="0" collapsed="false">
      <c r="A110" s="4" t="s">
        <v>135</v>
      </c>
      <c r="B110" s="4" t="s">
        <v>136</v>
      </c>
      <c r="C110" s="4" t="s">
        <v>149</v>
      </c>
      <c r="D110" s="2" t="n">
        <v>28</v>
      </c>
      <c r="E110" s="7" t="n">
        <v>40000</v>
      </c>
      <c r="F110" s="7" t="n">
        <v>45000</v>
      </c>
      <c r="G110" s="7" t="n">
        <v>40000</v>
      </c>
      <c r="H110" s="7" t="n">
        <v>47000</v>
      </c>
      <c r="I110" s="7" t="n">
        <v>40500</v>
      </c>
      <c r="J110" s="7" t="n">
        <v>45000</v>
      </c>
      <c r="K110" s="1" t="s">
        <v>30</v>
      </c>
      <c r="L110" s="7" t="n">
        <f aca="false">AVERAGE(E110:J110)</f>
        <v>42916.6666666667</v>
      </c>
      <c r="M110" s="1" t="n">
        <f aca="false">L110*0.6</f>
        <v>25750</v>
      </c>
      <c r="N110" s="8" t="n">
        <f aca="false">M110*6.27%</f>
        <v>1614.525</v>
      </c>
      <c r="O110" s="8" t="n">
        <f aca="false">N110/12</f>
        <v>134.54375</v>
      </c>
      <c r="P110" s="1" t="n">
        <f aca="false">D110</f>
        <v>28</v>
      </c>
      <c r="Q110" s="8" t="n">
        <f aca="false">O110+P110</f>
        <v>162.54375</v>
      </c>
    </row>
    <row r="111" customFormat="false" ht="11.25" hidden="false" customHeight="false" outlineLevel="0" collapsed="false">
      <c r="A111" s="4" t="s">
        <v>14</v>
      </c>
      <c r="B111" s="4" t="s">
        <v>15</v>
      </c>
      <c r="C111" s="4" t="s">
        <v>16</v>
      </c>
      <c r="D111" s="2" t="n">
        <v>46</v>
      </c>
      <c r="E111" s="7" t="n">
        <v>40000</v>
      </c>
      <c r="F111" s="7" t="n">
        <v>49000</v>
      </c>
      <c r="G111" s="7" t="n">
        <v>40000</v>
      </c>
      <c r="H111" s="7" t="n">
        <v>44000</v>
      </c>
      <c r="I111" s="7" t="n">
        <v>40000</v>
      </c>
      <c r="J111" s="7" t="n">
        <v>47000</v>
      </c>
      <c r="K111" s="1" t="s">
        <v>19</v>
      </c>
      <c r="L111" s="7" t="n">
        <f aca="false">AVERAGE(E111:J111)</f>
        <v>43333.3333333333</v>
      </c>
      <c r="M111" s="1" t="n">
        <f aca="false">L111*0.6</f>
        <v>26000</v>
      </c>
      <c r="N111" s="8" t="n">
        <f aca="false">M111*6.27%</f>
        <v>1630.2</v>
      </c>
      <c r="O111" s="8" t="n">
        <f aca="false">N111/12</f>
        <v>135.85</v>
      </c>
      <c r="P111" s="1" t="n">
        <f aca="false">D111</f>
        <v>46</v>
      </c>
      <c r="Q111" s="8" t="n">
        <f aca="false">O111+P111</f>
        <v>181.85</v>
      </c>
    </row>
    <row r="112" customFormat="false" ht="11.25" hidden="false" customHeight="false" outlineLevel="0" collapsed="false">
      <c r="A112" s="4" t="s">
        <v>14</v>
      </c>
      <c r="B112" s="4" t="s">
        <v>44</v>
      </c>
      <c r="C112" s="4" t="s">
        <v>53</v>
      </c>
      <c r="D112" s="2" t="n">
        <v>31</v>
      </c>
      <c r="E112" s="7" t="n">
        <v>42000</v>
      </c>
      <c r="F112" s="7" t="n">
        <v>45000</v>
      </c>
      <c r="G112" s="1" t="n">
        <v>0</v>
      </c>
      <c r="H112" s="1" t="n">
        <v>0</v>
      </c>
      <c r="I112" s="7" t="n">
        <v>0</v>
      </c>
      <c r="J112" s="1" t="n">
        <v>0</v>
      </c>
      <c r="K112" s="1" t="s">
        <v>52</v>
      </c>
      <c r="L112" s="7" t="n">
        <f aca="false">AVERAGE(E112:F112)</f>
        <v>43500</v>
      </c>
      <c r="M112" s="1" t="n">
        <f aca="false">L112*0.6</f>
        <v>26100</v>
      </c>
      <c r="N112" s="8" t="n">
        <f aca="false">M112*6.27%</f>
        <v>1636.47</v>
      </c>
      <c r="O112" s="8" t="n">
        <f aca="false">N112/12</f>
        <v>136.3725</v>
      </c>
      <c r="P112" s="1" t="n">
        <v>31</v>
      </c>
      <c r="Q112" s="8" t="n">
        <f aca="false">O112+P112</f>
        <v>167.3725</v>
      </c>
    </row>
    <row r="113" customFormat="false" ht="11.25" hidden="false" customHeight="false" outlineLevel="0" collapsed="false">
      <c r="A113" s="4" t="s">
        <v>14</v>
      </c>
      <c r="B113" s="4" t="s">
        <v>44</v>
      </c>
      <c r="C113" s="4" t="s">
        <v>53</v>
      </c>
      <c r="D113" s="2" t="n">
        <v>31</v>
      </c>
      <c r="E113" s="7" t="n">
        <v>42000</v>
      </c>
      <c r="F113" s="7" t="n">
        <v>45000</v>
      </c>
      <c r="G113" s="1" t="n">
        <v>0</v>
      </c>
      <c r="H113" s="1" t="n">
        <v>0</v>
      </c>
      <c r="I113" s="7" t="n">
        <v>0</v>
      </c>
      <c r="J113" s="1" t="n">
        <v>0</v>
      </c>
      <c r="K113" s="1" t="s">
        <v>58</v>
      </c>
      <c r="L113" s="7" t="n">
        <f aca="false">AVERAGE(E113:F113)</f>
        <v>43500</v>
      </c>
      <c r="M113" s="1" t="n">
        <f aca="false">L113*0.6</f>
        <v>26100</v>
      </c>
      <c r="N113" s="8" t="n">
        <f aca="false">M113*6.27%</f>
        <v>1636.47</v>
      </c>
      <c r="O113" s="8" t="n">
        <f aca="false">N113/12</f>
        <v>136.3725</v>
      </c>
      <c r="P113" s="1" t="n">
        <v>31</v>
      </c>
      <c r="Q113" s="8" t="n">
        <f aca="false">O113+P113</f>
        <v>167.3725</v>
      </c>
    </row>
    <row r="114" customFormat="false" ht="11.25" hidden="false" customHeight="false" outlineLevel="0" collapsed="false">
      <c r="A114" s="4" t="s">
        <v>65</v>
      </c>
      <c r="B114" s="4" t="s">
        <v>121</v>
      </c>
      <c r="C114" s="4" t="s">
        <v>123</v>
      </c>
      <c r="D114" s="2" t="n">
        <v>24</v>
      </c>
      <c r="E114" s="7" t="n">
        <v>40000</v>
      </c>
      <c r="F114" s="7" t="n">
        <v>4700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s">
        <v>32</v>
      </c>
      <c r="L114" s="7" t="n">
        <f aca="false">AVERAGE(E114:F114)</f>
        <v>43500</v>
      </c>
      <c r="M114" s="1" t="n">
        <f aca="false">L114*0.6</f>
        <v>26100</v>
      </c>
      <c r="N114" s="8" t="n">
        <f aca="false">M114*6.27%</f>
        <v>1636.47</v>
      </c>
      <c r="O114" s="8" t="n">
        <f aca="false">N114/12</f>
        <v>136.3725</v>
      </c>
      <c r="P114" s="1" t="n">
        <f aca="false">D114</f>
        <v>24</v>
      </c>
      <c r="Q114" s="8" t="n">
        <f aca="false">O114+P114</f>
        <v>160.3725</v>
      </c>
    </row>
    <row r="115" customFormat="false" ht="11.25" hidden="false" customHeight="false" outlineLevel="0" collapsed="false">
      <c r="A115" s="4" t="s">
        <v>135</v>
      </c>
      <c r="B115" s="4" t="s">
        <v>172</v>
      </c>
      <c r="C115" s="4" t="s">
        <v>176</v>
      </c>
      <c r="D115" s="2" t="n">
        <v>28</v>
      </c>
      <c r="E115" s="7" t="n">
        <v>42000</v>
      </c>
      <c r="F115" s="7" t="n">
        <v>47000</v>
      </c>
      <c r="G115" s="7" t="n">
        <v>44000</v>
      </c>
      <c r="H115" s="7" t="n">
        <v>49000</v>
      </c>
      <c r="I115" s="7" t="n">
        <v>39500</v>
      </c>
      <c r="J115" s="7" t="n">
        <v>44500</v>
      </c>
      <c r="K115" s="1" t="s">
        <v>17</v>
      </c>
      <c r="L115" s="7" t="n">
        <f aca="false">AVERAGE(E115:J115)</f>
        <v>44333.3333333333</v>
      </c>
      <c r="M115" s="1" t="n">
        <f aca="false">L115*0.6</f>
        <v>26600</v>
      </c>
      <c r="N115" s="8" t="n">
        <f aca="false">M115*6.27%</f>
        <v>1667.82</v>
      </c>
      <c r="O115" s="8" t="n">
        <f aca="false">N115/12</f>
        <v>138.985</v>
      </c>
      <c r="P115" s="1" t="n">
        <f aca="false">D115</f>
        <v>28</v>
      </c>
      <c r="Q115" s="8" t="n">
        <f aca="false">O115+P115</f>
        <v>166.985</v>
      </c>
    </row>
    <row r="116" customFormat="false" ht="11.25" hidden="false" customHeight="false" outlineLevel="0" collapsed="false">
      <c r="A116" s="4" t="s">
        <v>135</v>
      </c>
      <c r="B116" s="4" t="s">
        <v>161</v>
      </c>
      <c r="C116" s="4" t="s">
        <v>164</v>
      </c>
      <c r="D116" s="2" t="n">
        <v>27</v>
      </c>
      <c r="E116" s="7" t="n">
        <v>40000</v>
      </c>
      <c r="F116" s="7" t="n">
        <v>46000</v>
      </c>
      <c r="G116" s="7" t="n">
        <v>42000</v>
      </c>
      <c r="H116" s="7" t="n">
        <v>50000</v>
      </c>
      <c r="I116" s="7" t="n">
        <v>40500</v>
      </c>
      <c r="J116" s="7" t="n">
        <v>49500</v>
      </c>
      <c r="K116" s="1" t="s">
        <v>165</v>
      </c>
      <c r="L116" s="7" t="n">
        <f aca="false">AVERAGE(E116:J116)</f>
        <v>44666.6666666667</v>
      </c>
      <c r="M116" s="1" t="n">
        <f aca="false">L116*0.6</f>
        <v>26800</v>
      </c>
      <c r="N116" s="8" t="n">
        <f aca="false">M116*6.27%</f>
        <v>1680.36</v>
      </c>
      <c r="O116" s="8" t="n">
        <f aca="false">N116/12</f>
        <v>140.03</v>
      </c>
      <c r="P116" s="1" t="n">
        <f aca="false">D116</f>
        <v>27</v>
      </c>
      <c r="Q116" s="8" t="n">
        <f aca="false">O116+P116</f>
        <v>167.03</v>
      </c>
    </row>
    <row r="117" customFormat="false" ht="11.25" hidden="false" customHeight="false" outlineLevel="0" collapsed="false">
      <c r="A117" s="4" t="s">
        <v>65</v>
      </c>
      <c r="B117" s="4" t="s">
        <v>113</v>
      </c>
      <c r="C117" s="4" t="s">
        <v>115</v>
      </c>
      <c r="D117" s="2" t="n">
        <v>33</v>
      </c>
      <c r="E117" s="7" t="n">
        <v>43000</v>
      </c>
      <c r="F117" s="7" t="n">
        <v>46000</v>
      </c>
      <c r="G117" s="7" t="n">
        <v>42000</v>
      </c>
      <c r="H117" s="7" t="n">
        <v>45000</v>
      </c>
      <c r="I117" s="7" t="n">
        <v>49000</v>
      </c>
      <c r="J117" s="7" t="n">
        <v>58000</v>
      </c>
      <c r="K117" s="1" t="s">
        <v>112</v>
      </c>
      <c r="L117" s="7" t="n">
        <f aca="false">AVERAGE(E117:J117)</f>
        <v>47166.6666666667</v>
      </c>
      <c r="M117" s="1" t="n">
        <f aca="false">L117*0.6</f>
        <v>28300</v>
      </c>
      <c r="N117" s="8" t="n">
        <f aca="false">M117*6.27%</f>
        <v>1774.41</v>
      </c>
      <c r="O117" s="8" t="n">
        <f aca="false">N117/12</f>
        <v>147.8675</v>
      </c>
      <c r="P117" s="1" t="n">
        <f aca="false">D117</f>
        <v>33</v>
      </c>
      <c r="Q117" s="8" t="n">
        <f aca="false">O117+P117</f>
        <v>180.8675</v>
      </c>
    </row>
    <row r="118" customFormat="false" ht="11.25" hidden="false" customHeight="false" outlineLevel="0" collapsed="false">
      <c r="A118" s="4" t="s">
        <v>65</v>
      </c>
      <c r="B118" s="4" t="s">
        <v>121</v>
      </c>
      <c r="C118" s="4" t="s">
        <v>124</v>
      </c>
      <c r="D118" s="2" t="n">
        <v>33</v>
      </c>
      <c r="E118" s="7" t="n">
        <v>42000</v>
      </c>
      <c r="F118" s="7" t="n">
        <v>45000</v>
      </c>
      <c r="G118" s="7" t="n">
        <v>50000</v>
      </c>
      <c r="H118" s="7" t="n">
        <v>55000</v>
      </c>
      <c r="I118" s="7" t="n">
        <v>47000</v>
      </c>
      <c r="J118" s="7" t="n">
        <v>53000</v>
      </c>
      <c r="K118" s="1" t="s">
        <v>90</v>
      </c>
      <c r="L118" s="7" t="n">
        <f aca="false">AVERAGE(E118:J118)</f>
        <v>48666.6666666667</v>
      </c>
      <c r="M118" s="1" t="n">
        <f aca="false">L118*0.6</f>
        <v>29200</v>
      </c>
      <c r="N118" s="8" t="n">
        <f aca="false">M118*6.27%</f>
        <v>1830.84</v>
      </c>
      <c r="O118" s="8" t="n">
        <f aca="false">N118/12</f>
        <v>152.57</v>
      </c>
      <c r="P118" s="1" t="n">
        <f aca="false">D118</f>
        <v>33</v>
      </c>
      <c r="Q118" s="8" t="n">
        <f aca="false">O118+P118</f>
        <v>185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9" activeCellId="0" sqref="K69"/>
    </sheetView>
  </sheetViews>
  <sheetFormatPr defaultColWidth="8.8828125" defaultRowHeight="11.2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1" width="5.21"/>
    <col collapsed="false" customWidth="true" hidden="false" outlineLevel="0" max="3" min="3" style="1" width="12.55"/>
    <col collapsed="false" customWidth="true" hidden="false" outlineLevel="0" max="4" min="4" style="2" width="4.44"/>
    <col collapsed="false" customWidth="true" hidden="true" outlineLevel="1" max="10" min="5" style="1" width="8.97"/>
    <col collapsed="false" customWidth="true" hidden="false" outlineLevel="0" max="11" min="11" style="1" width="4.99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6" t="s">
        <v>13</v>
      </c>
    </row>
    <row r="2" customFormat="false" ht="11.25" hidden="false" customHeight="false" outlineLevel="0" collapsed="false">
      <c r="A2" s="4" t="s">
        <v>14</v>
      </c>
      <c r="B2" s="4" t="s">
        <v>15</v>
      </c>
      <c r="C2" s="4" t="s">
        <v>22</v>
      </c>
      <c r="D2" s="2" t="n">
        <v>25</v>
      </c>
      <c r="E2" s="7" t="n">
        <v>18000</v>
      </c>
      <c r="F2" s="7" t="n">
        <v>22000</v>
      </c>
      <c r="G2" s="7" t="n">
        <v>19500</v>
      </c>
      <c r="H2" s="7" t="n">
        <v>23000</v>
      </c>
      <c r="I2" s="7" t="n">
        <v>19000</v>
      </c>
      <c r="J2" s="7" t="n">
        <v>23000</v>
      </c>
      <c r="K2" s="1" t="s">
        <v>23</v>
      </c>
      <c r="L2" s="7" t="n">
        <f aca="false">AVERAGE(E2:J2)</f>
        <v>20750</v>
      </c>
      <c r="M2" s="1" t="n">
        <f aca="false">L2*0.6</f>
        <v>12450</v>
      </c>
      <c r="N2" s="8" t="n">
        <f aca="false">M2*6.27%</f>
        <v>780.615</v>
      </c>
      <c r="O2" s="8" t="n">
        <f aca="false">N2/12</f>
        <v>65.05125</v>
      </c>
      <c r="P2" s="1" t="n">
        <f aca="false">D2</f>
        <v>25</v>
      </c>
      <c r="Q2" s="8" t="n">
        <f aca="false">O2+P2</f>
        <v>90.05125</v>
      </c>
    </row>
    <row r="3" customFormat="false" ht="11.25" hidden="false" customHeight="false" outlineLevel="0" collapsed="false">
      <c r="A3" s="4" t="s">
        <v>14</v>
      </c>
      <c r="B3" s="4" t="s">
        <v>15</v>
      </c>
      <c r="C3" s="4" t="s">
        <v>16</v>
      </c>
      <c r="D3" s="2" t="n">
        <v>24</v>
      </c>
      <c r="E3" s="7" t="n">
        <v>21500</v>
      </c>
      <c r="F3" s="7" t="n">
        <v>25000</v>
      </c>
      <c r="G3" s="7" t="n">
        <v>21500</v>
      </c>
      <c r="H3" s="7" t="n">
        <v>25000</v>
      </c>
      <c r="I3" s="7" t="n">
        <v>22000</v>
      </c>
      <c r="J3" s="7" t="n">
        <v>25000</v>
      </c>
      <c r="K3" s="1" t="s">
        <v>17</v>
      </c>
      <c r="L3" s="7" t="n">
        <f aca="false">AVERAGE(E3:J3)</f>
        <v>23333.3333333333</v>
      </c>
      <c r="M3" s="1" t="n">
        <f aca="false">L3*0.6</f>
        <v>14000</v>
      </c>
      <c r="N3" s="8" t="n">
        <f aca="false">M3*6.27%</f>
        <v>877.8</v>
      </c>
      <c r="O3" s="8" t="n">
        <f aca="false">N3/12</f>
        <v>73.15</v>
      </c>
      <c r="P3" s="1" t="n">
        <f aca="false">D3</f>
        <v>24</v>
      </c>
      <c r="Q3" s="8" t="n">
        <f aca="false">O3+P3</f>
        <v>97.15</v>
      </c>
    </row>
    <row r="4" customFormat="false" ht="11.25" hidden="false" customHeight="false" outlineLevel="0" collapsed="false">
      <c r="A4" s="4" t="s">
        <v>14</v>
      </c>
      <c r="B4" s="4" t="s">
        <v>40</v>
      </c>
      <c r="C4" s="4" t="s">
        <v>41</v>
      </c>
      <c r="D4" s="2" t="n">
        <v>26</v>
      </c>
      <c r="E4" s="7" t="n">
        <v>20000</v>
      </c>
      <c r="F4" s="7" t="n">
        <v>25000</v>
      </c>
      <c r="G4" s="7" t="n">
        <v>21000</v>
      </c>
      <c r="H4" s="7" t="n">
        <v>27000</v>
      </c>
      <c r="I4" s="7" t="n">
        <v>21000</v>
      </c>
      <c r="J4" s="7" t="n">
        <v>28000</v>
      </c>
      <c r="K4" s="1" t="s">
        <v>42</v>
      </c>
      <c r="L4" s="7" t="n">
        <f aca="false">AVERAGE(E4:J4)</f>
        <v>23666.6666666667</v>
      </c>
      <c r="M4" s="1" t="n">
        <f aca="false">L4*0.6</f>
        <v>14200</v>
      </c>
      <c r="N4" s="8" t="n">
        <f aca="false">M4*6.27%</f>
        <v>890.34</v>
      </c>
      <c r="O4" s="8" t="n">
        <f aca="false">N4/12</f>
        <v>74.195</v>
      </c>
      <c r="P4" s="1" t="n">
        <f aca="false">D4</f>
        <v>26</v>
      </c>
      <c r="Q4" s="8" t="n">
        <f aca="false">O4+P4</f>
        <v>100.195</v>
      </c>
    </row>
    <row r="5" customFormat="false" ht="11.25" hidden="false" customHeight="false" outlineLevel="0" collapsed="false">
      <c r="A5" s="4" t="s">
        <v>14</v>
      </c>
      <c r="B5" s="4" t="s">
        <v>44</v>
      </c>
      <c r="C5" s="4" t="s">
        <v>59</v>
      </c>
      <c r="D5" s="2" t="n">
        <v>24</v>
      </c>
      <c r="E5" s="7" t="n">
        <v>23000</v>
      </c>
      <c r="F5" s="7" t="n">
        <v>27000</v>
      </c>
      <c r="G5" s="7" t="n">
        <v>24000</v>
      </c>
      <c r="H5" s="7" t="n">
        <v>27000</v>
      </c>
      <c r="I5" s="7" t="n">
        <v>24000</v>
      </c>
      <c r="J5" s="7" t="n">
        <v>26000</v>
      </c>
      <c r="K5" s="1" t="s">
        <v>60</v>
      </c>
      <c r="L5" s="7" t="n">
        <f aca="false">AVERAGE(E5:J5)</f>
        <v>25166.6666666667</v>
      </c>
      <c r="M5" s="1" t="n">
        <f aca="false">L5*0.6</f>
        <v>15100</v>
      </c>
      <c r="N5" s="8" t="n">
        <f aca="false">M5*6.27%</f>
        <v>946.77</v>
      </c>
      <c r="O5" s="8" t="n">
        <f aca="false">N5/12</f>
        <v>78.8975</v>
      </c>
      <c r="P5" s="1" t="n">
        <f aca="false">D5</f>
        <v>24</v>
      </c>
      <c r="Q5" s="8" t="n">
        <f aca="false">O5+P5</f>
        <v>102.8975</v>
      </c>
    </row>
    <row r="6" customFormat="false" ht="11.25" hidden="false" customHeight="false" outlineLevel="0" collapsed="false">
      <c r="A6" s="4" t="s">
        <v>14</v>
      </c>
      <c r="B6" s="4" t="s">
        <v>44</v>
      </c>
      <c r="C6" s="4" t="s">
        <v>64</v>
      </c>
      <c r="D6" s="2" t="n">
        <v>24</v>
      </c>
      <c r="E6" s="7" t="n">
        <v>23000</v>
      </c>
      <c r="F6" s="7" t="n">
        <v>26500</v>
      </c>
      <c r="G6" s="7" t="n">
        <v>25000</v>
      </c>
      <c r="H6" s="7" t="n">
        <v>27000</v>
      </c>
      <c r="I6" s="7" t="n">
        <v>24500</v>
      </c>
      <c r="J6" s="7" t="n">
        <v>26000</v>
      </c>
      <c r="K6" s="1" t="s">
        <v>23</v>
      </c>
      <c r="L6" s="7" t="n">
        <f aca="false">AVERAGE(E6:J6)</f>
        <v>25333.3333333333</v>
      </c>
      <c r="M6" s="1" t="n">
        <f aca="false">L6*0.6</f>
        <v>15200</v>
      </c>
      <c r="N6" s="8" t="n">
        <f aca="false">M6*6.27%</f>
        <v>953.04</v>
      </c>
      <c r="O6" s="8" t="n">
        <f aca="false">N6/12</f>
        <v>79.42</v>
      </c>
      <c r="P6" s="1" t="n">
        <f aca="false">D6</f>
        <v>24</v>
      </c>
      <c r="Q6" s="8" t="n">
        <f aca="false">O6+P6</f>
        <v>103.42</v>
      </c>
    </row>
    <row r="7" customFormat="false" ht="11.25" hidden="false" customHeight="false" outlineLevel="0" collapsed="false">
      <c r="A7" s="4" t="s">
        <v>135</v>
      </c>
      <c r="B7" s="4" t="s">
        <v>154</v>
      </c>
      <c r="C7" s="4" t="s">
        <v>158</v>
      </c>
      <c r="D7" s="2" t="n">
        <v>22</v>
      </c>
      <c r="E7" s="7" t="n">
        <v>26000</v>
      </c>
      <c r="F7" s="7" t="n">
        <v>29500</v>
      </c>
      <c r="G7" s="7" t="n">
        <v>25500</v>
      </c>
      <c r="H7" s="7" t="n">
        <v>30000</v>
      </c>
      <c r="I7" s="7" t="n">
        <v>26500</v>
      </c>
      <c r="J7" s="7" t="n">
        <v>29250</v>
      </c>
      <c r="K7" s="1" t="s">
        <v>102</v>
      </c>
      <c r="L7" s="7" t="n">
        <f aca="false">AVERAGE(E7:J7)</f>
        <v>27791.6666666667</v>
      </c>
      <c r="M7" s="1" t="n">
        <f aca="false">L7*0.6</f>
        <v>16675</v>
      </c>
      <c r="N7" s="8" t="n">
        <f aca="false">M7*6.27%</f>
        <v>1045.5225</v>
      </c>
      <c r="O7" s="8" t="n">
        <f aca="false">N7/12</f>
        <v>87.126875</v>
      </c>
      <c r="P7" s="1" t="n">
        <f aca="false">D7</f>
        <v>22</v>
      </c>
      <c r="Q7" s="8" t="n">
        <f aca="false">O7+P7</f>
        <v>109.126875</v>
      </c>
    </row>
    <row r="8" customFormat="false" ht="11.25" hidden="false" customHeight="false" outlineLevel="0" collapsed="false">
      <c r="A8" s="4" t="s">
        <v>135</v>
      </c>
      <c r="B8" s="4" t="s">
        <v>154</v>
      </c>
      <c r="C8" s="4" t="s">
        <v>159</v>
      </c>
      <c r="D8" s="2" t="n">
        <v>22</v>
      </c>
      <c r="E8" s="7" t="n">
        <v>27000</v>
      </c>
      <c r="F8" s="7" t="n">
        <v>30000</v>
      </c>
      <c r="G8" s="7" t="n">
        <v>25000</v>
      </c>
      <c r="H8" s="7" t="n">
        <v>30000</v>
      </c>
      <c r="I8" s="7" t="n">
        <v>25500</v>
      </c>
      <c r="J8" s="7" t="n">
        <v>30000</v>
      </c>
      <c r="K8" s="1" t="s">
        <v>110</v>
      </c>
      <c r="L8" s="7" t="n">
        <f aca="false">AVERAGE(E8:J8)</f>
        <v>27916.6666666667</v>
      </c>
      <c r="M8" s="1" t="n">
        <f aca="false">L8*0.6</f>
        <v>16750</v>
      </c>
      <c r="N8" s="8" t="n">
        <f aca="false">M8*6.27%</f>
        <v>1050.225</v>
      </c>
      <c r="O8" s="8" t="n">
        <f aca="false">N8/12</f>
        <v>87.51875</v>
      </c>
      <c r="P8" s="1" t="n">
        <f aca="false">D8</f>
        <v>22</v>
      </c>
      <c r="Q8" s="8" t="n">
        <f aca="false">O8+P8</f>
        <v>109.51875</v>
      </c>
    </row>
    <row r="9" customFormat="false" ht="11.25" hidden="false" customHeight="false" outlineLevel="0" collapsed="false">
      <c r="A9" s="4" t="s">
        <v>135</v>
      </c>
      <c r="B9" s="4" t="s">
        <v>154</v>
      </c>
      <c r="C9" s="4" t="s">
        <v>156</v>
      </c>
      <c r="D9" s="2" t="n">
        <v>24</v>
      </c>
      <c r="E9" s="7" t="n">
        <v>25000</v>
      </c>
      <c r="F9" s="7" t="n">
        <v>28000</v>
      </c>
      <c r="G9" s="7" t="n">
        <v>26250</v>
      </c>
      <c r="H9" s="7" t="n">
        <v>29000</v>
      </c>
      <c r="I9" s="7" t="n">
        <v>26000</v>
      </c>
      <c r="J9" s="7" t="n">
        <v>30000</v>
      </c>
      <c r="K9" s="1" t="s">
        <v>157</v>
      </c>
      <c r="L9" s="7" t="n">
        <f aca="false">AVERAGE(E9:J9)</f>
        <v>27375</v>
      </c>
      <c r="M9" s="1" t="n">
        <f aca="false">L9*0.6</f>
        <v>16425</v>
      </c>
      <c r="N9" s="8" t="n">
        <f aca="false">M9*6.27%</f>
        <v>1029.8475</v>
      </c>
      <c r="O9" s="8" t="n">
        <f aca="false">N9/12</f>
        <v>85.820625</v>
      </c>
      <c r="P9" s="1" t="n">
        <f aca="false">D9</f>
        <v>24</v>
      </c>
      <c r="Q9" s="8" t="n">
        <f aca="false">O9+P9</f>
        <v>109.820625</v>
      </c>
    </row>
    <row r="10" customFormat="false" ht="11.25" hidden="false" customHeight="false" outlineLevel="0" collapsed="false">
      <c r="A10" s="4" t="s">
        <v>65</v>
      </c>
      <c r="B10" s="4" t="s">
        <v>66</v>
      </c>
      <c r="C10" s="4" t="s">
        <v>79</v>
      </c>
      <c r="D10" s="2" t="n">
        <v>22</v>
      </c>
      <c r="E10" s="7" t="n">
        <v>28000</v>
      </c>
      <c r="F10" s="7" t="n">
        <v>30000</v>
      </c>
      <c r="G10" s="7" t="n">
        <v>24000</v>
      </c>
      <c r="H10" s="7" t="n">
        <v>28000</v>
      </c>
      <c r="I10" s="7" t="n">
        <v>28000</v>
      </c>
      <c r="J10" s="7" t="n">
        <v>32000</v>
      </c>
      <c r="K10" s="1" t="s">
        <v>50</v>
      </c>
      <c r="L10" s="7" t="n">
        <f aca="false">AVERAGE(E10:J10)</f>
        <v>28333.3333333333</v>
      </c>
      <c r="M10" s="1" t="n">
        <f aca="false">L10*0.6</f>
        <v>17000</v>
      </c>
      <c r="N10" s="8" t="n">
        <f aca="false">M10*6.27%</f>
        <v>1065.9</v>
      </c>
      <c r="O10" s="8" t="n">
        <f aca="false">N10/12</f>
        <v>88.825</v>
      </c>
      <c r="P10" s="1" t="n">
        <f aca="false">D10</f>
        <v>22</v>
      </c>
      <c r="Q10" s="8" t="n">
        <f aca="false">O10+P10</f>
        <v>110.825</v>
      </c>
    </row>
    <row r="11" customFormat="false" ht="11.25" hidden="false" customHeight="false" outlineLevel="0" collapsed="false">
      <c r="A11" s="4" t="s">
        <v>135</v>
      </c>
      <c r="B11" s="4" t="s">
        <v>154</v>
      </c>
      <c r="C11" s="4" t="s">
        <v>156</v>
      </c>
      <c r="D11" s="2" t="n">
        <v>25</v>
      </c>
      <c r="E11" s="7" t="n">
        <v>25000</v>
      </c>
      <c r="F11" s="7" t="n">
        <v>28000</v>
      </c>
      <c r="G11" s="7" t="n">
        <v>26250</v>
      </c>
      <c r="H11" s="7" t="n">
        <v>29000</v>
      </c>
      <c r="I11" s="7" t="n">
        <v>27500</v>
      </c>
      <c r="J11" s="7" t="n">
        <v>30000</v>
      </c>
      <c r="K11" s="1" t="s">
        <v>108</v>
      </c>
      <c r="L11" s="7" t="n">
        <f aca="false">AVERAGE(E11:J11)</f>
        <v>27625</v>
      </c>
      <c r="M11" s="1" t="n">
        <f aca="false">L11*0.6</f>
        <v>16575</v>
      </c>
      <c r="N11" s="8" t="n">
        <f aca="false">M11*6.27%</f>
        <v>1039.2525</v>
      </c>
      <c r="O11" s="8" t="n">
        <f aca="false">N11/12</f>
        <v>86.604375</v>
      </c>
      <c r="P11" s="1" t="n">
        <f aca="false">D11</f>
        <v>25</v>
      </c>
      <c r="Q11" s="8" t="n">
        <f aca="false">O11+P11</f>
        <v>111.604375</v>
      </c>
    </row>
    <row r="12" customFormat="false" ht="11.25" hidden="false" customHeight="false" outlineLevel="0" collapsed="false">
      <c r="A12" s="4" t="s">
        <v>135</v>
      </c>
      <c r="B12" s="4" t="s">
        <v>154</v>
      </c>
      <c r="C12" s="4" t="s">
        <v>160</v>
      </c>
      <c r="D12" s="2" t="n">
        <v>22</v>
      </c>
      <c r="E12" s="7" t="n">
        <v>29000</v>
      </c>
      <c r="F12" s="7" t="n">
        <v>31000</v>
      </c>
      <c r="G12" s="7" t="n">
        <v>24000</v>
      </c>
      <c r="H12" s="7" t="n">
        <v>30000</v>
      </c>
      <c r="I12" s="7" t="n">
        <v>27250</v>
      </c>
      <c r="J12" s="7" t="n">
        <v>30250</v>
      </c>
      <c r="K12" s="1" t="s">
        <v>71</v>
      </c>
      <c r="L12" s="7" t="n">
        <f aca="false">AVERAGE(E12:J12)</f>
        <v>28583.3333333333</v>
      </c>
      <c r="M12" s="1" t="n">
        <f aca="false">L12*0.6</f>
        <v>17150</v>
      </c>
      <c r="N12" s="8" t="n">
        <f aca="false">M12*6.27%</f>
        <v>1075.305</v>
      </c>
      <c r="O12" s="8" t="n">
        <f aca="false">N12/12</f>
        <v>89.60875</v>
      </c>
      <c r="P12" s="1" t="n">
        <f aca="false">D12</f>
        <v>22</v>
      </c>
      <c r="Q12" s="8" t="n">
        <f aca="false">O12+P12</f>
        <v>111.60875</v>
      </c>
    </row>
    <row r="13" customFormat="false" ht="11.25" hidden="false" customHeight="false" outlineLevel="0" collapsed="false">
      <c r="A13" s="4" t="s">
        <v>14</v>
      </c>
      <c r="B13" s="4" t="s">
        <v>44</v>
      </c>
      <c r="C13" s="4" t="s">
        <v>45</v>
      </c>
      <c r="D13" s="2" t="n">
        <v>23</v>
      </c>
      <c r="E13" s="7" t="n">
        <v>28000</v>
      </c>
      <c r="F13" s="7" t="n">
        <v>30000</v>
      </c>
      <c r="G13" s="7" t="n">
        <v>27000</v>
      </c>
      <c r="H13" s="7" t="n">
        <v>32000</v>
      </c>
      <c r="I13" s="7" t="n">
        <v>26000</v>
      </c>
      <c r="J13" s="7" t="n">
        <v>30000</v>
      </c>
      <c r="K13" s="1" t="s">
        <v>46</v>
      </c>
      <c r="L13" s="7" t="n">
        <f aca="false">AVERAGE(E13:J13)</f>
        <v>28833.3333333333</v>
      </c>
      <c r="M13" s="1" t="n">
        <f aca="false">L13*0.6</f>
        <v>17300</v>
      </c>
      <c r="N13" s="8" t="n">
        <f aca="false">M13*6.27%</f>
        <v>1084.71</v>
      </c>
      <c r="O13" s="8" t="n">
        <f aca="false">N13/12</f>
        <v>90.3925</v>
      </c>
      <c r="P13" s="1" t="n">
        <f aca="false">D13</f>
        <v>23</v>
      </c>
      <c r="Q13" s="8" t="n">
        <f aca="false">O13+P13</f>
        <v>113.3925</v>
      </c>
    </row>
    <row r="14" customFormat="false" ht="11.25" hidden="false" customHeight="false" outlineLevel="0" collapsed="false">
      <c r="A14" s="4" t="s">
        <v>135</v>
      </c>
      <c r="B14" s="4" t="s">
        <v>188</v>
      </c>
      <c r="C14" s="4" t="s">
        <v>191</v>
      </c>
      <c r="D14" s="2" t="n">
        <v>22</v>
      </c>
      <c r="E14" s="7" t="n">
        <v>29000</v>
      </c>
      <c r="F14" s="7" t="n">
        <v>30000</v>
      </c>
      <c r="G14" s="7" t="n">
        <v>27000</v>
      </c>
      <c r="H14" s="7" t="n">
        <v>32000</v>
      </c>
      <c r="I14" s="7" t="n">
        <v>27000</v>
      </c>
      <c r="J14" s="7" t="n">
        <v>30000</v>
      </c>
      <c r="K14" s="1" t="s">
        <v>46</v>
      </c>
      <c r="L14" s="7" t="n">
        <f aca="false">AVERAGE(E14:J14)</f>
        <v>29166.6666666667</v>
      </c>
      <c r="M14" s="1" t="n">
        <f aca="false">L14*0.6</f>
        <v>17500</v>
      </c>
      <c r="N14" s="8" t="n">
        <f aca="false">M14*6.27%</f>
        <v>1097.25</v>
      </c>
      <c r="O14" s="8" t="n">
        <f aca="false">N14/12</f>
        <v>91.4375</v>
      </c>
      <c r="P14" s="1" t="n">
        <f aca="false">D14</f>
        <v>22</v>
      </c>
      <c r="Q14" s="8" t="n">
        <f aca="false">O14+P14</f>
        <v>113.4375</v>
      </c>
    </row>
    <row r="15" customFormat="false" ht="11.25" hidden="false" customHeight="false" outlineLevel="0" collapsed="false">
      <c r="A15" s="4" t="s">
        <v>135</v>
      </c>
      <c r="B15" s="4" t="s">
        <v>161</v>
      </c>
      <c r="C15" s="4" t="s">
        <v>168</v>
      </c>
      <c r="D15" s="2" t="n">
        <v>24</v>
      </c>
      <c r="E15" s="7" t="n">
        <v>25500</v>
      </c>
      <c r="F15" s="7" t="n">
        <v>28500</v>
      </c>
      <c r="G15" s="7" t="n">
        <v>29000</v>
      </c>
      <c r="H15" s="7" t="n">
        <v>35000</v>
      </c>
      <c r="I15" s="7" t="n">
        <v>27750</v>
      </c>
      <c r="J15" s="7" t="n">
        <v>31000</v>
      </c>
      <c r="K15" s="1" t="s">
        <v>23</v>
      </c>
      <c r="L15" s="7" t="n">
        <f aca="false">AVERAGE(E15:J15)</f>
        <v>29458.3333333333</v>
      </c>
      <c r="M15" s="1" t="n">
        <f aca="false">L15*0.6</f>
        <v>17675</v>
      </c>
      <c r="N15" s="8" t="n">
        <f aca="false">M15*6.27%</f>
        <v>1108.2225</v>
      </c>
      <c r="O15" s="8" t="n">
        <f aca="false">N15/12</f>
        <v>92.351875</v>
      </c>
      <c r="P15" s="1" t="n">
        <f aca="false">D15</f>
        <v>24</v>
      </c>
      <c r="Q15" s="8" t="n">
        <f aca="false">O15+P15</f>
        <v>116.351875</v>
      </c>
    </row>
    <row r="16" customFormat="false" ht="11.25" hidden="false" customHeight="false" outlineLevel="0" collapsed="false">
      <c r="A16" s="4" t="s">
        <v>14</v>
      </c>
      <c r="B16" s="4" t="s">
        <v>44</v>
      </c>
      <c r="C16" s="4" t="s">
        <v>53</v>
      </c>
      <c r="D16" s="2" t="n">
        <v>23</v>
      </c>
      <c r="E16" s="7" t="n">
        <v>29000</v>
      </c>
      <c r="F16" s="7" t="n">
        <v>31000</v>
      </c>
      <c r="G16" s="1" t="n">
        <v>0</v>
      </c>
      <c r="H16" s="1" t="n">
        <v>0</v>
      </c>
      <c r="I16" s="7" t="n">
        <v>0</v>
      </c>
      <c r="J16" s="1" t="n">
        <v>0</v>
      </c>
      <c r="K16" s="1" t="s">
        <v>57</v>
      </c>
      <c r="L16" s="7" t="n">
        <f aca="false">AVERAGE(E16:F16)</f>
        <v>30000</v>
      </c>
      <c r="M16" s="1" t="n">
        <f aca="false">L16*0.6</f>
        <v>18000</v>
      </c>
      <c r="N16" s="8" t="n">
        <f aca="false">M16*6.27%</f>
        <v>1128.6</v>
      </c>
      <c r="O16" s="8" t="n">
        <f aca="false">N16/12</f>
        <v>94.05</v>
      </c>
      <c r="P16" s="1" t="n">
        <v>23</v>
      </c>
      <c r="Q16" s="8" t="n">
        <f aca="false">O16+P16</f>
        <v>117.05</v>
      </c>
    </row>
    <row r="17" customFormat="false" ht="11.25" hidden="false" customHeight="false" outlineLevel="0" collapsed="false">
      <c r="A17" s="4" t="s">
        <v>14</v>
      </c>
      <c r="B17" s="4" t="s">
        <v>44</v>
      </c>
      <c r="C17" s="4" t="s">
        <v>53</v>
      </c>
      <c r="D17" s="2" t="n">
        <v>23</v>
      </c>
      <c r="E17" s="7" t="n">
        <v>29000</v>
      </c>
      <c r="F17" s="7" t="n">
        <v>31000</v>
      </c>
      <c r="G17" s="1" t="n">
        <v>0</v>
      </c>
      <c r="H17" s="1" t="n">
        <v>0</v>
      </c>
      <c r="I17" s="7" t="n">
        <v>0</v>
      </c>
      <c r="J17" s="1" t="n">
        <v>0</v>
      </c>
      <c r="K17" s="1" t="s">
        <v>55</v>
      </c>
      <c r="L17" s="7" t="n">
        <f aca="false">AVERAGE(E17:F17)</f>
        <v>30000</v>
      </c>
      <c r="M17" s="1" t="n">
        <f aca="false">L17*0.6</f>
        <v>18000</v>
      </c>
      <c r="N17" s="8" t="n">
        <f aca="false">M17*6.27%</f>
        <v>1128.6</v>
      </c>
      <c r="O17" s="8" t="n">
        <f aca="false">N17/12</f>
        <v>94.05</v>
      </c>
      <c r="P17" s="1" t="n">
        <v>23</v>
      </c>
      <c r="Q17" s="8" t="n">
        <f aca="false">O17+P17</f>
        <v>117.05</v>
      </c>
    </row>
    <row r="18" customFormat="false" ht="11.25" hidden="false" customHeight="false" outlineLevel="0" collapsed="false">
      <c r="A18" s="4" t="s">
        <v>135</v>
      </c>
      <c r="B18" s="4" t="s">
        <v>161</v>
      </c>
      <c r="C18" s="4" t="s">
        <v>170</v>
      </c>
      <c r="D18" s="2" t="n">
        <v>23</v>
      </c>
      <c r="E18" s="7" t="n">
        <v>26500</v>
      </c>
      <c r="F18" s="7" t="n">
        <v>33000</v>
      </c>
      <c r="G18" s="7" t="n">
        <v>29250</v>
      </c>
      <c r="H18" s="7" t="n">
        <v>33000</v>
      </c>
      <c r="I18" s="7" t="n">
        <v>29500</v>
      </c>
      <c r="J18" s="7" t="n">
        <v>32500</v>
      </c>
      <c r="K18" s="1" t="s">
        <v>171</v>
      </c>
      <c r="L18" s="7" t="n">
        <f aca="false">AVERAGE(E18:J18)</f>
        <v>30625</v>
      </c>
      <c r="M18" s="1" t="n">
        <f aca="false">L18*0.6</f>
        <v>18375</v>
      </c>
      <c r="N18" s="8" t="n">
        <f aca="false">M18*6.27%</f>
        <v>1152.1125</v>
      </c>
      <c r="O18" s="8" t="n">
        <f aca="false">N18/12</f>
        <v>96.009375</v>
      </c>
      <c r="P18" s="1" t="n">
        <f aca="false">D18</f>
        <v>23</v>
      </c>
      <c r="Q18" s="8" t="n">
        <f aca="false">O18+P18</f>
        <v>119.009375</v>
      </c>
    </row>
    <row r="19" customFormat="false" ht="11.25" hidden="false" customHeight="false" outlineLevel="0" collapsed="false">
      <c r="A19" s="4" t="s">
        <v>135</v>
      </c>
      <c r="B19" s="4" t="s">
        <v>136</v>
      </c>
      <c r="C19" s="4" t="s">
        <v>144</v>
      </c>
      <c r="D19" s="2" t="n">
        <v>24</v>
      </c>
      <c r="E19" s="7" t="n">
        <v>27000</v>
      </c>
      <c r="F19" s="7" t="n">
        <v>35000</v>
      </c>
      <c r="G19" s="7" t="n">
        <v>25500</v>
      </c>
      <c r="H19" s="7" t="n">
        <v>33000</v>
      </c>
      <c r="I19" s="7" t="n">
        <v>28500</v>
      </c>
      <c r="J19" s="7" t="n">
        <v>33000</v>
      </c>
      <c r="K19" s="1" t="s">
        <v>145</v>
      </c>
      <c r="L19" s="7" t="n">
        <f aca="false">AVERAGE(E19:J19)</f>
        <v>30333.3333333333</v>
      </c>
      <c r="M19" s="1" t="n">
        <f aca="false">L19*0.6</f>
        <v>18200</v>
      </c>
      <c r="N19" s="8" t="n">
        <f aca="false">M19*6.27%</f>
        <v>1141.14</v>
      </c>
      <c r="O19" s="8" t="n">
        <f aca="false">N19/12</f>
        <v>95.095</v>
      </c>
      <c r="P19" s="1" t="n">
        <f aca="false">D19</f>
        <v>24</v>
      </c>
      <c r="Q19" s="8" t="n">
        <f aca="false">O19+P19</f>
        <v>119.095</v>
      </c>
    </row>
    <row r="20" customFormat="false" ht="11.25" hidden="false" customHeight="false" outlineLevel="0" collapsed="false">
      <c r="A20" s="4" t="s">
        <v>135</v>
      </c>
      <c r="B20" s="4" t="s">
        <v>136</v>
      </c>
      <c r="C20" s="4" t="s">
        <v>137</v>
      </c>
      <c r="D20" s="2" t="n">
        <v>22</v>
      </c>
      <c r="E20" s="7" t="n">
        <v>28000</v>
      </c>
      <c r="F20" s="7" t="n">
        <v>32500</v>
      </c>
      <c r="G20" s="7" t="n">
        <v>30000</v>
      </c>
      <c r="H20" s="7" t="n">
        <v>33000</v>
      </c>
      <c r="I20" s="7" t="n">
        <v>30000</v>
      </c>
      <c r="J20" s="7" t="n">
        <v>32500</v>
      </c>
      <c r="K20" s="1" t="s">
        <v>138</v>
      </c>
      <c r="L20" s="7" t="n">
        <f aca="false">AVERAGE(E20:J20)</f>
        <v>31000</v>
      </c>
      <c r="M20" s="1" t="n">
        <f aca="false">L20*0.6</f>
        <v>18600</v>
      </c>
      <c r="N20" s="8" t="n">
        <f aca="false">M20*6.27%</f>
        <v>1166.22</v>
      </c>
      <c r="O20" s="8" t="n">
        <f aca="false">N20/12</f>
        <v>97.185</v>
      </c>
      <c r="P20" s="1" t="n">
        <f aca="false">D20</f>
        <v>22</v>
      </c>
      <c r="Q20" s="8" t="n">
        <f aca="false">O20+P20</f>
        <v>119.185</v>
      </c>
    </row>
    <row r="21" customFormat="false" ht="11.25" hidden="false" customHeight="false" outlineLevel="0" collapsed="false">
      <c r="A21" s="4" t="s">
        <v>65</v>
      </c>
      <c r="B21" s="4" t="s">
        <v>86</v>
      </c>
      <c r="C21" s="4" t="s">
        <v>91</v>
      </c>
      <c r="D21" s="2" t="n">
        <v>30</v>
      </c>
      <c r="E21" s="7" t="n">
        <v>26000</v>
      </c>
      <c r="F21" s="7" t="n">
        <v>30000</v>
      </c>
      <c r="G21" s="7" t="n">
        <v>27000</v>
      </c>
      <c r="H21" s="7" t="n">
        <v>30000</v>
      </c>
      <c r="I21" s="7" t="n">
        <v>26000</v>
      </c>
      <c r="J21" s="7" t="n">
        <v>33000</v>
      </c>
      <c r="K21" s="1" t="s">
        <v>46</v>
      </c>
      <c r="L21" s="7" t="n">
        <f aca="false">AVERAGE(E21:J21)</f>
        <v>28666.6666666667</v>
      </c>
      <c r="M21" s="1" t="n">
        <f aca="false">L21*0.6</f>
        <v>17200</v>
      </c>
      <c r="N21" s="8" t="n">
        <f aca="false">M21*6.27%</f>
        <v>1078.44</v>
      </c>
      <c r="O21" s="8" t="n">
        <f aca="false">N21/12</f>
        <v>89.87</v>
      </c>
      <c r="P21" s="1" t="n">
        <f aca="false">D21</f>
        <v>30</v>
      </c>
      <c r="Q21" s="8" t="n">
        <f aca="false">O21+P21</f>
        <v>119.87</v>
      </c>
    </row>
    <row r="22" customFormat="false" ht="11.25" hidden="false" customHeight="false" outlineLevel="0" collapsed="false">
      <c r="A22" s="4" t="s">
        <v>14</v>
      </c>
      <c r="B22" s="4" t="s">
        <v>15</v>
      </c>
      <c r="C22" s="4" t="s">
        <v>20</v>
      </c>
      <c r="D22" s="2" t="n">
        <v>34</v>
      </c>
      <c r="E22" s="7" t="n">
        <v>24000</v>
      </c>
      <c r="F22" s="7" t="n">
        <v>32000</v>
      </c>
      <c r="G22" s="7" t="n">
        <v>25000</v>
      </c>
      <c r="H22" s="7" t="n">
        <v>31000</v>
      </c>
      <c r="I22" s="7" t="n">
        <v>25000</v>
      </c>
      <c r="J22" s="7" t="n">
        <v>30000</v>
      </c>
      <c r="K22" s="1" t="s">
        <v>21</v>
      </c>
      <c r="L22" s="7" t="n">
        <f aca="false">AVERAGE(E22:J22)</f>
        <v>27833.3333333333</v>
      </c>
      <c r="M22" s="1" t="n">
        <f aca="false">L22*0.6</f>
        <v>16700</v>
      </c>
      <c r="N22" s="8" t="n">
        <f aca="false">M22*6.27%</f>
        <v>1047.09</v>
      </c>
      <c r="O22" s="8" t="n">
        <f aca="false">N22/12</f>
        <v>87.2575</v>
      </c>
      <c r="P22" s="1" t="n">
        <f aca="false">D22</f>
        <v>34</v>
      </c>
      <c r="Q22" s="8" t="n">
        <f aca="false">O22+P22</f>
        <v>121.2575</v>
      </c>
    </row>
    <row r="23" customFormat="false" ht="11.25" hidden="false" customHeight="false" outlineLevel="0" collapsed="false">
      <c r="A23" s="4" t="s">
        <v>135</v>
      </c>
      <c r="B23" s="4" t="s">
        <v>188</v>
      </c>
      <c r="C23" s="4" t="s">
        <v>190</v>
      </c>
      <c r="D23" s="2" t="n">
        <v>24</v>
      </c>
      <c r="E23" s="7" t="n">
        <v>27500</v>
      </c>
      <c r="F23" s="7" t="n">
        <v>32000</v>
      </c>
      <c r="G23" s="7" t="n">
        <v>30000</v>
      </c>
      <c r="H23" s="7" t="n">
        <v>35000</v>
      </c>
      <c r="I23" s="7" t="n">
        <v>28000</v>
      </c>
      <c r="J23" s="7" t="n">
        <v>34000</v>
      </c>
      <c r="K23" s="1" t="s">
        <v>90</v>
      </c>
      <c r="L23" s="7" t="n">
        <f aca="false">AVERAGE(E23:J23)</f>
        <v>31083.3333333333</v>
      </c>
      <c r="M23" s="1" t="n">
        <f aca="false">L23*0.6</f>
        <v>18650</v>
      </c>
      <c r="N23" s="8" t="n">
        <f aca="false">M23*6.27%</f>
        <v>1169.355</v>
      </c>
      <c r="O23" s="8" t="n">
        <f aca="false">N23/12</f>
        <v>97.44625</v>
      </c>
      <c r="P23" s="1" t="n">
        <f aca="false">D23</f>
        <v>24</v>
      </c>
      <c r="Q23" s="8" t="n">
        <f aca="false">O23+P23</f>
        <v>121.44625</v>
      </c>
    </row>
    <row r="24" customFormat="false" ht="11.25" hidden="false" customHeight="false" outlineLevel="0" collapsed="false">
      <c r="A24" s="4" t="s">
        <v>135</v>
      </c>
      <c r="B24" s="4" t="s">
        <v>188</v>
      </c>
      <c r="C24" s="4" t="s">
        <v>189</v>
      </c>
      <c r="D24" s="2" t="n">
        <v>24</v>
      </c>
      <c r="E24" s="7" t="n">
        <v>28000</v>
      </c>
      <c r="F24" s="7" t="n">
        <v>33000</v>
      </c>
      <c r="G24" s="7" t="n">
        <v>30000</v>
      </c>
      <c r="H24" s="7" t="n">
        <v>35000</v>
      </c>
      <c r="I24" s="7" t="n">
        <v>28000</v>
      </c>
      <c r="J24" s="7" t="n">
        <v>34000</v>
      </c>
      <c r="K24" s="1" t="s">
        <v>47</v>
      </c>
      <c r="L24" s="7" t="n">
        <f aca="false">AVERAGE(E24:J24)</f>
        <v>31333.3333333333</v>
      </c>
      <c r="M24" s="1" t="n">
        <f aca="false">L24*0.6</f>
        <v>18800</v>
      </c>
      <c r="N24" s="8" t="n">
        <f aca="false">M24*6.27%</f>
        <v>1178.76</v>
      </c>
      <c r="O24" s="8" t="n">
        <f aca="false">N24/12</f>
        <v>98.23</v>
      </c>
      <c r="P24" s="1" t="n">
        <f aca="false">D24</f>
        <v>24</v>
      </c>
      <c r="Q24" s="8" t="n">
        <f aca="false">O24+P24</f>
        <v>122.23</v>
      </c>
    </row>
    <row r="25" customFormat="false" ht="11.25" hidden="false" customHeight="false" outlineLevel="0" collapsed="false">
      <c r="A25" s="4" t="s">
        <v>135</v>
      </c>
      <c r="B25" s="4" t="s">
        <v>161</v>
      </c>
      <c r="C25" s="4" t="s">
        <v>164</v>
      </c>
      <c r="D25" s="2" t="n">
        <v>22</v>
      </c>
      <c r="E25" s="7" t="n">
        <v>30000</v>
      </c>
      <c r="F25" s="7" t="n">
        <v>33000</v>
      </c>
      <c r="G25" s="7" t="n">
        <v>32000</v>
      </c>
      <c r="H25" s="7" t="n">
        <v>34000</v>
      </c>
      <c r="I25" s="7" t="n">
        <v>29500</v>
      </c>
      <c r="J25" s="7" t="n">
        <v>34000</v>
      </c>
      <c r="K25" s="1" t="s">
        <v>80</v>
      </c>
      <c r="L25" s="7" t="n">
        <f aca="false">AVERAGE(E25:J25)</f>
        <v>32083.3333333333</v>
      </c>
      <c r="M25" s="1" t="n">
        <f aca="false">L25*0.6</f>
        <v>19250</v>
      </c>
      <c r="N25" s="8" t="n">
        <f aca="false">M25*6.27%</f>
        <v>1206.975</v>
      </c>
      <c r="O25" s="8" t="n">
        <f aca="false">N25/12</f>
        <v>100.58125</v>
      </c>
      <c r="P25" s="1" t="n">
        <f aca="false">D25</f>
        <v>22</v>
      </c>
      <c r="Q25" s="8" t="n">
        <f aca="false">O25+P25</f>
        <v>122.58125</v>
      </c>
    </row>
    <row r="26" customFormat="false" ht="11.25" hidden="false" customHeight="false" outlineLevel="0" collapsed="false">
      <c r="A26" s="4" t="s">
        <v>14</v>
      </c>
      <c r="B26" s="4" t="s">
        <v>15</v>
      </c>
      <c r="C26" s="4" t="s">
        <v>22</v>
      </c>
      <c r="D26" s="2" t="n">
        <v>33</v>
      </c>
      <c r="E26" s="7" t="n">
        <v>26000</v>
      </c>
      <c r="F26" s="7" t="n">
        <v>30000</v>
      </c>
      <c r="G26" s="7" t="n">
        <v>29500</v>
      </c>
      <c r="H26" s="7" t="n">
        <v>31000</v>
      </c>
      <c r="I26" s="7" t="n">
        <v>25000</v>
      </c>
      <c r="J26" s="7" t="n">
        <v>31500</v>
      </c>
      <c r="K26" s="1" t="s">
        <v>24</v>
      </c>
      <c r="L26" s="7" t="n">
        <f aca="false">AVERAGE(E26:J26)</f>
        <v>28833.3333333333</v>
      </c>
      <c r="M26" s="1" t="n">
        <f aca="false">L26*0.6</f>
        <v>17300</v>
      </c>
      <c r="N26" s="8" t="n">
        <f aca="false">M26*6.27%</f>
        <v>1084.71</v>
      </c>
      <c r="O26" s="8" t="n">
        <f aca="false">N26/12</f>
        <v>90.3925</v>
      </c>
      <c r="P26" s="1" t="n">
        <f aca="false">D26</f>
        <v>33</v>
      </c>
      <c r="Q26" s="8" t="n">
        <f aca="false">O26+P26</f>
        <v>123.3925</v>
      </c>
    </row>
    <row r="27" customFormat="false" ht="11.25" hidden="false" customHeight="false" outlineLevel="0" collapsed="false">
      <c r="A27" s="4" t="s">
        <v>65</v>
      </c>
      <c r="B27" s="4" t="s">
        <v>66</v>
      </c>
      <c r="C27" s="4" t="s">
        <v>77</v>
      </c>
      <c r="D27" s="2" t="n">
        <v>25</v>
      </c>
      <c r="E27" s="7" t="n">
        <v>31000</v>
      </c>
      <c r="F27" s="7" t="n">
        <v>32000</v>
      </c>
      <c r="G27" s="1" t="n">
        <v>0</v>
      </c>
      <c r="H27" s="1" t="n">
        <v>0</v>
      </c>
      <c r="I27" s="1" t="n">
        <v>31000</v>
      </c>
      <c r="J27" s="4" t="n">
        <v>32000</v>
      </c>
      <c r="K27" s="1" t="s">
        <v>78</v>
      </c>
      <c r="L27" s="7" t="n">
        <f aca="false">(E27+F27+I27+J27)/4</f>
        <v>31500</v>
      </c>
      <c r="M27" s="1" t="n">
        <f aca="false">L27*0.6</f>
        <v>18900</v>
      </c>
      <c r="N27" s="8" t="n">
        <f aca="false">M27*6.27%</f>
        <v>1185.03</v>
      </c>
      <c r="O27" s="8" t="n">
        <f aca="false">N27/12</f>
        <v>98.7525</v>
      </c>
      <c r="P27" s="1" t="n">
        <f aca="false">D27</f>
        <v>25</v>
      </c>
      <c r="Q27" s="8" t="n">
        <f aca="false">O27+P27</f>
        <v>123.7525</v>
      </c>
    </row>
    <row r="28" customFormat="false" ht="11.25" hidden="false" customHeight="false" outlineLevel="0" collapsed="false">
      <c r="A28" s="4" t="s">
        <v>135</v>
      </c>
      <c r="B28" s="4" t="s">
        <v>136</v>
      </c>
      <c r="C28" s="4" t="s">
        <v>139</v>
      </c>
      <c r="D28" s="2" t="n">
        <v>22</v>
      </c>
      <c r="E28" s="7" t="n">
        <v>27000</v>
      </c>
      <c r="F28" s="7" t="n">
        <v>35000</v>
      </c>
      <c r="G28" s="7" t="n">
        <v>31000</v>
      </c>
      <c r="H28" s="7" t="n">
        <v>35000</v>
      </c>
      <c r="I28" s="7" t="n">
        <v>32000</v>
      </c>
      <c r="J28" s="7" t="n">
        <v>38500</v>
      </c>
      <c r="K28" s="1" t="s">
        <v>112</v>
      </c>
      <c r="L28" s="7" t="n">
        <f aca="false">AVERAGE(E28:J28)</f>
        <v>33083.3333333333</v>
      </c>
      <c r="M28" s="1" t="n">
        <f aca="false">L28*0.6</f>
        <v>19850</v>
      </c>
      <c r="N28" s="8" t="n">
        <f aca="false">M28*6.27%</f>
        <v>1244.595</v>
      </c>
      <c r="O28" s="8" t="n">
        <f aca="false">N28/12</f>
        <v>103.71625</v>
      </c>
      <c r="P28" s="1" t="n">
        <f aca="false">D28</f>
        <v>22</v>
      </c>
      <c r="Q28" s="8" t="n">
        <f aca="false">O28+P28</f>
        <v>125.71625</v>
      </c>
    </row>
    <row r="29" customFormat="false" ht="11.25" hidden="false" customHeight="false" outlineLevel="0" collapsed="false">
      <c r="A29" s="4" t="s">
        <v>65</v>
      </c>
      <c r="B29" s="4" t="s">
        <v>94</v>
      </c>
      <c r="C29" s="4" t="s">
        <v>95</v>
      </c>
      <c r="D29" s="2" t="n">
        <v>25</v>
      </c>
      <c r="E29" s="7" t="n">
        <v>30000</v>
      </c>
      <c r="F29" s="7" t="n">
        <v>34000</v>
      </c>
      <c r="G29" s="7" t="n">
        <v>30000</v>
      </c>
      <c r="H29" s="7" t="n">
        <v>35000</v>
      </c>
      <c r="I29" s="7" t="n">
        <v>31000</v>
      </c>
      <c r="J29" s="7" t="n">
        <v>34000</v>
      </c>
      <c r="K29" s="1" t="s">
        <v>96</v>
      </c>
      <c r="L29" s="7" t="n">
        <f aca="false">AVERAGE(E29:J29)</f>
        <v>32333.3333333333</v>
      </c>
      <c r="M29" s="1" t="n">
        <f aca="false">L29*0.6</f>
        <v>19400</v>
      </c>
      <c r="N29" s="8" t="n">
        <f aca="false">M29*6.27%</f>
        <v>1216.38</v>
      </c>
      <c r="O29" s="8" t="n">
        <f aca="false">N29/12</f>
        <v>101.365</v>
      </c>
      <c r="P29" s="1" t="n">
        <f aca="false">D29</f>
        <v>25</v>
      </c>
      <c r="Q29" s="8" t="n">
        <f aca="false">O29+P29</f>
        <v>126.365</v>
      </c>
    </row>
    <row r="30" customFormat="false" ht="11.25" hidden="false" customHeight="false" outlineLevel="0" collapsed="false">
      <c r="A30" s="4" t="s">
        <v>135</v>
      </c>
      <c r="B30" s="4" t="s">
        <v>172</v>
      </c>
      <c r="C30" s="4" t="s">
        <v>173</v>
      </c>
      <c r="D30" s="2" t="n">
        <v>26</v>
      </c>
      <c r="E30" s="7" t="n">
        <v>30000</v>
      </c>
      <c r="F30" s="7" t="n">
        <v>35000</v>
      </c>
      <c r="G30" s="7" t="n">
        <v>27000</v>
      </c>
      <c r="H30" s="7" t="n">
        <v>38000</v>
      </c>
      <c r="I30" s="7" t="n">
        <v>27750</v>
      </c>
      <c r="J30" s="7" t="n">
        <v>34500</v>
      </c>
      <c r="K30" s="1" t="s">
        <v>42</v>
      </c>
      <c r="L30" s="7" t="n">
        <f aca="false">AVERAGE(E30:J30)</f>
        <v>32041.6666666667</v>
      </c>
      <c r="M30" s="1" t="n">
        <f aca="false">L30*0.6</f>
        <v>19225</v>
      </c>
      <c r="N30" s="8" t="n">
        <f aca="false">M30*6.27%</f>
        <v>1205.4075</v>
      </c>
      <c r="O30" s="8" t="n">
        <f aca="false">N30/12</f>
        <v>100.450625</v>
      </c>
      <c r="P30" s="1" t="n">
        <f aca="false">D30</f>
        <v>26</v>
      </c>
      <c r="Q30" s="8" t="n">
        <f aca="false">O30+P30</f>
        <v>126.450625</v>
      </c>
    </row>
    <row r="31" customFormat="false" ht="11.25" hidden="false" customHeight="false" outlineLevel="0" collapsed="false">
      <c r="A31" s="4" t="s">
        <v>135</v>
      </c>
      <c r="B31" s="4" t="s">
        <v>161</v>
      </c>
      <c r="C31" s="4" t="s">
        <v>162</v>
      </c>
      <c r="D31" s="2" t="n">
        <v>24</v>
      </c>
      <c r="E31" s="7" t="n">
        <v>29500</v>
      </c>
      <c r="F31" s="7" t="n">
        <v>33500</v>
      </c>
      <c r="G31" s="7" t="n">
        <v>31000</v>
      </c>
      <c r="H31" s="7" t="n">
        <v>35500</v>
      </c>
      <c r="I31" s="7" t="n">
        <v>33000</v>
      </c>
      <c r="J31" s="7" t="n">
        <v>36000</v>
      </c>
      <c r="K31" s="1" t="s">
        <v>118</v>
      </c>
      <c r="L31" s="7" t="n">
        <f aca="false">AVERAGE(E31:J31)</f>
        <v>33083.3333333333</v>
      </c>
      <c r="M31" s="1" t="n">
        <f aca="false">L31*0.6</f>
        <v>19850</v>
      </c>
      <c r="N31" s="8" t="n">
        <f aca="false">M31*6.27%</f>
        <v>1244.595</v>
      </c>
      <c r="O31" s="8" t="n">
        <f aca="false">N31/12</f>
        <v>103.71625</v>
      </c>
      <c r="P31" s="1" t="n">
        <f aca="false">D31</f>
        <v>24</v>
      </c>
      <c r="Q31" s="8" t="n">
        <f aca="false">O31+P31</f>
        <v>127.71625</v>
      </c>
    </row>
    <row r="32" customFormat="false" ht="11.25" hidden="false" customHeight="false" outlineLevel="0" collapsed="false">
      <c r="A32" s="4" t="s">
        <v>135</v>
      </c>
      <c r="B32" s="4" t="s">
        <v>161</v>
      </c>
      <c r="C32" s="4" t="s">
        <v>166</v>
      </c>
      <c r="D32" s="2" t="n">
        <v>24</v>
      </c>
      <c r="E32" s="7" t="n">
        <v>32000</v>
      </c>
      <c r="F32" s="7" t="n">
        <v>35000</v>
      </c>
      <c r="G32" s="7" t="n">
        <v>30000</v>
      </c>
      <c r="H32" s="7" t="n">
        <v>36000</v>
      </c>
      <c r="I32" s="7" t="n">
        <v>31500</v>
      </c>
      <c r="J32" s="7" t="n">
        <v>34500</v>
      </c>
      <c r="K32" s="1" t="s">
        <v>85</v>
      </c>
      <c r="L32" s="7" t="n">
        <f aca="false">AVERAGE(E32:J32)</f>
        <v>33166.6666666667</v>
      </c>
      <c r="M32" s="1" t="n">
        <f aca="false">L32*0.6</f>
        <v>19900</v>
      </c>
      <c r="N32" s="8" t="n">
        <f aca="false">M32*6.27%</f>
        <v>1247.73</v>
      </c>
      <c r="O32" s="8" t="n">
        <f aca="false">N32/12</f>
        <v>103.9775</v>
      </c>
      <c r="P32" s="1" t="n">
        <f aca="false">D32</f>
        <v>24</v>
      </c>
      <c r="Q32" s="8" t="n">
        <f aca="false">O32+P32</f>
        <v>127.9775</v>
      </c>
    </row>
    <row r="33" customFormat="false" ht="11.25" hidden="false" customHeight="false" outlineLevel="0" collapsed="false">
      <c r="A33" s="4" t="s">
        <v>65</v>
      </c>
      <c r="B33" s="4" t="s">
        <v>66</v>
      </c>
      <c r="C33" s="4" t="s">
        <v>75</v>
      </c>
      <c r="D33" s="2" t="n">
        <v>25</v>
      </c>
      <c r="E33" s="7" t="n">
        <v>30000</v>
      </c>
      <c r="F33" s="7" t="n">
        <v>33000</v>
      </c>
      <c r="G33" s="7" t="n">
        <v>33000</v>
      </c>
      <c r="H33" s="7" t="n">
        <v>37000</v>
      </c>
      <c r="I33" s="7" t="n">
        <v>30500</v>
      </c>
      <c r="J33" s="7" t="n">
        <v>34000</v>
      </c>
      <c r="K33" s="1" t="s">
        <v>30</v>
      </c>
      <c r="L33" s="7" t="n">
        <f aca="false">AVERAGE(E33:J33)</f>
        <v>32916.6666666667</v>
      </c>
      <c r="M33" s="1" t="n">
        <f aca="false">L33*0.6</f>
        <v>19750</v>
      </c>
      <c r="N33" s="8" t="n">
        <f aca="false">M33*6.27%</f>
        <v>1238.325</v>
      </c>
      <c r="O33" s="8" t="n">
        <f aca="false">N33/12</f>
        <v>103.19375</v>
      </c>
      <c r="P33" s="1" t="n">
        <f aca="false">D33</f>
        <v>25</v>
      </c>
      <c r="Q33" s="8" t="n">
        <f aca="false">O33+P33</f>
        <v>128.19375</v>
      </c>
    </row>
    <row r="34" customFormat="false" ht="11.25" hidden="false" customHeight="false" outlineLevel="0" collapsed="false">
      <c r="A34" s="4" t="s">
        <v>135</v>
      </c>
      <c r="B34" s="4" t="s">
        <v>161</v>
      </c>
      <c r="C34" s="4" t="s">
        <v>167</v>
      </c>
      <c r="D34" s="2" t="n">
        <v>23</v>
      </c>
      <c r="E34" s="7" t="n">
        <v>30000</v>
      </c>
      <c r="F34" s="7" t="n">
        <v>33500</v>
      </c>
      <c r="G34" s="7" t="n">
        <v>32000</v>
      </c>
      <c r="H34" s="7" t="n">
        <v>38000</v>
      </c>
      <c r="I34" s="7" t="n">
        <v>33000</v>
      </c>
      <c r="J34" s="7" t="n">
        <v>36500</v>
      </c>
      <c r="K34" s="1" t="s">
        <v>108</v>
      </c>
      <c r="L34" s="7" t="n">
        <f aca="false">AVERAGE(E34:J34)</f>
        <v>33833.3333333333</v>
      </c>
      <c r="M34" s="1" t="n">
        <f aca="false">L34*0.6</f>
        <v>20300</v>
      </c>
      <c r="N34" s="8" t="n">
        <f aca="false">M34*6.27%</f>
        <v>1272.81</v>
      </c>
      <c r="O34" s="8" t="n">
        <f aca="false">N34/12</f>
        <v>106.0675</v>
      </c>
      <c r="P34" s="1" t="n">
        <f aca="false">D34</f>
        <v>23</v>
      </c>
      <c r="Q34" s="8" t="n">
        <f aca="false">O34+P34</f>
        <v>129.0675</v>
      </c>
    </row>
    <row r="35" customFormat="false" ht="11.25" hidden="false" customHeight="false" outlineLevel="0" collapsed="false">
      <c r="A35" s="4" t="s">
        <v>135</v>
      </c>
      <c r="B35" s="4" t="s">
        <v>136</v>
      </c>
      <c r="C35" s="4" t="s">
        <v>142</v>
      </c>
      <c r="D35" s="2" t="n">
        <v>22</v>
      </c>
      <c r="E35" s="7" t="n">
        <v>32000</v>
      </c>
      <c r="F35" s="7" t="n">
        <v>37000</v>
      </c>
      <c r="G35" s="7" t="n">
        <v>34000</v>
      </c>
      <c r="H35" s="7" t="n">
        <v>37000</v>
      </c>
      <c r="I35" s="7" t="n">
        <v>32000</v>
      </c>
      <c r="J35" s="7" t="n">
        <v>36750</v>
      </c>
      <c r="K35" s="1" t="s">
        <v>143</v>
      </c>
      <c r="L35" s="7" t="n">
        <f aca="false">AVERAGE(E35:J35)</f>
        <v>34791.6666666667</v>
      </c>
      <c r="M35" s="1" t="n">
        <f aca="false">L35*0.6</f>
        <v>20875</v>
      </c>
      <c r="N35" s="8" t="n">
        <f aca="false">M35*6.27%</f>
        <v>1308.8625</v>
      </c>
      <c r="O35" s="8" t="n">
        <f aca="false">N35/12</f>
        <v>109.071875</v>
      </c>
      <c r="P35" s="1" t="n">
        <f aca="false">D35</f>
        <v>22</v>
      </c>
      <c r="Q35" s="8" t="n">
        <f aca="false">O35+P35</f>
        <v>131.071875</v>
      </c>
    </row>
    <row r="36" customFormat="false" ht="11.25" hidden="false" customHeight="false" outlineLevel="0" collapsed="false">
      <c r="A36" s="4" t="s">
        <v>135</v>
      </c>
      <c r="B36" s="4" t="s">
        <v>161</v>
      </c>
      <c r="C36" s="4" t="s">
        <v>163</v>
      </c>
      <c r="D36" s="2" t="n">
        <v>24</v>
      </c>
      <c r="E36" s="7" t="n">
        <v>31000</v>
      </c>
      <c r="F36" s="7" t="n">
        <v>40000</v>
      </c>
      <c r="G36" s="7" t="n">
        <v>31000</v>
      </c>
      <c r="H36" s="7" t="n">
        <v>35500</v>
      </c>
      <c r="I36" s="7" t="n">
        <v>32000</v>
      </c>
      <c r="J36" s="7" t="n">
        <v>36000</v>
      </c>
      <c r="K36" s="1" t="s">
        <v>46</v>
      </c>
      <c r="L36" s="7" t="n">
        <f aca="false">AVERAGE(E36:J36)</f>
        <v>34250</v>
      </c>
      <c r="M36" s="1" t="n">
        <f aca="false">L36*0.6</f>
        <v>20550</v>
      </c>
      <c r="N36" s="8" t="n">
        <f aca="false">M36*6.27%</f>
        <v>1288.485</v>
      </c>
      <c r="O36" s="8" t="n">
        <f aca="false">N36/12</f>
        <v>107.37375</v>
      </c>
      <c r="P36" s="1" t="n">
        <f aca="false">D36</f>
        <v>24</v>
      </c>
      <c r="Q36" s="8" t="n">
        <f aca="false">O36+P36</f>
        <v>131.37375</v>
      </c>
    </row>
    <row r="37" customFormat="false" ht="11.25" hidden="false" customHeight="false" outlineLevel="0" collapsed="false">
      <c r="A37" s="4" t="s">
        <v>65</v>
      </c>
      <c r="B37" s="4" t="s">
        <v>66</v>
      </c>
      <c r="C37" s="4" t="s">
        <v>81</v>
      </c>
      <c r="D37" s="2" t="n">
        <v>24</v>
      </c>
      <c r="E37" s="7" t="n">
        <v>31500</v>
      </c>
      <c r="F37" s="7" t="n">
        <v>36500</v>
      </c>
      <c r="G37" s="7" t="n">
        <v>34000</v>
      </c>
      <c r="H37" s="7" t="n">
        <v>35560</v>
      </c>
      <c r="I37" s="1" t="n">
        <v>0</v>
      </c>
      <c r="J37" s="4" t="n">
        <v>0</v>
      </c>
      <c r="K37" s="1" t="s">
        <v>50</v>
      </c>
      <c r="L37" s="7" t="n">
        <f aca="false">AVERAGE(E37:H37)</f>
        <v>34390</v>
      </c>
      <c r="M37" s="1" t="n">
        <f aca="false">L37*0.6</f>
        <v>20634</v>
      </c>
      <c r="N37" s="8" t="n">
        <f aca="false">M37*6.27%</f>
        <v>1293.7518</v>
      </c>
      <c r="O37" s="8" t="n">
        <f aca="false">N37/12</f>
        <v>107.81265</v>
      </c>
      <c r="P37" s="1" t="n">
        <v>24</v>
      </c>
      <c r="Q37" s="8" t="n">
        <f aca="false">O37+P37</f>
        <v>131.81265</v>
      </c>
    </row>
    <row r="38" customFormat="false" ht="11.25" hidden="false" customHeight="false" outlineLevel="0" collapsed="false">
      <c r="A38" s="4" t="s">
        <v>65</v>
      </c>
      <c r="B38" s="4" t="s">
        <v>116</v>
      </c>
      <c r="C38" s="4" t="s">
        <v>120</v>
      </c>
      <c r="D38" s="2" t="n">
        <v>23</v>
      </c>
      <c r="E38" s="7" t="n">
        <v>32000</v>
      </c>
      <c r="F38" s="7" t="n">
        <v>38000</v>
      </c>
      <c r="G38" s="7" t="n">
        <v>32000</v>
      </c>
      <c r="H38" s="7" t="n">
        <v>38000</v>
      </c>
      <c r="I38" s="7" t="n">
        <v>32000</v>
      </c>
      <c r="J38" s="7" t="n">
        <v>38000</v>
      </c>
      <c r="K38" s="1" t="s">
        <v>35</v>
      </c>
      <c r="L38" s="7" t="n">
        <f aca="false">AVERAGE(E38:J38)</f>
        <v>35000</v>
      </c>
      <c r="M38" s="1" t="n">
        <f aca="false">L38*0.6</f>
        <v>21000</v>
      </c>
      <c r="N38" s="8" t="n">
        <f aca="false">M38*6.27%</f>
        <v>1316.7</v>
      </c>
      <c r="O38" s="8" t="n">
        <f aca="false">N38/12</f>
        <v>109.725</v>
      </c>
      <c r="P38" s="1" t="n">
        <f aca="false">D38</f>
        <v>23</v>
      </c>
      <c r="Q38" s="8" t="n">
        <f aca="false">O38+P38</f>
        <v>132.725</v>
      </c>
    </row>
    <row r="39" customFormat="false" ht="11.25" hidden="false" customHeight="false" outlineLevel="0" collapsed="false">
      <c r="A39" s="4" t="s">
        <v>135</v>
      </c>
      <c r="B39" s="4" t="s">
        <v>154</v>
      </c>
      <c r="C39" s="4" t="s">
        <v>155</v>
      </c>
      <c r="D39" s="2" t="n">
        <v>28</v>
      </c>
      <c r="E39" s="7" t="n">
        <v>34000</v>
      </c>
      <c r="F39" s="7" t="n">
        <v>36000</v>
      </c>
      <c r="G39" s="7" t="n">
        <v>32000</v>
      </c>
      <c r="H39" s="7" t="n">
        <v>35000</v>
      </c>
      <c r="I39" s="7" t="n">
        <v>29500</v>
      </c>
      <c r="J39" s="7" t="n">
        <v>35000</v>
      </c>
      <c r="K39" s="1" t="s">
        <v>110</v>
      </c>
      <c r="L39" s="7" t="n">
        <f aca="false">AVERAGE(E39:J39)</f>
        <v>33583.3333333333</v>
      </c>
      <c r="M39" s="1" t="n">
        <f aca="false">L39*0.6</f>
        <v>20150</v>
      </c>
      <c r="N39" s="8" t="n">
        <f aca="false">M39*6.27%</f>
        <v>1263.405</v>
      </c>
      <c r="O39" s="8" t="n">
        <f aca="false">N39/12</f>
        <v>105.28375</v>
      </c>
      <c r="P39" s="1" t="n">
        <f aca="false">D39</f>
        <v>28</v>
      </c>
      <c r="Q39" s="8" t="n">
        <f aca="false">O39+P39</f>
        <v>133.28375</v>
      </c>
    </row>
    <row r="40" customFormat="false" ht="11.25" hidden="false" customHeight="false" outlineLevel="0" collapsed="false">
      <c r="A40" s="4" t="s">
        <v>14</v>
      </c>
      <c r="B40" s="4" t="s">
        <v>15</v>
      </c>
      <c r="C40" s="4" t="s">
        <v>16</v>
      </c>
      <c r="D40" s="2" t="n">
        <v>34</v>
      </c>
      <c r="E40" s="7" t="n">
        <v>29000</v>
      </c>
      <c r="F40" s="7" t="n">
        <v>36000</v>
      </c>
      <c r="G40" s="7" t="n">
        <v>28000</v>
      </c>
      <c r="H40" s="7" t="n">
        <v>34000</v>
      </c>
      <c r="I40" s="7" t="n">
        <v>30000</v>
      </c>
      <c r="J40" s="7" t="n">
        <v>34000</v>
      </c>
      <c r="K40" s="1" t="s">
        <v>18</v>
      </c>
      <c r="L40" s="7" t="n">
        <f aca="false">AVERAGE(E40:J40)</f>
        <v>31833.3333333333</v>
      </c>
      <c r="M40" s="1" t="n">
        <f aca="false">L40*0.6</f>
        <v>19100</v>
      </c>
      <c r="N40" s="8" t="n">
        <f aca="false">M40*6.27%</f>
        <v>1197.57</v>
      </c>
      <c r="O40" s="8" t="n">
        <f aca="false">N40/12</f>
        <v>99.7975</v>
      </c>
      <c r="P40" s="1" t="n">
        <f aca="false">D40</f>
        <v>34</v>
      </c>
      <c r="Q40" s="8" t="n">
        <f aca="false">O40+P40</f>
        <v>133.7975</v>
      </c>
    </row>
    <row r="41" customFormat="false" ht="11.25" hidden="false" customHeight="false" outlineLevel="0" collapsed="false">
      <c r="A41" s="4" t="s">
        <v>65</v>
      </c>
      <c r="B41" s="4" t="s">
        <v>86</v>
      </c>
      <c r="C41" s="4" t="s">
        <v>92</v>
      </c>
      <c r="D41" s="2" t="n">
        <v>23</v>
      </c>
      <c r="E41" s="7" t="n">
        <v>32000</v>
      </c>
      <c r="F41" s="7" t="n">
        <v>37000</v>
      </c>
      <c r="G41" s="7" t="n">
        <v>33000</v>
      </c>
      <c r="H41" s="7" t="n">
        <v>37000</v>
      </c>
      <c r="I41" s="7" t="n">
        <v>34500</v>
      </c>
      <c r="J41" s="7" t="n">
        <v>39000</v>
      </c>
      <c r="K41" s="1" t="s">
        <v>60</v>
      </c>
      <c r="L41" s="7" t="n">
        <f aca="false">AVERAGE(E41:J41)</f>
        <v>35416.6666666667</v>
      </c>
      <c r="M41" s="1" t="n">
        <f aca="false">L41*0.6</f>
        <v>21250</v>
      </c>
      <c r="N41" s="8" t="n">
        <f aca="false">M41*6.27%</f>
        <v>1332.375</v>
      </c>
      <c r="O41" s="8" t="n">
        <f aca="false">N41/12</f>
        <v>111.03125</v>
      </c>
      <c r="P41" s="1" t="n">
        <f aca="false">D41</f>
        <v>23</v>
      </c>
      <c r="Q41" s="8" t="n">
        <f aca="false">O41+P41</f>
        <v>134.03125</v>
      </c>
    </row>
    <row r="42" customFormat="false" ht="11.25" hidden="false" customHeight="false" outlineLevel="0" collapsed="false">
      <c r="A42" s="4" t="s">
        <v>14</v>
      </c>
      <c r="B42" s="4" t="s">
        <v>15</v>
      </c>
      <c r="C42" s="4" t="s">
        <v>34</v>
      </c>
      <c r="D42" s="2" t="n">
        <v>32</v>
      </c>
      <c r="E42" s="7" t="n">
        <v>32000</v>
      </c>
      <c r="F42" s="7" t="n">
        <v>32700</v>
      </c>
      <c r="G42" s="1" t="n">
        <v>0</v>
      </c>
      <c r="H42" s="1" t="n">
        <v>0</v>
      </c>
      <c r="I42" s="7" t="n">
        <v>32000</v>
      </c>
      <c r="J42" s="4" t="n">
        <v>33500</v>
      </c>
      <c r="K42" s="1" t="s">
        <v>35</v>
      </c>
      <c r="L42" s="7" t="n">
        <f aca="false">(E42+F42+I42+J42)/4</f>
        <v>32550</v>
      </c>
      <c r="M42" s="1" t="n">
        <f aca="false">L42*0.6</f>
        <v>19530</v>
      </c>
      <c r="N42" s="8" t="n">
        <f aca="false">M42*6.27%</f>
        <v>1224.531</v>
      </c>
      <c r="O42" s="8" t="n">
        <f aca="false">N42/12</f>
        <v>102.04425</v>
      </c>
      <c r="P42" s="1" t="n">
        <f aca="false">D42</f>
        <v>32</v>
      </c>
      <c r="Q42" s="8" t="n">
        <f aca="false">O42+P42</f>
        <v>134.04425</v>
      </c>
    </row>
    <row r="43" customFormat="false" ht="11.25" hidden="false" customHeight="false" outlineLevel="0" collapsed="false">
      <c r="A43" s="4" t="s">
        <v>65</v>
      </c>
      <c r="B43" s="4" t="s">
        <v>66</v>
      </c>
      <c r="C43" s="4" t="s">
        <v>81</v>
      </c>
      <c r="D43" s="2" t="n">
        <v>24</v>
      </c>
      <c r="E43" s="7" t="n">
        <v>31200</v>
      </c>
      <c r="F43" s="7" t="n">
        <v>38300</v>
      </c>
      <c r="G43" s="7" t="n">
        <v>35000</v>
      </c>
      <c r="H43" s="7" t="n">
        <v>37000</v>
      </c>
      <c r="I43" s="1" t="n">
        <v>0</v>
      </c>
      <c r="J43" s="1" t="n">
        <v>0</v>
      </c>
      <c r="K43" s="1" t="s">
        <v>85</v>
      </c>
      <c r="L43" s="7" t="n">
        <f aca="false">AVERAGE(E43:H43)</f>
        <v>35375</v>
      </c>
      <c r="M43" s="1" t="n">
        <f aca="false">L43*0.6</f>
        <v>21225</v>
      </c>
      <c r="N43" s="8" t="n">
        <f aca="false">M43*6.27%</f>
        <v>1330.8075</v>
      </c>
      <c r="O43" s="8" t="n">
        <f aca="false">N43/12</f>
        <v>110.900625</v>
      </c>
      <c r="P43" s="1" t="n">
        <v>24</v>
      </c>
      <c r="Q43" s="8" t="n">
        <f aca="false">O43+P43</f>
        <v>134.900625</v>
      </c>
    </row>
    <row r="44" customFormat="false" ht="11.25" hidden="false" customHeight="false" outlineLevel="0" collapsed="false">
      <c r="A44" s="4" t="s">
        <v>65</v>
      </c>
      <c r="B44" s="4" t="s">
        <v>66</v>
      </c>
      <c r="C44" s="4" t="s">
        <v>81</v>
      </c>
      <c r="D44" s="2" t="n">
        <v>24</v>
      </c>
      <c r="E44" s="7" t="n">
        <v>32600</v>
      </c>
      <c r="F44" s="7" t="n">
        <v>37900</v>
      </c>
      <c r="G44" s="7" t="n">
        <v>35000</v>
      </c>
      <c r="H44" s="7" t="n">
        <v>36000</v>
      </c>
      <c r="I44" s="1" t="n">
        <v>0</v>
      </c>
      <c r="J44" s="1" t="n">
        <v>0</v>
      </c>
      <c r="K44" s="1" t="s">
        <v>52</v>
      </c>
      <c r="L44" s="7" t="n">
        <f aca="false">AVERAGE(E44:H44)</f>
        <v>35375</v>
      </c>
      <c r="M44" s="1" t="n">
        <f aca="false">L44*0.6</f>
        <v>21225</v>
      </c>
      <c r="N44" s="8" t="n">
        <f aca="false">M44*6.27%</f>
        <v>1330.8075</v>
      </c>
      <c r="O44" s="8" t="n">
        <f aca="false">N44/12</f>
        <v>110.900625</v>
      </c>
      <c r="P44" s="1" t="n">
        <v>24</v>
      </c>
      <c r="Q44" s="8" t="n">
        <f aca="false">O44+P44</f>
        <v>134.900625</v>
      </c>
    </row>
    <row r="45" customFormat="false" ht="11.25" hidden="false" customHeight="false" outlineLevel="0" collapsed="false">
      <c r="A45" s="4" t="s">
        <v>14</v>
      </c>
      <c r="B45" s="4" t="s">
        <v>44</v>
      </c>
      <c r="C45" s="4" t="s">
        <v>64</v>
      </c>
      <c r="D45" s="2" t="n">
        <v>34</v>
      </c>
      <c r="E45" s="7" t="n">
        <v>29000</v>
      </c>
      <c r="F45" s="7" t="n">
        <v>35000</v>
      </c>
      <c r="G45" s="7" t="n">
        <v>32000</v>
      </c>
      <c r="H45" s="7" t="n">
        <v>35000</v>
      </c>
      <c r="I45" s="7" t="n">
        <v>30000</v>
      </c>
      <c r="J45" s="7" t="n">
        <v>33800</v>
      </c>
      <c r="K45" s="1" t="s">
        <v>63</v>
      </c>
      <c r="L45" s="7" t="n">
        <f aca="false">AVERAGE(E45:J45)</f>
        <v>32466.6666666667</v>
      </c>
      <c r="M45" s="1" t="n">
        <f aca="false">L45*0.6</f>
        <v>19480</v>
      </c>
      <c r="N45" s="8" t="n">
        <f aca="false">M45*6.27%</f>
        <v>1221.396</v>
      </c>
      <c r="O45" s="8" t="n">
        <f aca="false">N45/12</f>
        <v>101.783</v>
      </c>
      <c r="P45" s="1" t="n">
        <f aca="false">D45</f>
        <v>34</v>
      </c>
      <c r="Q45" s="8" t="n">
        <f aca="false">O45+P45</f>
        <v>135.783</v>
      </c>
    </row>
    <row r="46" customFormat="false" ht="11.25" hidden="false" customHeight="false" outlineLevel="0" collapsed="false">
      <c r="A46" s="4" t="s">
        <v>65</v>
      </c>
      <c r="B46" s="4" t="s">
        <v>116</v>
      </c>
      <c r="C46" s="4" t="s">
        <v>117</v>
      </c>
      <c r="D46" s="2" t="n">
        <v>30</v>
      </c>
      <c r="E46" s="1" t="n">
        <v>0</v>
      </c>
      <c r="F46" s="1" t="n">
        <v>0</v>
      </c>
      <c r="G46" s="1" t="n">
        <v>34000</v>
      </c>
      <c r="H46" s="1" t="n">
        <v>35000</v>
      </c>
      <c r="I46" s="1" t="n">
        <v>32000</v>
      </c>
      <c r="J46" s="4" t="n">
        <v>34000</v>
      </c>
      <c r="K46" s="1" t="s">
        <v>110</v>
      </c>
      <c r="L46" s="7" t="n">
        <f aca="false">AVERAGE(G46:J46)</f>
        <v>33750</v>
      </c>
      <c r="M46" s="1" t="n">
        <f aca="false">L46*0.6</f>
        <v>20250</v>
      </c>
      <c r="N46" s="8" t="n">
        <f aca="false">M46*6.27%</f>
        <v>1269.675</v>
      </c>
      <c r="O46" s="8" t="n">
        <f aca="false">N46/12</f>
        <v>105.80625</v>
      </c>
      <c r="P46" s="1" t="n">
        <f aca="false">D46</f>
        <v>30</v>
      </c>
      <c r="Q46" s="8" t="n">
        <f aca="false">O46+P46</f>
        <v>135.80625</v>
      </c>
    </row>
    <row r="47" customFormat="false" ht="11.25" hidden="false" customHeight="false" outlineLevel="0" collapsed="false">
      <c r="A47" s="4" t="s">
        <v>65</v>
      </c>
      <c r="B47" s="4" t="s">
        <v>66</v>
      </c>
      <c r="C47" s="4" t="s">
        <v>79</v>
      </c>
      <c r="D47" s="2" t="n">
        <v>24</v>
      </c>
      <c r="E47" s="7" t="n">
        <v>35000</v>
      </c>
      <c r="F47" s="7" t="n">
        <v>38000</v>
      </c>
      <c r="G47" s="7" t="n">
        <v>32000</v>
      </c>
      <c r="H47" s="7" t="n">
        <v>35000</v>
      </c>
      <c r="I47" s="7" t="n">
        <v>35000</v>
      </c>
      <c r="J47" s="7" t="n">
        <v>40000</v>
      </c>
      <c r="K47" s="1" t="s">
        <v>80</v>
      </c>
      <c r="L47" s="7" t="n">
        <f aca="false">AVERAGE(E47:J47)</f>
        <v>35833.3333333333</v>
      </c>
      <c r="M47" s="1" t="n">
        <f aca="false">L47*0.6</f>
        <v>21500</v>
      </c>
      <c r="N47" s="8" t="n">
        <f aca="false">M47*6.27%</f>
        <v>1348.05</v>
      </c>
      <c r="O47" s="8" t="n">
        <f aca="false">N47/12</f>
        <v>112.3375</v>
      </c>
      <c r="P47" s="1" t="n">
        <f aca="false">D47</f>
        <v>24</v>
      </c>
      <c r="Q47" s="8" t="n">
        <f aca="false">O47+P47</f>
        <v>136.3375</v>
      </c>
    </row>
    <row r="48" customFormat="false" ht="11.25" hidden="false" customHeight="false" outlineLevel="0" collapsed="false">
      <c r="A48" s="4" t="s">
        <v>135</v>
      </c>
      <c r="B48" s="4" t="s">
        <v>172</v>
      </c>
      <c r="C48" s="4" t="s">
        <v>185</v>
      </c>
      <c r="D48" s="2" t="n">
        <v>30</v>
      </c>
      <c r="E48" s="7" t="n">
        <v>30000</v>
      </c>
      <c r="F48" s="7" t="n">
        <v>33000</v>
      </c>
      <c r="G48" s="7" t="n">
        <v>36000</v>
      </c>
      <c r="H48" s="7" t="n">
        <v>38000</v>
      </c>
      <c r="I48" s="7" t="n">
        <v>30500</v>
      </c>
      <c r="J48" s="7" t="n">
        <v>36750</v>
      </c>
      <c r="K48" s="1" t="s">
        <v>171</v>
      </c>
      <c r="L48" s="7" t="n">
        <f aca="false">AVERAGE(E48:J48)</f>
        <v>34041.6666666667</v>
      </c>
      <c r="M48" s="1" t="n">
        <f aca="false">L48*0.6</f>
        <v>20425</v>
      </c>
      <c r="N48" s="8" t="n">
        <f aca="false">M48*6.27%</f>
        <v>1280.6475</v>
      </c>
      <c r="O48" s="8" t="n">
        <f aca="false">N48/12</f>
        <v>106.720625</v>
      </c>
      <c r="P48" s="1" t="n">
        <f aca="false">D48</f>
        <v>30</v>
      </c>
      <c r="Q48" s="8" t="n">
        <f aca="false">O48+P48</f>
        <v>136.720625</v>
      </c>
    </row>
    <row r="49" customFormat="false" ht="11.25" hidden="false" customHeight="false" outlineLevel="0" collapsed="false">
      <c r="A49" s="4" t="s">
        <v>65</v>
      </c>
      <c r="B49" s="4" t="s">
        <v>98</v>
      </c>
      <c r="C49" s="4" t="s">
        <v>101</v>
      </c>
      <c r="D49" s="2" t="n">
        <v>24</v>
      </c>
      <c r="E49" s="7" t="n">
        <v>34000</v>
      </c>
      <c r="F49" s="7" t="n">
        <v>37000</v>
      </c>
      <c r="G49" s="7" t="n">
        <v>35000</v>
      </c>
      <c r="H49" s="7" t="n">
        <v>38000</v>
      </c>
      <c r="I49" s="7" t="n">
        <v>33000</v>
      </c>
      <c r="J49" s="7" t="n">
        <v>39000</v>
      </c>
      <c r="K49" s="1" t="s">
        <v>102</v>
      </c>
      <c r="L49" s="7" t="n">
        <f aca="false">AVERAGE(E49:J49)</f>
        <v>36000</v>
      </c>
      <c r="M49" s="1" t="n">
        <f aca="false">L49*0.6</f>
        <v>21600</v>
      </c>
      <c r="N49" s="8" t="n">
        <f aca="false">M49*6.27%</f>
        <v>1354.32</v>
      </c>
      <c r="O49" s="8" t="n">
        <f aca="false">N49/12</f>
        <v>112.86</v>
      </c>
      <c r="P49" s="1" t="n">
        <f aca="false">D49</f>
        <v>24</v>
      </c>
      <c r="Q49" s="8" t="n">
        <f aca="false">O49+P49</f>
        <v>136.86</v>
      </c>
    </row>
    <row r="50" customFormat="false" ht="11.25" hidden="false" customHeight="false" outlineLevel="0" collapsed="false">
      <c r="A50" s="4" t="s">
        <v>65</v>
      </c>
      <c r="B50" s="4" t="s">
        <v>116</v>
      </c>
      <c r="C50" s="4" t="s">
        <v>119</v>
      </c>
      <c r="D50" s="2" t="n">
        <v>24</v>
      </c>
      <c r="E50" s="7" t="n">
        <v>33000</v>
      </c>
      <c r="F50" s="7" t="n">
        <v>36000</v>
      </c>
      <c r="G50" s="7" t="n">
        <v>33000</v>
      </c>
      <c r="H50" s="7" t="n">
        <v>40000</v>
      </c>
      <c r="I50" s="7" t="n">
        <v>34000</v>
      </c>
      <c r="J50" s="7" t="n">
        <v>40000</v>
      </c>
      <c r="K50" s="1" t="s">
        <v>27</v>
      </c>
      <c r="L50" s="7" t="n">
        <f aca="false">AVERAGE(E50:J50)</f>
        <v>36000</v>
      </c>
      <c r="M50" s="1" t="n">
        <f aca="false">L50*0.6</f>
        <v>21600</v>
      </c>
      <c r="N50" s="8" t="n">
        <f aca="false">M50*6.27%</f>
        <v>1354.32</v>
      </c>
      <c r="O50" s="8" t="n">
        <f aca="false">N50/12</f>
        <v>112.86</v>
      </c>
      <c r="P50" s="1" t="n">
        <f aca="false">D50</f>
        <v>24</v>
      </c>
      <c r="Q50" s="8" t="n">
        <f aca="false">O50+P50</f>
        <v>136.86</v>
      </c>
    </row>
    <row r="51" customFormat="false" ht="11.25" hidden="false" customHeight="false" outlineLevel="0" collapsed="false">
      <c r="A51" s="4" t="s">
        <v>65</v>
      </c>
      <c r="B51" s="4" t="s">
        <v>66</v>
      </c>
      <c r="C51" s="4" t="s">
        <v>70</v>
      </c>
      <c r="D51" s="2" t="n">
        <v>25</v>
      </c>
      <c r="E51" s="7" t="n">
        <v>35000</v>
      </c>
      <c r="F51" s="7" t="n">
        <v>39000</v>
      </c>
      <c r="G51" s="7" t="n">
        <v>35000</v>
      </c>
      <c r="H51" s="7" t="n">
        <v>38000</v>
      </c>
      <c r="I51" s="7" t="n">
        <v>33000</v>
      </c>
      <c r="J51" s="7" t="n">
        <v>35000</v>
      </c>
      <c r="K51" s="1" t="s">
        <v>71</v>
      </c>
      <c r="L51" s="7" t="n">
        <f aca="false">AVERAGE(E51:J51)</f>
        <v>35833.3333333333</v>
      </c>
      <c r="M51" s="1" t="n">
        <f aca="false">L51*0.6</f>
        <v>21500</v>
      </c>
      <c r="N51" s="8" t="n">
        <f aca="false">M51*6.27%</f>
        <v>1348.05</v>
      </c>
      <c r="O51" s="8" t="n">
        <f aca="false">N51/12</f>
        <v>112.3375</v>
      </c>
      <c r="P51" s="1" t="n">
        <f aca="false">D51</f>
        <v>25</v>
      </c>
      <c r="Q51" s="8" t="n">
        <f aca="false">O51+P51</f>
        <v>137.3375</v>
      </c>
    </row>
    <row r="52" customFormat="false" ht="11.25" hidden="false" customHeight="false" outlineLevel="0" collapsed="false">
      <c r="A52" s="4" t="s">
        <v>65</v>
      </c>
      <c r="B52" s="4" t="s">
        <v>66</v>
      </c>
      <c r="C52" s="4" t="s">
        <v>74</v>
      </c>
      <c r="D52" s="2" t="n">
        <v>24</v>
      </c>
      <c r="E52" s="7" t="n">
        <v>35000</v>
      </c>
      <c r="F52" s="7" t="n">
        <v>38000</v>
      </c>
      <c r="G52" s="7" t="n">
        <v>33000</v>
      </c>
      <c r="H52" s="7" t="n">
        <v>37000</v>
      </c>
      <c r="I52" s="7" t="n">
        <v>35000</v>
      </c>
      <c r="J52" s="7" t="n">
        <v>40000</v>
      </c>
      <c r="K52" s="1" t="s">
        <v>18</v>
      </c>
      <c r="L52" s="7" t="n">
        <f aca="false">AVERAGE(E52:J52)</f>
        <v>36333.3333333333</v>
      </c>
      <c r="M52" s="1" t="n">
        <f aca="false">L52*0.6</f>
        <v>21800</v>
      </c>
      <c r="N52" s="8" t="n">
        <f aca="false">M52*6.27%</f>
        <v>1366.86</v>
      </c>
      <c r="O52" s="8" t="n">
        <f aca="false">N52/12</f>
        <v>113.905</v>
      </c>
      <c r="P52" s="1" t="n">
        <f aca="false">D52</f>
        <v>24</v>
      </c>
      <c r="Q52" s="8" t="n">
        <f aca="false">O52+P52</f>
        <v>137.905</v>
      </c>
    </row>
    <row r="53" customFormat="false" ht="11.25" hidden="false" customHeight="false" outlineLevel="0" collapsed="false">
      <c r="A53" s="4" t="s">
        <v>135</v>
      </c>
      <c r="B53" s="4" t="s">
        <v>172</v>
      </c>
      <c r="C53" s="4" t="s">
        <v>173</v>
      </c>
      <c r="D53" s="2" t="n">
        <v>27</v>
      </c>
      <c r="E53" s="7" t="n">
        <v>34000</v>
      </c>
      <c r="F53" s="7" t="n">
        <v>41000</v>
      </c>
      <c r="G53" s="7" t="n">
        <v>27000</v>
      </c>
      <c r="H53" s="7" t="n">
        <v>38000</v>
      </c>
      <c r="I53" s="7" t="n">
        <v>34000</v>
      </c>
      <c r="J53" s="7" t="n">
        <v>40500</v>
      </c>
      <c r="K53" s="1" t="s">
        <v>174</v>
      </c>
      <c r="L53" s="7" t="n">
        <f aca="false">AVERAGE(E53:J53)</f>
        <v>35750</v>
      </c>
      <c r="M53" s="1" t="n">
        <f aca="false">L53*0.6</f>
        <v>21450</v>
      </c>
      <c r="N53" s="8" t="n">
        <f aca="false">M53*6.27%</f>
        <v>1344.915</v>
      </c>
      <c r="O53" s="8" t="n">
        <f aca="false">N53/12</f>
        <v>112.07625</v>
      </c>
      <c r="P53" s="1" t="n">
        <f aca="false">D53</f>
        <v>27</v>
      </c>
      <c r="Q53" s="8" t="n">
        <f aca="false">O53+P53</f>
        <v>139.07625</v>
      </c>
    </row>
    <row r="54" customFormat="false" ht="11.25" hidden="false" customHeight="false" outlineLevel="0" collapsed="false">
      <c r="A54" s="4" t="s">
        <v>135</v>
      </c>
      <c r="B54" s="4" t="s">
        <v>172</v>
      </c>
      <c r="C54" s="4" t="s">
        <v>187</v>
      </c>
      <c r="D54" s="2" t="n">
        <v>27</v>
      </c>
      <c r="E54" s="7" t="n">
        <v>35000</v>
      </c>
      <c r="F54" s="7" t="n">
        <v>41000</v>
      </c>
      <c r="G54" s="7" t="n">
        <v>28000</v>
      </c>
      <c r="H54" s="7" t="n">
        <v>38000</v>
      </c>
      <c r="I54" s="7" t="n">
        <v>35000</v>
      </c>
      <c r="J54" s="7" t="n">
        <v>40500</v>
      </c>
      <c r="K54" s="1" t="s">
        <v>39</v>
      </c>
      <c r="L54" s="7" t="n">
        <f aca="false">AVERAGE(E54:J54)</f>
        <v>36250</v>
      </c>
      <c r="M54" s="1" t="n">
        <f aca="false">L54*0.6</f>
        <v>21750</v>
      </c>
      <c r="N54" s="8" t="n">
        <f aca="false">M54*6.27%</f>
        <v>1363.725</v>
      </c>
      <c r="O54" s="8" t="n">
        <f aca="false">N54/12</f>
        <v>113.64375</v>
      </c>
      <c r="P54" s="1" t="n">
        <f aca="false">D54</f>
        <v>27</v>
      </c>
      <c r="Q54" s="8" t="n">
        <f aca="false">O54+P54</f>
        <v>140.64375</v>
      </c>
    </row>
    <row r="55" customFormat="false" ht="11.25" hidden="false" customHeight="false" outlineLevel="0" collapsed="false">
      <c r="A55" s="4" t="s">
        <v>65</v>
      </c>
      <c r="B55" s="4" t="s">
        <v>127</v>
      </c>
      <c r="C55" s="4" t="s">
        <v>128</v>
      </c>
      <c r="D55" s="2" t="n">
        <v>22</v>
      </c>
      <c r="E55" s="7" t="n">
        <v>38000</v>
      </c>
      <c r="F55" s="7" t="n">
        <v>42000</v>
      </c>
      <c r="G55" s="7" t="n">
        <v>35000</v>
      </c>
      <c r="H55" s="7" t="n">
        <v>39000</v>
      </c>
      <c r="I55" s="7" t="n">
        <v>36500</v>
      </c>
      <c r="J55" s="7" t="n">
        <v>40000</v>
      </c>
      <c r="K55" s="1" t="s">
        <v>118</v>
      </c>
      <c r="L55" s="7" t="n">
        <f aca="false">AVERAGE(E55:J55)</f>
        <v>38416.6666666667</v>
      </c>
      <c r="M55" s="1" t="n">
        <f aca="false">L55*0.6</f>
        <v>23050</v>
      </c>
      <c r="N55" s="8" t="n">
        <f aca="false">M55*6.27%</f>
        <v>1445.235</v>
      </c>
      <c r="O55" s="8" t="n">
        <f aca="false">N55/12</f>
        <v>120.43625</v>
      </c>
      <c r="P55" s="1" t="n">
        <f aca="false">D55</f>
        <v>22</v>
      </c>
      <c r="Q55" s="8" t="n">
        <f aca="false">O55+P55</f>
        <v>142.43625</v>
      </c>
    </row>
    <row r="56" customFormat="false" ht="11.25" hidden="false" customHeight="false" outlineLevel="0" collapsed="false">
      <c r="A56" s="4" t="s">
        <v>65</v>
      </c>
      <c r="B56" s="4" t="s">
        <v>116</v>
      </c>
      <c r="C56" s="4" t="s">
        <v>117</v>
      </c>
      <c r="D56" s="2" t="n">
        <v>32</v>
      </c>
      <c r="E56" s="1" t="n">
        <v>0</v>
      </c>
      <c r="F56" s="1" t="n">
        <v>0</v>
      </c>
      <c r="G56" s="1" t="n">
        <v>35000</v>
      </c>
      <c r="H56" s="1" t="n">
        <v>37000</v>
      </c>
      <c r="I56" s="1" t="n">
        <v>33000</v>
      </c>
      <c r="J56" s="4" t="n">
        <v>36000</v>
      </c>
      <c r="K56" s="1" t="s">
        <v>80</v>
      </c>
      <c r="L56" s="7" t="n">
        <f aca="false">AVERAGE(G56:J56)</f>
        <v>35250</v>
      </c>
      <c r="M56" s="1" t="n">
        <f aca="false">L56*0.6</f>
        <v>21150</v>
      </c>
      <c r="N56" s="8" t="n">
        <f aca="false">M56*6.27%</f>
        <v>1326.105</v>
      </c>
      <c r="O56" s="8" t="n">
        <f aca="false">N56/12</f>
        <v>110.50875</v>
      </c>
      <c r="P56" s="1" t="n">
        <f aca="false">D56</f>
        <v>32</v>
      </c>
      <c r="Q56" s="8" t="n">
        <f aca="false">O56+P56</f>
        <v>142.50875</v>
      </c>
    </row>
    <row r="57" customFormat="false" ht="11.25" hidden="false" customHeight="false" outlineLevel="0" collapsed="false">
      <c r="A57" s="4" t="s">
        <v>65</v>
      </c>
      <c r="B57" s="4" t="s">
        <v>66</v>
      </c>
      <c r="C57" s="4" t="s">
        <v>75</v>
      </c>
      <c r="D57" s="2" t="n">
        <v>27</v>
      </c>
      <c r="E57" s="7" t="n">
        <v>35000</v>
      </c>
      <c r="F57" s="7" t="n">
        <v>38000</v>
      </c>
      <c r="G57" s="7" t="n">
        <v>38000</v>
      </c>
      <c r="H57" s="7" t="n">
        <v>40000</v>
      </c>
      <c r="I57" s="7" t="n">
        <v>33250</v>
      </c>
      <c r="J57" s="7" t="n">
        <v>38750</v>
      </c>
      <c r="K57" s="1" t="s">
        <v>76</v>
      </c>
      <c r="L57" s="7" t="n">
        <f aca="false">AVERAGE(E57:J57)</f>
        <v>37166.6666666667</v>
      </c>
      <c r="M57" s="1" t="n">
        <f aca="false">L57*0.6</f>
        <v>22300</v>
      </c>
      <c r="N57" s="8" t="n">
        <f aca="false">M57*6.27%</f>
        <v>1398.21</v>
      </c>
      <c r="O57" s="8" t="n">
        <f aca="false">N57/12</f>
        <v>116.5175</v>
      </c>
      <c r="P57" s="1" t="n">
        <f aca="false">D57</f>
        <v>27</v>
      </c>
      <c r="Q57" s="8" t="n">
        <f aca="false">O57+P57</f>
        <v>143.5175</v>
      </c>
    </row>
    <row r="58" customFormat="false" ht="11.25" hidden="false" customHeight="false" outlineLevel="0" collapsed="false">
      <c r="A58" s="4" t="s">
        <v>65</v>
      </c>
      <c r="B58" s="4" t="s">
        <v>121</v>
      </c>
      <c r="C58" s="4" t="s">
        <v>125</v>
      </c>
      <c r="D58" s="2" t="n">
        <v>25</v>
      </c>
      <c r="E58" s="7" t="n">
        <v>35000</v>
      </c>
      <c r="F58" s="7" t="n">
        <v>36000</v>
      </c>
      <c r="G58" s="7" t="n">
        <v>37800</v>
      </c>
      <c r="H58" s="7" t="n">
        <v>38800</v>
      </c>
      <c r="I58" s="7" t="n">
        <v>39430</v>
      </c>
      <c r="J58" s="7" t="n">
        <v>40430</v>
      </c>
      <c r="K58" s="1" t="s">
        <v>126</v>
      </c>
      <c r="L58" s="7" t="n">
        <f aca="false">AVERAGE(E58:J58)</f>
        <v>37910</v>
      </c>
      <c r="M58" s="1" t="n">
        <f aca="false">L58*0.6</f>
        <v>22746</v>
      </c>
      <c r="N58" s="8" t="n">
        <f aca="false">M58*6.27%</f>
        <v>1426.1742</v>
      </c>
      <c r="O58" s="8" t="n">
        <f aca="false">N58/12</f>
        <v>118.84785</v>
      </c>
      <c r="P58" s="1" t="n">
        <f aca="false">D58</f>
        <v>25</v>
      </c>
      <c r="Q58" s="8" t="n">
        <f aca="false">O58+P58</f>
        <v>143.84785</v>
      </c>
    </row>
    <row r="59" customFormat="false" ht="11.25" hidden="false" customHeight="false" outlineLevel="0" collapsed="false">
      <c r="A59" s="4" t="s">
        <v>65</v>
      </c>
      <c r="B59" s="4" t="s">
        <v>121</v>
      </c>
      <c r="C59" s="4" t="s">
        <v>75</v>
      </c>
      <c r="D59" s="2" t="n">
        <v>25</v>
      </c>
      <c r="E59" s="7" t="n">
        <v>37000</v>
      </c>
      <c r="F59" s="7" t="n">
        <v>42000</v>
      </c>
      <c r="G59" s="7" t="n">
        <v>40000</v>
      </c>
      <c r="H59" s="7" t="n">
        <v>45000</v>
      </c>
      <c r="I59" s="7" t="n">
        <v>30000</v>
      </c>
      <c r="J59" s="7" t="n">
        <v>34000</v>
      </c>
      <c r="K59" s="1" t="s">
        <v>47</v>
      </c>
      <c r="L59" s="7" t="n">
        <f aca="false">AVERAGE(E59:J59)</f>
        <v>38000</v>
      </c>
      <c r="M59" s="1" t="n">
        <f aca="false">L59*0.6</f>
        <v>22800</v>
      </c>
      <c r="N59" s="8" t="n">
        <f aca="false">M59*6.27%</f>
        <v>1429.56</v>
      </c>
      <c r="O59" s="8" t="n">
        <f aca="false">N59/12</f>
        <v>119.13</v>
      </c>
      <c r="P59" s="1" t="n">
        <f aca="false">D59</f>
        <v>25</v>
      </c>
      <c r="Q59" s="8" t="n">
        <f aca="false">O59+P59</f>
        <v>144.13</v>
      </c>
    </row>
    <row r="60" customFormat="false" ht="11.25" hidden="false" customHeight="false" outlineLevel="0" collapsed="false">
      <c r="A60" s="4" t="s">
        <v>65</v>
      </c>
      <c r="B60" s="4" t="s">
        <v>121</v>
      </c>
      <c r="C60" s="4" t="s">
        <v>122</v>
      </c>
      <c r="D60" s="2" t="n">
        <v>23</v>
      </c>
      <c r="E60" s="7" t="n">
        <v>34000</v>
      </c>
      <c r="F60" s="7" t="n">
        <v>37000</v>
      </c>
      <c r="G60" s="7" t="n">
        <v>36000</v>
      </c>
      <c r="H60" s="7" t="n">
        <v>45000</v>
      </c>
      <c r="I60" s="7" t="n">
        <v>36000</v>
      </c>
      <c r="J60" s="7" t="n">
        <v>45000</v>
      </c>
      <c r="K60" s="1" t="s">
        <v>47</v>
      </c>
      <c r="L60" s="7" t="n">
        <f aca="false">AVERAGE(E60:J60)</f>
        <v>38833.3333333333</v>
      </c>
      <c r="M60" s="1" t="n">
        <f aca="false">L60*0.6</f>
        <v>23300</v>
      </c>
      <c r="N60" s="8" t="n">
        <f aca="false">M60*6.27%</f>
        <v>1460.91</v>
      </c>
      <c r="O60" s="8" t="n">
        <f aca="false">N60/12</f>
        <v>121.7425</v>
      </c>
      <c r="P60" s="1" t="n">
        <f aca="false">D60</f>
        <v>23</v>
      </c>
      <c r="Q60" s="8" t="n">
        <f aca="false">O60+P60</f>
        <v>144.7425</v>
      </c>
    </row>
    <row r="61" customFormat="false" ht="11.25" hidden="false" customHeight="false" outlineLevel="0" collapsed="false">
      <c r="A61" s="4" t="s">
        <v>14</v>
      </c>
      <c r="B61" s="4" t="s">
        <v>15</v>
      </c>
      <c r="C61" s="4" t="s">
        <v>38</v>
      </c>
      <c r="D61" s="2" t="n">
        <v>32</v>
      </c>
      <c r="E61" s="7" t="n">
        <v>32000</v>
      </c>
      <c r="F61" s="7" t="n">
        <v>40000</v>
      </c>
      <c r="G61" s="1" t="n">
        <v>0</v>
      </c>
      <c r="H61" s="1" t="n">
        <v>0</v>
      </c>
      <c r="I61" s="7" t="n">
        <v>0</v>
      </c>
      <c r="J61" s="1" t="n">
        <v>0</v>
      </c>
      <c r="K61" s="1" t="s">
        <v>39</v>
      </c>
      <c r="L61" s="7" t="n">
        <f aca="false">AVERAGE(E61:F61)</f>
        <v>36000</v>
      </c>
      <c r="M61" s="1" t="n">
        <f aca="false">L61*0.6</f>
        <v>21600</v>
      </c>
      <c r="N61" s="8" t="n">
        <f aca="false">M61*6.27%</f>
        <v>1354.32</v>
      </c>
      <c r="O61" s="8" t="n">
        <f aca="false">N61/12</f>
        <v>112.86</v>
      </c>
      <c r="P61" s="1" t="n">
        <f aca="false">D61</f>
        <v>32</v>
      </c>
      <c r="Q61" s="8" t="n">
        <f aca="false">O61+P61</f>
        <v>144.86</v>
      </c>
    </row>
    <row r="62" customFormat="false" ht="11.25" hidden="false" customHeight="false" outlineLevel="0" collapsed="false">
      <c r="A62" s="4" t="s">
        <v>65</v>
      </c>
      <c r="B62" s="4" t="s">
        <v>103</v>
      </c>
      <c r="C62" s="4" t="s">
        <v>104</v>
      </c>
      <c r="D62" s="2" t="n">
        <v>28</v>
      </c>
      <c r="E62" s="7" t="n">
        <v>35000</v>
      </c>
      <c r="F62" s="7" t="n">
        <v>41000</v>
      </c>
      <c r="G62" s="7" t="n">
        <v>35000</v>
      </c>
      <c r="H62" s="7" t="n">
        <v>38000</v>
      </c>
      <c r="I62" s="7" t="n">
        <v>35000</v>
      </c>
      <c r="J62" s="7" t="n">
        <v>41000</v>
      </c>
      <c r="K62" s="1" t="s">
        <v>97</v>
      </c>
      <c r="L62" s="7" t="n">
        <f aca="false">AVERAGE(E62:J62)</f>
        <v>37500</v>
      </c>
      <c r="M62" s="1" t="n">
        <f aca="false">L62*0.6</f>
        <v>22500</v>
      </c>
      <c r="N62" s="8" t="n">
        <f aca="false">M62*6.27%</f>
        <v>1410.75</v>
      </c>
      <c r="O62" s="8" t="n">
        <f aca="false">N62/12</f>
        <v>117.5625</v>
      </c>
      <c r="P62" s="1" t="n">
        <f aca="false">D62</f>
        <v>28</v>
      </c>
      <c r="Q62" s="8" t="n">
        <f aca="false">O62+P62</f>
        <v>145.5625</v>
      </c>
    </row>
    <row r="63" customFormat="false" ht="11.25" hidden="false" customHeight="false" outlineLevel="0" collapsed="false">
      <c r="A63" s="4" t="s">
        <v>14</v>
      </c>
      <c r="B63" s="4" t="s">
        <v>15</v>
      </c>
      <c r="C63" s="4" t="s">
        <v>26</v>
      </c>
      <c r="D63" s="2" t="n">
        <v>33</v>
      </c>
      <c r="E63" s="7" t="n">
        <v>30000</v>
      </c>
      <c r="F63" s="7" t="n">
        <v>40000</v>
      </c>
      <c r="G63" s="7" t="n">
        <v>33000</v>
      </c>
      <c r="H63" s="7" t="n">
        <v>40000</v>
      </c>
      <c r="I63" s="7" t="n">
        <v>35000</v>
      </c>
      <c r="J63" s="7" t="n">
        <v>40000</v>
      </c>
      <c r="K63" s="1" t="s">
        <v>27</v>
      </c>
      <c r="L63" s="7" t="n">
        <f aca="false">AVERAGE(E63:J63)</f>
        <v>36333.3333333333</v>
      </c>
      <c r="M63" s="1" t="n">
        <f aca="false">L63*0.6</f>
        <v>21800</v>
      </c>
      <c r="N63" s="8" t="n">
        <f aca="false">M63*6.27%</f>
        <v>1366.86</v>
      </c>
      <c r="O63" s="8" t="n">
        <f aca="false">N63/12</f>
        <v>113.905</v>
      </c>
      <c r="P63" s="1" t="n">
        <f aca="false">D63</f>
        <v>33</v>
      </c>
      <c r="Q63" s="8" t="n">
        <f aca="false">O63+P63</f>
        <v>146.905</v>
      </c>
    </row>
    <row r="64" customFormat="false" ht="11.25" hidden="false" customHeight="false" outlineLevel="0" collapsed="false">
      <c r="A64" s="4" t="s">
        <v>14</v>
      </c>
      <c r="B64" s="4" t="s">
        <v>44</v>
      </c>
      <c r="C64" s="4" t="s">
        <v>59</v>
      </c>
      <c r="D64" s="2" t="n">
        <v>33</v>
      </c>
      <c r="E64" s="7" t="n">
        <v>32000</v>
      </c>
      <c r="F64" s="7" t="n">
        <v>42000</v>
      </c>
      <c r="G64" s="7" t="n">
        <v>34000</v>
      </c>
      <c r="H64" s="7" t="n">
        <v>40000</v>
      </c>
      <c r="I64" s="7" t="n">
        <v>33000</v>
      </c>
      <c r="J64" s="7" t="n">
        <v>37000</v>
      </c>
      <c r="K64" s="1" t="s">
        <v>61</v>
      </c>
      <c r="L64" s="7" t="n">
        <f aca="false">AVERAGE(E64:J64)</f>
        <v>36333.3333333333</v>
      </c>
      <c r="M64" s="1" t="n">
        <f aca="false">L64*0.6</f>
        <v>21800</v>
      </c>
      <c r="N64" s="8" t="n">
        <f aca="false">M64*6.27%</f>
        <v>1366.86</v>
      </c>
      <c r="O64" s="8" t="n">
        <f aca="false">N64/12</f>
        <v>113.905</v>
      </c>
      <c r="P64" s="1" t="n">
        <f aca="false">D64</f>
        <v>33</v>
      </c>
      <c r="Q64" s="8" t="n">
        <f aca="false">O64+P64</f>
        <v>146.905</v>
      </c>
    </row>
    <row r="65" customFormat="false" ht="11.25" hidden="false" customHeight="false" outlineLevel="0" collapsed="false">
      <c r="A65" s="4" t="s">
        <v>14</v>
      </c>
      <c r="B65" s="4" t="s">
        <v>15</v>
      </c>
      <c r="C65" s="4" t="s">
        <v>36</v>
      </c>
      <c r="D65" s="2" t="n">
        <v>32</v>
      </c>
      <c r="E65" s="7" t="n">
        <v>35000</v>
      </c>
      <c r="F65" s="7" t="n">
        <v>37050</v>
      </c>
      <c r="G65" s="1" t="n">
        <v>0</v>
      </c>
      <c r="H65" s="1" t="n">
        <v>0</v>
      </c>
      <c r="I65" s="7" t="n">
        <v>37050</v>
      </c>
      <c r="J65" s="1" t="n">
        <v>37550</v>
      </c>
      <c r="K65" s="1" t="s">
        <v>37</v>
      </c>
      <c r="L65" s="7" t="n">
        <f aca="false">(E65+F65+I65+J65)/4</f>
        <v>36662.5</v>
      </c>
      <c r="M65" s="1" t="n">
        <f aca="false">L65*0.6</f>
        <v>21997.5</v>
      </c>
      <c r="N65" s="8" t="n">
        <f aca="false">M65*6.27%</f>
        <v>1379.24325</v>
      </c>
      <c r="O65" s="8" t="n">
        <f aca="false">N65/12</f>
        <v>114.9369375</v>
      </c>
      <c r="P65" s="1" t="n">
        <f aca="false">D65</f>
        <v>32</v>
      </c>
      <c r="Q65" s="8" t="n">
        <f aca="false">O65+P65</f>
        <v>146.9369375</v>
      </c>
    </row>
    <row r="66" customFormat="false" ht="11.25" hidden="false" customHeight="false" outlineLevel="0" collapsed="false">
      <c r="A66" s="4" t="s">
        <v>14</v>
      </c>
      <c r="B66" s="4" t="s">
        <v>15</v>
      </c>
      <c r="C66" s="4" t="s">
        <v>28</v>
      </c>
      <c r="D66" s="2" t="n">
        <v>31</v>
      </c>
      <c r="E66" s="7" t="n">
        <v>33000</v>
      </c>
      <c r="F66" s="7" t="n">
        <v>40000</v>
      </c>
      <c r="G66" s="7" t="n">
        <v>34000</v>
      </c>
      <c r="H66" s="7" t="n">
        <v>43000</v>
      </c>
      <c r="I66" s="7" t="n">
        <v>32000</v>
      </c>
      <c r="J66" s="7" t="n">
        <v>40000</v>
      </c>
      <c r="K66" s="1" t="s">
        <v>32</v>
      </c>
      <c r="L66" s="7" t="n">
        <f aca="false">AVERAGE(E66:J66)</f>
        <v>37000</v>
      </c>
      <c r="M66" s="1" t="n">
        <f aca="false">L66*0.6</f>
        <v>22200</v>
      </c>
      <c r="N66" s="8" t="n">
        <f aca="false">M66*6.27%</f>
        <v>1391.94</v>
      </c>
      <c r="O66" s="8" t="n">
        <f aca="false">N66/12</f>
        <v>115.995</v>
      </c>
      <c r="P66" s="1" t="n">
        <v>31</v>
      </c>
      <c r="Q66" s="8" t="n">
        <f aca="false">O66+P66</f>
        <v>146.995</v>
      </c>
    </row>
    <row r="67" customFormat="false" ht="11.25" hidden="false" customHeight="false" outlineLevel="0" collapsed="false">
      <c r="A67" s="4" t="s">
        <v>135</v>
      </c>
      <c r="B67" s="4" t="s">
        <v>172</v>
      </c>
      <c r="C67" s="4" t="s">
        <v>173</v>
      </c>
      <c r="D67" s="2" t="n">
        <v>28</v>
      </c>
      <c r="E67" s="7" t="n">
        <v>34000</v>
      </c>
      <c r="F67" s="7" t="n">
        <v>41000</v>
      </c>
      <c r="G67" s="7" t="n">
        <v>35000</v>
      </c>
      <c r="H67" s="7" t="n">
        <v>45000</v>
      </c>
      <c r="I67" s="7" t="n">
        <v>33000</v>
      </c>
      <c r="J67" s="7" t="n">
        <v>40500</v>
      </c>
      <c r="K67" s="1" t="s">
        <v>175</v>
      </c>
      <c r="L67" s="7" t="n">
        <f aca="false">AVERAGE(E67:J67)</f>
        <v>38083.3333333333</v>
      </c>
      <c r="M67" s="1" t="n">
        <f aca="false">L67*0.6</f>
        <v>22850</v>
      </c>
      <c r="N67" s="8" t="n">
        <f aca="false">M67*6.27%</f>
        <v>1432.695</v>
      </c>
      <c r="O67" s="8" t="n">
        <f aca="false">N67/12</f>
        <v>119.39125</v>
      </c>
      <c r="P67" s="1" t="n">
        <f aca="false">D67</f>
        <v>28</v>
      </c>
      <c r="Q67" s="8" t="n">
        <f aca="false">O67+P67</f>
        <v>147.39125</v>
      </c>
    </row>
    <row r="68" customFormat="false" ht="11.25" hidden="false" customHeight="false" outlineLevel="0" collapsed="false">
      <c r="A68" s="4" t="s">
        <v>65</v>
      </c>
      <c r="B68" s="4" t="s">
        <v>66</v>
      </c>
      <c r="C68" s="4" t="s">
        <v>72</v>
      </c>
      <c r="D68" s="2" t="n">
        <v>25</v>
      </c>
      <c r="E68" s="7" t="n">
        <v>37000</v>
      </c>
      <c r="F68" s="7" t="n">
        <v>43000</v>
      </c>
      <c r="G68" s="7" t="n">
        <v>38000</v>
      </c>
      <c r="H68" s="7" t="n">
        <v>42000</v>
      </c>
      <c r="I68" s="7" t="n">
        <v>35000</v>
      </c>
      <c r="J68" s="7" t="n">
        <v>40000</v>
      </c>
      <c r="K68" s="1" t="s">
        <v>73</v>
      </c>
      <c r="L68" s="7" t="n">
        <f aca="false">AVERAGE(E68:J68)</f>
        <v>39166.6666666667</v>
      </c>
      <c r="M68" s="1" t="n">
        <f aca="false">L68*0.6</f>
        <v>23500</v>
      </c>
      <c r="N68" s="8" t="n">
        <f aca="false">M68*6.27%</f>
        <v>1473.45</v>
      </c>
      <c r="O68" s="8" t="n">
        <f aca="false">N68/12</f>
        <v>122.7875</v>
      </c>
      <c r="P68" s="1" t="n">
        <f aca="false">D68</f>
        <v>25</v>
      </c>
      <c r="Q68" s="8" t="n">
        <f aca="false">O68+P68</f>
        <v>147.7875</v>
      </c>
    </row>
    <row r="69" customFormat="false" ht="11.25" hidden="false" customHeight="false" outlineLevel="0" collapsed="false">
      <c r="A69" s="4" t="s">
        <v>135</v>
      </c>
      <c r="B69" s="4" t="s">
        <v>172</v>
      </c>
      <c r="C69" s="4" t="s">
        <v>177</v>
      </c>
      <c r="D69" s="2" t="n">
        <v>26</v>
      </c>
      <c r="E69" s="7" t="n">
        <v>37000</v>
      </c>
      <c r="F69" s="7" t="n">
        <v>44000</v>
      </c>
      <c r="G69" s="1" t="n">
        <v>0</v>
      </c>
      <c r="H69" s="1" t="n">
        <v>0</v>
      </c>
      <c r="I69" s="1" t="n">
        <v>35500</v>
      </c>
      <c r="J69" s="4" t="n">
        <v>40500</v>
      </c>
      <c r="K69" s="1" t="s">
        <v>178</v>
      </c>
      <c r="L69" s="7" t="n">
        <f aca="false">(E69+F69+I69+J69)/4</f>
        <v>39250</v>
      </c>
      <c r="M69" s="1" t="n">
        <f aca="false">L69*0.6</f>
        <v>23550</v>
      </c>
      <c r="N69" s="8" t="n">
        <f aca="false">M69*6.27%</f>
        <v>1476.585</v>
      </c>
      <c r="O69" s="8" t="n">
        <f aca="false">N69/12</f>
        <v>123.04875</v>
      </c>
      <c r="P69" s="1" t="n">
        <f aca="false">D69</f>
        <v>26</v>
      </c>
      <c r="Q69" s="8" t="n">
        <f aca="false">O69+P69</f>
        <v>149.04875</v>
      </c>
    </row>
    <row r="70" customFormat="false" ht="11.25" hidden="false" customHeight="false" outlineLevel="0" collapsed="false">
      <c r="A70" s="4" t="s">
        <v>14</v>
      </c>
      <c r="B70" s="4" t="s">
        <v>15</v>
      </c>
      <c r="C70" s="4" t="s">
        <v>28</v>
      </c>
      <c r="D70" s="2" t="n">
        <v>32</v>
      </c>
      <c r="E70" s="7" t="n">
        <v>34000</v>
      </c>
      <c r="F70" s="7" t="n">
        <v>41000</v>
      </c>
      <c r="G70" s="7" t="n">
        <v>33000</v>
      </c>
      <c r="H70" s="7" t="n">
        <v>41000</v>
      </c>
      <c r="I70" s="7" t="n">
        <v>34000</v>
      </c>
      <c r="J70" s="7" t="n">
        <v>42000</v>
      </c>
      <c r="K70" s="1" t="s">
        <v>33</v>
      </c>
      <c r="L70" s="7" t="n">
        <f aca="false">AVERAGE(E70:J70)</f>
        <v>37500</v>
      </c>
      <c r="M70" s="1" t="n">
        <f aca="false">L70*0.6</f>
        <v>22500</v>
      </c>
      <c r="N70" s="8" t="n">
        <f aca="false">M70*6.27%</f>
        <v>1410.75</v>
      </c>
      <c r="O70" s="8" t="n">
        <f aca="false">N70/12</f>
        <v>117.5625</v>
      </c>
      <c r="P70" s="1" t="n">
        <f aca="false">D70</f>
        <v>32</v>
      </c>
      <c r="Q70" s="8" t="n">
        <f aca="false">O70+P70</f>
        <v>149.5625</v>
      </c>
    </row>
    <row r="71" customFormat="false" ht="11.25" hidden="false" customHeight="false" outlineLevel="0" collapsed="false">
      <c r="A71" s="4" t="s">
        <v>65</v>
      </c>
      <c r="B71" s="4" t="s">
        <v>121</v>
      </c>
      <c r="C71" s="4" t="s">
        <v>20</v>
      </c>
      <c r="D71" s="2" t="n">
        <v>26</v>
      </c>
      <c r="E71" s="7" t="n">
        <v>37000</v>
      </c>
      <c r="F71" s="7" t="n">
        <v>41000</v>
      </c>
      <c r="G71" s="7" t="n">
        <v>36000</v>
      </c>
      <c r="H71" s="7" t="n">
        <v>45000</v>
      </c>
      <c r="I71" s="7" t="n">
        <v>37000</v>
      </c>
      <c r="J71" s="7" t="n">
        <v>40500</v>
      </c>
      <c r="K71" s="1" t="s">
        <v>27</v>
      </c>
      <c r="L71" s="7" t="n">
        <f aca="false">AVERAGE(E71:J71)</f>
        <v>39416.6666666667</v>
      </c>
      <c r="M71" s="1" t="n">
        <f aca="false">L71*0.6</f>
        <v>23650</v>
      </c>
      <c r="N71" s="8" t="n">
        <f aca="false">M71*6.27%</f>
        <v>1482.855</v>
      </c>
      <c r="O71" s="8" t="n">
        <f aca="false">N71/12</f>
        <v>123.57125</v>
      </c>
      <c r="P71" s="1" t="n">
        <f aca="false">D71</f>
        <v>26</v>
      </c>
      <c r="Q71" s="8" t="n">
        <f aca="false">O71+P71</f>
        <v>149.57125</v>
      </c>
    </row>
    <row r="72" customFormat="false" ht="11.25" hidden="false" customHeight="false" outlineLevel="0" collapsed="false">
      <c r="A72" s="4" t="s">
        <v>135</v>
      </c>
      <c r="B72" s="4" t="s">
        <v>172</v>
      </c>
      <c r="C72" s="4" t="s">
        <v>187</v>
      </c>
      <c r="D72" s="2" t="n">
        <v>28</v>
      </c>
      <c r="E72" s="7" t="n">
        <v>35000</v>
      </c>
      <c r="F72" s="7" t="n">
        <v>41000</v>
      </c>
      <c r="G72" s="7" t="n">
        <v>38000</v>
      </c>
      <c r="H72" s="7" t="n">
        <v>45000</v>
      </c>
      <c r="I72" s="7" t="n">
        <v>34000</v>
      </c>
      <c r="J72" s="7" t="n">
        <v>40500</v>
      </c>
      <c r="K72" s="1" t="s">
        <v>180</v>
      </c>
      <c r="L72" s="7" t="n">
        <f aca="false">AVERAGE(E72:J72)</f>
        <v>38916.6666666667</v>
      </c>
      <c r="M72" s="1" t="n">
        <f aca="false">L72*0.6</f>
        <v>23350</v>
      </c>
      <c r="N72" s="8" t="n">
        <f aca="false">M72*6.27%</f>
        <v>1464.045</v>
      </c>
      <c r="O72" s="8" t="n">
        <f aca="false">N72/12</f>
        <v>122.00375</v>
      </c>
      <c r="P72" s="1" t="n">
        <f aca="false">D72</f>
        <v>28</v>
      </c>
      <c r="Q72" s="8" t="n">
        <f aca="false">O72+P72</f>
        <v>150.00375</v>
      </c>
    </row>
    <row r="73" customFormat="false" ht="11.25" hidden="false" customHeight="false" outlineLevel="0" collapsed="false">
      <c r="A73" s="4" t="s">
        <v>65</v>
      </c>
      <c r="B73" s="4" t="s">
        <v>103</v>
      </c>
      <c r="C73" s="4" t="s">
        <v>109</v>
      </c>
      <c r="D73" s="2" t="n">
        <v>27</v>
      </c>
      <c r="E73" s="7" t="n">
        <v>36000</v>
      </c>
      <c r="F73" s="7" t="n">
        <v>41000</v>
      </c>
      <c r="G73" s="1" t="n">
        <v>0</v>
      </c>
      <c r="H73" s="1" t="n">
        <v>0</v>
      </c>
      <c r="I73" s="1" t="n">
        <v>36000</v>
      </c>
      <c r="J73" s="4" t="n">
        <v>44000</v>
      </c>
      <c r="K73" s="1" t="s">
        <v>110</v>
      </c>
      <c r="L73" s="7" t="n">
        <f aca="false">(E73+F73+I73+J73)/4</f>
        <v>39250</v>
      </c>
      <c r="M73" s="1" t="n">
        <f aca="false">L73*0.6</f>
        <v>23550</v>
      </c>
      <c r="N73" s="8" t="n">
        <f aca="false">M73*6.27%</f>
        <v>1476.585</v>
      </c>
      <c r="O73" s="8" t="n">
        <f aca="false">N73/12</f>
        <v>123.04875</v>
      </c>
      <c r="P73" s="1" t="n">
        <f aca="false">D73</f>
        <v>27</v>
      </c>
      <c r="Q73" s="8" t="n">
        <f aca="false">O73+P73</f>
        <v>150.04875</v>
      </c>
    </row>
    <row r="74" customFormat="false" ht="11.25" hidden="false" customHeight="false" outlineLevel="0" collapsed="false">
      <c r="A74" s="4" t="s">
        <v>65</v>
      </c>
      <c r="B74" s="4" t="s">
        <v>103</v>
      </c>
      <c r="C74" s="4" t="s">
        <v>111</v>
      </c>
      <c r="D74" s="2" t="n">
        <v>23</v>
      </c>
      <c r="E74" s="7" t="n">
        <v>42000</v>
      </c>
      <c r="F74" s="7" t="n">
        <v>45000</v>
      </c>
      <c r="G74" s="7" t="n">
        <v>40000</v>
      </c>
      <c r="H74" s="7" t="n">
        <v>45000</v>
      </c>
      <c r="I74" s="7" t="n">
        <v>33700</v>
      </c>
      <c r="J74" s="7" t="n">
        <v>38000</v>
      </c>
      <c r="K74" s="1" t="s">
        <v>112</v>
      </c>
      <c r="L74" s="7" t="n">
        <f aca="false">AVERAGE(E74:J74)</f>
        <v>40616.6666666667</v>
      </c>
      <c r="M74" s="1" t="n">
        <f aca="false">L74*0.6</f>
        <v>24370</v>
      </c>
      <c r="N74" s="8" t="n">
        <f aca="false">M74*6.27%</f>
        <v>1527.999</v>
      </c>
      <c r="O74" s="8" t="n">
        <f aca="false">N74/12</f>
        <v>127.33325</v>
      </c>
      <c r="P74" s="1" t="n">
        <f aca="false">D74</f>
        <v>23</v>
      </c>
      <c r="Q74" s="8" t="n">
        <f aca="false">O74+P74</f>
        <v>150.33325</v>
      </c>
    </row>
    <row r="75" customFormat="false" ht="11.25" hidden="false" customHeight="false" outlineLevel="0" collapsed="false">
      <c r="A75" s="4" t="s">
        <v>135</v>
      </c>
      <c r="B75" s="4" t="s">
        <v>172</v>
      </c>
      <c r="C75" s="4" t="s">
        <v>179</v>
      </c>
      <c r="D75" s="2" t="n">
        <v>27</v>
      </c>
      <c r="E75" s="7" t="n">
        <v>36000</v>
      </c>
      <c r="F75" s="7" t="n">
        <v>45000</v>
      </c>
      <c r="G75" s="7" t="n">
        <v>33000</v>
      </c>
      <c r="H75" s="7" t="n">
        <v>45000</v>
      </c>
      <c r="I75" s="7" t="n">
        <v>36000</v>
      </c>
      <c r="J75" s="7" t="n">
        <v>42400</v>
      </c>
      <c r="K75" s="1" t="s">
        <v>180</v>
      </c>
      <c r="L75" s="7" t="n">
        <f aca="false">AVERAGE(E75:J75)</f>
        <v>39566.6666666667</v>
      </c>
      <c r="M75" s="1" t="n">
        <f aca="false">L75*0.6</f>
        <v>23740</v>
      </c>
      <c r="N75" s="8" t="n">
        <f aca="false">M75*6.27%</f>
        <v>1488.498</v>
      </c>
      <c r="O75" s="8" t="n">
        <f aca="false">N75/12</f>
        <v>124.0415</v>
      </c>
      <c r="P75" s="1" t="n">
        <f aca="false">D75</f>
        <v>27</v>
      </c>
      <c r="Q75" s="8" t="n">
        <f aca="false">O75+P75</f>
        <v>151.0415</v>
      </c>
    </row>
    <row r="76" customFormat="false" ht="11.25" hidden="false" customHeight="false" outlineLevel="0" collapsed="false">
      <c r="A76" s="4" t="s">
        <v>14</v>
      </c>
      <c r="B76" s="4" t="s">
        <v>15</v>
      </c>
      <c r="C76" s="4" t="s">
        <v>28</v>
      </c>
      <c r="D76" s="2" t="n">
        <v>31</v>
      </c>
      <c r="E76" s="7" t="n">
        <v>35000</v>
      </c>
      <c r="F76" s="7" t="n">
        <v>43000</v>
      </c>
      <c r="G76" s="7" t="n">
        <v>34000</v>
      </c>
      <c r="H76" s="7" t="n">
        <v>43000</v>
      </c>
      <c r="I76" s="7" t="n">
        <v>32000</v>
      </c>
      <c r="J76" s="7" t="n">
        <v>43000</v>
      </c>
      <c r="K76" s="1" t="s">
        <v>30</v>
      </c>
      <c r="L76" s="7" t="n">
        <f aca="false">AVERAGE(E76:J76)</f>
        <v>38333.3333333333</v>
      </c>
      <c r="M76" s="1" t="n">
        <f aca="false">L76*0.6</f>
        <v>23000</v>
      </c>
      <c r="N76" s="8" t="n">
        <f aca="false">M76*6.27%</f>
        <v>1442.1</v>
      </c>
      <c r="O76" s="8" t="n">
        <f aca="false">N76/12</f>
        <v>120.175</v>
      </c>
      <c r="P76" s="1" t="n">
        <v>31</v>
      </c>
      <c r="Q76" s="8" t="n">
        <f aca="false">O76+P76</f>
        <v>151.175</v>
      </c>
    </row>
    <row r="77" customFormat="false" ht="11.25" hidden="false" customHeight="false" outlineLevel="0" collapsed="false">
      <c r="A77" s="4" t="s">
        <v>65</v>
      </c>
      <c r="B77" s="4" t="s">
        <v>132</v>
      </c>
      <c r="C77" s="4" t="s">
        <v>133</v>
      </c>
      <c r="D77" s="2" t="n">
        <v>23</v>
      </c>
      <c r="E77" s="7" t="n">
        <v>40000</v>
      </c>
      <c r="F77" s="7" t="n">
        <v>43000</v>
      </c>
      <c r="G77" s="7" t="n">
        <v>38000</v>
      </c>
      <c r="H77" s="7" t="n">
        <v>43000</v>
      </c>
      <c r="I77" s="7" t="n">
        <v>38000</v>
      </c>
      <c r="J77" s="7" t="n">
        <v>43500</v>
      </c>
      <c r="K77" s="1" t="s">
        <v>96</v>
      </c>
      <c r="L77" s="7" t="n">
        <f aca="false">AVERAGE(E77:J77)</f>
        <v>40916.6666666667</v>
      </c>
      <c r="M77" s="1" t="n">
        <f aca="false">L77*0.6</f>
        <v>24550</v>
      </c>
      <c r="N77" s="8" t="n">
        <f aca="false">M77*6.27%</f>
        <v>1539.285</v>
      </c>
      <c r="O77" s="8" t="n">
        <f aca="false">N77/12</f>
        <v>128.27375</v>
      </c>
      <c r="P77" s="1" t="n">
        <f aca="false">D77</f>
        <v>23</v>
      </c>
      <c r="Q77" s="8" t="n">
        <f aca="false">O77+P77</f>
        <v>151.27375</v>
      </c>
    </row>
    <row r="78" customFormat="false" ht="11.25" hidden="false" customHeight="false" outlineLevel="0" collapsed="false">
      <c r="A78" s="4" t="s">
        <v>135</v>
      </c>
      <c r="B78" s="4" t="s">
        <v>172</v>
      </c>
      <c r="C78" s="4" t="s">
        <v>184</v>
      </c>
      <c r="D78" s="2" t="n">
        <v>27</v>
      </c>
      <c r="E78" s="7" t="n">
        <v>37000</v>
      </c>
      <c r="F78" s="7" t="n">
        <v>40000</v>
      </c>
      <c r="G78" s="7" t="n">
        <v>36000</v>
      </c>
      <c r="H78" s="7" t="n">
        <v>45000</v>
      </c>
      <c r="I78" s="7" t="n">
        <v>35000</v>
      </c>
      <c r="J78" s="7" t="n">
        <v>45000</v>
      </c>
      <c r="K78" s="1" t="s">
        <v>147</v>
      </c>
      <c r="L78" s="7" t="n">
        <f aca="false">AVERAGE(E78:J78)</f>
        <v>39666.6666666667</v>
      </c>
      <c r="M78" s="1" t="n">
        <f aca="false">L78*0.6</f>
        <v>23800</v>
      </c>
      <c r="N78" s="8" t="n">
        <f aca="false">M78*6.27%</f>
        <v>1492.26</v>
      </c>
      <c r="O78" s="8" t="n">
        <f aca="false">N78/12</f>
        <v>124.355</v>
      </c>
      <c r="P78" s="1" t="n">
        <f aca="false">D78</f>
        <v>27</v>
      </c>
      <c r="Q78" s="8" t="n">
        <f aca="false">O78+P78</f>
        <v>151.355</v>
      </c>
    </row>
    <row r="79" customFormat="false" ht="11.25" hidden="false" customHeight="false" outlineLevel="0" collapsed="false">
      <c r="A79" s="4" t="s">
        <v>135</v>
      </c>
      <c r="B79" s="4" t="s">
        <v>161</v>
      </c>
      <c r="C79" s="4" t="s">
        <v>169</v>
      </c>
      <c r="D79" s="2" t="n">
        <v>26</v>
      </c>
      <c r="E79" s="7" t="n">
        <v>36000</v>
      </c>
      <c r="F79" s="7" t="n">
        <v>43000</v>
      </c>
      <c r="G79" s="7" t="n">
        <v>35000</v>
      </c>
      <c r="H79" s="7" t="n">
        <v>45000</v>
      </c>
      <c r="I79" s="7" t="n">
        <v>37500</v>
      </c>
      <c r="J79" s="7" t="n">
        <v>43500</v>
      </c>
      <c r="K79" s="1" t="s">
        <v>165</v>
      </c>
      <c r="L79" s="7" t="n">
        <f aca="false">AVERAGE(E79:J79)</f>
        <v>40000</v>
      </c>
      <c r="M79" s="1" t="n">
        <f aca="false">L79*0.6</f>
        <v>24000</v>
      </c>
      <c r="N79" s="8" t="n">
        <f aca="false">M79*6.27%</f>
        <v>1504.8</v>
      </c>
      <c r="O79" s="8" t="n">
        <f aca="false">N79/12</f>
        <v>125.4</v>
      </c>
      <c r="P79" s="1" t="n">
        <f aca="false">D79</f>
        <v>26</v>
      </c>
      <c r="Q79" s="8" t="n">
        <f aca="false">O79+P79</f>
        <v>151.4</v>
      </c>
    </row>
    <row r="80" customFormat="false" ht="11.25" hidden="false" customHeight="false" outlineLevel="0" collapsed="false">
      <c r="A80" s="4" t="s">
        <v>14</v>
      </c>
      <c r="B80" s="4" t="s">
        <v>44</v>
      </c>
      <c r="C80" s="4" t="s">
        <v>48</v>
      </c>
      <c r="D80" s="2" t="n">
        <v>32</v>
      </c>
      <c r="E80" s="7" t="n">
        <v>37000</v>
      </c>
      <c r="F80" s="7" t="n">
        <v>42000</v>
      </c>
      <c r="G80" s="7" t="n">
        <v>34000</v>
      </c>
      <c r="H80" s="7" t="n">
        <v>40000</v>
      </c>
      <c r="I80" s="7" t="n">
        <v>36000</v>
      </c>
      <c r="J80" s="7" t="n">
        <v>40000</v>
      </c>
      <c r="K80" s="1" t="s">
        <v>52</v>
      </c>
      <c r="L80" s="7" t="n">
        <f aca="false">AVERAGE(E80:J80)</f>
        <v>38166.6666666667</v>
      </c>
      <c r="M80" s="1" t="n">
        <f aca="false">L80*0.6</f>
        <v>22900</v>
      </c>
      <c r="N80" s="8" t="n">
        <f aca="false">M80*6.27%</f>
        <v>1435.83</v>
      </c>
      <c r="O80" s="8" t="n">
        <f aca="false">N80/12</f>
        <v>119.6525</v>
      </c>
      <c r="P80" s="1" t="n">
        <v>32</v>
      </c>
      <c r="Q80" s="8" t="n">
        <f aca="false">O80+P80</f>
        <v>151.6525</v>
      </c>
    </row>
    <row r="81" customFormat="false" ht="11.25" hidden="false" customHeight="false" outlineLevel="0" collapsed="false">
      <c r="A81" s="4" t="s">
        <v>14</v>
      </c>
      <c r="B81" s="4" t="s">
        <v>44</v>
      </c>
      <c r="C81" s="4" t="s">
        <v>48</v>
      </c>
      <c r="D81" s="2" t="n">
        <v>32</v>
      </c>
      <c r="E81" s="7" t="n">
        <v>37000</v>
      </c>
      <c r="F81" s="7" t="n">
        <v>42000</v>
      </c>
      <c r="G81" s="7" t="n">
        <v>34000</v>
      </c>
      <c r="H81" s="7" t="n">
        <v>40000</v>
      </c>
      <c r="I81" s="7" t="n">
        <v>36000</v>
      </c>
      <c r="J81" s="7" t="n">
        <v>40000</v>
      </c>
      <c r="K81" s="1" t="s">
        <v>50</v>
      </c>
      <c r="L81" s="7" t="n">
        <f aca="false">AVERAGE(E81:J81)</f>
        <v>38166.6666666667</v>
      </c>
      <c r="M81" s="1" t="n">
        <f aca="false">L81*0.6</f>
        <v>22900</v>
      </c>
      <c r="N81" s="8" t="n">
        <f aca="false">M81*6.27%</f>
        <v>1435.83</v>
      </c>
      <c r="O81" s="8" t="n">
        <f aca="false">N81/12</f>
        <v>119.6525</v>
      </c>
      <c r="P81" s="1" t="n">
        <v>32</v>
      </c>
      <c r="Q81" s="8" t="n">
        <f aca="false">O81+P81</f>
        <v>151.6525</v>
      </c>
    </row>
    <row r="82" customFormat="false" ht="11.25" hidden="false" customHeight="false" outlineLevel="0" collapsed="false">
      <c r="A82" s="4" t="s">
        <v>135</v>
      </c>
      <c r="B82" s="4" t="s">
        <v>172</v>
      </c>
      <c r="C82" s="4" t="s">
        <v>183</v>
      </c>
      <c r="D82" s="2" t="n">
        <v>27</v>
      </c>
      <c r="E82" s="7" t="n">
        <v>38000</v>
      </c>
      <c r="F82" s="7" t="n">
        <v>41000</v>
      </c>
      <c r="G82" s="7" t="n">
        <v>36000</v>
      </c>
      <c r="H82" s="7" t="n">
        <v>45000</v>
      </c>
      <c r="I82" s="7" t="n">
        <v>36000</v>
      </c>
      <c r="J82" s="7" t="n">
        <v>43000</v>
      </c>
      <c r="K82" s="1" t="s">
        <v>151</v>
      </c>
      <c r="L82" s="7" t="n">
        <f aca="false">AVERAGE(E82:J82)</f>
        <v>39833.3333333333</v>
      </c>
      <c r="M82" s="1" t="n">
        <f aca="false">L82*0.6</f>
        <v>23900</v>
      </c>
      <c r="N82" s="8" t="n">
        <f aca="false">M82*6.27%</f>
        <v>1498.53</v>
      </c>
      <c r="O82" s="8" t="n">
        <f aca="false">N82/12</f>
        <v>124.8775</v>
      </c>
      <c r="P82" s="1" t="n">
        <f aca="false">D82</f>
        <v>27</v>
      </c>
      <c r="Q82" s="8" t="n">
        <f aca="false">O82+P82</f>
        <v>151.8775</v>
      </c>
    </row>
    <row r="83" customFormat="false" ht="11.25" hidden="false" customHeight="false" outlineLevel="0" collapsed="false">
      <c r="A83" s="4" t="s">
        <v>65</v>
      </c>
      <c r="B83" s="4" t="s">
        <v>132</v>
      </c>
      <c r="C83" s="4" t="s">
        <v>133</v>
      </c>
      <c r="D83" s="2" t="n">
        <v>25</v>
      </c>
      <c r="E83" s="7" t="n">
        <v>40000</v>
      </c>
      <c r="F83" s="7" t="n">
        <v>42300</v>
      </c>
      <c r="G83" s="7" t="n">
        <v>38000</v>
      </c>
      <c r="H83" s="7" t="n">
        <v>43000</v>
      </c>
      <c r="I83" s="7" t="n">
        <v>38000</v>
      </c>
      <c r="J83" s="7" t="n">
        <v>43000</v>
      </c>
      <c r="K83" s="1" t="s">
        <v>134</v>
      </c>
      <c r="L83" s="7" t="n">
        <f aca="false">AVERAGE(E83:J83)</f>
        <v>40716.6666666667</v>
      </c>
      <c r="M83" s="1" t="n">
        <f aca="false">L83*0.6</f>
        <v>24430</v>
      </c>
      <c r="N83" s="8" t="n">
        <f aca="false">M83*6.27%</f>
        <v>1531.761</v>
      </c>
      <c r="O83" s="8" t="n">
        <f aca="false">N83/12</f>
        <v>127.64675</v>
      </c>
      <c r="P83" s="1" t="n">
        <f aca="false">D83</f>
        <v>25</v>
      </c>
      <c r="Q83" s="8" t="n">
        <f aca="false">O83+P83</f>
        <v>152.64675</v>
      </c>
    </row>
    <row r="84" customFormat="false" ht="11.25" hidden="false" customHeight="false" outlineLevel="0" collapsed="false">
      <c r="A84" s="4" t="s">
        <v>65</v>
      </c>
      <c r="B84" s="4" t="s">
        <v>66</v>
      </c>
      <c r="C84" s="4" t="s">
        <v>67</v>
      </c>
      <c r="D84" s="2" t="n">
        <v>24</v>
      </c>
      <c r="E84" s="7" t="n">
        <v>39000</v>
      </c>
      <c r="F84" s="7" t="n">
        <v>43000</v>
      </c>
      <c r="G84" s="7" t="n">
        <v>40000</v>
      </c>
      <c r="H84" s="7" t="n">
        <v>42000</v>
      </c>
      <c r="I84" s="7" t="n">
        <v>40500</v>
      </c>
      <c r="J84" s="7" t="n">
        <v>43000</v>
      </c>
      <c r="K84" s="1" t="s">
        <v>24</v>
      </c>
      <c r="L84" s="7" t="n">
        <f aca="false">AVERAGE(E84:J84)</f>
        <v>41250</v>
      </c>
      <c r="M84" s="1" t="n">
        <f aca="false">L84*0.6</f>
        <v>24750</v>
      </c>
      <c r="N84" s="8" t="n">
        <f aca="false">M84*6.27%</f>
        <v>1551.825</v>
      </c>
      <c r="O84" s="8" t="n">
        <f aca="false">N84/12</f>
        <v>129.31875</v>
      </c>
      <c r="P84" s="1" t="n">
        <f aca="false">D84</f>
        <v>24</v>
      </c>
      <c r="Q84" s="8" t="n">
        <f aca="false">O84+P84</f>
        <v>153.31875</v>
      </c>
    </row>
    <row r="85" customFormat="false" ht="11.25" hidden="false" customHeight="false" outlineLevel="0" collapsed="false">
      <c r="A85" s="4" t="s">
        <v>65</v>
      </c>
      <c r="B85" s="4" t="s">
        <v>98</v>
      </c>
      <c r="C85" s="4" t="s">
        <v>99</v>
      </c>
      <c r="D85" s="2" t="n">
        <v>24</v>
      </c>
      <c r="E85" s="7" t="n">
        <v>38000</v>
      </c>
      <c r="F85" s="7" t="n">
        <v>42500</v>
      </c>
      <c r="G85" s="7" t="n">
        <v>40000</v>
      </c>
      <c r="H85" s="7" t="n">
        <v>44000</v>
      </c>
      <c r="I85" s="7" t="n">
        <v>40000</v>
      </c>
      <c r="J85" s="7" t="n">
        <v>43000</v>
      </c>
      <c r="K85" s="1" t="s">
        <v>100</v>
      </c>
      <c r="L85" s="7" t="n">
        <f aca="false">AVERAGE(E85:J85)</f>
        <v>41250</v>
      </c>
      <c r="M85" s="1" t="n">
        <f aca="false">L85*0.6</f>
        <v>24750</v>
      </c>
      <c r="N85" s="8" t="n">
        <f aca="false">M85*6.27%</f>
        <v>1551.825</v>
      </c>
      <c r="O85" s="8" t="n">
        <f aca="false">N85/12</f>
        <v>129.31875</v>
      </c>
      <c r="P85" s="1" t="n">
        <f aca="false">D85</f>
        <v>24</v>
      </c>
      <c r="Q85" s="8" t="n">
        <f aca="false">O85+P85</f>
        <v>153.31875</v>
      </c>
    </row>
    <row r="86" customFormat="false" ht="11.25" hidden="false" customHeight="false" outlineLevel="0" collapsed="false">
      <c r="A86" s="4" t="s">
        <v>14</v>
      </c>
      <c r="B86" s="4" t="s">
        <v>40</v>
      </c>
      <c r="C86" s="4" t="s">
        <v>41</v>
      </c>
      <c r="D86" s="2" t="n">
        <v>34</v>
      </c>
      <c r="E86" s="7" t="n">
        <v>30000</v>
      </c>
      <c r="F86" s="7" t="n">
        <v>45000</v>
      </c>
      <c r="G86" s="7" t="n">
        <v>35000</v>
      </c>
      <c r="H86" s="7" t="n">
        <v>42000</v>
      </c>
      <c r="I86" s="7" t="n">
        <v>32000</v>
      </c>
      <c r="J86" s="7" t="n">
        <v>44500</v>
      </c>
      <c r="K86" s="1" t="s">
        <v>43</v>
      </c>
      <c r="L86" s="7" t="n">
        <f aca="false">AVERAGE(E86:J86)</f>
        <v>38083.3333333333</v>
      </c>
      <c r="M86" s="1" t="n">
        <f aca="false">L86*0.6</f>
        <v>22850</v>
      </c>
      <c r="N86" s="8" t="n">
        <f aca="false">M86*6.27%</f>
        <v>1432.695</v>
      </c>
      <c r="O86" s="8" t="n">
        <f aca="false">N86/12</f>
        <v>119.39125</v>
      </c>
      <c r="P86" s="1" t="n">
        <f aca="false">D86</f>
        <v>34</v>
      </c>
      <c r="Q86" s="8" t="n">
        <f aca="false">O86+P86</f>
        <v>153.39125</v>
      </c>
    </row>
    <row r="87" customFormat="false" ht="11.25" hidden="false" customHeight="false" outlineLevel="0" collapsed="false">
      <c r="A87" s="4" t="s">
        <v>65</v>
      </c>
      <c r="B87" s="4" t="s">
        <v>86</v>
      </c>
      <c r="C87" s="4" t="s">
        <v>93</v>
      </c>
      <c r="D87" s="2" t="n">
        <v>26</v>
      </c>
      <c r="E87" s="7" t="n">
        <v>39000</v>
      </c>
      <c r="F87" s="7" t="n">
        <v>45000</v>
      </c>
      <c r="G87" s="7" t="n">
        <v>37000</v>
      </c>
      <c r="H87" s="7" t="n">
        <v>42000</v>
      </c>
      <c r="I87" s="7" t="n">
        <v>38000</v>
      </c>
      <c r="J87" s="7" t="n">
        <v>43000</v>
      </c>
      <c r="K87" s="1" t="s">
        <v>80</v>
      </c>
      <c r="L87" s="7" t="n">
        <f aca="false">AVERAGE(E87:J87)</f>
        <v>40666.6666666667</v>
      </c>
      <c r="M87" s="1" t="n">
        <f aca="false">L87*0.6</f>
        <v>24400</v>
      </c>
      <c r="N87" s="8" t="n">
        <f aca="false">M87*6.27%</f>
        <v>1529.88</v>
      </c>
      <c r="O87" s="8" t="n">
        <f aca="false">N87/12</f>
        <v>127.49</v>
      </c>
      <c r="P87" s="1" t="n">
        <f aca="false">D87</f>
        <v>26</v>
      </c>
      <c r="Q87" s="8" t="n">
        <f aca="false">O87+P87</f>
        <v>153.49</v>
      </c>
    </row>
    <row r="88" customFormat="false" ht="11.25" hidden="false" customHeight="false" outlineLevel="0" collapsed="false">
      <c r="A88" s="4" t="s">
        <v>135</v>
      </c>
      <c r="B88" s="4" t="s">
        <v>172</v>
      </c>
      <c r="C88" s="4" t="s">
        <v>186</v>
      </c>
      <c r="D88" s="2" t="n">
        <v>27</v>
      </c>
      <c r="E88" s="7" t="n">
        <v>36000</v>
      </c>
      <c r="F88" s="7" t="n">
        <v>40000</v>
      </c>
      <c r="G88" s="7" t="n">
        <v>37000</v>
      </c>
      <c r="H88" s="7" t="n">
        <v>46000</v>
      </c>
      <c r="I88" s="7" t="n">
        <v>38500</v>
      </c>
      <c r="J88" s="7" t="n">
        <v>45500</v>
      </c>
      <c r="K88" s="1" t="s">
        <v>21</v>
      </c>
      <c r="L88" s="7" t="n">
        <f aca="false">AVERAGE(E88:J88)</f>
        <v>40500</v>
      </c>
      <c r="M88" s="1" t="n">
        <f aca="false">L88*0.6</f>
        <v>24300</v>
      </c>
      <c r="N88" s="8" t="n">
        <f aca="false">M88*6.27%</f>
        <v>1523.61</v>
      </c>
      <c r="O88" s="8" t="n">
        <f aca="false">N88/12</f>
        <v>126.9675</v>
      </c>
      <c r="P88" s="1" t="n">
        <f aca="false">D88</f>
        <v>27</v>
      </c>
      <c r="Q88" s="8" t="n">
        <f aca="false">O88+P88</f>
        <v>153.9675</v>
      </c>
    </row>
    <row r="89" customFormat="false" ht="11.25" hidden="false" customHeight="false" outlineLevel="0" collapsed="false">
      <c r="A89" s="4" t="s">
        <v>65</v>
      </c>
      <c r="B89" s="4" t="s">
        <v>86</v>
      </c>
      <c r="C89" s="4" t="s">
        <v>87</v>
      </c>
      <c r="D89" s="2" t="n">
        <v>27</v>
      </c>
      <c r="E89" s="7" t="n">
        <v>39000</v>
      </c>
      <c r="F89" s="7" t="n">
        <v>43000</v>
      </c>
      <c r="G89" s="7" t="n">
        <v>39000</v>
      </c>
      <c r="H89" s="7" t="n">
        <v>43000</v>
      </c>
      <c r="I89" s="7" t="n">
        <v>38500</v>
      </c>
      <c r="J89" s="7" t="n">
        <v>41250</v>
      </c>
      <c r="K89" s="1" t="s">
        <v>88</v>
      </c>
      <c r="L89" s="7" t="n">
        <f aca="false">AVERAGE(E89:J89)</f>
        <v>40625</v>
      </c>
      <c r="M89" s="1" t="n">
        <f aca="false">L89*0.6</f>
        <v>24375</v>
      </c>
      <c r="N89" s="8" t="n">
        <f aca="false">M89*6.27%</f>
        <v>1528.3125</v>
      </c>
      <c r="O89" s="8" t="n">
        <f aca="false">N89/12</f>
        <v>127.359375</v>
      </c>
      <c r="P89" s="1" t="n">
        <f aca="false">D89</f>
        <v>27</v>
      </c>
      <c r="Q89" s="8" t="n">
        <f aca="false">O89+P89</f>
        <v>154.359375</v>
      </c>
    </row>
    <row r="90" customFormat="false" ht="11.25" hidden="false" customHeight="false" outlineLevel="0" collapsed="false">
      <c r="A90" s="4" t="s">
        <v>135</v>
      </c>
      <c r="B90" s="4" t="s">
        <v>172</v>
      </c>
      <c r="C90" s="4" t="s">
        <v>181</v>
      </c>
      <c r="D90" s="2" t="n">
        <v>27</v>
      </c>
      <c r="E90" s="7" t="n">
        <v>35000</v>
      </c>
      <c r="F90" s="7" t="n">
        <v>44000</v>
      </c>
      <c r="G90" s="7" t="n">
        <v>40000</v>
      </c>
      <c r="H90" s="7" t="n">
        <v>44000</v>
      </c>
      <c r="I90" s="7" t="n">
        <v>37000</v>
      </c>
      <c r="J90" s="7" t="n">
        <v>44000</v>
      </c>
      <c r="K90" s="1" t="s">
        <v>182</v>
      </c>
      <c r="L90" s="7" t="n">
        <f aca="false">AVERAGE(E90:J90)</f>
        <v>40666.6666666667</v>
      </c>
      <c r="M90" s="1" t="n">
        <f aca="false">L90*0.6</f>
        <v>24400</v>
      </c>
      <c r="N90" s="8" t="n">
        <f aca="false">M90*6.27%</f>
        <v>1529.88</v>
      </c>
      <c r="O90" s="8" t="n">
        <f aca="false">N90/12</f>
        <v>127.49</v>
      </c>
      <c r="P90" s="1" t="n">
        <f aca="false">D90</f>
        <v>27</v>
      </c>
      <c r="Q90" s="8" t="n">
        <f aca="false">O90+P90</f>
        <v>154.49</v>
      </c>
    </row>
    <row r="91" customFormat="false" ht="11.25" hidden="false" customHeight="false" outlineLevel="0" collapsed="false">
      <c r="A91" s="4" t="s">
        <v>65</v>
      </c>
      <c r="B91" s="4" t="s">
        <v>66</v>
      </c>
      <c r="C91" s="4" t="s">
        <v>68</v>
      </c>
      <c r="D91" s="2" t="n">
        <v>24</v>
      </c>
      <c r="E91" s="7" t="n">
        <v>39000</v>
      </c>
      <c r="F91" s="7" t="n">
        <v>43000</v>
      </c>
      <c r="G91" s="7" t="n">
        <v>38000</v>
      </c>
      <c r="H91" s="7" t="n">
        <v>43000</v>
      </c>
      <c r="I91" s="7" t="n">
        <v>41500</v>
      </c>
      <c r="J91" s="7" t="n">
        <v>45500</v>
      </c>
      <c r="K91" s="1" t="s">
        <v>69</v>
      </c>
      <c r="L91" s="7" t="n">
        <f aca="false">AVERAGE(E91:J91)</f>
        <v>41666.6666666667</v>
      </c>
      <c r="M91" s="1" t="n">
        <f aca="false">L91*0.6</f>
        <v>25000</v>
      </c>
      <c r="N91" s="8" t="n">
        <f aca="false">M91*6.27%</f>
        <v>1567.5</v>
      </c>
      <c r="O91" s="8" t="n">
        <f aca="false">N91/12</f>
        <v>130.625</v>
      </c>
      <c r="P91" s="1" t="n">
        <f aca="false">D91</f>
        <v>24</v>
      </c>
      <c r="Q91" s="8" t="n">
        <f aca="false">O91+P91</f>
        <v>154.625</v>
      </c>
    </row>
    <row r="92" customFormat="false" ht="11.25" hidden="false" customHeight="false" outlineLevel="0" collapsed="false">
      <c r="A92" s="4" t="s">
        <v>65</v>
      </c>
      <c r="B92" s="4" t="s">
        <v>121</v>
      </c>
      <c r="C92" s="4" t="s">
        <v>122</v>
      </c>
      <c r="D92" s="2" t="n">
        <v>26</v>
      </c>
      <c r="E92" s="7" t="n">
        <v>40000</v>
      </c>
      <c r="F92" s="7" t="n">
        <v>45000</v>
      </c>
      <c r="G92" s="7" t="n">
        <v>36000</v>
      </c>
      <c r="H92" s="7" t="n">
        <v>45000</v>
      </c>
      <c r="I92" s="7" t="n">
        <v>36000</v>
      </c>
      <c r="J92" s="7" t="n">
        <v>45000</v>
      </c>
      <c r="K92" s="1" t="s">
        <v>85</v>
      </c>
      <c r="L92" s="7" t="n">
        <f aca="false">AVERAGE(E92:J92)</f>
        <v>41166.6666666667</v>
      </c>
      <c r="M92" s="1" t="n">
        <f aca="false">L92*0.6</f>
        <v>24700</v>
      </c>
      <c r="N92" s="8" t="n">
        <f aca="false">M92*6.27%</f>
        <v>1548.69</v>
      </c>
      <c r="O92" s="8" t="n">
        <f aca="false">N92/12</f>
        <v>129.0575</v>
      </c>
      <c r="P92" s="1" t="n">
        <f aca="false">D92</f>
        <v>26</v>
      </c>
      <c r="Q92" s="8" t="n">
        <f aca="false">O92+P92</f>
        <v>155.0575</v>
      </c>
    </row>
    <row r="93" customFormat="false" ht="11.25" hidden="false" customHeight="false" outlineLevel="0" collapsed="false">
      <c r="A93" s="4" t="s">
        <v>65</v>
      </c>
      <c r="B93" s="4" t="s">
        <v>103</v>
      </c>
      <c r="C93" s="4" t="s">
        <v>105</v>
      </c>
      <c r="D93" s="2" t="n">
        <v>25</v>
      </c>
      <c r="E93" s="7" t="n">
        <v>40000</v>
      </c>
      <c r="F93" s="7" t="n">
        <v>43000</v>
      </c>
      <c r="G93" s="7" t="n">
        <v>39000</v>
      </c>
      <c r="H93" s="7" t="n">
        <v>42000</v>
      </c>
      <c r="I93" s="7" t="n">
        <v>41000</v>
      </c>
      <c r="J93" s="7" t="n">
        <v>44000</v>
      </c>
      <c r="K93" s="1" t="s">
        <v>106</v>
      </c>
      <c r="L93" s="7" t="n">
        <f aca="false">AVERAGE(E93:J93)</f>
        <v>41500</v>
      </c>
      <c r="M93" s="1" t="n">
        <f aca="false">L93*0.6</f>
        <v>24900</v>
      </c>
      <c r="N93" s="8" t="n">
        <f aca="false">M93*6.27%</f>
        <v>1561.23</v>
      </c>
      <c r="O93" s="8" t="n">
        <f aca="false">N93/12</f>
        <v>130.1025</v>
      </c>
      <c r="P93" s="1" t="n">
        <f aca="false">D93</f>
        <v>25</v>
      </c>
      <c r="Q93" s="8" t="n">
        <f aca="false">O93+P93</f>
        <v>155.1025</v>
      </c>
    </row>
    <row r="94" customFormat="false" ht="11.25" hidden="false" customHeight="false" outlineLevel="0" collapsed="false">
      <c r="A94" s="4" t="s">
        <v>65</v>
      </c>
      <c r="B94" s="4" t="s">
        <v>86</v>
      </c>
      <c r="C94" s="4" t="s">
        <v>89</v>
      </c>
      <c r="D94" s="2" t="n">
        <v>25</v>
      </c>
      <c r="E94" s="7" t="n">
        <v>39000</v>
      </c>
      <c r="F94" s="7" t="n">
        <v>44000</v>
      </c>
      <c r="G94" s="1" t="n">
        <v>0</v>
      </c>
      <c r="H94" s="1" t="n">
        <v>0</v>
      </c>
      <c r="I94" s="1" t="n">
        <v>41000</v>
      </c>
      <c r="J94" s="4" t="n">
        <v>43000</v>
      </c>
      <c r="K94" s="1" t="s">
        <v>90</v>
      </c>
      <c r="L94" s="7" t="n">
        <f aca="false">(E94+F94+I94+J94)/4</f>
        <v>41750</v>
      </c>
      <c r="M94" s="1" t="n">
        <f aca="false">L94*0.6</f>
        <v>25050</v>
      </c>
      <c r="N94" s="8" t="n">
        <f aca="false">M94*6.27%</f>
        <v>1570.635</v>
      </c>
      <c r="O94" s="8" t="n">
        <f aca="false">N94/12</f>
        <v>130.88625</v>
      </c>
      <c r="P94" s="1" t="n">
        <f aca="false">D94</f>
        <v>25</v>
      </c>
      <c r="Q94" s="8" t="n">
        <f aca="false">O94+P94</f>
        <v>155.88625</v>
      </c>
    </row>
    <row r="95" customFormat="false" ht="11.25" hidden="false" customHeight="false" outlineLevel="0" collapsed="false">
      <c r="A95" s="4" t="s">
        <v>135</v>
      </c>
      <c r="B95" s="4" t="s">
        <v>188</v>
      </c>
      <c r="C95" s="4" t="s">
        <v>190</v>
      </c>
      <c r="D95" s="2" t="n">
        <v>27</v>
      </c>
      <c r="E95" s="7" t="n">
        <v>35000</v>
      </c>
      <c r="F95" s="7" t="n">
        <v>43000</v>
      </c>
      <c r="G95" s="7" t="n">
        <v>39000</v>
      </c>
      <c r="H95" s="7" t="n">
        <v>47000</v>
      </c>
      <c r="I95" s="7" t="n">
        <v>37000</v>
      </c>
      <c r="J95" s="7" t="n">
        <v>46000</v>
      </c>
      <c r="K95" s="1" t="s">
        <v>108</v>
      </c>
      <c r="L95" s="7" t="n">
        <f aca="false">AVERAGE(E95:J95)</f>
        <v>41166.6666666667</v>
      </c>
      <c r="M95" s="1" t="n">
        <f aca="false">L95*0.6</f>
        <v>24700</v>
      </c>
      <c r="N95" s="8" t="n">
        <f aca="false">M95*6.27%</f>
        <v>1548.69</v>
      </c>
      <c r="O95" s="8" t="n">
        <f aca="false">N95/12</f>
        <v>129.0575</v>
      </c>
      <c r="P95" s="1" t="n">
        <f aca="false">D95</f>
        <v>27</v>
      </c>
      <c r="Q95" s="8" t="n">
        <f aca="false">O95+P95</f>
        <v>156.0575</v>
      </c>
    </row>
    <row r="96" customFormat="false" ht="11.25" hidden="false" customHeight="false" outlineLevel="0" collapsed="false">
      <c r="A96" s="4" t="s">
        <v>65</v>
      </c>
      <c r="B96" s="4" t="s">
        <v>103</v>
      </c>
      <c r="C96" s="4" t="s">
        <v>107</v>
      </c>
      <c r="D96" s="2" t="n">
        <v>25</v>
      </c>
      <c r="E96" s="7" t="n">
        <v>38000</v>
      </c>
      <c r="F96" s="7" t="n">
        <v>45000</v>
      </c>
      <c r="G96" s="7" t="n">
        <v>40000</v>
      </c>
      <c r="H96" s="7" t="n">
        <v>45000</v>
      </c>
      <c r="I96" s="7" t="n">
        <v>40000</v>
      </c>
      <c r="J96" s="7" t="n">
        <v>44000</v>
      </c>
      <c r="K96" s="1" t="s">
        <v>108</v>
      </c>
      <c r="L96" s="7" t="n">
        <f aca="false">AVERAGE(E96:J96)</f>
        <v>42000</v>
      </c>
      <c r="M96" s="1" t="n">
        <f aca="false">L96*0.6</f>
        <v>25200</v>
      </c>
      <c r="N96" s="8" t="n">
        <f aca="false">M96*6.27%</f>
        <v>1580.04</v>
      </c>
      <c r="O96" s="8" t="n">
        <f aca="false">N96/12</f>
        <v>131.67</v>
      </c>
      <c r="P96" s="1" t="n">
        <f aca="false">D96</f>
        <v>25</v>
      </c>
      <c r="Q96" s="8" t="n">
        <f aca="false">O96+P96</f>
        <v>156.67</v>
      </c>
    </row>
    <row r="97" customFormat="false" ht="11.25" hidden="false" customHeight="false" outlineLevel="0" collapsed="false">
      <c r="A97" s="4" t="s">
        <v>65</v>
      </c>
      <c r="B97" s="4" t="s">
        <v>121</v>
      </c>
      <c r="C97" s="4" t="s">
        <v>20</v>
      </c>
      <c r="D97" s="2" t="n">
        <v>28</v>
      </c>
      <c r="E97" s="7" t="n">
        <v>40000</v>
      </c>
      <c r="F97" s="7" t="n">
        <v>43000</v>
      </c>
      <c r="G97" s="1" t="n">
        <v>0</v>
      </c>
      <c r="H97" s="1" t="n">
        <v>0</v>
      </c>
      <c r="I97" s="1" t="n">
        <v>39000</v>
      </c>
      <c r="J97" s="4" t="n">
        <v>42750</v>
      </c>
      <c r="K97" s="1" t="s">
        <v>85</v>
      </c>
      <c r="L97" s="7" t="n">
        <f aca="false">(E97+F97+I97+J97)/4</f>
        <v>41187.5</v>
      </c>
      <c r="M97" s="1" t="n">
        <f aca="false">L97*0.6</f>
        <v>24712.5</v>
      </c>
      <c r="N97" s="8" t="n">
        <f aca="false">M97*6.27%</f>
        <v>1549.47375</v>
      </c>
      <c r="O97" s="8" t="n">
        <f aca="false">N97/12</f>
        <v>129.1228125</v>
      </c>
      <c r="P97" s="1" t="n">
        <f aca="false">D97</f>
        <v>28</v>
      </c>
      <c r="Q97" s="8" t="n">
        <f aca="false">O97+P97</f>
        <v>157.1228125</v>
      </c>
    </row>
    <row r="98" customFormat="false" ht="11.25" hidden="false" customHeight="false" outlineLevel="0" collapsed="false">
      <c r="A98" s="4" t="s">
        <v>65</v>
      </c>
      <c r="B98" s="4" t="s">
        <v>129</v>
      </c>
      <c r="C98" s="4" t="s">
        <v>130</v>
      </c>
      <c r="D98" s="2" t="n">
        <v>25</v>
      </c>
      <c r="E98" s="7" t="n">
        <v>41000</v>
      </c>
      <c r="F98" s="7" t="n">
        <v>46000</v>
      </c>
      <c r="G98" s="7" t="n">
        <v>39000</v>
      </c>
      <c r="H98" s="7" t="n">
        <v>46000</v>
      </c>
      <c r="I98" s="7" t="n">
        <v>38000</v>
      </c>
      <c r="J98" s="7" t="n">
        <v>43250</v>
      </c>
      <c r="K98" s="1" t="s">
        <v>131</v>
      </c>
      <c r="L98" s="7" t="n">
        <f aca="false">AVERAGE(E98:J98)</f>
        <v>42208.3333333333</v>
      </c>
      <c r="M98" s="1" t="n">
        <f aca="false">L98*0.6</f>
        <v>25325</v>
      </c>
      <c r="N98" s="8" t="n">
        <f aca="false">M98*6.27%</f>
        <v>1587.8775</v>
      </c>
      <c r="O98" s="8" t="n">
        <f aca="false">N98/12</f>
        <v>132.323125</v>
      </c>
      <c r="P98" s="1" t="n">
        <f aca="false">D98</f>
        <v>25</v>
      </c>
      <c r="Q98" s="8" t="n">
        <f aca="false">O98+P98</f>
        <v>157.323125</v>
      </c>
    </row>
    <row r="99" customFormat="false" ht="11.25" hidden="false" customHeight="false" outlineLevel="0" collapsed="false">
      <c r="A99" s="4" t="s">
        <v>135</v>
      </c>
      <c r="B99" s="4" t="s">
        <v>188</v>
      </c>
      <c r="C99" s="4" t="s">
        <v>189</v>
      </c>
      <c r="D99" s="2" t="n">
        <v>27</v>
      </c>
      <c r="E99" s="7" t="n">
        <v>38500</v>
      </c>
      <c r="F99" s="7" t="n">
        <v>45000</v>
      </c>
      <c r="G99" s="7" t="n">
        <v>39000</v>
      </c>
      <c r="H99" s="7" t="n">
        <v>47000</v>
      </c>
      <c r="I99" s="7" t="n">
        <v>35500</v>
      </c>
      <c r="J99" s="7" t="n">
        <v>46500</v>
      </c>
      <c r="K99" s="1" t="s">
        <v>18</v>
      </c>
      <c r="L99" s="7" t="n">
        <f aca="false">AVERAGE(E99:J99)</f>
        <v>41916.6666666667</v>
      </c>
      <c r="M99" s="1" t="n">
        <f aca="false">L99*0.6</f>
        <v>25150</v>
      </c>
      <c r="N99" s="8" t="n">
        <f aca="false">M99*6.27%</f>
        <v>1576.905</v>
      </c>
      <c r="O99" s="8" t="n">
        <f aca="false">N99/12</f>
        <v>131.40875</v>
      </c>
      <c r="P99" s="1" t="n">
        <f aca="false">D99</f>
        <v>27</v>
      </c>
      <c r="Q99" s="8" t="n">
        <f aca="false">O99+P99</f>
        <v>158.40875</v>
      </c>
    </row>
    <row r="100" customFormat="false" ht="11.25" hidden="false" customHeight="false" outlineLevel="0" collapsed="false">
      <c r="A100" s="4" t="s">
        <v>135</v>
      </c>
      <c r="B100" s="4" t="s">
        <v>136</v>
      </c>
      <c r="C100" s="4" t="s">
        <v>152</v>
      </c>
      <c r="D100" s="2" t="n">
        <v>28</v>
      </c>
      <c r="E100" s="7" t="n">
        <v>36000</v>
      </c>
      <c r="F100" s="7" t="n">
        <v>42000</v>
      </c>
      <c r="G100" s="7" t="n">
        <v>40000</v>
      </c>
      <c r="H100" s="7" t="n">
        <v>47000</v>
      </c>
      <c r="I100" s="7" t="n">
        <v>40000</v>
      </c>
      <c r="J100" s="7" t="n">
        <v>45000</v>
      </c>
      <c r="K100" s="1" t="s">
        <v>153</v>
      </c>
      <c r="L100" s="7" t="n">
        <f aca="false">AVERAGE(E100:J100)</f>
        <v>41666.6666666667</v>
      </c>
      <c r="M100" s="1" t="n">
        <f aca="false">L100*0.6</f>
        <v>25000</v>
      </c>
      <c r="N100" s="8" t="n">
        <f aca="false">M100*6.27%</f>
        <v>1567.5</v>
      </c>
      <c r="O100" s="8" t="n">
        <f aca="false">N100/12</f>
        <v>130.625</v>
      </c>
      <c r="P100" s="1" t="n">
        <f aca="false">D100</f>
        <v>28</v>
      </c>
      <c r="Q100" s="8" t="n">
        <f aca="false">O100+P100</f>
        <v>158.625</v>
      </c>
    </row>
    <row r="101" customFormat="false" ht="11.25" hidden="false" customHeight="false" outlineLevel="0" collapsed="false">
      <c r="A101" s="4" t="s">
        <v>135</v>
      </c>
      <c r="B101" s="4" t="s">
        <v>136</v>
      </c>
      <c r="C101" s="4" t="s">
        <v>150</v>
      </c>
      <c r="D101" s="2" t="n">
        <v>28</v>
      </c>
      <c r="E101" s="7" t="n">
        <v>36000</v>
      </c>
      <c r="F101" s="7" t="n">
        <v>42000</v>
      </c>
      <c r="G101" s="7" t="n">
        <v>40000</v>
      </c>
      <c r="H101" s="7" t="n">
        <v>47000</v>
      </c>
      <c r="I101" s="7" t="n">
        <v>40500</v>
      </c>
      <c r="J101" s="7" t="n">
        <v>45000</v>
      </c>
      <c r="K101" s="1" t="s">
        <v>151</v>
      </c>
      <c r="L101" s="7" t="n">
        <f aca="false">AVERAGE(E101:J101)</f>
        <v>41750</v>
      </c>
      <c r="M101" s="1" t="n">
        <f aca="false">L101*0.6</f>
        <v>25050</v>
      </c>
      <c r="N101" s="8" t="n">
        <f aca="false">M101*6.27%</f>
        <v>1570.635</v>
      </c>
      <c r="O101" s="8" t="n">
        <f aca="false">N101/12</f>
        <v>130.88625</v>
      </c>
      <c r="P101" s="1" t="n">
        <f aca="false">D101</f>
        <v>28</v>
      </c>
      <c r="Q101" s="8" t="n">
        <f aca="false">O101+P101</f>
        <v>158.88625</v>
      </c>
    </row>
    <row r="102" customFormat="false" ht="11.25" hidden="false" customHeight="false" outlineLevel="0" collapsed="false">
      <c r="A102" s="4" t="s">
        <v>65</v>
      </c>
      <c r="B102" s="4" t="s">
        <v>86</v>
      </c>
      <c r="C102" s="4" t="s">
        <v>91</v>
      </c>
      <c r="D102" s="2" t="n">
        <v>41</v>
      </c>
      <c r="E102" s="7" t="n">
        <v>34000</v>
      </c>
      <c r="F102" s="7" t="n">
        <v>40000</v>
      </c>
      <c r="G102" s="7" t="n">
        <v>34000</v>
      </c>
      <c r="H102" s="7" t="n">
        <v>40000</v>
      </c>
      <c r="I102" s="7" t="n">
        <v>34000</v>
      </c>
      <c r="J102" s="7" t="n">
        <v>45000</v>
      </c>
      <c r="K102" s="1" t="s">
        <v>30</v>
      </c>
      <c r="L102" s="7" t="n">
        <f aca="false">AVERAGE(E102:J102)</f>
        <v>37833.3333333333</v>
      </c>
      <c r="M102" s="1" t="n">
        <f aca="false">L102*0.6</f>
        <v>22700</v>
      </c>
      <c r="N102" s="8" t="n">
        <f aca="false">M102*6.27%</f>
        <v>1423.29</v>
      </c>
      <c r="O102" s="8" t="n">
        <f aca="false">N102/12</f>
        <v>118.6075</v>
      </c>
      <c r="P102" s="1" t="n">
        <f aca="false">D102</f>
        <v>41</v>
      </c>
      <c r="Q102" s="8" t="n">
        <f aca="false">O102+P102</f>
        <v>159.6075</v>
      </c>
    </row>
    <row r="103" customFormat="false" ht="11.25" hidden="false" customHeight="false" outlineLevel="0" collapsed="false">
      <c r="A103" s="4" t="s">
        <v>65</v>
      </c>
      <c r="B103" s="4" t="s">
        <v>121</v>
      </c>
      <c r="C103" s="4" t="s">
        <v>123</v>
      </c>
      <c r="D103" s="2" t="n">
        <v>24</v>
      </c>
      <c r="E103" s="7" t="n">
        <v>40000</v>
      </c>
      <c r="F103" s="7" t="n">
        <v>4700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s">
        <v>32</v>
      </c>
      <c r="L103" s="7" t="n">
        <f aca="false">AVERAGE(E103:F103)</f>
        <v>43500</v>
      </c>
      <c r="M103" s="1" t="n">
        <f aca="false">L103*0.6</f>
        <v>26100</v>
      </c>
      <c r="N103" s="8" t="n">
        <f aca="false">M103*6.27%</f>
        <v>1636.47</v>
      </c>
      <c r="O103" s="8" t="n">
        <f aca="false">N103/12</f>
        <v>136.3725</v>
      </c>
      <c r="P103" s="1" t="n">
        <f aca="false">D103</f>
        <v>24</v>
      </c>
      <c r="Q103" s="8" t="n">
        <f aca="false">O103+P103</f>
        <v>160.3725</v>
      </c>
    </row>
    <row r="104" customFormat="false" ht="11.25" hidden="false" customHeight="false" outlineLevel="0" collapsed="false">
      <c r="A104" s="4" t="s">
        <v>65</v>
      </c>
      <c r="B104" s="4" t="s">
        <v>113</v>
      </c>
      <c r="C104" s="4" t="s">
        <v>114</v>
      </c>
      <c r="D104" s="2" t="n">
        <v>27</v>
      </c>
      <c r="E104" s="7" t="n">
        <v>38000</v>
      </c>
      <c r="F104" s="7" t="n">
        <v>43000</v>
      </c>
      <c r="G104" s="7" t="n">
        <v>44000</v>
      </c>
      <c r="H104" s="7" t="n">
        <v>45000</v>
      </c>
      <c r="I104" s="7" t="n">
        <v>42000</v>
      </c>
      <c r="J104" s="7" t="n">
        <v>45000</v>
      </c>
      <c r="K104" s="1" t="s">
        <v>33</v>
      </c>
      <c r="L104" s="7" t="n">
        <f aca="false">AVERAGE(E104:J104)</f>
        <v>42833.3333333333</v>
      </c>
      <c r="M104" s="1" t="n">
        <f aca="false">L104*0.6</f>
        <v>25700</v>
      </c>
      <c r="N104" s="8" t="n">
        <f aca="false">M104*6.27%</f>
        <v>1611.39</v>
      </c>
      <c r="O104" s="8" t="n">
        <f aca="false">N104/12</f>
        <v>134.2825</v>
      </c>
      <c r="P104" s="1" t="n">
        <f aca="false">D104</f>
        <v>27</v>
      </c>
      <c r="Q104" s="8" t="n">
        <f aca="false">O104+P104</f>
        <v>161.2825</v>
      </c>
    </row>
    <row r="105" customFormat="false" ht="11.25" hidden="false" customHeight="false" outlineLevel="0" collapsed="false">
      <c r="A105" s="4" t="s">
        <v>135</v>
      </c>
      <c r="B105" s="4" t="s">
        <v>136</v>
      </c>
      <c r="C105" s="4" t="s">
        <v>140</v>
      </c>
      <c r="D105" s="2" t="n">
        <v>28</v>
      </c>
      <c r="E105" s="7" t="n">
        <v>40000</v>
      </c>
      <c r="F105" s="7" t="n">
        <v>45000</v>
      </c>
      <c r="G105" s="7" t="n">
        <v>40000</v>
      </c>
      <c r="H105" s="7" t="n">
        <v>47000</v>
      </c>
      <c r="I105" s="7" t="n">
        <v>40000</v>
      </c>
      <c r="J105" s="7" t="n">
        <v>45000</v>
      </c>
      <c r="K105" s="1" t="s">
        <v>141</v>
      </c>
      <c r="L105" s="7" t="n">
        <f aca="false">AVERAGE(E105:J105)</f>
        <v>42833.3333333333</v>
      </c>
      <c r="M105" s="1" t="n">
        <f aca="false">L105*0.6</f>
        <v>25700</v>
      </c>
      <c r="N105" s="8" t="n">
        <f aca="false">M105*6.27%</f>
        <v>1611.39</v>
      </c>
      <c r="O105" s="8" t="n">
        <f aca="false">N105/12</f>
        <v>134.2825</v>
      </c>
      <c r="P105" s="1" t="n">
        <f aca="false">D105</f>
        <v>28</v>
      </c>
      <c r="Q105" s="8" t="n">
        <f aca="false">O105+P105</f>
        <v>162.2825</v>
      </c>
    </row>
    <row r="106" customFormat="false" ht="11.25" hidden="false" customHeight="false" outlineLevel="0" collapsed="false">
      <c r="A106" s="4" t="s">
        <v>135</v>
      </c>
      <c r="B106" s="4" t="s">
        <v>136</v>
      </c>
      <c r="C106" s="4" t="s">
        <v>149</v>
      </c>
      <c r="D106" s="2" t="n">
        <v>28</v>
      </c>
      <c r="E106" s="7" t="n">
        <v>40000</v>
      </c>
      <c r="F106" s="7" t="n">
        <v>45000</v>
      </c>
      <c r="G106" s="7" t="n">
        <v>40000</v>
      </c>
      <c r="H106" s="7" t="n">
        <v>47000</v>
      </c>
      <c r="I106" s="7" t="n">
        <v>40500</v>
      </c>
      <c r="J106" s="7" t="n">
        <v>45000</v>
      </c>
      <c r="K106" s="1" t="s">
        <v>30</v>
      </c>
      <c r="L106" s="7" t="n">
        <f aca="false">AVERAGE(E106:J106)</f>
        <v>42916.6666666667</v>
      </c>
      <c r="M106" s="1" t="n">
        <f aca="false">L106*0.6</f>
        <v>25750</v>
      </c>
      <c r="N106" s="8" t="n">
        <f aca="false">M106*6.27%</f>
        <v>1614.525</v>
      </c>
      <c r="O106" s="8" t="n">
        <f aca="false">N106/12</f>
        <v>134.54375</v>
      </c>
      <c r="P106" s="1" t="n">
        <f aca="false">D106</f>
        <v>28</v>
      </c>
      <c r="Q106" s="8" t="n">
        <f aca="false">O106+P106</f>
        <v>162.54375</v>
      </c>
    </row>
    <row r="107" customFormat="false" ht="11.25" hidden="false" customHeight="false" outlineLevel="0" collapsed="false">
      <c r="A107" s="4" t="s">
        <v>14</v>
      </c>
      <c r="B107" s="4" t="s">
        <v>44</v>
      </c>
      <c r="C107" s="4" t="s">
        <v>62</v>
      </c>
      <c r="D107" s="2" t="n">
        <v>32</v>
      </c>
      <c r="E107" s="7" t="n">
        <v>40000</v>
      </c>
      <c r="F107" s="7" t="n">
        <v>47000</v>
      </c>
      <c r="G107" s="7" t="n">
        <v>39000</v>
      </c>
      <c r="H107" s="7" t="n">
        <v>46000</v>
      </c>
      <c r="I107" s="7" t="n">
        <v>37000</v>
      </c>
      <c r="J107" s="7" t="n">
        <v>42000</v>
      </c>
      <c r="K107" s="1" t="s">
        <v>63</v>
      </c>
      <c r="L107" s="7" t="n">
        <f aca="false">AVERAGE(E107:J107)</f>
        <v>41833.3333333333</v>
      </c>
      <c r="M107" s="1" t="n">
        <f aca="false">L107*0.6</f>
        <v>25100</v>
      </c>
      <c r="N107" s="8" t="n">
        <f aca="false">M107*6.27%</f>
        <v>1573.77</v>
      </c>
      <c r="O107" s="8" t="n">
        <f aca="false">N107/12</f>
        <v>131.1475</v>
      </c>
      <c r="P107" s="1" t="n">
        <f aca="false">D107</f>
        <v>32</v>
      </c>
      <c r="Q107" s="8" t="n">
        <f aca="false">O107+P107</f>
        <v>163.1475</v>
      </c>
    </row>
    <row r="108" customFormat="false" ht="11.25" hidden="false" customHeight="false" outlineLevel="0" collapsed="false">
      <c r="A108" s="4" t="s">
        <v>14</v>
      </c>
      <c r="B108" s="4" t="s">
        <v>44</v>
      </c>
      <c r="C108" s="4" t="s">
        <v>45</v>
      </c>
      <c r="D108" s="2" t="n">
        <v>32</v>
      </c>
      <c r="E108" s="7" t="n">
        <v>39000</v>
      </c>
      <c r="F108" s="7" t="n">
        <v>46000</v>
      </c>
      <c r="G108" s="7" t="n">
        <v>39000</v>
      </c>
      <c r="H108" s="7" t="n">
        <v>45000</v>
      </c>
      <c r="I108" s="7" t="n">
        <v>38000</v>
      </c>
      <c r="J108" s="7" t="n">
        <v>45000</v>
      </c>
      <c r="K108" s="1" t="s">
        <v>47</v>
      </c>
      <c r="L108" s="7" t="n">
        <f aca="false">AVERAGE(E108:J108)</f>
        <v>42000</v>
      </c>
      <c r="M108" s="1" t="n">
        <f aca="false">L108*0.6</f>
        <v>25200</v>
      </c>
      <c r="N108" s="8" t="n">
        <f aca="false">M108*6.27%</f>
        <v>1580.04</v>
      </c>
      <c r="O108" s="8" t="n">
        <f aca="false">N108/12</f>
        <v>131.67</v>
      </c>
      <c r="P108" s="1" t="n">
        <f aca="false">D108</f>
        <v>32</v>
      </c>
      <c r="Q108" s="8" t="n">
        <f aca="false">O108+P108</f>
        <v>163.67</v>
      </c>
    </row>
    <row r="109" customFormat="false" ht="11.25" hidden="false" customHeight="false" outlineLevel="0" collapsed="false">
      <c r="A109" s="4" t="s">
        <v>65</v>
      </c>
      <c r="B109" s="4" t="s">
        <v>116</v>
      </c>
      <c r="C109" s="4" t="s">
        <v>117</v>
      </c>
      <c r="D109" s="2" t="n">
        <v>37</v>
      </c>
      <c r="E109" s="1" t="n">
        <v>0</v>
      </c>
      <c r="F109" s="1" t="n">
        <v>0</v>
      </c>
      <c r="G109" s="1" t="n">
        <v>39000</v>
      </c>
      <c r="H109" s="1" t="n">
        <v>43000</v>
      </c>
      <c r="I109" s="1" t="n">
        <v>38000</v>
      </c>
      <c r="J109" s="1" t="n">
        <v>43000</v>
      </c>
      <c r="K109" s="1" t="s">
        <v>118</v>
      </c>
      <c r="L109" s="7" t="n">
        <f aca="false">AVERAGE(G109:J109)</f>
        <v>40750</v>
      </c>
      <c r="M109" s="1" t="n">
        <f aca="false">L109*0.6</f>
        <v>24450</v>
      </c>
      <c r="N109" s="8" t="n">
        <f aca="false">M109*6.27%</f>
        <v>1533.015</v>
      </c>
      <c r="O109" s="8" t="n">
        <f aca="false">N109/12</f>
        <v>127.75125</v>
      </c>
      <c r="P109" s="1" t="n">
        <f aca="false">D109</f>
        <v>37</v>
      </c>
      <c r="Q109" s="8" t="n">
        <f aca="false">O109+P109</f>
        <v>164.75125</v>
      </c>
    </row>
    <row r="110" customFormat="false" ht="11.25" hidden="false" customHeight="false" outlineLevel="0" collapsed="false">
      <c r="A110" s="4" t="s">
        <v>14</v>
      </c>
      <c r="B110" s="4" t="s">
        <v>15</v>
      </c>
      <c r="C110" s="4" t="s">
        <v>22</v>
      </c>
      <c r="D110" s="2" t="n">
        <v>43</v>
      </c>
      <c r="E110" s="7" t="n">
        <v>35000</v>
      </c>
      <c r="F110" s="7" t="n">
        <v>40000</v>
      </c>
      <c r="G110" s="7" t="n">
        <v>36000</v>
      </c>
      <c r="H110" s="7" t="n">
        <v>42000</v>
      </c>
      <c r="I110" s="7" t="n">
        <v>38000</v>
      </c>
      <c r="J110" s="7" t="n">
        <v>43000</v>
      </c>
      <c r="K110" s="1" t="s">
        <v>25</v>
      </c>
      <c r="L110" s="7" t="n">
        <f aca="false">AVERAGE(E110:J110)</f>
        <v>39000</v>
      </c>
      <c r="M110" s="1" t="n">
        <f aca="false">L110*0.6</f>
        <v>23400</v>
      </c>
      <c r="N110" s="8" t="n">
        <f aca="false">M110*6.27%</f>
        <v>1467.18</v>
      </c>
      <c r="O110" s="8" t="n">
        <f aca="false">N110/12</f>
        <v>122.265</v>
      </c>
      <c r="P110" s="1" t="n">
        <f aca="false">D110</f>
        <v>43</v>
      </c>
      <c r="Q110" s="8" t="n">
        <f aca="false">O110+P110</f>
        <v>165.265</v>
      </c>
    </row>
    <row r="111" customFormat="false" ht="11.25" hidden="false" customHeight="false" outlineLevel="0" collapsed="false">
      <c r="A111" s="4" t="s">
        <v>65</v>
      </c>
      <c r="B111" s="4" t="s">
        <v>94</v>
      </c>
      <c r="C111" s="4" t="s">
        <v>95</v>
      </c>
      <c r="D111" s="2" t="n">
        <v>35</v>
      </c>
      <c r="E111" s="7" t="n">
        <v>38000</v>
      </c>
      <c r="F111" s="7" t="n">
        <v>42000</v>
      </c>
      <c r="G111" s="7" t="n">
        <v>42000</v>
      </c>
      <c r="H111" s="7" t="n">
        <v>45000</v>
      </c>
      <c r="I111" s="7" t="n">
        <v>38000</v>
      </c>
      <c r="J111" s="7" t="n">
        <v>45000</v>
      </c>
      <c r="K111" s="1" t="s">
        <v>97</v>
      </c>
      <c r="L111" s="7" t="n">
        <f aca="false">AVERAGE(E111:J111)</f>
        <v>41666.6666666667</v>
      </c>
      <c r="M111" s="1" t="n">
        <f aca="false">L111*0.6</f>
        <v>25000</v>
      </c>
      <c r="N111" s="8" t="n">
        <f aca="false">M111*6.27%</f>
        <v>1567.5</v>
      </c>
      <c r="O111" s="8" t="n">
        <f aca="false">N111/12</f>
        <v>130.625</v>
      </c>
      <c r="P111" s="1" t="n">
        <f aca="false">D111</f>
        <v>35</v>
      </c>
      <c r="Q111" s="8" t="n">
        <f aca="false">O111+P111</f>
        <v>165.625</v>
      </c>
    </row>
    <row r="112" customFormat="false" ht="11.25" hidden="false" customHeight="false" outlineLevel="0" collapsed="false">
      <c r="A112" s="4" t="s">
        <v>135</v>
      </c>
      <c r="B112" s="4" t="s">
        <v>172</v>
      </c>
      <c r="C112" s="4" t="s">
        <v>176</v>
      </c>
      <c r="D112" s="2" t="n">
        <v>28</v>
      </c>
      <c r="E112" s="7" t="n">
        <v>42000</v>
      </c>
      <c r="F112" s="7" t="n">
        <v>47000</v>
      </c>
      <c r="G112" s="7" t="n">
        <v>44000</v>
      </c>
      <c r="H112" s="7" t="n">
        <v>49000</v>
      </c>
      <c r="I112" s="7" t="n">
        <v>39500</v>
      </c>
      <c r="J112" s="7" t="n">
        <v>44500</v>
      </c>
      <c r="K112" s="1" t="s">
        <v>17</v>
      </c>
      <c r="L112" s="7" t="n">
        <f aca="false">AVERAGE(E112:J112)</f>
        <v>44333.3333333333</v>
      </c>
      <c r="M112" s="1" t="n">
        <f aca="false">L112*0.6</f>
        <v>26600</v>
      </c>
      <c r="N112" s="8" t="n">
        <f aca="false">M112*6.27%</f>
        <v>1667.82</v>
      </c>
      <c r="O112" s="8" t="n">
        <f aca="false">N112/12</f>
        <v>138.985</v>
      </c>
      <c r="P112" s="1" t="n">
        <f aca="false">D112</f>
        <v>28</v>
      </c>
      <c r="Q112" s="8" t="n">
        <f aca="false">O112+P112</f>
        <v>166.985</v>
      </c>
    </row>
    <row r="113" customFormat="false" ht="11.25" hidden="false" customHeight="false" outlineLevel="0" collapsed="false">
      <c r="A113" s="4" t="s">
        <v>135</v>
      </c>
      <c r="B113" s="4" t="s">
        <v>161</v>
      </c>
      <c r="C113" s="4" t="s">
        <v>164</v>
      </c>
      <c r="D113" s="2" t="n">
        <v>27</v>
      </c>
      <c r="E113" s="7" t="n">
        <v>40000</v>
      </c>
      <c r="F113" s="7" t="n">
        <v>46000</v>
      </c>
      <c r="G113" s="7" t="n">
        <v>42000</v>
      </c>
      <c r="H113" s="7" t="n">
        <v>50000</v>
      </c>
      <c r="I113" s="7" t="n">
        <v>40500</v>
      </c>
      <c r="J113" s="7" t="n">
        <v>49500</v>
      </c>
      <c r="K113" s="1" t="s">
        <v>165</v>
      </c>
      <c r="L113" s="7" t="n">
        <f aca="false">AVERAGE(E113:J113)</f>
        <v>44666.6666666667</v>
      </c>
      <c r="M113" s="1" t="n">
        <f aca="false">L113*0.6</f>
        <v>26800</v>
      </c>
      <c r="N113" s="8" t="n">
        <f aca="false">M113*6.27%</f>
        <v>1680.36</v>
      </c>
      <c r="O113" s="8" t="n">
        <f aca="false">N113/12</f>
        <v>140.03</v>
      </c>
      <c r="P113" s="1" t="n">
        <f aca="false">D113</f>
        <v>27</v>
      </c>
      <c r="Q113" s="8" t="n">
        <f aca="false">O113+P113</f>
        <v>167.03</v>
      </c>
    </row>
    <row r="114" customFormat="false" ht="11.25" hidden="false" customHeight="false" outlineLevel="0" collapsed="false">
      <c r="A114" s="4" t="s">
        <v>14</v>
      </c>
      <c r="B114" s="4" t="s">
        <v>44</v>
      </c>
      <c r="C114" s="4" t="s">
        <v>53</v>
      </c>
      <c r="D114" s="2" t="n">
        <v>31</v>
      </c>
      <c r="E114" s="7" t="n">
        <v>42000</v>
      </c>
      <c r="F114" s="7" t="n">
        <v>45000</v>
      </c>
      <c r="G114" s="1" t="n">
        <v>0</v>
      </c>
      <c r="H114" s="1" t="n">
        <v>0</v>
      </c>
      <c r="I114" s="7" t="n">
        <v>0</v>
      </c>
      <c r="J114" s="1" t="n">
        <v>0</v>
      </c>
      <c r="K114" s="1" t="s">
        <v>52</v>
      </c>
      <c r="L114" s="7" t="n">
        <f aca="false">AVERAGE(E114:F114)</f>
        <v>43500</v>
      </c>
      <c r="M114" s="1" t="n">
        <f aca="false">L114*0.6</f>
        <v>26100</v>
      </c>
      <c r="N114" s="8" t="n">
        <f aca="false">M114*6.27%</f>
        <v>1636.47</v>
      </c>
      <c r="O114" s="8" t="n">
        <f aca="false">N114/12</f>
        <v>136.3725</v>
      </c>
      <c r="P114" s="1" t="n">
        <v>31</v>
      </c>
      <c r="Q114" s="8" t="n">
        <f aca="false">O114+P114</f>
        <v>167.3725</v>
      </c>
    </row>
    <row r="115" customFormat="false" ht="11.25" hidden="false" customHeight="false" outlineLevel="0" collapsed="false">
      <c r="A115" s="4" t="s">
        <v>14</v>
      </c>
      <c r="B115" s="4" t="s">
        <v>44</v>
      </c>
      <c r="C115" s="4" t="s">
        <v>53</v>
      </c>
      <c r="D115" s="2" t="n">
        <v>31</v>
      </c>
      <c r="E115" s="7" t="n">
        <v>42000</v>
      </c>
      <c r="F115" s="7" t="n">
        <v>45000</v>
      </c>
      <c r="G115" s="1" t="n">
        <v>0</v>
      </c>
      <c r="H115" s="1" t="n">
        <v>0</v>
      </c>
      <c r="I115" s="7" t="n">
        <v>0</v>
      </c>
      <c r="J115" s="1" t="n">
        <v>0</v>
      </c>
      <c r="K115" s="1" t="s">
        <v>58</v>
      </c>
      <c r="L115" s="7" t="n">
        <f aca="false">AVERAGE(E115:F115)</f>
        <v>43500</v>
      </c>
      <c r="M115" s="1" t="n">
        <f aca="false">L115*0.6</f>
        <v>26100</v>
      </c>
      <c r="N115" s="8" t="n">
        <f aca="false">M115*6.27%</f>
        <v>1636.47</v>
      </c>
      <c r="O115" s="8" t="n">
        <f aca="false">N115/12</f>
        <v>136.3725</v>
      </c>
      <c r="P115" s="1" t="n">
        <v>31</v>
      </c>
      <c r="Q115" s="8" t="n">
        <f aca="false">O115+P115</f>
        <v>167.3725</v>
      </c>
    </row>
    <row r="116" customFormat="false" ht="11.25" hidden="false" customHeight="false" outlineLevel="0" collapsed="false">
      <c r="A116" s="4" t="s">
        <v>65</v>
      </c>
      <c r="B116" s="4" t="s">
        <v>113</v>
      </c>
      <c r="C116" s="4" t="s">
        <v>115</v>
      </c>
      <c r="D116" s="2" t="n">
        <v>33</v>
      </c>
      <c r="E116" s="7" t="n">
        <v>43000</v>
      </c>
      <c r="F116" s="7" t="n">
        <v>46000</v>
      </c>
      <c r="G116" s="7" t="n">
        <v>42000</v>
      </c>
      <c r="H116" s="7" t="n">
        <v>45000</v>
      </c>
      <c r="I116" s="7" t="n">
        <v>49000</v>
      </c>
      <c r="J116" s="7" t="n">
        <v>58000</v>
      </c>
      <c r="K116" s="1" t="s">
        <v>112</v>
      </c>
      <c r="L116" s="7" t="n">
        <f aca="false">AVERAGE(E116:J116)</f>
        <v>47166.6666666667</v>
      </c>
      <c r="M116" s="1" t="n">
        <f aca="false">L116*0.6</f>
        <v>28300</v>
      </c>
      <c r="N116" s="8" t="n">
        <f aca="false">M116*6.27%</f>
        <v>1774.41</v>
      </c>
      <c r="O116" s="8" t="n">
        <f aca="false">N116/12</f>
        <v>147.8675</v>
      </c>
      <c r="P116" s="1" t="n">
        <f aca="false">D116</f>
        <v>33</v>
      </c>
      <c r="Q116" s="8" t="n">
        <f aca="false">O116+P116</f>
        <v>180.8675</v>
      </c>
    </row>
    <row r="117" customFormat="false" ht="11.25" hidden="false" customHeight="false" outlineLevel="0" collapsed="false">
      <c r="A117" s="4" t="s">
        <v>14</v>
      </c>
      <c r="B117" s="4" t="s">
        <v>15</v>
      </c>
      <c r="C117" s="4" t="s">
        <v>16</v>
      </c>
      <c r="D117" s="2" t="n">
        <v>46</v>
      </c>
      <c r="E117" s="7" t="n">
        <v>40000</v>
      </c>
      <c r="F117" s="7" t="n">
        <v>49000</v>
      </c>
      <c r="G117" s="7" t="n">
        <v>40000</v>
      </c>
      <c r="H117" s="7" t="n">
        <v>44000</v>
      </c>
      <c r="I117" s="7" t="n">
        <v>40000</v>
      </c>
      <c r="J117" s="7" t="n">
        <v>47000</v>
      </c>
      <c r="K117" s="1" t="s">
        <v>19</v>
      </c>
      <c r="L117" s="7" t="n">
        <f aca="false">AVERAGE(E117:J117)</f>
        <v>43333.3333333333</v>
      </c>
      <c r="M117" s="1" t="n">
        <f aca="false">L117*0.6</f>
        <v>26000</v>
      </c>
      <c r="N117" s="8" t="n">
        <f aca="false">M117*6.27%</f>
        <v>1630.2</v>
      </c>
      <c r="O117" s="8" t="n">
        <f aca="false">N117/12</f>
        <v>135.85</v>
      </c>
      <c r="P117" s="1" t="n">
        <f aca="false">D117</f>
        <v>46</v>
      </c>
      <c r="Q117" s="8" t="n">
        <f aca="false">O117+P117</f>
        <v>181.85</v>
      </c>
    </row>
    <row r="118" customFormat="false" ht="11.25" hidden="false" customHeight="false" outlineLevel="0" collapsed="false">
      <c r="A118" s="4" t="s">
        <v>65</v>
      </c>
      <c r="B118" s="4" t="s">
        <v>121</v>
      </c>
      <c r="C118" s="4" t="s">
        <v>124</v>
      </c>
      <c r="D118" s="2" t="n">
        <v>33</v>
      </c>
      <c r="E118" s="7" t="n">
        <v>42000</v>
      </c>
      <c r="F118" s="7" t="n">
        <v>45000</v>
      </c>
      <c r="G118" s="7" t="n">
        <v>50000</v>
      </c>
      <c r="H118" s="7" t="n">
        <v>55000</v>
      </c>
      <c r="I118" s="7" t="n">
        <v>47000</v>
      </c>
      <c r="J118" s="7" t="n">
        <v>53000</v>
      </c>
      <c r="K118" s="1" t="s">
        <v>90</v>
      </c>
      <c r="L118" s="7" t="n">
        <f aca="false">AVERAGE(E118:J118)</f>
        <v>48666.6666666667</v>
      </c>
      <c r="M118" s="1" t="n">
        <f aca="false">L118*0.6</f>
        <v>29200</v>
      </c>
      <c r="N118" s="8" t="n">
        <f aca="false">M118*6.27%</f>
        <v>1830.84</v>
      </c>
      <c r="O118" s="8" t="n">
        <f aca="false">N118/12</f>
        <v>152.57</v>
      </c>
      <c r="P118" s="1" t="n">
        <f aca="false">D118</f>
        <v>33</v>
      </c>
      <c r="Q118" s="8" t="n">
        <f aca="false">O118+P118</f>
        <v>185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08:47Z</dcterms:created>
  <dc:creator>(주)엠파스</dc:creator>
  <dc:description/>
  <dc:language>en-US</dc:language>
  <cp:lastModifiedBy>(주)엠파스</cp:lastModifiedBy>
  <dcterms:modified xsi:type="dcterms:W3CDTF">2006-04-07T08:44:08Z</dcterms:modified>
  <cp:revision>0</cp:revision>
  <dc:subject/>
  <dc:title/>
</cp:coreProperties>
</file>