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붙임1" sheetId="1" state="visible" r:id="rId2"/>
  </sheets>
  <definedNames>
    <definedName function="false" hidden="false" localSheetId="0" name="_xlnm.Print_Titles" vbProcedure="false">붙임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1">
  <si>
    <r>
      <rPr>
        <b val="true"/>
        <sz val="14"/>
        <rFont val="Noto Sans"/>
        <family val="2"/>
      </rPr>
      <t xml:space="preserve">【붙임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】</t>
    </r>
  </si>
  <si>
    <t xml:space="preserve">배출처별 감염성폐기물 발생량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지역</t>
  </si>
  <si>
    <t xml:space="preserve">배출업소</t>
  </si>
  <si>
    <r>
      <rPr>
        <sz val="11"/>
        <rFont val="돋움"/>
        <family val="3"/>
        <charset val="129"/>
      </rPr>
      <t xml:space="preserve">200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t xml:space="preserve">서울</t>
  </si>
  <si>
    <t xml:space="preserve">소  계</t>
  </si>
  <si>
    <t xml:space="preserve">종합병원</t>
  </si>
  <si>
    <t xml:space="preserve">병원</t>
  </si>
  <si>
    <t xml:space="preserve">의원</t>
  </si>
  <si>
    <t xml:space="preserve">보건소</t>
  </si>
  <si>
    <t xml:space="preserve">조산원</t>
  </si>
  <si>
    <t xml:space="preserve">혈액원</t>
  </si>
  <si>
    <t xml:space="preserve">동물검역기관</t>
  </si>
  <si>
    <t xml:space="preserve">동물병원</t>
  </si>
  <si>
    <t xml:space="preserve">시험연구기관</t>
  </si>
  <si>
    <t xml:space="preserve">장례식장</t>
  </si>
  <si>
    <t xml:space="preserve">-</t>
  </si>
  <si>
    <t xml:space="preserve">부산</t>
  </si>
  <si>
    <t xml:space="preserve">기타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검역소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 "/>
    <numFmt numFmtId="168" formatCode="#,##0.00_);\(#,##0.0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sz val="16"/>
      <name val="돋움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6" min="4" style="0" width="11.33"/>
    <col collapsed="false" customWidth="true" hidden="false" outlineLevel="0" max="7" min="7" style="0" width="11.44"/>
  </cols>
  <sheetData>
    <row r="1" customFormat="false" ht="18.7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/>
    <row r="4" customFormat="false" ht="15" hidden="false" customHeight="true" outlineLevel="0" collapsed="false">
      <c r="G4" s="5" t="s">
        <v>2</v>
      </c>
    </row>
    <row r="5" s="1" customFormat="true" ht="20.1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1" customFormat="true" ht="15" hidden="false" customHeight="true" outlineLevel="0" collapsed="false">
      <c r="A6" s="6" t="s">
        <v>10</v>
      </c>
      <c r="B6" s="8" t="s">
        <v>11</v>
      </c>
      <c r="C6" s="9" t="n">
        <f aca="false">SUM(C7:C16)</f>
        <v>9630.23</v>
      </c>
      <c r="D6" s="9" t="n">
        <v>11463.61</v>
      </c>
      <c r="E6" s="9" t="n">
        <v>12680.88</v>
      </c>
      <c r="F6" s="9" t="n">
        <v>14539.02</v>
      </c>
      <c r="G6" s="9" t="n">
        <v>16329.25</v>
      </c>
    </row>
    <row r="7" customFormat="false" ht="15" hidden="false" customHeight="true" outlineLevel="0" collapsed="false">
      <c r="A7" s="6"/>
      <c r="B7" s="8" t="s">
        <v>12</v>
      </c>
      <c r="C7" s="9" t="n">
        <v>6950.77</v>
      </c>
      <c r="D7" s="9" t="n">
        <v>8751.4</v>
      </c>
      <c r="E7" s="9" t="n">
        <v>9440.38</v>
      </c>
      <c r="F7" s="9" t="n">
        <v>10940.15</v>
      </c>
      <c r="G7" s="9" t="n">
        <v>12352.29</v>
      </c>
    </row>
    <row r="8" customFormat="false" ht="15" hidden="false" customHeight="true" outlineLevel="0" collapsed="false">
      <c r="A8" s="6"/>
      <c r="B8" s="8" t="s">
        <v>13</v>
      </c>
      <c r="C8" s="10" t="n">
        <v>544.1</v>
      </c>
      <c r="D8" s="7" t="n">
        <v>504.59</v>
      </c>
      <c r="E8" s="7" t="n">
        <v>631.04</v>
      </c>
      <c r="F8" s="7" t="n">
        <v>757.72</v>
      </c>
      <c r="G8" s="7" t="n">
        <v>933.64</v>
      </c>
    </row>
    <row r="9" customFormat="false" ht="15" hidden="false" customHeight="true" outlineLevel="0" collapsed="false">
      <c r="A9" s="6"/>
      <c r="B9" s="8" t="s">
        <v>14</v>
      </c>
      <c r="C9" s="9" t="n">
        <v>1888.11</v>
      </c>
      <c r="D9" s="9" t="n">
        <v>1664.01</v>
      </c>
      <c r="E9" s="9" t="n">
        <v>1868.7</v>
      </c>
      <c r="F9" s="9" t="n">
        <v>1920.83</v>
      </c>
      <c r="G9" s="9" t="n">
        <v>2200.99</v>
      </c>
    </row>
    <row r="10" customFormat="false" ht="15" hidden="false" customHeight="true" outlineLevel="0" collapsed="false">
      <c r="A10" s="6"/>
      <c r="B10" s="8" t="s">
        <v>15</v>
      </c>
      <c r="C10" s="7" t="n">
        <v>41.36</v>
      </c>
      <c r="D10" s="7" t="n">
        <v>59.33</v>
      </c>
      <c r="E10" s="7" t="n">
        <v>54.41</v>
      </c>
      <c r="F10" s="7" t="n">
        <v>60.98</v>
      </c>
      <c r="G10" s="7" t="n">
        <v>81.66</v>
      </c>
    </row>
    <row r="11" customFormat="false" ht="15" hidden="false" customHeight="true" outlineLevel="0" collapsed="false">
      <c r="A11" s="6"/>
      <c r="B11" s="8" t="s">
        <v>16</v>
      </c>
      <c r="C11" s="7" t="n">
        <v>0.95</v>
      </c>
      <c r="D11" s="7" t="n">
        <v>0.25</v>
      </c>
      <c r="E11" s="10" t="n">
        <v>0.3</v>
      </c>
      <c r="F11" s="7" t="n">
        <v>4.36</v>
      </c>
      <c r="G11" s="7" t="n">
        <v>0.34</v>
      </c>
    </row>
    <row r="12" customFormat="false" ht="15" hidden="false" customHeight="true" outlineLevel="0" collapsed="false">
      <c r="A12" s="6"/>
      <c r="B12" s="8" t="s">
        <v>17</v>
      </c>
      <c r="C12" s="7" t="n">
        <v>55.49</v>
      </c>
      <c r="D12" s="7" t="n">
        <v>142.94</v>
      </c>
      <c r="E12" s="7" t="n">
        <v>147.41</v>
      </c>
      <c r="F12" s="7" t="n">
        <v>223.04</v>
      </c>
      <c r="G12" s="7" t="n">
        <v>206.28</v>
      </c>
    </row>
    <row r="13" customFormat="false" ht="15" hidden="false" customHeight="true" outlineLevel="0" collapsed="false">
      <c r="A13" s="6"/>
      <c r="B13" s="8" t="s">
        <v>18</v>
      </c>
      <c r="C13" s="7" t="n">
        <v>1.08</v>
      </c>
      <c r="D13" s="7" t="n">
        <v>1.59</v>
      </c>
      <c r="E13" s="7" t="n">
        <v>1.49</v>
      </c>
      <c r="F13" s="7" t="n">
        <v>2.45</v>
      </c>
      <c r="G13" s="7" t="n">
        <v>2.71</v>
      </c>
    </row>
    <row r="14" customFormat="false" ht="15" hidden="false" customHeight="true" outlineLevel="0" collapsed="false">
      <c r="A14" s="6"/>
      <c r="B14" s="8" t="s">
        <v>19</v>
      </c>
      <c r="C14" s="7" t="n">
        <v>20.75</v>
      </c>
      <c r="D14" s="7" t="n">
        <v>57.49</v>
      </c>
      <c r="E14" s="7" t="n">
        <v>74.01</v>
      </c>
      <c r="F14" s="7" t="n">
        <v>75.53</v>
      </c>
      <c r="G14" s="7" t="n">
        <v>92.53</v>
      </c>
    </row>
    <row r="15" customFormat="false" ht="15" hidden="false" customHeight="true" outlineLevel="0" collapsed="false">
      <c r="A15" s="6"/>
      <c r="B15" s="8" t="s">
        <v>20</v>
      </c>
      <c r="C15" s="7" t="n">
        <v>127.62</v>
      </c>
      <c r="D15" s="7" t="n">
        <v>282.01</v>
      </c>
      <c r="E15" s="7" t="n">
        <v>450.02</v>
      </c>
      <c r="F15" s="7" t="n">
        <v>532.37</v>
      </c>
      <c r="G15" s="7" t="n">
        <v>410.98</v>
      </c>
    </row>
    <row r="16" customFormat="false" ht="15" hidden="false" customHeight="true" outlineLevel="0" collapsed="false">
      <c r="A16" s="6"/>
      <c r="B16" s="8" t="s">
        <v>21</v>
      </c>
      <c r="C16" s="7" t="s">
        <v>22</v>
      </c>
      <c r="D16" s="7" t="s">
        <v>22</v>
      </c>
      <c r="E16" s="7" t="n">
        <v>13.12</v>
      </c>
      <c r="F16" s="7" t="n">
        <v>21.59</v>
      </c>
      <c r="G16" s="7" t="n">
        <v>47.73</v>
      </c>
    </row>
    <row r="17" customFormat="false" ht="15" hidden="false" customHeight="true" outlineLevel="0" collapsed="false">
      <c r="A17" s="6" t="s">
        <v>23</v>
      </c>
      <c r="B17" s="8" t="s">
        <v>11</v>
      </c>
      <c r="C17" s="9" t="n">
        <f aca="false">SUM(C18:C26)</f>
        <v>2322.55</v>
      </c>
      <c r="D17" s="9" t="n">
        <v>2301.72</v>
      </c>
      <c r="E17" s="9" t="n">
        <v>2542.62</v>
      </c>
      <c r="F17" s="9" t="n">
        <v>2983.04</v>
      </c>
      <c r="G17" s="9" t="n">
        <v>3632.85</v>
      </c>
    </row>
    <row r="18" customFormat="false" ht="15" hidden="false" customHeight="true" outlineLevel="0" collapsed="false">
      <c r="A18" s="6"/>
      <c r="B18" s="8" t="s">
        <v>12</v>
      </c>
      <c r="C18" s="9" t="n">
        <v>1112.46</v>
      </c>
      <c r="D18" s="9" t="n">
        <v>1428.3</v>
      </c>
      <c r="E18" s="9" t="n">
        <v>1484.1</v>
      </c>
      <c r="F18" s="9" t="n">
        <v>1686.58</v>
      </c>
      <c r="G18" s="9" t="n">
        <v>2029.52</v>
      </c>
    </row>
    <row r="19" customFormat="false" ht="15" hidden="false" customHeight="true" outlineLevel="0" collapsed="false">
      <c r="A19" s="6"/>
      <c r="B19" s="8" t="s">
        <v>13</v>
      </c>
      <c r="C19" s="7" t="n">
        <v>627.98</v>
      </c>
      <c r="D19" s="7" t="n">
        <v>286.44</v>
      </c>
      <c r="E19" s="7" t="n">
        <v>221.03</v>
      </c>
      <c r="F19" s="7" t="n">
        <v>519.56</v>
      </c>
      <c r="G19" s="7" t="n">
        <v>871.88</v>
      </c>
    </row>
    <row r="20" customFormat="false" ht="15" hidden="false" customHeight="true" outlineLevel="0" collapsed="false">
      <c r="A20" s="6"/>
      <c r="B20" s="8" t="s">
        <v>14</v>
      </c>
      <c r="C20" s="7" t="n">
        <v>528.41</v>
      </c>
      <c r="D20" s="7" t="n">
        <v>526.38</v>
      </c>
      <c r="E20" s="7" t="n">
        <v>417.35</v>
      </c>
      <c r="F20" s="7" t="n">
        <v>713.27</v>
      </c>
      <c r="G20" s="7" t="n">
        <v>630.93</v>
      </c>
    </row>
    <row r="21" customFormat="false" ht="15" hidden="false" customHeight="true" outlineLevel="0" collapsed="false">
      <c r="A21" s="6"/>
      <c r="B21" s="8" t="s">
        <v>15</v>
      </c>
      <c r="C21" s="7" t="n">
        <v>14.21</v>
      </c>
      <c r="D21" s="7" t="n">
        <v>14.03</v>
      </c>
      <c r="E21" s="7" t="n">
        <v>46.13</v>
      </c>
      <c r="F21" s="7" t="n">
        <v>16.32</v>
      </c>
      <c r="G21" s="7" t="n">
        <v>38.28</v>
      </c>
    </row>
    <row r="22" customFormat="false" ht="15" hidden="false" customHeight="true" outlineLevel="0" collapsed="false">
      <c r="A22" s="6"/>
      <c r="B22" s="8" t="s">
        <v>16</v>
      </c>
      <c r="C22" s="7" t="n">
        <v>0.77</v>
      </c>
      <c r="D22" s="7" t="n">
        <v>0.34</v>
      </c>
      <c r="E22" s="7" t="n">
        <v>0.18</v>
      </c>
      <c r="F22" s="7" t="n">
        <v>0.67</v>
      </c>
      <c r="G22" s="7" t="n">
        <v>1.31</v>
      </c>
    </row>
    <row r="23" customFormat="false" ht="15" hidden="false" customHeight="true" outlineLevel="0" collapsed="false">
      <c r="A23" s="6"/>
      <c r="B23" s="8" t="s">
        <v>17</v>
      </c>
      <c r="C23" s="7" t="n">
        <v>29.17</v>
      </c>
      <c r="D23" s="7" t="n">
        <v>31.37</v>
      </c>
      <c r="E23" s="7" t="s">
        <v>22</v>
      </c>
      <c r="F23" s="7" t="s">
        <v>22</v>
      </c>
      <c r="G23" s="7" t="n">
        <v>12.14</v>
      </c>
    </row>
    <row r="24" customFormat="false" ht="15" hidden="false" customHeight="true" outlineLevel="0" collapsed="false">
      <c r="A24" s="6"/>
      <c r="B24" s="8" t="s">
        <v>18</v>
      </c>
      <c r="C24" s="7" t="n">
        <v>2.44</v>
      </c>
      <c r="D24" s="7" t="n">
        <v>2.49</v>
      </c>
      <c r="E24" s="7" t="n">
        <v>0.68</v>
      </c>
      <c r="F24" s="7" t="n">
        <v>1.74</v>
      </c>
      <c r="G24" s="7" t="n">
        <v>3.61</v>
      </c>
    </row>
    <row r="25" customFormat="false" ht="15" hidden="false" customHeight="true" outlineLevel="0" collapsed="false">
      <c r="A25" s="6"/>
      <c r="B25" s="8" t="s">
        <v>19</v>
      </c>
      <c r="C25" s="7" t="n">
        <v>5.29</v>
      </c>
      <c r="D25" s="7" t="n">
        <v>8.12</v>
      </c>
      <c r="E25" s="7" t="n">
        <v>8.96</v>
      </c>
      <c r="F25" s="7" t="n">
        <v>5.99</v>
      </c>
      <c r="G25" s="7" t="n">
        <v>14.31</v>
      </c>
    </row>
    <row r="26" customFormat="false" ht="15" hidden="false" customHeight="true" outlineLevel="0" collapsed="false">
      <c r="A26" s="6"/>
      <c r="B26" s="8" t="s">
        <v>20</v>
      </c>
      <c r="C26" s="7" t="n">
        <v>1.82</v>
      </c>
      <c r="D26" s="7" t="n">
        <v>3.52</v>
      </c>
      <c r="E26" s="7" t="n">
        <v>5.24</v>
      </c>
      <c r="F26" s="7" t="n">
        <v>21.54</v>
      </c>
      <c r="G26" s="7" t="n">
        <v>9.19</v>
      </c>
    </row>
    <row r="27" customFormat="false" ht="15" hidden="false" customHeight="true" outlineLevel="0" collapsed="false">
      <c r="A27" s="6"/>
      <c r="B27" s="8" t="s">
        <v>21</v>
      </c>
      <c r="C27" s="7" t="s">
        <v>22</v>
      </c>
      <c r="D27" s="7" t="s">
        <v>22</v>
      </c>
      <c r="E27" s="7" t="s">
        <v>22</v>
      </c>
      <c r="F27" s="7" t="n">
        <v>17.37</v>
      </c>
      <c r="G27" s="7" t="n">
        <v>21.68</v>
      </c>
    </row>
    <row r="28" customFormat="false" ht="15" hidden="false" customHeight="true" outlineLevel="0" collapsed="false">
      <c r="A28" s="6"/>
      <c r="B28" s="8" t="s">
        <v>24</v>
      </c>
      <c r="C28" s="7" t="s">
        <v>22</v>
      </c>
      <c r="D28" s="7" t="s">
        <v>22</v>
      </c>
      <c r="E28" s="7" t="n">
        <v>358.95</v>
      </c>
      <c r="F28" s="7" t="s">
        <v>22</v>
      </c>
      <c r="G28" s="7" t="s">
        <v>22</v>
      </c>
    </row>
    <row r="29" customFormat="false" ht="15" hidden="false" customHeight="true" outlineLevel="0" collapsed="false">
      <c r="A29" s="6" t="s">
        <v>25</v>
      </c>
      <c r="B29" s="8" t="s">
        <v>11</v>
      </c>
      <c r="C29" s="11" t="n">
        <f aca="false">SUM(C30:C39)</f>
        <v>1481.11</v>
      </c>
      <c r="D29" s="9" t="n">
        <v>1939.91</v>
      </c>
      <c r="E29" s="9" t="n">
        <v>2137.62</v>
      </c>
      <c r="F29" s="9" t="n">
        <v>2348</v>
      </c>
      <c r="G29" s="9" t="n">
        <v>4318.39</v>
      </c>
    </row>
    <row r="30" customFormat="false" ht="15" hidden="false" customHeight="true" outlineLevel="0" collapsed="false">
      <c r="A30" s="6"/>
      <c r="B30" s="8" t="s">
        <v>12</v>
      </c>
      <c r="C30" s="7" t="n">
        <v>935.75</v>
      </c>
      <c r="D30" s="9" t="n">
        <v>1189.75</v>
      </c>
      <c r="E30" s="9" t="n">
        <v>1285.31</v>
      </c>
      <c r="F30" s="9" t="n">
        <v>1371.38</v>
      </c>
      <c r="G30" s="9" t="n">
        <v>3110.1</v>
      </c>
    </row>
    <row r="31" customFormat="false" ht="15" hidden="false" customHeight="true" outlineLevel="0" collapsed="false">
      <c r="A31" s="6"/>
      <c r="B31" s="8" t="s">
        <v>13</v>
      </c>
      <c r="C31" s="10" t="n">
        <v>193.3</v>
      </c>
      <c r="D31" s="7" t="n">
        <v>206.03</v>
      </c>
      <c r="E31" s="7" t="n">
        <v>474.26</v>
      </c>
      <c r="F31" s="10" t="n">
        <v>514.1</v>
      </c>
      <c r="G31" s="7" t="n">
        <v>608.82</v>
      </c>
    </row>
    <row r="32" customFormat="false" ht="15" hidden="false" customHeight="true" outlineLevel="0" collapsed="false">
      <c r="A32" s="6"/>
      <c r="B32" s="8" t="s">
        <v>14</v>
      </c>
      <c r="C32" s="7" t="n">
        <v>311.11</v>
      </c>
      <c r="D32" s="7" t="n">
        <v>480.16</v>
      </c>
      <c r="E32" s="7" t="n">
        <v>325.33</v>
      </c>
      <c r="F32" s="7" t="n">
        <v>415.41</v>
      </c>
      <c r="G32" s="7" t="n">
        <v>529.96</v>
      </c>
    </row>
    <row r="33" customFormat="false" ht="15" hidden="false" customHeight="true" outlineLevel="0" collapsed="false">
      <c r="A33" s="6"/>
      <c r="B33" s="8" t="s">
        <v>15</v>
      </c>
      <c r="C33" s="7" t="n">
        <v>10.42</v>
      </c>
      <c r="D33" s="7" t="n">
        <v>10.86</v>
      </c>
      <c r="E33" s="7" t="n">
        <v>11.39</v>
      </c>
      <c r="F33" s="7" t="n">
        <v>9.02</v>
      </c>
      <c r="G33" s="7" t="n">
        <v>12.99</v>
      </c>
    </row>
    <row r="34" customFormat="false" ht="15" hidden="false" customHeight="true" outlineLevel="0" collapsed="false">
      <c r="A34" s="6"/>
      <c r="B34" s="8" t="s">
        <v>16</v>
      </c>
      <c r="C34" s="7" t="n">
        <v>0.03</v>
      </c>
      <c r="D34" s="7" t="n">
        <v>0.01</v>
      </c>
      <c r="E34" s="7" t="n">
        <v>0.01</v>
      </c>
      <c r="F34" s="7" t="n">
        <v>0.01</v>
      </c>
      <c r="G34" s="7" t="s">
        <v>22</v>
      </c>
    </row>
    <row r="35" customFormat="false" ht="15" hidden="false" customHeight="true" outlineLevel="0" collapsed="false">
      <c r="A35" s="6"/>
      <c r="B35" s="8" t="s">
        <v>17</v>
      </c>
      <c r="C35" s="7" t="n">
        <v>22.66</v>
      </c>
      <c r="D35" s="7" t="n">
        <v>27.21</v>
      </c>
      <c r="E35" s="7" t="n">
        <v>25.02</v>
      </c>
      <c r="F35" s="10" t="n">
        <v>25.3</v>
      </c>
      <c r="G35" s="7" t="n">
        <v>28.7</v>
      </c>
    </row>
    <row r="36" customFormat="false" ht="15" hidden="false" customHeight="true" outlineLevel="0" collapsed="false">
      <c r="A36" s="6"/>
      <c r="B36" s="8" t="s">
        <v>18</v>
      </c>
      <c r="C36" s="7" t="s">
        <v>22</v>
      </c>
      <c r="D36" s="7" t="s">
        <v>22</v>
      </c>
      <c r="E36" s="7" t="s">
        <v>22</v>
      </c>
      <c r="F36" s="10" t="s">
        <v>22</v>
      </c>
      <c r="G36" s="7" t="n">
        <v>1.92</v>
      </c>
    </row>
    <row r="37" customFormat="false" ht="15" hidden="false" customHeight="true" outlineLevel="0" collapsed="false">
      <c r="A37" s="6"/>
      <c r="B37" s="8" t="s">
        <v>19</v>
      </c>
      <c r="C37" s="7" t="n">
        <v>2.12</v>
      </c>
      <c r="D37" s="7" t="n">
        <v>7.32</v>
      </c>
      <c r="E37" s="7" t="n">
        <v>7.55</v>
      </c>
      <c r="F37" s="10" t="n">
        <v>2.06</v>
      </c>
      <c r="G37" s="7" t="n">
        <v>9.98</v>
      </c>
    </row>
    <row r="38" customFormat="false" ht="15" hidden="false" customHeight="true" outlineLevel="0" collapsed="false">
      <c r="A38" s="6"/>
      <c r="B38" s="8" t="s">
        <v>20</v>
      </c>
      <c r="C38" s="7" t="n">
        <v>5.72</v>
      </c>
      <c r="D38" s="7" t="n">
        <v>18.46</v>
      </c>
      <c r="E38" s="7" t="n">
        <v>7.85</v>
      </c>
      <c r="F38" s="7" t="n">
        <v>9.13</v>
      </c>
      <c r="G38" s="7" t="n">
        <v>13.27</v>
      </c>
    </row>
    <row r="39" customFormat="false" ht="15" hidden="false" customHeight="true" outlineLevel="0" collapsed="false">
      <c r="A39" s="6"/>
      <c r="B39" s="8" t="s">
        <v>21</v>
      </c>
      <c r="C39" s="7" t="s">
        <v>22</v>
      </c>
      <c r="D39" s="7" t="s">
        <v>22</v>
      </c>
      <c r="E39" s="10" t="n">
        <v>0.9</v>
      </c>
      <c r="F39" s="7" t="n">
        <v>1.59</v>
      </c>
      <c r="G39" s="7" t="n">
        <v>2.65</v>
      </c>
    </row>
    <row r="40" customFormat="false" ht="15" hidden="false" customHeight="true" outlineLevel="0" collapsed="false">
      <c r="A40" s="6" t="s">
        <v>26</v>
      </c>
      <c r="B40" s="8" t="s">
        <v>11</v>
      </c>
      <c r="C40" s="11" t="n">
        <f aca="false">SUM(C41:C50)</f>
        <v>1875.38</v>
      </c>
      <c r="D40" s="9" t="n">
        <v>3402.783</v>
      </c>
      <c r="E40" s="9" t="n">
        <v>1816.57</v>
      </c>
      <c r="F40" s="9" t="n">
        <v>1938.39</v>
      </c>
      <c r="G40" s="9" t="n">
        <v>3780.13</v>
      </c>
    </row>
    <row r="41" customFormat="false" ht="15" hidden="false" customHeight="true" outlineLevel="0" collapsed="false">
      <c r="A41" s="6"/>
      <c r="B41" s="8" t="s">
        <v>12</v>
      </c>
      <c r="C41" s="10" t="n">
        <v>607.3</v>
      </c>
      <c r="D41" s="7" t="n">
        <v>985.34</v>
      </c>
      <c r="E41" s="9" t="n">
        <v>1055.73</v>
      </c>
      <c r="F41" s="9" t="n">
        <v>1186.25</v>
      </c>
      <c r="G41" s="9" t="n">
        <v>3023.54</v>
      </c>
    </row>
    <row r="42" customFormat="false" ht="15" hidden="false" customHeight="true" outlineLevel="0" collapsed="false">
      <c r="A42" s="6"/>
      <c r="B42" s="8" t="s">
        <v>13</v>
      </c>
      <c r="C42" s="7" t="n">
        <v>26.21</v>
      </c>
      <c r="D42" s="9" t="n">
        <v>1328.67</v>
      </c>
      <c r="E42" s="7" t="n">
        <v>142.22</v>
      </c>
      <c r="F42" s="7" t="n">
        <v>175.51</v>
      </c>
      <c r="G42" s="7" t="n">
        <v>257.41</v>
      </c>
    </row>
    <row r="43" customFormat="false" ht="15" hidden="false" customHeight="true" outlineLevel="0" collapsed="false">
      <c r="A43" s="6"/>
      <c r="B43" s="8" t="s">
        <v>14</v>
      </c>
      <c r="C43" s="9" t="n">
        <v>1214.8</v>
      </c>
      <c r="D43" s="9" t="n">
        <v>1039.96</v>
      </c>
      <c r="E43" s="10" t="n">
        <v>570.4</v>
      </c>
      <c r="F43" s="7" t="n">
        <v>483.47</v>
      </c>
      <c r="G43" s="7" t="n">
        <v>368.39</v>
      </c>
    </row>
    <row r="44" customFormat="false" ht="15" hidden="false" customHeight="true" outlineLevel="0" collapsed="false">
      <c r="A44" s="6"/>
      <c r="B44" s="8" t="s">
        <v>15</v>
      </c>
      <c r="C44" s="7" t="n">
        <v>6.64</v>
      </c>
      <c r="D44" s="7" t="n">
        <v>8.38</v>
      </c>
      <c r="E44" s="7" t="n">
        <v>11.55</v>
      </c>
      <c r="F44" s="7" t="n">
        <v>14.02</v>
      </c>
      <c r="G44" s="7" t="n">
        <v>13.29</v>
      </c>
    </row>
    <row r="45" customFormat="false" ht="15" hidden="false" customHeight="true" outlineLevel="0" collapsed="false">
      <c r="A45" s="6"/>
      <c r="B45" s="8" t="s">
        <v>16</v>
      </c>
      <c r="C45" s="7" t="s">
        <v>22</v>
      </c>
      <c r="D45" s="7" t="n">
        <v>0.42</v>
      </c>
      <c r="E45" s="7" t="n">
        <v>7.98</v>
      </c>
      <c r="F45" s="7" t="s">
        <v>22</v>
      </c>
      <c r="G45" s="7" t="s">
        <v>22</v>
      </c>
    </row>
    <row r="46" customFormat="false" ht="15" hidden="false" customHeight="true" outlineLevel="0" collapsed="false">
      <c r="A46" s="6"/>
      <c r="B46" s="8" t="s">
        <v>17</v>
      </c>
      <c r="C46" s="10" t="n">
        <v>12.7</v>
      </c>
      <c r="D46" s="10" t="n">
        <v>12</v>
      </c>
      <c r="E46" s="7" t="n">
        <v>0.01</v>
      </c>
      <c r="F46" s="7" t="n">
        <v>13.41</v>
      </c>
      <c r="G46" s="7" t="n">
        <v>22.81</v>
      </c>
    </row>
    <row r="47" customFormat="false" ht="15" hidden="false" customHeight="true" outlineLevel="0" collapsed="false">
      <c r="A47" s="6"/>
      <c r="B47" s="8" t="s">
        <v>18</v>
      </c>
      <c r="C47" s="10" t="s">
        <v>22</v>
      </c>
      <c r="D47" s="7" t="s">
        <v>22</v>
      </c>
      <c r="E47" s="7" t="n">
        <v>2.14</v>
      </c>
      <c r="F47" s="7" t="n">
        <v>0.26</v>
      </c>
      <c r="G47" s="7" t="n">
        <v>0.02</v>
      </c>
    </row>
    <row r="48" customFormat="false" ht="15" hidden="false" customHeight="true" outlineLevel="0" collapsed="false">
      <c r="A48" s="6"/>
      <c r="B48" s="8" t="s">
        <v>19</v>
      </c>
      <c r="C48" s="7" t="n">
        <v>1.99</v>
      </c>
      <c r="D48" s="7" t="n">
        <v>5.34</v>
      </c>
      <c r="E48" s="7" t="n">
        <v>7.62</v>
      </c>
      <c r="F48" s="7" t="n">
        <v>10.13</v>
      </c>
      <c r="G48" s="7" t="n">
        <v>12.83</v>
      </c>
    </row>
    <row r="49" customFormat="false" ht="15" hidden="false" customHeight="true" outlineLevel="0" collapsed="false">
      <c r="A49" s="6"/>
      <c r="B49" s="8" t="s">
        <v>20</v>
      </c>
      <c r="C49" s="7" t="n">
        <v>5.74</v>
      </c>
      <c r="D49" s="7" t="n">
        <v>21.76</v>
      </c>
      <c r="E49" s="7" t="n">
        <v>16.43</v>
      </c>
      <c r="F49" s="7" t="n">
        <v>50.08</v>
      </c>
      <c r="G49" s="7" t="n">
        <v>78.32</v>
      </c>
    </row>
    <row r="50" customFormat="false" ht="15" hidden="false" customHeight="true" outlineLevel="0" collapsed="false">
      <c r="A50" s="6"/>
      <c r="B50" s="8" t="s">
        <v>21</v>
      </c>
      <c r="C50" s="7" t="s">
        <v>22</v>
      </c>
      <c r="D50" s="7" t="s">
        <v>22</v>
      </c>
      <c r="E50" s="7" t="n">
        <v>2.49</v>
      </c>
      <c r="F50" s="7" t="n">
        <v>5.26</v>
      </c>
      <c r="G50" s="7" t="n">
        <v>3.52</v>
      </c>
    </row>
    <row r="51" customFormat="false" ht="15" hidden="false" customHeight="true" outlineLevel="0" collapsed="false">
      <c r="A51" s="6" t="s">
        <v>27</v>
      </c>
      <c r="B51" s="8" t="s">
        <v>11</v>
      </c>
      <c r="C51" s="10" t="n">
        <f aca="false">SUM(C52:C61)</f>
        <v>754.4</v>
      </c>
      <c r="D51" s="7" t="n">
        <v>857.31</v>
      </c>
      <c r="E51" s="9" t="n">
        <v>1034.62</v>
      </c>
      <c r="F51" s="9" t="n">
        <v>1114.93</v>
      </c>
      <c r="G51" s="9" t="n">
        <v>1419.59</v>
      </c>
    </row>
    <row r="52" customFormat="false" ht="15" hidden="false" customHeight="true" outlineLevel="0" collapsed="false">
      <c r="A52" s="6"/>
      <c r="B52" s="8" t="s">
        <v>12</v>
      </c>
      <c r="C52" s="10" t="n">
        <v>402.7</v>
      </c>
      <c r="D52" s="10" t="n">
        <v>410.7</v>
      </c>
      <c r="E52" s="7" t="n">
        <v>515.06</v>
      </c>
      <c r="F52" s="7" t="n">
        <v>570.11</v>
      </c>
      <c r="G52" s="7" t="n">
        <v>831.71</v>
      </c>
    </row>
    <row r="53" customFormat="false" ht="15" hidden="false" customHeight="true" outlineLevel="0" collapsed="false">
      <c r="A53" s="6"/>
      <c r="B53" s="8" t="s">
        <v>13</v>
      </c>
      <c r="C53" s="10" t="n">
        <v>96.4</v>
      </c>
      <c r="D53" s="7" t="n">
        <v>175.84</v>
      </c>
      <c r="E53" s="7" t="n">
        <v>205.74</v>
      </c>
      <c r="F53" s="7" t="n">
        <v>197.82</v>
      </c>
      <c r="G53" s="7" t="n">
        <v>227.65</v>
      </c>
    </row>
    <row r="54" customFormat="false" ht="15" hidden="false" customHeight="true" outlineLevel="0" collapsed="false">
      <c r="A54" s="6"/>
      <c r="B54" s="8" t="s">
        <v>14</v>
      </c>
      <c r="C54" s="10" t="n">
        <v>204.5</v>
      </c>
      <c r="D54" s="7" t="n">
        <v>202.27</v>
      </c>
      <c r="E54" s="7" t="n">
        <v>250.53</v>
      </c>
      <c r="F54" s="7" t="n">
        <v>260.34</v>
      </c>
      <c r="G54" s="7" t="n">
        <v>267.09</v>
      </c>
    </row>
    <row r="55" customFormat="false" ht="15" hidden="false" customHeight="true" outlineLevel="0" collapsed="false">
      <c r="A55" s="6"/>
      <c r="B55" s="8" t="s">
        <v>15</v>
      </c>
      <c r="C55" s="10" t="n">
        <v>2.8</v>
      </c>
      <c r="D55" s="7" t="n">
        <v>8.21</v>
      </c>
      <c r="E55" s="10" t="n">
        <v>9.2</v>
      </c>
      <c r="F55" s="7" t="n">
        <v>13.46</v>
      </c>
      <c r="G55" s="7" t="n">
        <v>13.58</v>
      </c>
    </row>
    <row r="56" customFormat="false" ht="15" hidden="false" customHeight="true" outlineLevel="0" collapsed="false">
      <c r="A56" s="6"/>
      <c r="B56" s="8" t="s">
        <v>16</v>
      </c>
      <c r="C56" s="10" t="n">
        <v>0.7</v>
      </c>
      <c r="D56" s="7" t="n">
        <v>0.72</v>
      </c>
      <c r="E56" s="7" t="n">
        <v>0.72</v>
      </c>
      <c r="F56" s="7" t="n">
        <v>0.62</v>
      </c>
      <c r="G56" s="7" t="n">
        <v>0.02</v>
      </c>
    </row>
    <row r="57" customFormat="false" ht="15" hidden="false" customHeight="true" outlineLevel="0" collapsed="false">
      <c r="A57" s="6"/>
      <c r="B57" s="8" t="s">
        <v>17</v>
      </c>
      <c r="C57" s="10" t="n">
        <v>41.2</v>
      </c>
      <c r="D57" s="7" t="n">
        <v>39.61</v>
      </c>
      <c r="E57" s="10" t="n">
        <v>10.1</v>
      </c>
      <c r="F57" s="10" t="n">
        <v>10.1</v>
      </c>
      <c r="G57" s="7" t="n">
        <v>9.89</v>
      </c>
    </row>
    <row r="58" customFormat="false" ht="15" hidden="false" customHeight="true" outlineLevel="0" collapsed="false">
      <c r="A58" s="6"/>
      <c r="B58" s="8" t="s">
        <v>18</v>
      </c>
      <c r="C58" s="7" t="s">
        <v>22</v>
      </c>
      <c r="D58" s="7" t="s">
        <v>22</v>
      </c>
      <c r="E58" s="7" t="n">
        <v>0.02</v>
      </c>
      <c r="F58" s="7" t="s">
        <v>22</v>
      </c>
      <c r="G58" s="7" t="s">
        <v>22</v>
      </c>
    </row>
    <row r="59" customFormat="false" ht="15" hidden="false" customHeight="true" outlineLevel="0" collapsed="false">
      <c r="A59" s="6"/>
      <c r="B59" s="8" t="s">
        <v>19</v>
      </c>
      <c r="C59" s="10" t="n">
        <v>2.2</v>
      </c>
      <c r="D59" s="7" t="n">
        <v>3.69</v>
      </c>
      <c r="E59" s="7" t="n">
        <v>9.82</v>
      </c>
      <c r="F59" s="7" t="n">
        <v>11.47</v>
      </c>
      <c r="G59" s="7" t="n">
        <v>12.35</v>
      </c>
    </row>
    <row r="60" customFormat="false" ht="15" hidden="false" customHeight="true" outlineLevel="0" collapsed="false">
      <c r="A60" s="6"/>
      <c r="B60" s="8" t="s">
        <v>20</v>
      </c>
      <c r="C60" s="10" t="n">
        <v>3.9</v>
      </c>
      <c r="D60" s="7" t="n">
        <v>15.87</v>
      </c>
      <c r="E60" s="7" t="n">
        <v>29.29</v>
      </c>
      <c r="F60" s="10" t="n">
        <v>45.9</v>
      </c>
      <c r="G60" s="7" t="n">
        <v>50.91</v>
      </c>
    </row>
    <row r="61" customFormat="false" ht="15" hidden="false" customHeight="true" outlineLevel="0" collapsed="false">
      <c r="A61" s="6"/>
      <c r="B61" s="8" t="s">
        <v>21</v>
      </c>
      <c r="C61" s="7" t="s">
        <v>22</v>
      </c>
      <c r="D61" s="7" t="s">
        <v>22</v>
      </c>
      <c r="E61" s="7" t="n">
        <v>4.14</v>
      </c>
      <c r="F61" s="7" t="n">
        <v>5.11</v>
      </c>
      <c r="G61" s="7" t="n">
        <v>6.39</v>
      </c>
    </row>
    <row r="62" customFormat="false" ht="15" hidden="false" customHeight="true" outlineLevel="0" collapsed="false">
      <c r="A62" s="6" t="s">
        <v>28</v>
      </c>
      <c r="B62" s="8" t="s">
        <v>11</v>
      </c>
      <c r="C62" s="9" t="n">
        <v>1522.59</v>
      </c>
      <c r="D62" s="9" t="n">
        <v>1031.95</v>
      </c>
      <c r="E62" s="9" t="n">
        <v>1411.92</v>
      </c>
      <c r="F62" s="9" t="n">
        <v>1641.88</v>
      </c>
      <c r="G62" s="9" t="n">
        <v>2316.51</v>
      </c>
    </row>
    <row r="63" customFormat="false" ht="15" hidden="false" customHeight="true" outlineLevel="0" collapsed="false">
      <c r="A63" s="6"/>
      <c r="B63" s="8" t="s">
        <v>12</v>
      </c>
      <c r="C63" s="7"/>
      <c r="D63" s="7" t="n">
        <v>635.71</v>
      </c>
      <c r="E63" s="7" t="n">
        <v>743.87</v>
      </c>
      <c r="F63" s="7" t="n">
        <v>787.91</v>
      </c>
      <c r="G63" s="9" t="n">
        <v>1171.33</v>
      </c>
    </row>
    <row r="64" customFormat="false" ht="15" hidden="false" customHeight="true" outlineLevel="0" collapsed="false">
      <c r="A64" s="6"/>
      <c r="B64" s="8" t="s">
        <v>13</v>
      </c>
      <c r="C64" s="7"/>
      <c r="D64" s="7" t="n">
        <v>77.47</v>
      </c>
      <c r="E64" s="7" t="n">
        <v>133.19</v>
      </c>
      <c r="F64" s="7" t="n">
        <v>203.43</v>
      </c>
      <c r="G64" s="7" t="n">
        <v>335.88</v>
      </c>
    </row>
    <row r="65" customFormat="false" ht="15" hidden="false" customHeight="true" outlineLevel="0" collapsed="false">
      <c r="A65" s="6"/>
      <c r="B65" s="8" t="s">
        <v>14</v>
      </c>
      <c r="C65" s="7"/>
      <c r="D65" s="7" t="n">
        <v>245.27</v>
      </c>
      <c r="E65" s="7" t="n">
        <v>279.17</v>
      </c>
      <c r="F65" s="7" t="n">
        <v>305.13</v>
      </c>
      <c r="G65" s="7" t="n">
        <v>342.77</v>
      </c>
    </row>
    <row r="66" customFormat="false" ht="15" hidden="false" customHeight="true" outlineLevel="0" collapsed="false">
      <c r="A66" s="6"/>
      <c r="B66" s="8" t="s">
        <v>15</v>
      </c>
      <c r="C66" s="7"/>
      <c r="D66" s="7" t="n">
        <v>7.43</v>
      </c>
      <c r="E66" s="7" t="n">
        <v>5.89</v>
      </c>
      <c r="F66" s="7" t="n">
        <v>6.53</v>
      </c>
      <c r="G66" s="7" t="n">
        <v>8.05</v>
      </c>
    </row>
    <row r="67" customFormat="false" ht="15" hidden="false" customHeight="true" outlineLevel="0" collapsed="false">
      <c r="A67" s="6"/>
      <c r="B67" s="8" t="s">
        <v>16</v>
      </c>
      <c r="C67" s="7"/>
      <c r="D67" s="7" t="s">
        <v>22</v>
      </c>
      <c r="E67" s="7" t="s">
        <v>22</v>
      </c>
      <c r="F67" s="7" t="s">
        <v>22</v>
      </c>
      <c r="G67" s="7" t="s">
        <v>22</v>
      </c>
    </row>
    <row r="68" customFormat="false" ht="15" hidden="false" customHeight="true" outlineLevel="0" collapsed="false">
      <c r="A68" s="6"/>
      <c r="B68" s="8" t="s">
        <v>17</v>
      </c>
      <c r="C68" s="7"/>
      <c r="D68" s="7" t="n">
        <v>22.89</v>
      </c>
      <c r="E68" s="7" t="n">
        <v>25.41</v>
      </c>
      <c r="F68" s="7" t="n">
        <v>27.49</v>
      </c>
      <c r="G68" s="7" t="n">
        <v>44.57</v>
      </c>
    </row>
    <row r="69" customFormat="false" ht="15" hidden="false" customHeight="true" outlineLevel="0" collapsed="false">
      <c r="A69" s="6"/>
      <c r="B69" s="8" t="s">
        <v>18</v>
      </c>
      <c r="C69" s="7"/>
      <c r="D69" s="7" t="s">
        <v>22</v>
      </c>
      <c r="E69" s="7" t="s">
        <v>22</v>
      </c>
      <c r="F69" s="7" t="s">
        <v>22</v>
      </c>
      <c r="G69" s="7" t="s">
        <v>22</v>
      </c>
    </row>
    <row r="70" customFormat="false" ht="15" hidden="false" customHeight="true" outlineLevel="0" collapsed="false">
      <c r="A70" s="6"/>
      <c r="B70" s="8" t="s">
        <v>19</v>
      </c>
      <c r="C70" s="7"/>
      <c r="D70" s="7" t="n">
        <v>18.17</v>
      </c>
      <c r="E70" s="7" t="n">
        <v>8.12</v>
      </c>
      <c r="F70" s="10" t="n">
        <v>10.1</v>
      </c>
      <c r="G70" s="7" t="n">
        <v>10.56</v>
      </c>
    </row>
    <row r="71" customFormat="false" ht="15" hidden="false" customHeight="true" outlineLevel="0" collapsed="false">
      <c r="A71" s="6"/>
      <c r="B71" s="8" t="s">
        <v>20</v>
      </c>
      <c r="C71" s="7"/>
      <c r="D71" s="7" t="n">
        <v>25.01</v>
      </c>
      <c r="E71" s="7" t="n">
        <v>215.06</v>
      </c>
      <c r="F71" s="7" t="n">
        <v>295.74</v>
      </c>
      <c r="G71" s="7" t="n">
        <v>400.27</v>
      </c>
    </row>
    <row r="72" customFormat="false" ht="15" hidden="false" customHeight="true" outlineLevel="0" collapsed="false">
      <c r="A72" s="6"/>
      <c r="B72" s="8" t="s">
        <v>21</v>
      </c>
      <c r="C72" s="7"/>
      <c r="D72" s="7" t="s">
        <v>22</v>
      </c>
      <c r="E72" s="7" t="n">
        <v>1.21</v>
      </c>
      <c r="F72" s="7" t="n">
        <v>5.55</v>
      </c>
      <c r="G72" s="7" t="n">
        <v>3.08</v>
      </c>
    </row>
    <row r="73" customFormat="false" ht="15" hidden="false" customHeight="true" outlineLevel="0" collapsed="false">
      <c r="A73" s="6" t="s">
        <v>29</v>
      </c>
      <c r="B73" s="8" t="s">
        <v>11</v>
      </c>
      <c r="C73" s="7" t="n">
        <f aca="false">SUM(C74:C83)</f>
        <v>427.77</v>
      </c>
      <c r="D73" s="7" t="n">
        <v>453.37</v>
      </c>
      <c r="E73" s="10" t="n">
        <v>576.5</v>
      </c>
      <c r="F73" s="7" t="n">
        <v>689.03</v>
      </c>
      <c r="G73" s="7" t="n">
        <v>899.72</v>
      </c>
    </row>
    <row r="74" customFormat="false" ht="15" hidden="false" customHeight="true" outlineLevel="0" collapsed="false">
      <c r="A74" s="6"/>
      <c r="B74" s="8" t="s">
        <v>12</v>
      </c>
      <c r="C74" s="7" t="n">
        <v>190.94</v>
      </c>
      <c r="D74" s="7" t="n">
        <v>205.13</v>
      </c>
      <c r="E74" s="10" t="n">
        <v>256.1</v>
      </c>
      <c r="F74" s="7" t="n">
        <v>305.34</v>
      </c>
      <c r="G74" s="7" t="n">
        <v>337.99</v>
      </c>
    </row>
    <row r="75" customFormat="false" ht="15" hidden="false" customHeight="true" outlineLevel="0" collapsed="false">
      <c r="A75" s="6"/>
      <c r="B75" s="8" t="s">
        <v>13</v>
      </c>
      <c r="C75" s="7" t="n">
        <v>95.48</v>
      </c>
      <c r="D75" s="7" t="n">
        <v>115.49</v>
      </c>
      <c r="E75" s="7" t="n">
        <v>145.64</v>
      </c>
      <c r="F75" s="10" t="n">
        <v>268.6</v>
      </c>
      <c r="G75" s="7" t="n">
        <v>423.52</v>
      </c>
    </row>
    <row r="76" customFormat="false" ht="15" hidden="false" customHeight="true" outlineLevel="0" collapsed="false">
      <c r="A76" s="6"/>
      <c r="B76" s="8" t="s">
        <v>14</v>
      </c>
      <c r="C76" s="7" t="n">
        <v>123.77</v>
      </c>
      <c r="D76" s="7" t="n">
        <v>110.81</v>
      </c>
      <c r="E76" s="7" t="n">
        <v>152.26</v>
      </c>
      <c r="F76" s="7" t="n">
        <v>93.29</v>
      </c>
      <c r="G76" s="7" t="n">
        <v>120.38</v>
      </c>
    </row>
    <row r="77" customFormat="false" ht="15" hidden="false" customHeight="true" outlineLevel="0" collapsed="false">
      <c r="A77" s="6"/>
      <c r="B77" s="8" t="s">
        <v>15</v>
      </c>
      <c r="C77" s="10" t="n">
        <v>7.4</v>
      </c>
      <c r="D77" s="7" t="n">
        <v>5.19</v>
      </c>
      <c r="E77" s="7" t="n">
        <v>3.92</v>
      </c>
      <c r="F77" s="7" t="n">
        <v>3.08</v>
      </c>
      <c r="G77" s="7" t="n">
        <v>4.78</v>
      </c>
    </row>
    <row r="78" customFormat="false" ht="15" hidden="false" customHeight="true" outlineLevel="0" collapsed="false">
      <c r="A78" s="6"/>
      <c r="B78" s="8" t="s">
        <v>16</v>
      </c>
      <c r="C78" s="7" t="s">
        <v>22</v>
      </c>
      <c r="D78" s="7" t="n">
        <v>0.01</v>
      </c>
      <c r="E78" s="7" t="s">
        <v>22</v>
      </c>
      <c r="F78" s="7" t="s">
        <v>22</v>
      </c>
      <c r="G78" s="7" t="s">
        <v>22</v>
      </c>
    </row>
    <row r="79" customFormat="false" ht="15" hidden="false" customHeight="true" outlineLevel="0" collapsed="false">
      <c r="A79" s="6"/>
      <c r="B79" s="8" t="s">
        <v>17</v>
      </c>
      <c r="C79" s="7" t="n">
        <v>7.73</v>
      </c>
      <c r="D79" s="7" t="n">
        <v>11.46</v>
      </c>
      <c r="E79" s="7" t="n">
        <v>12.88</v>
      </c>
      <c r="F79" s="10" t="n">
        <v>10.8</v>
      </c>
      <c r="G79" s="7" t="n">
        <v>2.41</v>
      </c>
    </row>
    <row r="80" customFormat="false" ht="15" hidden="false" customHeight="true" outlineLevel="0" collapsed="false">
      <c r="A80" s="6"/>
      <c r="B80" s="8" t="s">
        <v>18</v>
      </c>
      <c r="C80" s="7" t="n">
        <v>0.09</v>
      </c>
      <c r="D80" s="7" t="n">
        <v>0.15</v>
      </c>
      <c r="E80" s="7" t="n">
        <v>0.15</v>
      </c>
      <c r="F80" s="7" t="n">
        <v>0.33</v>
      </c>
      <c r="G80" s="7" t="n">
        <v>0.69</v>
      </c>
    </row>
    <row r="81" customFormat="false" ht="15" hidden="false" customHeight="true" outlineLevel="0" collapsed="false">
      <c r="A81" s="6"/>
      <c r="B81" s="8" t="s">
        <v>19</v>
      </c>
      <c r="C81" s="7" t="n">
        <v>1.13</v>
      </c>
      <c r="D81" s="7" t="n">
        <v>1.37</v>
      </c>
      <c r="E81" s="7" t="n">
        <v>1.93</v>
      </c>
      <c r="F81" s="7" t="n">
        <v>2.71</v>
      </c>
      <c r="G81" s="7" t="n">
        <v>5.41</v>
      </c>
    </row>
    <row r="82" customFormat="false" ht="15" hidden="false" customHeight="true" outlineLevel="0" collapsed="false">
      <c r="A82" s="6"/>
      <c r="B82" s="8" t="s">
        <v>20</v>
      </c>
      <c r="C82" s="7" t="n">
        <v>1.23</v>
      </c>
      <c r="D82" s="10" t="n">
        <v>3.6</v>
      </c>
      <c r="E82" s="7" t="n">
        <v>2.55</v>
      </c>
      <c r="F82" s="7" t="n">
        <v>2.62</v>
      </c>
      <c r="G82" s="7" t="n">
        <v>3.14</v>
      </c>
    </row>
    <row r="83" customFormat="false" ht="15" hidden="false" customHeight="true" outlineLevel="0" collapsed="false">
      <c r="A83" s="6"/>
      <c r="B83" s="8" t="s">
        <v>21</v>
      </c>
      <c r="C83" s="7" t="s">
        <v>22</v>
      </c>
      <c r="D83" s="7" t="s">
        <v>22</v>
      </c>
      <c r="E83" s="7" t="n">
        <v>1.02</v>
      </c>
      <c r="F83" s="7" t="n">
        <v>2.26</v>
      </c>
      <c r="G83" s="7" t="n">
        <v>1.4</v>
      </c>
    </row>
    <row r="84" customFormat="false" ht="15" hidden="false" customHeight="true" outlineLevel="0" collapsed="false">
      <c r="A84" s="6" t="s">
        <v>30</v>
      </c>
      <c r="B84" s="8" t="s">
        <v>11</v>
      </c>
      <c r="C84" s="9" t="n">
        <f aca="false">SUM(C85:C94)</f>
        <v>13092.14</v>
      </c>
      <c r="D84" s="9" t="n">
        <v>5123.01</v>
      </c>
      <c r="E84" s="9" t="n">
        <v>6450.06</v>
      </c>
      <c r="F84" s="9" t="n">
        <v>7647.13</v>
      </c>
      <c r="G84" s="9" t="n">
        <v>11449.69</v>
      </c>
    </row>
    <row r="85" customFormat="false" ht="15" hidden="false" customHeight="true" outlineLevel="0" collapsed="false">
      <c r="A85" s="6"/>
      <c r="B85" s="8" t="s">
        <v>12</v>
      </c>
      <c r="C85" s="9" t="n">
        <v>2277.64</v>
      </c>
      <c r="D85" s="9" t="n">
        <v>2821.49</v>
      </c>
      <c r="E85" s="9" t="n">
        <v>3498.25</v>
      </c>
      <c r="F85" s="9" t="n">
        <v>4468.02</v>
      </c>
      <c r="G85" s="9" t="n">
        <v>7409.7</v>
      </c>
    </row>
    <row r="86" customFormat="false" ht="15" hidden="false" customHeight="true" outlineLevel="0" collapsed="false">
      <c r="A86" s="6"/>
      <c r="B86" s="8" t="s">
        <v>13</v>
      </c>
      <c r="C86" s="9" t="n">
        <v>2044.51</v>
      </c>
      <c r="D86" s="7" t="n">
        <v>575.11</v>
      </c>
      <c r="E86" s="7" t="n">
        <v>763.75</v>
      </c>
      <c r="F86" s="7" t="n">
        <v>978.51</v>
      </c>
      <c r="G86" s="9" t="n">
        <v>1386.62</v>
      </c>
    </row>
    <row r="87" customFormat="false" ht="15" hidden="false" customHeight="true" outlineLevel="0" collapsed="false">
      <c r="A87" s="6"/>
      <c r="B87" s="8" t="s">
        <v>14</v>
      </c>
      <c r="C87" s="9" t="n">
        <v>8380.32</v>
      </c>
      <c r="D87" s="9" t="n">
        <v>1399.6</v>
      </c>
      <c r="E87" s="9" t="n">
        <v>1696.3</v>
      </c>
      <c r="F87" s="9" t="n">
        <v>1666.44</v>
      </c>
      <c r="G87" s="9" t="n">
        <v>2060.01</v>
      </c>
    </row>
    <row r="88" customFormat="false" ht="15" hidden="false" customHeight="true" outlineLevel="0" collapsed="false">
      <c r="A88" s="6"/>
      <c r="B88" s="8" t="s">
        <v>15</v>
      </c>
      <c r="C88" s="10" t="n">
        <v>119.2</v>
      </c>
      <c r="D88" s="7" t="n">
        <v>83.03</v>
      </c>
      <c r="E88" s="7" t="n">
        <v>67.78</v>
      </c>
      <c r="F88" s="7" t="n">
        <v>116.86</v>
      </c>
      <c r="G88" s="7" t="n">
        <v>85.66</v>
      </c>
    </row>
    <row r="89" customFormat="false" ht="15" hidden="false" customHeight="true" outlineLevel="0" collapsed="false">
      <c r="A89" s="6"/>
      <c r="B89" s="8" t="s">
        <v>16</v>
      </c>
      <c r="C89" s="7" t="n">
        <v>0.03</v>
      </c>
      <c r="D89" s="7" t="n">
        <v>0.06</v>
      </c>
      <c r="E89" s="7" t="n">
        <v>0.51</v>
      </c>
      <c r="F89" s="7" t="n">
        <v>0.33</v>
      </c>
      <c r="G89" s="7" t="n">
        <v>0.18</v>
      </c>
    </row>
    <row r="90" customFormat="false" ht="15" hidden="false" customHeight="true" outlineLevel="0" collapsed="false">
      <c r="A90" s="6"/>
      <c r="B90" s="8" t="s">
        <v>17</v>
      </c>
      <c r="C90" s="10" t="n">
        <v>16.4</v>
      </c>
      <c r="D90" s="7" t="n">
        <v>16.03</v>
      </c>
      <c r="E90" s="7" t="n">
        <v>22.97</v>
      </c>
      <c r="F90" s="7" t="n">
        <v>22.93</v>
      </c>
      <c r="G90" s="7" t="n">
        <v>22.01</v>
      </c>
    </row>
    <row r="91" customFormat="false" ht="15" hidden="false" customHeight="true" outlineLevel="0" collapsed="false">
      <c r="A91" s="6"/>
      <c r="B91" s="8" t="s">
        <v>18</v>
      </c>
      <c r="C91" s="10" t="n">
        <v>4.2</v>
      </c>
      <c r="D91" s="10" t="n">
        <v>17.5</v>
      </c>
      <c r="E91" s="7" t="n">
        <v>16.19</v>
      </c>
      <c r="F91" s="7" t="n">
        <v>22.75</v>
      </c>
      <c r="G91" s="7" t="n">
        <v>25.05</v>
      </c>
    </row>
    <row r="92" customFormat="false" ht="15" hidden="false" customHeight="true" outlineLevel="0" collapsed="false">
      <c r="A92" s="6"/>
      <c r="B92" s="8" t="s">
        <v>19</v>
      </c>
      <c r="C92" s="7" t="n">
        <v>185.75</v>
      </c>
      <c r="D92" s="7" t="n">
        <v>64.06</v>
      </c>
      <c r="E92" s="7" t="n">
        <v>104.99</v>
      </c>
      <c r="F92" s="7" t="n">
        <v>168.03</v>
      </c>
      <c r="G92" s="7" t="n">
        <v>66.38</v>
      </c>
    </row>
    <row r="93" customFormat="false" ht="15" hidden="false" customHeight="true" outlineLevel="0" collapsed="false">
      <c r="A93" s="6"/>
      <c r="B93" s="8" t="s">
        <v>20</v>
      </c>
      <c r="C93" s="7" t="n">
        <v>64.09</v>
      </c>
      <c r="D93" s="7" t="n">
        <v>145.73</v>
      </c>
      <c r="E93" s="7" t="n">
        <v>264.71</v>
      </c>
      <c r="F93" s="7" t="n">
        <v>180.82</v>
      </c>
      <c r="G93" s="7" t="n">
        <v>369.64</v>
      </c>
    </row>
    <row r="94" customFormat="false" ht="15" hidden="false" customHeight="true" outlineLevel="0" collapsed="false">
      <c r="A94" s="6"/>
      <c r="B94" s="8" t="s">
        <v>21</v>
      </c>
      <c r="C94" s="7" t="s">
        <v>22</v>
      </c>
      <c r="D94" s="7" t="s">
        <v>22</v>
      </c>
      <c r="E94" s="7" t="n">
        <v>14.61</v>
      </c>
      <c r="F94" s="7" t="n">
        <v>22.44</v>
      </c>
      <c r="G94" s="7" t="n">
        <v>24.44</v>
      </c>
    </row>
    <row r="95" customFormat="false" ht="15" hidden="false" customHeight="true" outlineLevel="0" collapsed="false">
      <c r="A95" s="6" t="s">
        <v>31</v>
      </c>
      <c r="B95" s="8" t="s">
        <v>11</v>
      </c>
      <c r="C95" s="7" t="n">
        <f aca="false">SUM(C96:C105)</f>
        <v>711.55</v>
      </c>
      <c r="D95" s="7" t="n">
        <v>873.76</v>
      </c>
      <c r="E95" s="9" t="n">
        <v>1014.2</v>
      </c>
      <c r="F95" s="9" t="n">
        <v>1254.95</v>
      </c>
      <c r="G95" s="9" t="n">
        <v>1456.87</v>
      </c>
    </row>
    <row r="96" customFormat="false" ht="15" hidden="false" customHeight="true" outlineLevel="0" collapsed="false">
      <c r="A96" s="6"/>
      <c r="B96" s="8" t="s">
        <v>12</v>
      </c>
      <c r="C96" s="7" t="n">
        <v>502.24</v>
      </c>
      <c r="D96" s="7" t="n">
        <v>603.29</v>
      </c>
      <c r="E96" s="7" t="n">
        <v>693.46</v>
      </c>
      <c r="F96" s="7" t="n">
        <v>856.08</v>
      </c>
      <c r="G96" s="7" t="n">
        <v>991.81</v>
      </c>
    </row>
    <row r="97" customFormat="false" ht="15" hidden="false" customHeight="true" outlineLevel="0" collapsed="false">
      <c r="A97" s="6"/>
      <c r="B97" s="8" t="s">
        <v>13</v>
      </c>
      <c r="C97" s="7" t="n">
        <v>55.68</v>
      </c>
      <c r="D97" s="7" t="n">
        <v>59.56</v>
      </c>
      <c r="E97" s="7" t="n">
        <v>77.14</v>
      </c>
      <c r="F97" s="7" t="n">
        <v>126.78</v>
      </c>
      <c r="G97" s="7" t="n">
        <v>145.85</v>
      </c>
    </row>
    <row r="98" customFormat="false" ht="15" hidden="false" customHeight="true" outlineLevel="0" collapsed="false">
      <c r="A98" s="6"/>
      <c r="B98" s="8" t="s">
        <v>14</v>
      </c>
      <c r="C98" s="7" t="n">
        <v>128.36</v>
      </c>
      <c r="D98" s="7" t="n">
        <v>179.76</v>
      </c>
      <c r="E98" s="7" t="n">
        <v>205.17</v>
      </c>
      <c r="F98" s="10" t="n">
        <v>230.9</v>
      </c>
      <c r="G98" s="7" t="n">
        <v>275.28</v>
      </c>
    </row>
    <row r="99" customFormat="false" ht="15" hidden="false" customHeight="true" outlineLevel="0" collapsed="false">
      <c r="A99" s="6"/>
      <c r="B99" s="8" t="s">
        <v>15</v>
      </c>
      <c r="C99" s="10" t="n">
        <v>12.04</v>
      </c>
      <c r="D99" s="7" t="n">
        <v>12.57</v>
      </c>
      <c r="E99" s="7" t="n">
        <v>15.35</v>
      </c>
      <c r="F99" s="7" t="n">
        <v>13.09</v>
      </c>
      <c r="G99" s="7" t="n">
        <v>13.03</v>
      </c>
    </row>
    <row r="100" customFormat="false" ht="15" hidden="false" customHeight="true" outlineLevel="0" collapsed="false">
      <c r="A100" s="6"/>
      <c r="B100" s="8" t="s">
        <v>16</v>
      </c>
      <c r="C100" s="7" t="n">
        <v>0.76</v>
      </c>
      <c r="D100" s="7" t="n">
        <v>3.57</v>
      </c>
      <c r="E100" s="7" t="n">
        <v>0.11</v>
      </c>
      <c r="F100" s="7" t="n">
        <v>0.17</v>
      </c>
      <c r="G100" s="7" t="n">
        <v>4.63</v>
      </c>
    </row>
    <row r="101" customFormat="false" ht="15" hidden="false" customHeight="true" outlineLevel="0" collapsed="false">
      <c r="A101" s="6"/>
      <c r="B101" s="8" t="s">
        <v>17</v>
      </c>
      <c r="C101" s="7" t="n">
        <v>6.04</v>
      </c>
      <c r="D101" s="10" t="n">
        <v>6.5</v>
      </c>
      <c r="E101" s="7" t="n">
        <v>8.89</v>
      </c>
      <c r="F101" s="7" t="n">
        <v>9.92</v>
      </c>
      <c r="G101" s="7" t="n">
        <v>9.96</v>
      </c>
    </row>
    <row r="102" customFormat="false" ht="15" hidden="false" customHeight="true" outlineLevel="0" collapsed="false">
      <c r="A102" s="6"/>
      <c r="B102" s="8" t="s">
        <v>18</v>
      </c>
      <c r="C102" s="7" t="s">
        <v>22</v>
      </c>
      <c r="D102" s="7" t="s">
        <v>22</v>
      </c>
      <c r="E102" s="7" t="n">
        <v>0.14</v>
      </c>
      <c r="F102" s="7" t="n">
        <v>0.02</v>
      </c>
      <c r="G102" s="7" t="n">
        <v>1.4</v>
      </c>
    </row>
    <row r="103" customFormat="false" ht="15" hidden="false" customHeight="true" outlineLevel="0" collapsed="false">
      <c r="A103" s="6"/>
      <c r="B103" s="8" t="s">
        <v>19</v>
      </c>
      <c r="C103" s="10" t="n">
        <v>3.9</v>
      </c>
      <c r="D103" s="7" t="n">
        <v>3.45</v>
      </c>
      <c r="E103" s="10" t="n">
        <v>4.6</v>
      </c>
      <c r="F103" s="7" t="n">
        <v>6.53</v>
      </c>
      <c r="G103" s="7" t="n">
        <v>6.61</v>
      </c>
    </row>
    <row r="104" customFormat="false" ht="15" hidden="false" customHeight="true" outlineLevel="0" collapsed="false">
      <c r="A104" s="6"/>
      <c r="B104" s="8" t="s">
        <v>20</v>
      </c>
      <c r="C104" s="7" t="n">
        <v>2.53</v>
      </c>
      <c r="D104" s="7" t="n">
        <v>5.06</v>
      </c>
      <c r="E104" s="7" t="n">
        <v>8.67</v>
      </c>
      <c r="F104" s="7" t="n">
        <v>9.08</v>
      </c>
      <c r="G104" s="7" t="n">
        <v>6.59</v>
      </c>
    </row>
    <row r="105" customFormat="false" ht="15" hidden="false" customHeight="true" outlineLevel="0" collapsed="false">
      <c r="A105" s="6"/>
      <c r="B105" s="8" t="s">
        <v>21</v>
      </c>
      <c r="C105" s="7" t="s">
        <v>22</v>
      </c>
      <c r="D105" s="7" t="s">
        <v>22</v>
      </c>
      <c r="E105" s="7" t="n">
        <v>0.67</v>
      </c>
      <c r="F105" s="7" t="n">
        <v>2.38</v>
      </c>
      <c r="G105" s="7" t="n">
        <v>1.64</v>
      </c>
    </row>
    <row r="106" customFormat="false" ht="15" hidden="false" customHeight="true" outlineLevel="0" collapsed="false">
      <c r="A106" s="6"/>
      <c r="B106" s="8" t="s">
        <v>32</v>
      </c>
      <c r="C106" s="7" t="s">
        <v>22</v>
      </c>
      <c r="D106" s="7" t="s">
        <v>22</v>
      </c>
      <c r="E106" s="7" t="s">
        <v>22</v>
      </c>
      <c r="F106" s="7" t="s">
        <v>22</v>
      </c>
      <c r="G106" s="7" t="n">
        <v>0.07</v>
      </c>
    </row>
    <row r="107" customFormat="false" ht="15" hidden="false" customHeight="true" outlineLevel="0" collapsed="false">
      <c r="A107" s="6" t="s">
        <v>33</v>
      </c>
      <c r="B107" s="8" t="s">
        <v>11</v>
      </c>
      <c r="C107" s="7" t="n">
        <v>781.19</v>
      </c>
      <c r="D107" s="7" t="n">
        <v>875.81</v>
      </c>
      <c r="E107" s="7" t="n">
        <v>896.87</v>
      </c>
      <c r="F107" s="10" t="n">
        <v>771</v>
      </c>
      <c r="G107" s="9" t="n">
        <v>1189</v>
      </c>
    </row>
    <row r="108" customFormat="false" ht="15" hidden="false" customHeight="true" outlineLevel="0" collapsed="false">
      <c r="A108" s="6"/>
      <c r="B108" s="8" t="s">
        <v>12</v>
      </c>
      <c r="C108" s="7" t="n">
        <v>68.17</v>
      </c>
      <c r="D108" s="7" t="n">
        <v>201.35</v>
      </c>
      <c r="E108" s="7" t="n">
        <v>358.82</v>
      </c>
      <c r="F108" s="7" t="n">
        <v>92.85</v>
      </c>
      <c r="G108" s="7" t="n">
        <v>568.72</v>
      </c>
    </row>
    <row r="109" customFormat="false" ht="15" hidden="false" customHeight="true" outlineLevel="0" collapsed="false">
      <c r="A109" s="6"/>
      <c r="B109" s="8" t="s">
        <v>13</v>
      </c>
      <c r="C109" s="7" t="n">
        <v>14.96</v>
      </c>
      <c r="D109" s="7" t="n">
        <v>114.46</v>
      </c>
      <c r="E109" s="7" t="n">
        <v>55.56</v>
      </c>
      <c r="F109" s="7" t="n">
        <v>88.36</v>
      </c>
      <c r="G109" s="7" t="n">
        <v>180.88</v>
      </c>
    </row>
    <row r="110" customFormat="false" ht="15" hidden="false" customHeight="true" outlineLevel="0" collapsed="false">
      <c r="A110" s="6"/>
      <c r="B110" s="8" t="s">
        <v>14</v>
      </c>
      <c r="C110" s="7" t="n">
        <v>78.06</v>
      </c>
      <c r="D110" s="7" t="n">
        <v>270.78</v>
      </c>
      <c r="E110" s="10" t="n">
        <v>256.1</v>
      </c>
      <c r="F110" s="7" t="n">
        <v>308.26</v>
      </c>
      <c r="G110" s="7" t="n">
        <v>270.73</v>
      </c>
    </row>
    <row r="111" customFormat="false" ht="15" hidden="false" customHeight="true" outlineLevel="0" collapsed="false">
      <c r="A111" s="6"/>
      <c r="B111" s="8" t="s">
        <v>15</v>
      </c>
      <c r="C111" s="7" t="n">
        <v>3.75</v>
      </c>
      <c r="D111" s="7" t="n">
        <v>8.58</v>
      </c>
      <c r="E111" s="7" t="n">
        <v>8.16</v>
      </c>
      <c r="F111" s="7" t="n">
        <v>17.82</v>
      </c>
      <c r="G111" s="7" t="n">
        <v>15.51</v>
      </c>
    </row>
    <row r="112" customFormat="false" ht="15" hidden="false" customHeight="true" outlineLevel="0" collapsed="false">
      <c r="A112" s="6"/>
      <c r="B112" s="8" t="s">
        <v>16</v>
      </c>
      <c r="C112" s="7" t="s">
        <v>22</v>
      </c>
      <c r="D112" s="7" t="n">
        <v>0.02</v>
      </c>
      <c r="E112" s="7" t="s">
        <v>22</v>
      </c>
      <c r="F112" s="7" t="n">
        <v>0.13</v>
      </c>
      <c r="G112" s="7" t="n">
        <v>0.15</v>
      </c>
    </row>
    <row r="113" customFormat="false" ht="15" hidden="false" customHeight="true" outlineLevel="0" collapsed="false">
      <c r="A113" s="6"/>
      <c r="B113" s="8" t="s">
        <v>17</v>
      </c>
      <c r="C113" s="7" t="s">
        <v>22</v>
      </c>
      <c r="D113" s="7" t="n">
        <v>11.77</v>
      </c>
      <c r="E113" s="7" t="n">
        <v>200.08</v>
      </c>
      <c r="F113" s="7" t="n">
        <v>167.72</v>
      </c>
      <c r="G113" s="7" t="n">
        <v>61.79</v>
      </c>
    </row>
    <row r="114" customFormat="false" ht="15" hidden="false" customHeight="true" outlineLevel="0" collapsed="false">
      <c r="A114" s="6"/>
      <c r="B114" s="8" t="s">
        <v>18</v>
      </c>
      <c r="C114" s="7" t="s">
        <v>22</v>
      </c>
      <c r="D114" s="7" t="s">
        <v>22</v>
      </c>
      <c r="E114" s="7" t="s">
        <v>22</v>
      </c>
      <c r="F114" s="7" t="n">
        <v>0.08</v>
      </c>
      <c r="G114" s="7" t="s">
        <v>22</v>
      </c>
    </row>
    <row r="115" customFormat="false" ht="15" hidden="false" customHeight="true" outlineLevel="0" collapsed="false">
      <c r="A115" s="6"/>
      <c r="B115" s="8" t="s">
        <v>19</v>
      </c>
      <c r="C115" s="7" t="n">
        <v>1.45</v>
      </c>
      <c r="D115" s="10" t="n">
        <v>3.3</v>
      </c>
      <c r="E115" s="7" t="n">
        <v>3.65</v>
      </c>
      <c r="F115" s="7" t="n">
        <v>5.85</v>
      </c>
      <c r="G115" s="7" t="n">
        <v>4.47</v>
      </c>
    </row>
    <row r="116" customFormat="false" ht="15" hidden="false" customHeight="true" outlineLevel="0" collapsed="false">
      <c r="A116" s="6"/>
      <c r="B116" s="8" t="s">
        <v>20</v>
      </c>
      <c r="C116" s="7" t="n">
        <v>168.28</v>
      </c>
      <c r="D116" s="7" t="n">
        <v>265.55</v>
      </c>
      <c r="E116" s="7" t="n">
        <v>12.96</v>
      </c>
      <c r="F116" s="7" t="n">
        <v>88.37</v>
      </c>
      <c r="G116" s="7" t="n">
        <v>84.65</v>
      </c>
    </row>
    <row r="117" customFormat="false" ht="15" hidden="false" customHeight="true" outlineLevel="0" collapsed="false">
      <c r="A117" s="6"/>
      <c r="B117" s="8" t="s">
        <v>21</v>
      </c>
      <c r="C117" s="7" t="s">
        <v>22</v>
      </c>
      <c r="D117" s="7" t="s">
        <v>22</v>
      </c>
      <c r="E117" s="7" t="n">
        <v>1.54</v>
      </c>
      <c r="F117" s="7" t="n">
        <v>1.56</v>
      </c>
      <c r="G117" s="7" t="n">
        <v>2.1</v>
      </c>
    </row>
    <row r="118" customFormat="false" ht="15" hidden="false" customHeight="true" outlineLevel="0" collapsed="false">
      <c r="A118" s="6" t="s">
        <v>34</v>
      </c>
      <c r="B118" s="8" t="s">
        <v>11</v>
      </c>
      <c r="C118" s="7" t="n">
        <v>377.86</v>
      </c>
      <c r="D118" s="7" t="n">
        <v>864.45</v>
      </c>
      <c r="E118" s="9" t="n">
        <v>1009.47</v>
      </c>
      <c r="F118" s="9" t="n">
        <v>1098.96</v>
      </c>
      <c r="G118" s="9" t="n">
        <v>2853.88</v>
      </c>
    </row>
    <row r="119" customFormat="false" ht="15" hidden="false" customHeight="true" outlineLevel="0" collapsed="false">
      <c r="A119" s="6"/>
      <c r="B119" s="8" t="s">
        <v>12</v>
      </c>
      <c r="C119" s="7"/>
      <c r="D119" s="7" t="n">
        <v>490.32</v>
      </c>
      <c r="E119" s="7" t="n">
        <v>518.54</v>
      </c>
      <c r="F119" s="7" t="n">
        <v>611.19</v>
      </c>
      <c r="G119" s="9" t="n">
        <v>1827.07</v>
      </c>
    </row>
    <row r="120" customFormat="false" ht="15" hidden="false" customHeight="true" outlineLevel="0" collapsed="false">
      <c r="A120" s="6"/>
      <c r="B120" s="8" t="s">
        <v>13</v>
      </c>
      <c r="C120" s="7"/>
      <c r="D120" s="7" t="n">
        <v>89.07</v>
      </c>
      <c r="E120" s="7" t="n">
        <v>126.92</v>
      </c>
      <c r="F120" s="7" t="n">
        <v>608.27</v>
      </c>
      <c r="G120" s="7" t="n">
        <v>332.17</v>
      </c>
    </row>
    <row r="121" customFormat="false" ht="15" hidden="false" customHeight="true" outlineLevel="0" collapsed="false">
      <c r="A121" s="6"/>
      <c r="B121" s="8" t="s">
        <v>14</v>
      </c>
      <c r="C121" s="7"/>
      <c r="D121" s="7" t="n">
        <v>248.26</v>
      </c>
      <c r="E121" s="10" t="n">
        <v>312.2</v>
      </c>
      <c r="F121" s="7" t="n">
        <v>312.58</v>
      </c>
      <c r="G121" s="7" t="n">
        <v>612.79</v>
      </c>
    </row>
    <row r="122" customFormat="false" ht="15" hidden="false" customHeight="true" outlineLevel="0" collapsed="false">
      <c r="A122" s="6"/>
      <c r="B122" s="8" t="s">
        <v>15</v>
      </c>
      <c r="C122" s="7"/>
      <c r="D122" s="7" t="n">
        <v>20.44</v>
      </c>
      <c r="E122" s="7" t="n">
        <v>28.75</v>
      </c>
      <c r="F122" s="7" t="n">
        <v>28.43</v>
      </c>
      <c r="G122" s="7" t="n">
        <v>36.06</v>
      </c>
    </row>
    <row r="123" customFormat="false" ht="15" hidden="false" customHeight="true" outlineLevel="0" collapsed="false">
      <c r="A123" s="6"/>
      <c r="B123" s="8" t="s">
        <v>16</v>
      </c>
      <c r="C123" s="7"/>
      <c r="D123" s="7" t="n">
        <v>1.15</v>
      </c>
      <c r="E123" s="7" t="n">
        <v>0.64</v>
      </c>
      <c r="F123" s="7" t="n">
        <v>0.46</v>
      </c>
      <c r="G123" s="7" t="s">
        <v>22</v>
      </c>
    </row>
    <row r="124" customFormat="false" ht="15" hidden="false" customHeight="true" outlineLevel="0" collapsed="false">
      <c r="A124" s="6"/>
      <c r="B124" s="8" t="s">
        <v>17</v>
      </c>
      <c r="C124" s="7"/>
      <c r="D124" s="7" t="s">
        <v>22</v>
      </c>
      <c r="E124" s="7" t="s">
        <v>22</v>
      </c>
      <c r="F124" s="7" t="s">
        <v>22</v>
      </c>
      <c r="G124" s="7" t="s">
        <v>22</v>
      </c>
    </row>
    <row r="125" customFormat="false" ht="15" hidden="false" customHeight="true" outlineLevel="0" collapsed="false">
      <c r="A125" s="6"/>
      <c r="B125" s="8" t="s">
        <v>18</v>
      </c>
      <c r="C125" s="7"/>
      <c r="D125" s="7" t="s">
        <v>22</v>
      </c>
      <c r="E125" s="7" t="s">
        <v>22</v>
      </c>
      <c r="F125" s="7" t="s">
        <v>22</v>
      </c>
      <c r="G125" s="7" t="s">
        <v>22</v>
      </c>
    </row>
    <row r="126" customFormat="false" ht="15" hidden="false" customHeight="true" outlineLevel="0" collapsed="false">
      <c r="A126" s="6"/>
      <c r="B126" s="8" t="s">
        <v>19</v>
      </c>
      <c r="C126" s="7"/>
      <c r="D126" s="7" t="n">
        <v>6.17</v>
      </c>
      <c r="E126" s="7" t="n">
        <v>3.68</v>
      </c>
      <c r="F126" s="7" t="n">
        <v>4.29</v>
      </c>
      <c r="G126" s="7" t="n">
        <v>10.59</v>
      </c>
    </row>
    <row r="127" customFormat="false" ht="15" hidden="false" customHeight="true" outlineLevel="0" collapsed="false">
      <c r="A127" s="6"/>
      <c r="B127" s="8" t="s">
        <v>20</v>
      </c>
      <c r="C127" s="7"/>
      <c r="D127" s="7" t="n">
        <v>9.04</v>
      </c>
      <c r="E127" s="7" t="n">
        <v>16.76</v>
      </c>
      <c r="F127" s="7" t="n">
        <v>27.59</v>
      </c>
      <c r="G127" s="7" t="n">
        <v>28.24</v>
      </c>
    </row>
    <row r="128" customFormat="false" ht="15" hidden="false" customHeight="true" outlineLevel="0" collapsed="false">
      <c r="A128" s="6"/>
      <c r="B128" s="8" t="s">
        <v>21</v>
      </c>
      <c r="C128" s="7"/>
      <c r="D128" s="7" t="s">
        <v>22</v>
      </c>
      <c r="E128" s="7" t="n">
        <v>1.98</v>
      </c>
      <c r="F128" s="7" t="n">
        <v>2.82</v>
      </c>
      <c r="G128" s="7" t="n">
        <v>6.96</v>
      </c>
    </row>
    <row r="129" customFormat="false" ht="15" hidden="false" customHeight="true" outlineLevel="0" collapsed="false">
      <c r="A129" s="6" t="s">
        <v>35</v>
      </c>
      <c r="B129" s="8" t="s">
        <v>11</v>
      </c>
      <c r="C129" s="11" t="n">
        <f aca="false">SUM(C130:C139)</f>
        <v>1070.76</v>
      </c>
      <c r="D129" s="9" t="n">
        <v>1099.67</v>
      </c>
      <c r="E129" s="9" t="n">
        <v>1266.31</v>
      </c>
      <c r="F129" s="9" t="n">
        <v>1571.05</v>
      </c>
      <c r="G129" s="9" t="n">
        <v>2561.73</v>
      </c>
    </row>
    <row r="130" customFormat="false" ht="15" hidden="false" customHeight="true" outlineLevel="0" collapsed="false">
      <c r="A130" s="6"/>
      <c r="B130" s="8" t="s">
        <v>12</v>
      </c>
      <c r="C130" s="7" t="n">
        <v>484.09</v>
      </c>
      <c r="D130" s="10" t="n">
        <v>550.4</v>
      </c>
      <c r="E130" s="7" t="n">
        <v>495.92</v>
      </c>
      <c r="F130" s="10" t="n">
        <v>335.4</v>
      </c>
      <c r="G130" s="9" t="n">
        <v>1273.95</v>
      </c>
    </row>
    <row r="131" customFormat="false" ht="15" hidden="false" customHeight="true" outlineLevel="0" collapsed="false">
      <c r="A131" s="6"/>
      <c r="B131" s="8" t="s">
        <v>13</v>
      </c>
      <c r="C131" s="7" t="n">
        <v>134.28</v>
      </c>
      <c r="D131" s="7" t="n">
        <v>167.53</v>
      </c>
      <c r="E131" s="7" t="n">
        <v>324.76</v>
      </c>
      <c r="F131" s="7" t="n">
        <v>791.52</v>
      </c>
      <c r="G131" s="7" t="n">
        <v>409.33</v>
      </c>
    </row>
    <row r="132" customFormat="false" ht="15" hidden="false" customHeight="true" outlineLevel="0" collapsed="false">
      <c r="A132" s="6"/>
      <c r="B132" s="8" t="s">
        <v>14</v>
      </c>
      <c r="C132" s="7" t="n">
        <v>375.34</v>
      </c>
      <c r="D132" s="7" t="n">
        <v>322.89</v>
      </c>
      <c r="E132" s="7" t="n">
        <v>364.77</v>
      </c>
      <c r="F132" s="7" t="n">
        <v>383.47</v>
      </c>
      <c r="G132" s="7" t="n">
        <v>813.46</v>
      </c>
    </row>
    <row r="133" customFormat="false" ht="15" hidden="false" customHeight="true" outlineLevel="0" collapsed="false">
      <c r="A133" s="6"/>
      <c r="B133" s="8" t="s">
        <v>15</v>
      </c>
      <c r="C133" s="7" t="n">
        <v>15.99</v>
      </c>
      <c r="D133" s="7" t="n">
        <v>17.12</v>
      </c>
      <c r="E133" s="7" t="n">
        <v>20.57</v>
      </c>
      <c r="F133" s="7" t="n">
        <v>20.94</v>
      </c>
      <c r="G133" s="7" t="n">
        <v>18.78</v>
      </c>
    </row>
    <row r="134" customFormat="false" ht="15" hidden="false" customHeight="true" outlineLevel="0" collapsed="false">
      <c r="A134" s="6"/>
      <c r="B134" s="8" t="s">
        <v>16</v>
      </c>
      <c r="C134" s="7" t="s">
        <v>22</v>
      </c>
      <c r="D134" s="7" t="s">
        <v>22</v>
      </c>
      <c r="E134" s="7" t="s">
        <v>22</v>
      </c>
      <c r="F134" s="7" t="s">
        <v>22</v>
      </c>
      <c r="G134" s="7" t="s">
        <v>22</v>
      </c>
    </row>
    <row r="135" customFormat="false" ht="15" hidden="false" customHeight="true" outlineLevel="0" collapsed="false">
      <c r="A135" s="6"/>
      <c r="B135" s="8" t="s">
        <v>17</v>
      </c>
      <c r="C135" s="7" t="n">
        <v>25.93</v>
      </c>
      <c r="D135" s="7" t="n">
        <v>24.45</v>
      </c>
      <c r="E135" s="7" t="n">
        <v>23.93</v>
      </c>
      <c r="F135" s="7" t="n">
        <v>0.74</v>
      </c>
      <c r="G135" s="7" t="n">
        <v>5.44</v>
      </c>
    </row>
    <row r="136" customFormat="false" ht="15" hidden="false" customHeight="true" outlineLevel="0" collapsed="false">
      <c r="A136" s="6"/>
      <c r="B136" s="8" t="s">
        <v>18</v>
      </c>
      <c r="C136" s="7" t="s">
        <v>22</v>
      </c>
      <c r="D136" s="7" t="s">
        <v>22</v>
      </c>
      <c r="E136" s="7" t="s">
        <v>22</v>
      </c>
      <c r="F136" s="7" t="n">
        <v>2.01</v>
      </c>
      <c r="G136" s="7" t="n">
        <v>1.58</v>
      </c>
    </row>
    <row r="137" customFormat="false" ht="15" hidden="false" customHeight="true" outlineLevel="0" collapsed="false">
      <c r="A137" s="6"/>
      <c r="B137" s="8" t="s">
        <v>19</v>
      </c>
      <c r="C137" s="7" t="n">
        <v>9.83</v>
      </c>
      <c r="D137" s="7" t="n">
        <v>17.28</v>
      </c>
      <c r="E137" s="7" t="n">
        <v>5.32</v>
      </c>
      <c r="F137" s="7" t="n">
        <v>1.03</v>
      </c>
      <c r="G137" s="7" t="n">
        <v>0.85</v>
      </c>
    </row>
    <row r="138" customFormat="false" ht="15" hidden="false" customHeight="true" outlineLevel="0" collapsed="false">
      <c r="A138" s="6"/>
      <c r="B138" s="8" t="s">
        <v>20</v>
      </c>
      <c r="C138" s="10" t="n">
        <v>25.3</v>
      </c>
      <c r="D138" s="7" t="s">
        <v>22</v>
      </c>
      <c r="E138" s="7" t="n">
        <v>28.82</v>
      </c>
      <c r="F138" s="7" t="n">
        <v>32.68</v>
      </c>
      <c r="G138" s="7" t="n">
        <v>33.75</v>
      </c>
    </row>
    <row r="139" customFormat="false" ht="15" hidden="false" customHeight="true" outlineLevel="0" collapsed="false">
      <c r="A139" s="6"/>
      <c r="B139" s="8" t="s">
        <v>21</v>
      </c>
      <c r="C139" s="7" t="s">
        <v>22</v>
      </c>
      <c r="D139" s="7" t="s">
        <v>22</v>
      </c>
      <c r="E139" s="7" t="n">
        <v>2.22</v>
      </c>
      <c r="F139" s="7" t="n">
        <v>3.26</v>
      </c>
      <c r="G139" s="7" t="n">
        <v>4.59</v>
      </c>
    </row>
    <row r="140" customFormat="false" ht="15" hidden="false" customHeight="true" outlineLevel="0" collapsed="false">
      <c r="A140" s="6" t="s">
        <v>36</v>
      </c>
      <c r="B140" s="8" t="s">
        <v>11</v>
      </c>
      <c r="C140" s="12" t="n">
        <f aca="false">SUM(C141:C150)</f>
        <v>1348.94</v>
      </c>
      <c r="D140" s="7" t="n">
        <v>771.75</v>
      </c>
      <c r="E140" s="7" t="n">
        <v>864.49</v>
      </c>
      <c r="F140" s="7" t="n">
        <v>991.97</v>
      </c>
      <c r="G140" s="9" t="n">
        <v>1452.51</v>
      </c>
    </row>
    <row r="141" customFormat="false" ht="15" hidden="false" customHeight="true" outlineLevel="0" collapsed="false">
      <c r="A141" s="6"/>
      <c r="B141" s="8" t="s">
        <v>12</v>
      </c>
      <c r="C141" s="7" t="n">
        <v>961.65</v>
      </c>
      <c r="D141" s="7" t="n">
        <v>294.31</v>
      </c>
      <c r="E141" s="7" t="n">
        <v>330.99</v>
      </c>
      <c r="F141" s="7" t="n">
        <v>430.13</v>
      </c>
      <c r="G141" s="7" t="n">
        <v>599.05</v>
      </c>
    </row>
    <row r="142" customFormat="false" ht="15" hidden="false" customHeight="true" outlineLevel="0" collapsed="false">
      <c r="A142" s="6"/>
      <c r="B142" s="8" t="s">
        <v>13</v>
      </c>
      <c r="C142" s="7" t="n">
        <v>156.45</v>
      </c>
      <c r="D142" s="7" t="n">
        <v>209.63</v>
      </c>
      <c r="E142" s="7" t="n">
        <v>240.35</v>
      </c>
      <c r="F142" s="7" t="n">
        <v>272.49</v>
      </c>
      <c r="G142" s="7" t="n">
        <v>514.97</v>
      </c>
    </row>
    <row r="143" customFormat="false" ht="15" hidden="false" customHeight="true" outlineLevel="0" collapsed="false">
      <c r="A143" s="6"/>
      <c r="B143" s="8" t="s">
        <v>14</v>
      </c>
      <c r="C143" s="7" t="n">
        <v>183.62</v>
      </c>
      <c r="D143" s="7" t="n">
        <v>229.51</v>
      </c>
      <c r="E143" s="7" t="n">
        <v>251.54</v>
      </c>
      <c r="F143" s="7" t="n">
        <v>242.54</v>
      </c>
      <c r="G143" s="7" t="n">
        <v>294.21</v>
      </c>
    </row>
    <row r="144" customFormat="false" ht="15" hidden="false" customHeight="true" outlineLevel="0" collapsed="false">
      <c r="A144" s="6"/>
      <c r="B144" s="8" t="s">
        <v>15</v>
      </c>
      <c r="C144" s="7" t="n">
        <v>43.72</v>
      </c>
      <c r="D144" s="7" t="n">
        <v>28.84</v>
      </c>
      <c r="E144" s="10" t="n">
        <v>35.1</v>
      </c>
      <c r="F144" s="7" t="n">
        <v>33.73</v>
      </c>
      <c r="G144" s="7" t="n">
        <v>33.85</v>
      </c>
    </row>
    <row r="145" customFormat="false" ht="15" hidden="false" customHeight="true" outlineLevel="0" collapsed="false">
      <c r="A145" s="6"/>
      <c r="B145" s="8" t="s">
        <v>16</v>
      </c>
      <c r="C145" s="7" t="n">
        <v>0.01</v>
      </c>
      <c r="D145" s="7" t="n">
        <v>0.01</v>
      </c>
      <c r="E145" s="7" t="n">
        <v>0.02</v>
      </c>
      <c r="F145" s="7" t="n">
        <v>0.01</v>
      </c>
      <c r="G145" s="7" t="n">
        <v>0.02</v>
      </c>
    </row>
    <row r="146" customFormat="false" ht="15" hidden="false" customHeight="true" outlineLevel="0" collapsed="false">
      <c r="A146" s="6"/>
      <c r="B146" s="8" t="s">
        <v>17</v>
      </c>
      <c r="C146" s="7" t="s">
        <v>22</v>
      </c>
      <c r="D146" s="7" t="s">
        <v>22</v>
      </c>
      <c r="E146" s="7" t="s">
        <v>22</v>
      </c>
      <c r="F146" s="7" t="s">
        <v>22</v>
      </c>
      <c r="G146" s="7" t="s">
        <v>22</v>
      </c>
    </row>
    <row r="147" customFormat="false" ht="15" hidden="false" customHeight="true" outlineLevel="0" collapsed="false">
      <c r="A147" s="6"/>
      <c r="B147" s="8" t="s">
        <v>18</v>
      </c>
      <c r="C147" s="7" t="n">
        <v>0.22</v>
      </c>
      <c r="D147" s="7" t="n">
        <v>0.15</v>
      </c>
      <c r="E147" s="7" t="n">
        <v>0.15</v>
      </c>
      <c r="F147" s="7" t="n">
        <v>0.35</v>
      </c>
      <c r="G147" s="7" t="n">
        <v>0.51</v>
      </c>
    </row>
    <row r="148" customFormat="false" ht="15" hidden="false" customHeight="true" outlineLevel="0" collapsed="false">
      <c r="A148" s="6"/>
      <c r="B148" s="8" t="s">
        <v>19</v>
      </c>
      <c r="C148" s="7" t="n">
        <v>1.15</v>
      </c>
      <c r="D148" s="7" t="n">
        <v>3.78</v>
      </c>
      <c r="E148" s="7" t="n">
        <v>2.57</v>
      </c>
      <c r="F148" s="7" t="n">
        <v>5.26</v>
      </c>
      <c r="G148" s="7" t="n">
        <v>2.06</v>
      </c>
    </row>
    <row r="149" customFormat="false" ht="15" hidden="false" customHeight="true" outlineLevel="0" collapsed="false">
      <c r="A149" s="6"/>
      <c r="B149" s="8" t="s">
        <v>20</v>
      </c>
      <c r="C149" s="7" t="n">
        <v>2.12</v>
      </c>
      <c r="D149" s="10" t="n">
        <v>5</v>
      </c>
      <c r="E149" s="7" t="n">
        <v>2.99</v>
      </c>
      <c r="F149" s="7" t="n">
        <v>5.01</v>
      </c>
      <c r="G149" s="7" t="n">
        <v>5.79</v>
      </c>
      <c r="H149" s="13"/>
    </row>
    <row r="150" customFormat="false" ht="15" hidden="false" customHeight="true" outlineLevel="0" collapsed="false">
      <c r="A150" s="6"/>
      <c r="B150" s="8" t="s">
        <v>21</v>
      </c>
      <c r="C150" s="7" t="s">
        <v>22</v>
      </c>
      <c r="D150" s="7" t="s">
        <v>22</v>
      </c>
      <c r="E150" s="7" t="n">
        <v>0.78</v>
      </c>
      <c r="F150" s="7" t="n">
        <v>2.45</v>
      </c>
      <c r="G150" s="7" t="n">
        <v>2.05</v>
      </c>
      <c r="H150" s="13"/>
    </row>
    <row r="151" customFormat="false" ht="15" hidden="false" customHeight="true" outlineLevel="0" collapsed="false">
      <c r="A151" s="6" t="s">
        <v>37</v>
      </c>
      <c r="B151" s="8" t="s">
        <v>11</v>
      </c>
      <c r="C151" s="10" t="n">
        <f aca="false">SUM(C152:C161)</f>
        <v>917.55</v>
      </c>
      <c r="D151" s="9" t="n">
        <v>1041.18</v>
      </c>
      <c r="E151" s="9" t="n">
        <v>1277.11</v>
      </c>
      <c r="F151" s="9" t="n">
        <v>1508.1</v>
      </c>
      <c r="G151" s="9" t="n">
        <v>2087.75</v>
      </c>
      <c r="H151" s="13"/>
    </row>
    <row r="152" customFormat="false" ht="15" hidden="false" customHeight="true" outlineLevel="0" collapsed="false">
      <c r="A152" s="6"/>
      <c r="B152" s="8" t="s">
        <v>12</v>
      </c>
      <c r="C152" s="10" t="n">
        <v>467.6</v>
      </c>
      <c r="D152" s="7" t="n">
        <v>592.42</v>
      </c>
      <c r="E152" s="7" t="n">
        <v>681.94</v>
      </c>
      <c r="F152" s="7" t="n">
        <v>866.21</v>
      </c>
      <c r="G152" s="14" t="n">
        <v>1044.19</v>
      </c>
      <c r="H152" s="13"/>
    </row>
    <row r="153" customFormat="false" ht="15" hidden="false" customHeight="true" outlineLevel="0" collapsed="false">
      <c r="A153" s="6"/>
      <c r="B153" s="8" t="s">
        <v>13</v>
      </c>
      <c r="C153" s="7" t="n">
        <v>145.47</v>
      </c>
      <c r="D153" s="7" t="n">
        <v>115.36</v>
      </c>
      <c r="E153" s="7" t="n">
        <v>252.81</v>
      </c>
      <c r="F153" s="7" t="n">
        <v>316.72</v>
      </c>
      <c r="G153" s="15" t="n">
        <v>642.74</v>
      </c>
      <c r="H153" s="13"/>
    </row>
    <row r="154" customFormat="false" ht="15" hidden="false" customHeight="true" outlineLevel="0" collapsed="false">
      <c r="A154" s="6"/>
      <c r="B154" s="8" t="s">
        <v>14</v>
      </c>
      <c r="C154" s="10" t="n">
        <v>262.2</v>
      </c>
      <c r="D154" s="7" t="n">
        <v>284.92</v>
      </c>
      <c r="E154" s="7" t="n">
        <v>288.53</v>
      </c>
      <c r="F154" s="7" t="n">
        <v>285.29</v>
      </c>
      <c r="G154" s="15" t="n">
        <v>324.08</v>
      </c>
      <c r="H154" s="13"/>
    </row>
    <row r="155" customFormat="false" ht="15" hidden="false" customHeight="true" outlineLevel="0" collapsed="false">
      <c r="A155" s="6"/>
      <c r="B155" s="8" t="s">
        <v>15</v>
      </c>
      <c r="C155" s="7" t="n">
        <v>29.95</v>
      </c>
      <c r="D155" s="7" t="n">
        <v>35.36</v>
      </c>
      <c r="E155" s="7" t="n">
        <v>39.73</v>
      </c>
      <c r="F155" s="7" t="n">
        <v>25.31</v>
      </c>
      <c r="G155" s="15" t="n">
        <v>50.76</v>
      </c>
      <c r="H155" s="13"/>
    </row>
    <row r="156" customFormat="false" ht="15" hidden="false" customHeight="true" outlineLevel="0" collapsed="false">
      <c r="A156" s="6"/>
      <c r="B156" s="8" t="s">
        <v>16</v>
      </c>
      <c r="C156" s="7" t="s">
        <v>22</v>
      </c>
      <c r="D156" s="7" t="s">
        <v>22</v>
      </c>
      <c r="E156" s="7" t="s">
        <v>22</v>
      </c>
      <c r="F156" s="7" t="s">
        <v>22</v>
      </c>
      <c r="G156" s="15" t="s">
        <v>22</v>
      </c>
    </row>
    <row r="157" customFormat="false" ht="15" hidden="false" customHeight="true" outlineLevel="0" collapsed="false">
      <c r="A157" s="6"/>
      <c r="B157" s="8" t="s">
        <v>17</v>
      </c>
      <c r="C157" s="7" t="s">
        <v>22</v>
      </c>
      <c r="D157" s="7" t="s">
        <v>22</v>
      </c>
      <c r="E157" s="7" t="s">
        <v>22</v>
      </c>
      <c r="F157" s="7" t="n">
        <v>0.29</v>
      </c>
      <c r="G157" s="15" t="n">
        <v>1.66</v>
      </c>
    </row>
    <row r="158" customFormat="false" ht="15" hidden="false" customHeight="true" outlineLevel="0" collapsed="false">
      <c r="A158" s="6"/>
      <c r="B158" s="8" t="s">
        <v>18</v>
      </c>
      <c r="C158" s="7" t="s">
        <v>22</v>
      </c>
      <c r="D158" s="10" t="n">
        <v>0.1</v>
      </c>
      <c r="E158" s="7" t="n">
        <v>0.12</v>
      </c>
      <c r="F158" s="7" t="n">
        <v>0.05</v>
      </c>
      <c r="G158" s="15" t="s">
        <v>22</v>
      </c>
    </row>
    <row r="159" customFormat="false" ht="15" hidden="false" customHeight="true" outlineLevel="0" collapsed="false">
      <c r="A159" s="6"/>
      <c r="B159" s="8" t="s">
        <v>19</v>
      </c>
      <c r="C159" s="7" t="n">
        <v>6.36</v>
      </c>
      <c r="D159" s="7" t="n">
        <v>7.49</v>
      </c>
      <c r="E159" s="7" t="n">
        <v>3.69</v>
      </c>
      <c r="F159" s="7" t="n">
        <v>3.81</v>
      </c>
      <c r="G159" s="7" t="n">
        <v>9.05</v>
      </c>
    </row>
    <row r="160" customFormat="false" ht="15" hidden="false" customHeight="true" outlineLevel="0" collapsed="false">
      <c r="A160" s="6"/>
      <c r="B160" s="8" t="s">
        <v>20</v>
      </c>
      <c r="C160" s="7" t="n">
        <v>5.97</v>
      </c>
      <c r="D160" s="7" t="n">
        <v>5.53</v>
      </c>
      <c r="E160" s="7" t="n">
        <v>9.57</v>
      </c>
      <c r="F160" s="7" t="n">
        <v>9.61</v>
      </c>
      <c r="G160" s="7" t="n">
        <v>12.8</v>
      </c>
      <c r="H160" s="13"/>
      <c r="I160" s="13"/>
    </row>
    <row r="161" customFormat="false" ht="15" hidden="false" customHeight="true" outlineLevel="0" collapsed="false">
      <c r="A161" s="6"/>
      <c r="B161" s="8" t="s">
        <v>21</v>
      </c>
      <c r="C161" s="7" t="s">
        <v>22</v>
      </c>
      <c r="D161" s="7" t="s">
        <v>22</v>
      </c>
      <c r="E161" s="7" t="n">
        <v>0.72</v>
      </c>
      <c r="F161" s="7" t="n">
        <v>0.81</v>
      </c>
      <c r="G161" s="7" t="n">
        <v>2.47</v>
      </c>
      <c r="H161" s="13"/>
      <c r="I161" s="13"/>
    </row>
    <row r="162" customFormat="false" ht="15" hidden="false" customHeight="true" outlineLevel="0" collapsed="false">
      <c r="A162" s="6" t="s">
        <v>38</v>
      </c>
      <c r="B162" s="8" t="s">
        <v>11</v>
      </c>
      <c r="C162" s="12" t="n">
        <f aca="false">SUM(C163:C172)</f>
        <v>1490.71</v>
      </c>
      <c r="D162" s="9" t="n">
        <v>1662.06</v>
      </c>
      <c r="E162" s="9" t="n">
        <v>2110.02</v>
      </c>
      <c r="F162" s="9" t="n">
        <v>2473.42</v>
      </c>
      <c r="G162" s="9" t="n">
        <v>2926.13</v>
      </c>
      <c r="H162" s="13"/>
      <c r="I162" s="13"/>
    </row>
    <row r="163" customFormat="false" ht="15" hidden="false" customHeight="true" outlineLevel="0" collapsed="false">
      <c r="A163" s="6"/>
      <c r="B163" s="8" t="s">
        <v>12</v>
      </c>
      <c r="C163" s="7" t="n">
        <v>526.65</v>
      </c>
      <c r="D163" s="7" t="n">
        <v>678.54</v>
      </c>
      <c r="E163" s="10" t="n">
        <v>748.1</v>
      </c>
      <c r="F163" s="7" t="n">
        <v>813.21</v>
      </c>
      <c r="G163" s="7" t="n">
        <v>941.35</v>
      </c>
      <c r="H163" s="16"/>
      <c r="I163" s="13"/>
    </row>
    <row r="164" customFormat="false" ht="15" hidden="false" customHeight="true" outlineLevel="0" collapsed="false">
      <c r="A164" s="6"/>
      <c r="B164" s="8" t="s">
        <v>13</v>
      </c>
      <c r="C164" s="7" t="n">
        <v>410.52</v>
      </c>
      <c r="D164" s="7" t="n">
        <v>496.23</v>
      </c>
      <c r="E164" s="7" t="n">
        <v>729.28</v>
      </c>
      <c r="F164" s="7" t="n">
        <v>968.26</v>
      </c>
      <c r="G164" s="9" t="n">
        <v>1228.79</v>
      </c>
      <c r="H164" s="16"/>
      <c r="I164" s="17"/>
    </row>
    <row r="165" customFormat="false" ht="15" hidden="false" customHeight="true" outlineLevel="0" collapsed="false">
      <c r="A165" s="6"/>
      <c r="B165" s="8" t="s">
        <v>14</v>
      </c>
      <c r="C165" s="15" t="n">
        <v>446.72</v>
      </c>
      <c r="D165" s="7" t="n">
        <v>411.57</v>
      </c>
      <c r="E165" s="7" t="n">
        <v>554.98</v>
      </c>
      <c r="F165" s="7" t="n">
        <v>604.98</v>
      </c>
      <c r="G165" s="7" t="n">
        <v>628.22</v>
      </c>
      <c r="H165" s="16"/>
      <c r="I165" s="18"/>
    </row>
    <row r="166" customFormat="false" ht="15" hidden="false" customHeight="true" outlineLevel="0" collapsed="false">
      <c r="A166" s="6"/>
      <c r="B166" s="8" t="s">
        <v>15</v>
      </c>
      <c r="C166" s="19" t="n">
        <v>72.5</v>
      </c>
      <c r="D166" s="7" t="n">
        <v>40.31</v>
      </c>
      <c r="E166" s="7" t="n">
        <v>45.22</v>
      </c>
      <c r="F166" s="7" t="n">
        <v>43.66</v>
      </c>
      <c r="G166" s="7" t="n">
        <v>55.09</v>
      </c>
      <c r="H166" s="16"/>
      <c r="I166" s="18"/>
    </row>
    <row r="167" customFormat="false" ht="15" hidden="false" customHeight="true" outlineLevel="0" collapsed="false">
      <c r="A167" s="6"/>
      <c r="B167" s="8" t="s">
        <v>16</v>
      </c>
      <c r="C167" s="15" t="n">
        <v>0.41</v>
      </c>
      <c r="D167" s="7" t="n">
        <v>0.16</v>
      </c>
      <c r="E167" s="7" t="n">
        <v>0.09</v>
      </c>
      <c r="F167" s="7" t="n">
        <v>0.24</v>
      </c>
      <c r="G167" s="7" t="n">
        <v>0.27</v>
      </c>
      <c r="H167" s="16"/>
      <c r="I167" s="13"/>
    </row>
    <row r="168" customFormat="false" ht="15" hidden="false" customHeight="true" outlineLevel="0" collapsed="false">
      <c r="A168" s="6"/>
      <c r="B168" s="8" t="s">
        <v>17</v>
      </c>
      <c r="C168" s="15" t="n">
        <v>5.12</v>
      </c>
      <c r="D168" s="7" t="n">
        <v>6.79</v>
      </c>
      <c r="E168" s="7" t="n">
        <v>7.54</v>
      </c>
      <c r="F168" s="7" t="n">
        <v>7.71</v>
      </c>
      <c r="G168" s="7" t="n">
        <v>11.67</v>
      </c>
      <c r="H168" s="16"/>
      <c r="I168" s="13"/>
    </row>
    <row r="169" customFormat="false" ht="15" hidden="false" customHeight="true" outlineLevel="0" collapsed="false">
      <c r="A169" s="6"/>
      <c r="B169" s="8" t="s">
        <v>18</v>
      </c>
      <c r="C169" s="15" t="n">
        <v>0.47</v>
      </c>
      <c r="D169" s="7" t="n">
        <v>0.18</v>
      </c>
      <c r="E169" s="7" t="n">
        <v>0.16</v>
      </c>
      <c r="F169" s="7" t="n">
        <v>0.36</v>
      </c>
      <c r="G169" s="7" t="n">
        <v>2.58</v>
      </c>
      <c r="H169" s="16"/>
      <c r="I169" s="13"/>
    </row>
    <row r="170" customFormat="false" ht="15" hidden="false" customHeight="true" outlineLevel="0" collapsed="false">
      <c r="A170" s="6"/>
      <c r="B170" s="8" t="s">
        <v>19</v>
      </c>
      <c r="C170" s="15" t="n">
        <v>19.13</v>
      </c>
      <c r="D170" s="7" t="n">
        <v>8.63</v>
      </c>
      <c r="E170" s="7" t="n">
        <v>8.67</v>
      </c>
      <c r="F170" s="7" t="n">
        <v>9.61</v>
      </c>
      <c r="G170" s="7" t="n">
        <v>5.84</v>
      </c>
      <c r="H170" s="16"/>
      <c r="I170" s="18"/>
    </row>
    <row r="171" customFormat="false" ht="15" hidden="false" customHeight="true" outlineLevel="0" collapsed="false">
      <c r="A171" s="6"/>
      <c r="B171" s="8" t="s">
        <v>20</v>
      </c>
      <c r="C171" s="15" t="n">
        <v>9.19</v>
      </c>
      <c r="D171" s="7" t="n">
        <v>19.57</v>
      </c>
      <c r="E171" s="7" t="n">
        <v>13.96</v>
      </c>
      <c r="F171" s="7" t="n">
        <v>23.39</v>
      </c>
      <c r="G171" s="7" t="n">
        <v>48.92</v>
      </c>
      <c r="H171" s="16"/>
      <c r="I171" s="13"/>
    </row>
    <row r="172" customFormat="false" ht="15" hidden="false" customHeight="true" outlineLevel="0" collapsed="false">
      <c r="A172" s="6"/>
      <c r="B172" s="8" t="s">
        <v>21</v>
      </c>
      <c r="C172" s="7" t="s">
        <v>22</v>
      </c>
      <c r="D172" s="7" t="s">
        <v>22</v>
      </c>
      <c r="E172" s="7" t="n">
        <v>2.02</v>
      </c>
      <c r="F172" s="10" t="n">
        <v>2</v>
      </c>
      <c r="G172" s="7" t="n">
        <v>3.4</v>
      </c>
      <c r="H172" s="16"/>
      <c r="I172" s="13"/>
    </row>
    <row r="173" customFormat="false" ht="15" hidden="false" customHeight="true" outlineLevel="0" collapsed="false">
      <c r="A173" s="6" t="s">
        <v>39</v>
      </c>
      <c r="B173" s="8" t="s">
        <v>11</v>
      </c>
      <c r="C173" s="7" t="n">
        <f aca="false">SUM(C174:C183)</f>
        <v>201.58</v>
      </c>
      <c r="D173" s="7" t="n">
        <v>218.61</v>
      </c>
      <c r="E173" s="10" t="n">
        <v>237.3</v>
      </c>
      <c r="F173" s="7" t="n">
        <v>556.42</v>
      </c>
      <c r="G173" s="7" t="n">
        <v>382.44</v>
      </c>
      <c r="H173" s="13"/>
      <c r="I173" s="13"/>
    </row>
    <row r="174" customFormat="false" ht="15" hidden="false" customHeight="true" outlineLevel="0" collapsed="false">
      <c r="A174" s="6"/>
      <c r="B174" s="8" t="s">
        <v>12</v>
      </c>
      <c r="C174" s="7" t="n">
        <v>142.61</v>
      </c>
      <c r="D174" s="7" t="n">
        <v>151.31</v>
      </c>
      <c r="E174" s="10" t="n">
        <v>157.7</v>
      </c>
      <c r="F174" s="7" t="n">
        <v>339.21</v>
      </c>
      <c r="G174" s="7" t="n">
        <v>211.03</v>
      </c>
      <c r="H174" s="13"/>
      <c r="I174" s="13"/>
    </row>
    <row r="175" customFormat="false" ht="15" hidden="false" customHeight="true" outlineLevel="0" collapsed="false">
      <c r="A175" s="6"/>
      <c r="B175" s="8" t="s">
        <v>13</v>
      </c>
      <c r="C175" s="7" t="n">
        <v>40.09</v>
      </c>
      <c r="D175" s="7" t="n">
        <v>1.83</v>
      </c>
      <c r="E175" s="10" t="n">
        <v>4.7</v>
      </c>
      <c r="F175" s="7" t="n">
        <v>74.04</v>
      </c>
      <c r="G175" s="7" t="n">
        <v>69.05</v>
      </c>
    </row>
    <row r="176" customFormat="false" ht="15" hidden="false" customHeight="true" outlineLevel="0" collapsed="false">
      <c r="A176" s="6"/>
      <c r="B176" s="8" t="s">
        <v>14</v>
      </c>
      <c r="C176" s="7" t="s">
        <v>22</v>
      </c>
      <c r="D176" s="7" t="n">
        <v>46.49</v>
      </c>
      <c r="E176" s="7" t="n">
        <v>48.45</v>
      </c>
      <c r="F176" s="7" t="n">
        <v>107.31</v>
      </c>
      <c r="G176" s="7" t="n">
        <v>84.02</v>
      </c>
    </row>
    <row r="177" customFormat="false" ht="15" hidden="false" customHeight="true" outlineLevel="0" collapsed="false">
      <c r="A177" s="6"/>
      <c r="B177" s="8" t="s">
        <v>15</v>
      </c>
      <c r="C177" s="7" t="n">
        <v>12.56</v>
      </c>
      <c r="D177" s="7" t="n">
        <v>14.07</v>
      </c>
      <c r="E177" s="7" t="n">
        <v>3.55</v>
      </c>
      <c r="F177" s="7" t="n">
        <v>11.09</v>
      </c>
      <c r="G177" s="7" t="n">
        <v>6.94</v>
      </c>
    </row>
    <row r="178" customFormat="false" ht="15" hidden="false" customHeight="true" outlineLevel="0" collapsed="false">
      <c r="A178" s="6"/>
      <c r="B178" s="8" t="s">
        <v>16</v>
      </c>
      <c r="C178" s="7" t="n">
        <v>2.67</v>
      </c>
      <c r="D178" s="7" t="n">
        <v>2.17</v>
      </c>
      <c r="E178" s="7" t="n">
        <v>6.54</v>
      </c>
      <c r="F178" s="7" t="n">
        <v>0.04</v>
      </c>
      <c r="G178" s="7" t="n">
        <v>0.04</v>
      </c>
    </row>
    <row r="179" customFormat="false" ht="15" hidden="false" customHeight="true" outlineLevel="0" collapsed="false">
      <c r="A179" s="6"/>
      <c r="B179" s="8" t="s">
        <v>17</v>
      </c>
      <c r="C179" s="10" t="n">
        <v>0.2</v>
      </c>
      <c r="D179" s="10" t="n">
        <v>0.2</v>
      </c>
      <c r="E179" s="7" t="n">
        <v>7.27</v>
      </c>
      <c r="F179" s="7" t="n">
        <v>10.67</v>
      </c>
      <c r="G179" s="7" t="n">
        <v>6.83</v>
      </c>
    </row>
    <row r="180" customFormat="false" ht="15" hidden="false" customHeight="true" outlineLevel="0" collapsed="false">
      <c r="A180" s="6"/>
      <c r="B180" s="8" t="s">
        <v>18</v>
      </c>
      <c r="C180" s="10" t="n">
        <v>0.2</v>
      </c>
      <c r="D180" s="10" t="n">
        <v>0.3</v>
      </c>
      <c r="E180" s="7" t="n">
        <v>0.22</v>
      </c>
      <c r="F180" s="7" t="n">
        <v>0.22</v>
      </c>
      <c r="G180" s="7" t="s">
        <v>22</v>
      </c>
    </row>
    <row r="181" customFormat="false" ht="15" hidden="false" customHeight="true" outlineLevel="0" collapsed="false">
      <c r="A181" s="6"/>
      <c r="B181" s="8" t="s">
        <v>19</v>
      </c>
      <c r="C181" s="7" t="n">
        <v>2.85</v>
      </c>
      <c r="D181" s="7" t="n">
        <v>1.74</v>
      </c>
      <c r="E181" s="7" t="n">
        <v>5.46</v>
      </c>
      <c r="F181" s="7" t="n">
        <v>11.16</v>
      </c>
      <c r="G181" s="7" t="n">
        <v>3.21</v>
      </c>
    </row>
    <row r="182" customFormat="false" ht="15" hidden="false" customHeight="true" outlineLevel="0" collapsed="false">
      <c r="A182" s="6"/>
      <c r="B182" s="8" t="s">
        <v>20</v>
      </c>
      <c r="C182" s="10" t="n">
        <v>0.4</v>
      </c>
      <c r="D182" s="10" t="n">
        <v>0.5</v>
      </c>
      <c r="E182" s="7" t="n">
        <v>3.01</v>
      </c>
      <c r="F182" s="7" t="n">
        <v>0.88</v>
      </c>
      <c r="G182" s="7" t="n">
        <v>1.32</v>
      </c>
    </row>
    <row r="183" customFormat="false" ht="15" hidden="false" customHeight="true" outlineLevel="0" collapsed="false">
      <c r="A183" s="6"/>
      <c r="B183" s="8" t="s">
        <v>21</v>
      </c>
      <c r="C183" s="7" t="s">
        <v>22</v>
      </c>
      <c r="D183" s="7" t="s">
        <v>22</v>
      </c>
      <c r="E183" s="7" t="n">
        <v>0.4</v>
      </c>
      <c r="F183" s="10" t="n">
        <v>1.8</v>
      </c>
      <c r="G183" s="7" t="s">
        <v>22</v>
      </c>
    </row>
    <row r="184" customFormat="false" ht="13.5" hidden="false" customHeight="false" outlineLevel="0" collapsed="false">
      <c r="C184" s="1"/>
      <c r="D184" s="1"/>
      <c r="E184" s="1"/>
      <c r="F184" s="1"/>
      <c r="G184" s="1"/>
      <c r="H184" s="0" t="s">
        <v>40</v>
      </c>
    </row>
    <row r="185" customFormat="false" ht="13.5" hidden="false" customHeight="false" outlineLevel="0" collapsed="false">
      <c r="C185" s="1"/>
      <c r="D185" s="1"/>
      <c r="E185" s="1"/>
      <c r="F185" s="1"/>
      <c r="G185" s="1"/>
    </row>
    <row r="186" customFormat="false" ht="13.5" hidden="false" customHeight="false" outlineLevel="0" collapsed="false">
      <c r="C186" s="1"/>
      <c r="D186" s="1"/>
      <c r="E186" s="1"/>
      <c r="F186" s="1"/>
      <c r="G186" s="1"/>
    </row>
  </sheetData>
  <mergeCells count="17">
    <mergeCell ref="A2:G2"/>
    <mergeCell ref="A6:A16"/>
    <mergeCell ref="A17:A28"/>
    <mergeCell ref="A29:A39"/>
    <mergeCell ref="A40:A50"/>
    <mergeCell ref="A51:A61"/>
    <mergeCell ref="A62:A72"/>
    <mergeCell ref="A73:A83"/>
    <mergeCell ref="A84:A94"/>
    <mergeCell ref="A95:A106"/>
    <mergeCell ref="A107:A117"/>
    <mergeCell ref="A118:A128"/>
    <mergeCell ref="A129:A139"/>
    <mergeCell ref="A140:A150"/>
    <mergeCell ref="A151:A161"/>
    <mergeCell ref="A162:A172"/>
    <mergeCell ref="A173:A183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7:31:23Z</dcterms:created>
  <dc:creator>염정섭</dc:creator>
  <dc:description/>
  <dc:language>en-US</dc:language>
  <cp:lastModifiedBy>jinim</cp:lastModifiedBy>
  <cp:lastPrinted>2007-10-10T07:10:53Z</cp:lastPrinted>
  <dcterms:modified xsi:type="dcterms:W3CDTF">2008-11-17T08:53:08Z</dcterms:modified>
  <cp:revision>0</cp:revision>
  <dc:subject/>
  <dc:title/>
</cp:coreProperties>
</file>