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량요약" sheetId="1" state="visible" r:id="rId2"/>
    <sheet name="비영업자산평가" sheetId="2" state="visible" r:id="rId3"/>
    <sheet name="변칙DCF" sheetId="3" state="visible" r:id="rId4"/>
    <sheet name="손익계산서" sheetId="4" state="visible" r:id="rId5"/>
    <sheet name="현금흐름표" sheetId="5" state="visible" r:id="rId6"/>
    <sheet name="조정BS" sheetId="6" state="visible" r:id="rId7"/>
    <sheet name="RawBS" sheetId="7" state="visible" r:id="rId8"/>
  </sheets>
  <externalReferences>
    <externalReference r:id="rId9"/>
  </externalReferences>
  <definedNames>
    <definedName function="false" hidden="false" name="BalanceSheetDates" vbProcedure="false">#REF!</definedName>
    <definedName function="false" hidden="false" name="ColorNames" vbProcedure="false">#REF!</definedName>
    <definedName function="false" hidden="false" name="Conventions" vbProcedure="false">#REF!</definedName>
    <definedName function="false" hidden="false" name="IncomeStatementDates" vbProcedure="false">#REF!</definedName>
    <definedName function="false" hidden="false" name="sectionNames" vbProcedure="false">#REF!</definedName>
    <definedName function="false" hidden="false" name="Uni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665">
  <si>
    <r>
      <rPr>
        <b val="true"/>
        <sz val="9"/>
        <rFont val="돋움"/>
        <family val="3"/>
        <charset val="129"/>
      </rPr>
      <t xml:space="preserve">0. </t>
    </r>
    <r>
      <rPr>
        <b val="true"/>
        <sz val="9"/>
        <rFont val="Noto Sans"/>
        <family val="2"/>
      </rPr>
      <t xml:space="preserve">주가정보</t>
    </r>
  </si>
  <si>
    <t xml:space="preserve">현재주가</t>
  </si>
  <si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일 기준</t>
    </r>
  </si>
  <si>
    <r>
      <rPr>
        <sz val="9"/>
        <rFont val="돋움"/>
        <family val="3"/>
        <charset val="129"/>
      </rPr>
      <t xml:space="preserve">PF </t>
    </r>
    <r>
      <rPr>
        <sz val="9"/>
        <rFont val="Noto Sans"/>
        <family val="2"/>
      </rPr>
      <t xml:space="preserve">편입가</t>
    </r>
  </si>
  <si>
    <r>
      <rPr>
        <b val="true"/>
        <sz val="9"/>
        <rFont val="돋움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간략 </t>
    </r>
    <r>
      <rPr>
        <b val="true"/>
        <sz val="9"/>
        <rFont val="돋움"/>
        <family val="3"/>
        <charset val="129"/>
      </rPr>
      <t xml:space="preserve">DCF</t>
    </r>
  </si>
  <si>
    <r>
      <rPr>
        <sz val="9"/>
        <rFont val="돋움"/>
        <family val="3"/>
        <charset val="129"/>
      </rPr>
      <t xml:space="preserve">DCF </t>
    </r>
    <r>
      <rPr>
        <sz val="9"/>
        <rFont val="Noto Sans"/>
        <family val="2"/>
      </rPr>
      <t xml:space="preserve">요약</t>
    </r>
  </si>
  <si>
    <t xml:space="preserve">지분법자회사 가치 할증</t>
  </si>
  <si>
    <t xml:space="preserve">비영업자산요약</t>
  </si>
  <si>
    <r>
      <rPr>
        <sz val="9"/>
        <rFont val="Noto Sans"/>
        <family val="2"/>
      </rPr>
      <t xml:space="preserve">총 </t>
    </r>
    <r>
      <rPr>
        <sz val="9"/>
        <rFont val="돋움"/>
        <family val="3"/>
        <charset val="129"/>
      </rPr>
      <t xml:space="preserve">EV</t>
    </r>
  </si>
  <si>
    <t xml:space="preserve">주식총수</t>
  </si>
  <si>
    <t xml:space="preserve">주당가격</t>
  </si>
  <si>
    <t xml:space="preserve">추정 기본가정</t>
  </si>
  <si>
    <r>
      <rPr>
        <sz val="9"/>
        <rFont val="돋움"/>
        <family val="3"/>
        <charset val="129"/>
      </rPr>
      <t xml:space="preserve">- 2009</t>
    </r>
    <r>
      <rPr>
        <sz val="9"/>
        <rFont val="Noto Sans"/>
        <family val="2"/>
      </rPr>
      <t xml:space="preserve">년 매출 수준이 </t>
    </r>
    <r>
      <rPr>
        <sz val="9"/>
        <rFont val="돋움"/>
        <family val="3"/>
        <charset val="129"/>
      </rPr>
      <t xml:space="preserve">2003</t>
    </r>
    <r>
      <rPr>
        <sz val="9"/>
        <rFont val="Noto Sans"/>
        <family val="2"/>
      </rPr>
      <t xml:space="preserve">년 수준으로 악화</t>
    </r>
    <r>
      <rPr>
        <sz val="9"/>
        <rFont val="돋움"/>
        <family val="3"/>
        <charset val="129"/>
      </rPr>
      <t xml:space="preserve">, 1</t>
    </r>
    <r>
      <rPr>
        <sz val="9"/>
        <rFont val="Noto Sans"/>
        <family val="2"/>
      </rPr>
      <t xml:space="preserve">년간은 성장 없음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- 2014</t>
    </r>
    <r>
      <rPr>
        <sz val="9"/>
        <rFont val="Noto Sans"/>
        <family val="2"/>
      </rPr>
      <t xml:space="preserve">년까지는 최근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개년간 평균 성장율인 </t>
    </r>
    <r>
      <rPr>
        <sz val="9"/>
        <rFont val="돋움"/>
        <family val="3"/>
        <charset val="129"/>
      </rPr>
      <t xml:space="preserve">11~12%</t>
    </r>
    <r>
      <rPr>
        <sz val="9"/>
        <rFont val="Noto Sans"/>
        <family val="2"/>
      </rPr>
      <t xml:space="preserve">수준으로 매출 회복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영구성장율은 </t>
    </r>
    <r>
      <rPr>
        <sz val="9"/>
        <rFont val="돋움"/>
        <family val="3"/>
        <charset val="129"/>
      </rPr>
      <t xml:space="preserve">0%</t>
    </r>
  </si>
  <si>
    <r>
      <rPr>
        <sz val="9"/>
        <rFont val="Noto Sans"/>
        <family val="2"/>
      </rPr>
      <t xml:space="preserve">최근 분기</t>
    </r>
    <r>
      <rPr>
        <sz val="9"/>
        <rFont val="돋움"/>
        <family val="3"/>
        <charset val="129"/>
      </rPr>
      <t xml:space="preserve">(2008 3/4</t>
    </r>
    <r>
      <rPr>
        <sz val="9"/>
        <rFont val="Noto Sans"/>
        <family val="2"/>
      </rPr>
      <t xml:space="preserve">분기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영업손실 기록</t>
    </r>
  </si>
  <si>
    <r>
      <rPr>
        <sz val="9"/>
        <rFont val="Noto Sans"/>
        <family val="2"/>
      </rPr>
      <t xml:space="preserve">전기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당기 매출 대비 약 </t>
    </r>
    <r>
      <rPr>
        <sz val="9"/>
        <rFont val="돋움"/>
        <family val="3"/>
        <charset val="129"/>
      </rPr>
      <t xml:space="preserve">60% </t>
    </r>
    <r>
      <rPr>
        <sz val="9"/>
        <rFont val="Noto Sans"/>
        <family val="2"/>
      </rPr>
      <t xml:space="preserve">수준인 </t>
    </r>
    <r>
      <rPr>
        <sz val="9"/>
        <rFont val="돋움"/>
        <family val="3"/>
        <charset val="129"/>
      </rPr>
      <t xml:space="preserve">2003</t>
    </r>
    <r>
      <rPr>
        <sz val="9"/>
        <rFont val="Noto Sans"/>
        <family val="2"/>
      </rPr>
      <t xml:space="preserve">년의 매출을 내년 매출로 가정하는 등 보수적 접근</t>
    </r>
  </si>
  <si>
    <t xml:space="preserve">영업이익율은 최근 평균 수준이 유지되는 것으로 긍정적 접근</t>
  </si>
  <si>
    <r>
      <rPr>
        <b val="true"/>
        <sz val="9"/>
        <rFont val="돋움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추정가에 대한 </t>
    </r>
    <r>
      <rPr>
        <b val="true"/>
        <sz val="9"/>
        <rFont val="돋움"/>
        <family val="3"/>
        <charset val="129"/>
      </rPr>
      <t xml:space="preserve">PER </t>
    </r>
    <r>
      <rPr>
        <b val="true"/>
        <sz val="9"/>
        <rFont val="Noto Sans"/>
        <family val="2"/>
      </rPr>
      <t xml:space="preserve">검토</t>
    </r>
  </si>
  <si>
    <t xml:space="preserve">평균</t>
  </si>
  <si>
    <t xml:space="preserve">PER</t>
  </si>
  <si>
    <r>
      <rPr>
        <b val="true"/>
        <sz val="9"/>
        <rFont val="돋움"/>
        <family val="3"/>
        <charset val="129"/>
      </rPr>
      <t xml:space="preserve">3. </t>
    </r>
    <r>
      <rPr>
        <b val="true"/>
        <sz val="9"/>
        <rFont val="Noto Sans"/>
        <family val="2"/>
      </rPr>
      <t xml:space="preserve">투자 고려요인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경기 회복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현대차 그룹의 해외시장에서의 성장세 지속될 경우 동반 성장 가능함에 주목했음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자동차업종의 경우 영업이익 </t>
    </r>
    <r>
      <rPr>
        <sz val="9"/>
        <rFont val="돋움"/>
        <family val="3"/>
        <charset val="129"/>
      </rPr>
      <t xml:space="preserve">margin</t>
    </r>
    <r>
      <rPr>
        <sz val="9"/>
        <rFont val="Noto Sans"/>
        <family val="2"/>
      </rPr>
      <t xml:space="preserve">이 높은 경우 현대차에서 </t>
    </r>
    <r>
      <rPr>
        <sz val="9"/>
        <rFont val="돋움"/>
        <family val="3"/>
        <charset val="129"/>
      </rPr>
      <t xml:space="preserve">cost reduction</t>
    </r>
    <r>
      <rPr>
        <sz val="9"/>
        <rFont val="Noto Sans"/>
        <family val="2"/>
      </rPr>
      <t xml:space="preserve">을 통해 판매가를 낮춰버리는 경우가 많은 것으로 알고 있지만</t>
    </r>
  </si>
  <si>
    <r>
      <rPr>
        <sz val="9"/>
        <rFont val="Noto Sans"/>
        <family val="2"/>
      </rPr>
      <t xml:space="preserve">  동사의 경우 매우 안정적인 영업이익율을 유지해 온 것이 강점으로 판단됨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경기 악화에도 불구하고 안정적인 영업이익 및 현금흐름 창출능력은 긍정적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상각방법 차이에 따른 해외법인의 초기투자 </t>
    </r>
    <r>
      <rPr>
        <sz val="9"/>
        <rFont val="돋움"/>
        <family val="3"/>
        <charset val="129"/>
      </rPr>
      <t xml:space="preserve">CAPEX</t>
    </r>
    <r>
      <rPr>
        <sz val="9"/>
        <rFont val="Noto Sans"/>
        <family val="2"/>
      </rPr>
      <t xml:space="preserve">에 대한 감가상각 차이 조정효과가 사라지면서 지분법평가손실</t>
    </r>
    <r>
      <rPr>
        <sz val="9"/>
        <rFont val="돋움"/>
        <family val="3"/>
        <charset val="129"/>
      </rPr>
      <t xml:space="preserve">-&gt;</t>
    </r>
    <r>
      <rPr>
        <sz val="9"/>
        <rFont val="Noto Sans"/>
        <family val="2"/>
      </rPr>
      <t xml:space="preserve">지분법평가이익으로 전환되는 착시현상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부채비율 등 </t>
    </r>
    <r>
      <rPr>
        <sz val="9"/>
        <rFont val="돋움"/>
        <family val="3"/>
        <charset val="129"/>
      </rPr>
      <t xml:space="preserve">BS </t>
    </r>
    <r>
      <rPr>
        <sz val="9"/>
        <rFont val="Noto Sans"/>
        <family val="2"/>
      </rPr>
      <t xml:space="preserve">측면에서는 매우 안정적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꾸준한 배당</t>
    </r>
  </si>
  <si>
    <r>
      <rPr>
        <b val="true"/>
        <sz val="9"/>
        <rFont val="돋움"/>
        <family val="3"/>
        <charset val="129"/>
      </rPr>
      <t xml:space="preserve">- </t>
    </r>
    <r>
      <rPr>
        <b val="true"/>
        <sz val="9"/>
        <rFont val="Noto Sans"/>
        <family val="2"/>
      </rPr>
      <t xml:space="preserve">매출이 기대이상 급감하고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영업이익율이 최근 평균수준보다 나쁘게 유지되는 경우 추가할인 필요</t>
    </r>
  </si>
  <si>
    <r>
      <rPr>
        <b val="true"/>
        <sz val="9"/>
        <rFont val="돋움"/>
        <family val="3"/>
        <charset val="129"/>
      </rPr>
      <t xml:space="preserve">- </t>
    </r>
    <r>
      <rPr>
        <b val="true"/>
        <sz val="9"/>
        <rFont val="Noto Sans"/>
        <family val="2"/>
      </rPr>
      <t xml:space="preserve">최근 </t>
    </r>
    <r>
      <rPr>
        <b val="true"/>
        <sz val="9"/>
        <rFont val="돋움"/>
        <family val="3"/>
        <charset val="129"/>
      </rPr>
      <t xml:space="preserve">3/4</t>
    </r>
    <r>
      <rPr>
        <b val="true"/>
        <sz val="9"/>
        <rFont val="Noto Sans"/>
        <family val="2"/>
      </rPr>
      <t xml:space="preserve">분기 영업손실 기록</t>
    </r>
  </si>
  <si>
    <r>
      <rPr>
        <b val="true"/>
        <sz val="9"/>
        <rFont val="돋움"/>
        <family val="3"/>
        <charset val="129"/>
      </rPr>
      <t xml:space="preserve">- </t>
    </r>
    <r>
      <rPr>
        <b val="true"/>
        <sz val="9"/>
        <rFont val="Noto Sans"/>
        <family val="2"/>
      </rPr>
      <t xml:space="preserve">매출 증가에도 불구하고 현금흐름 자체는 악화되는 추이</t>
    </r>
  </si>
  <si>
    <r>
      <rPr>
        <b val="true"/>
        <sz val="9"/>
        <rFont val="돋움"/>
        <family val="3"/>
        <charset val="129"/>
      </rPr>
      <t xml:space="preserve">4. ROE BPS </t>
    </r>
    <r>
      <rPr>
        <b val="true"/>
        <sz val="9"/>
        <rFont val="Noto Sans"/>
        <family val="2"/>
      </rPr>
      <t xml:space="preserve">검토</t>
    </r>
  </si>
  <si>
    <t xml:space="preserve">ROE</t>
  </si>
  <si>
    <t xml:space="preserve">BPS</t>
  </si>
  <si>
    <r>
      <rPr>
        <sz val="9"/>
        <rFont val="돋움"/>
        <family val="3"/>
        <charset val="129"/>
      </rPr>
      <t xml:space="preserve">PBR </t>
    </r>
    <r>
      <rPr>
        <sz val="9"/>
        <rFont val="Noto Sans"/>
        <family val="2"/>
      </rPr>
      <t xml:space="preserve">최고</t>
    </r>
  </si>
  <si>
    <r>
      <rPr>
        <sz val="9"/>
        <rFont val="돋움"/>
        <family val="3"/>
        <charset val="129"/>
      </rPr>
      <t xml:space="preserve">PBR </t>
    </r>
    <r>
      <rPr>
        <sz val="9"/>
        <rFont val="Noto Sans"/>
        <family val="2"/>
      </rPr>
      <t xml:space="preserve">최저</t>
    </r>
  </si>
  <si>
    <r>
      <rPr>
        <sz val="9"/>
        <rFont val="Noto Sans"/>
        <family val="2"/>
      </rPr>
      <t xml:space="preserve">현재 </t>
    </r>
    <r>
      <rPr>
        <sz val="9"/>
        <rFont val="돋움"/>
        <family val="3"/>
        <charset val="129"/>
      </rPr>
      <t xml:space="preserve">BPS</t>
    </r>
  </si>
  <si>
    <r>
      <rPr>
        <sz val="9"/>
        <rFont val="돋움"/>
        <family val="3"/>
        <charset val="129"/>
      </rPr>
      <t xml:space="preserve">2008 9</t>
    </r>
    <r>
      <rPr>
        <sz val="9"/>
        <rFont val="Noto Sans"/>
        <family val="2"/>
      </rPr>
      <t xml:space="preserve">월말 기준</t>
    </r>
  </si>
  <si>
    <r>
      <rPr>
        <sz val="9"/>
        <rFont val="Noto Sans"/>
        <family val="2"/>
      </rPr>
      <t xml:space="preserve">평균 </t>
    </r>
    <r>
      <rPr>
        <sz val="9"/>
        <rFont val="돋움"/>
        <family val="3"/>
        <charset val="129"/>
      </rPr>
      <t xml:space="preserve">PBR</t>
    </r>
  </si>
  <si>
    <r>
      <rPr>
        <sz val="9"/>
        <rFont val="Noto Sans"/>
        <family val="2"/>
      </rPr>
      <t xml:space="preserve">최저 </t>
    </r>
    <r>
      <rPr>
        <sz val="9"/>
        <rFont val="돋움"/>
        <family val="3"/>
        <charset val="129"/>
      </rPr>
      <t xml:space="preserve">PBR</t>
    </r>
  </si>
  <si>
    <t xml:space="preserve">현금및현금등가물</t>
  </si>
  <si>
    <t xml:space="preserve">만기보유증권</t>
  </si>
  <si>
    <t xml:space="preserve">장기금융상품</t>
  </si>
  <si>
    <t xml:space="preserve">매도가능증권</t>
  </si>
  <si>
    <r>
      <rPr>
        <sz val="9"/>
        <rFont val="Noto Sans"/>
        <family val="2"/>
      </rPr>
      <t xml:space="preserve">상장주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대구은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신한은행</t>
    </r>
    <r>
      <rPr>
        <sz val="9"/>
        <rFont val="돋움"/>
        <family val="3"/>
        <charset val="129"/>
      </rPr>
      <t xml:space="preserve">), 70%</t>
    </r>
    <r>
      <rPr>
        <sz val="9"/>
        <rFont val="Noto Sans"/>
        <family val="2"/>
      </rPr>
      <t xml:space="preserve">할인평가</t>
    </r>
  </si>
  <si>
    <t xml:space="preserve">지분법적용투자주식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지분법이익 발생 </t>
    </r>
    <r>
      <rPr>
        <sz val="9"/>
        <rFont val="돋움"/>
        <family val="3"/>
        <charset val="129"/>
      </rPr>
      <t xml:space="preserve">--&gt; </t>
    </r>
    <r>
      <rPr>
        <sz val="9"/>
        <rFont val="Noto Sans"/>
        <family val="2"/>
      </rPr>
      <t xml:space="preserve">일부 마진 발생하는 것으로 고려되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보유자산 대부분이 </t>
    </r>
    <r>
      <rPr>
        <sz val="9"/>
        <rFont val="돋움"/>
        <family val="3"/>
        <charset val="129"/>
      </rPr>
      <t xml:space="preserve">working capital </t>
    </r>
    <r>
      <rPr>
        <sz val="9"/>
        <rFont val="Noto Sans"/>
        <family val="2"/>
      </rPr>
      <t xml:space="preserve">및 </t>
    </r>
    <r>
      <rPr>
        <sz val="9"/>
        <rFont val="돋움"/>
        <family val="3"/>
        <charset val="129"/>
      </rPr>
      <t xml:space="preserve">capex</t>
    </r>
    <r>
      <rPr>
        <sz val="9"/>
        <rFont val="Noto Sans"/>
        <family val="2"/>
      </rPr>
      <t xml:space="preserve">일 것으로 추정</t>
    </r>
    <r>
      <rPr>
        <sz val="9"/>
        <rFont val="돋움"/>
        <family val="3"/>
        <charset val="129"/>
      </rPr>
      <t xml:space="preserve">)</t>
    </r>
  </si>
  <si>
    <t xml:space="preserve">영업현금흐름</t>
  </si>
  <si>
    <t xml:space="preserve">영업이익</t>
  </si>
  <si>
    <r>
      <rPr>
        <sz val="9"/>
        <rFont val="Noto Sans"/>
        <family val="2"/>
      </rPr>
      <t xml:space="preserve">개별 </t>
    </r>
    <r>
      <rPr>
        <sz val="9"/>
        <rFont val="돋움"/>
        <family val="3"/>
        <charset val="129"/>
      </rPr>
      <t xml:space="preserve">fs</t>
    </r>
  </si>
  <si>
    <r>
      <rPr>
        <sz val="9"/>
        <rFont val="Noto Sans"/>
        <family val="2"/>
      </rPr>
      <t xml:space="preserve">연결 </t>
    </r>
    <r>
      <rPr>
        <sz val="9"/>
        <rFont val="돋움"/>
        <family val="3"/>
        <charset val="129"/>
      </rPr>
      <t xml:space="preserve">fs</t>
    </r>
  </si>
  <si>
    <r>
      <rPr>
        <sz val="9"/>
        <rFont val="Noto Sans"/>
        <family val="2"/>
      </rPr>
      <t xml:space="preserve">국고채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회사채 </t>
    </r>
    <r>
      <rPr>
        <sz val="9"/>
        <rFont val="돋움"/>
        <family val="3"/>
        <charset val="129"/>
      </rPr>
      <t xml:space="preserve">AA- 3</t>
    </r>
    <r>
      <rPr>
        <sz val="9"/>
        <rFont val="Noto Sans"/>
        <family val="2"/>
      </rPr>
      <t xml:space="preserve">년</t>
    </r>
  </si>
  <si>
    <t xml:space="preserve">적용율</t>
  </si>
  <si>
    <t xml:space="preserve">실적악화</t>
  </si>
  <si>
    <t xml:space="preserve">무성장</t>
  </si>
  <si>
    <t xml:space="preserve">회복</t>
  </si>
  <si>
    <t xml:space="preserve">매출액</t>
  </si>
  <si>
    <t xml:space="preserve">성장율</t>
  </si>
  <si>
    <t xml:space="preserve">고정비용</t>
  </si>
  <si>
    <t xml:space="preserve">증가율</t>
  </si>
  <si>
    <t xml:space="preserve">변동비용</t>
  </si>
  <si>
    <t xml:space="preserve">변동비율</t>
  </si>
  <si>
    <r>
      <rPr>
        <sz val="9"/>
        <rFont val="Noto Sans"/>
        <family val="2"/>
      </rPr>
      <t xml:space="preserve">조정 </t>
    </r>
    <r>
      <rPr>
        <sz val="9"/>
        <rFont val="돋움"/>
        <family val="3"/>
        <charset val="129"/>
      </rPr>
      <t xml:space="preserve">EBITDA</t>
    </r>
  </si>
  <si>
    <r>
      <rPr>
        <sz val="9"/>
        <rFont val="돋움"/>
        <family val="3"/>
        <charset val="129"/>
      </rPr>
      <t xml:space="preserve">W/C </t>
    </r>
    <r>
      <rPr>
        <sz val="9"/>
        <rFont val="Noto Sans"/>
        <family val="2"/>
      </rPr>
      <t xml:space="preserve">변동</t>
    </r>
  </si>
  <si>
    <t xml:space="preserve">CAPEX</t>
  </si>
  <si>
    <t xml:space="preserve">FCFF</t>
  </si>
  <si>
    <r>
      <rPr>
        <sz val="9"/>
        <rFont val="Noto Sans"/>
        <family val="2"/>
      </rPr>
      <t xml:space="preserve">연도별 </t>
    </r>
    <r>
      <rPr>
        <sz val="9"/>
        <rFont val="돋움"/>
        <family val="3"/>
        <charset val="129"/>
      </rPr>
      <t xml:space="preserve">CF </t>
    </r>
    <r>
      <rPr>
        <sz val="9"/>
        <rFont val="Noto Sans"/>
        <family val="2"/>
      </rPr>
      <t xml:space="preserve">현가</t>
    </r>
  </si>
  <si>
    <t xml:space="preserve">누계</t>
  </si>
  <si>
    <r>
      <rPr>
        <sz val="9"/>
        <rFont val="Noto Sans"/>
        <family val="2"/>
      </rPr>
      <t xml:space="preserve">영구 </t>
    </r>
    <r>
      <rPr>
        <sz val="9"/>
        <rFont val="돋움"/>
        <family val="3"/>
        <charset val="129"/>
      </rPr>
      <t xml:space="preserve">CF </t>
    </r>
    <r>
      <rPr>
        <sz val="9"/>
        <rFont val="Noto Sans"/>
        <family val="2"/>
      </rPr>
      <t xml:space="preserve">현가</t>
    </r>
  </si>
  <si>
    <r>
      <rPr>
        <sz val="9"/>
        <rFont val="돋움"/>
        <family val="3"/>
        <charset val="129"/>
      </rPr>
      <t xml:space="preserve">2008 3</t>
    </r>
    <r>
      <rPr>
        <sz val="9"/>
        <rFont val="Noto Sans"/>
        <family val="2"/>
      </rPr>
      <t xml:space="preserve">분기</t>
    </r>
  </si>
  <si>
    <t xml:space="preserve">영업활동현금흐름이익</t>
  </si>
  <si>
    <t xml:space="preserve">이자비용 환원</t>
  </si>
  <si>
    <t xml:space="preserve">비영업자산수익 환원</t>
  </si>
  <si>
    <t xml:space="preserve">순운전자본 변동</t>
  </si>
  <si>
    <t xml:space="preserve">FCF to Firm</t>
  </si>
  <si>
    <t xml:space="preserve">영업활동현금흐름비용</t>
  </si>
  <si>
    <t xml:space="preserve">고정비율</t>
  </si>
  <si>
    <t xml:space="preserve">과 목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"/>
        <family val="3"/>
        <charset val="129"/>
      </rPr>
      <t xml:space="preserve">34</t>
    </r>
    <r>
      <rPr>
        <b val="true"/>
        <sz val="9"/>
        <color rgb="FF000000"/>
        <rFont val="Noto Sans"/>
        <family val="2"/>
      </rPr>
      <t xml:space="preserve">기 </t>
    </r>
    <r>
      <rPr>
        <b val="true"/>
        <sz val="9"/>
        <color rgb="FF000000"/>
        <rFont val="굴림"/>
        <family val="3"/>
        <charset val="129"/>
      </rPr>
      <t xml:space="preserve">3</t>
    </r>
    <r>
      <rPr>
        <b val="true"/>
        <sz val="9"/>
        <color rgb="FF000000"/>
        <rFont val="Noto Sans"/>
        <family val="2"/>
      </rPr>
      <t xml:space="preserve">분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"/>
        <family val="3"/>
        <charset val="129"/>
      </rPr>
      <t xml:space="preserve">33</t>
    </r>
    <r>
      <rPr>
        <b val="true"/>
        <sz val="9"/>
        <color rgb="FF000000"/>
        <rFont val="Noto Sans"/>
        <family val="2"/>
      </rPr>
      <t xml:space="preserve">기 </t>
    </r>
    <r>
      <rPr>
        <b val="true"/>
        <sz val="9"/>
        <color rgb="FF000000"/>
        <rFont val="굴림"/>
        <family val="3"/>
        <charset val="129"/>
      </rPr>
      <t xml:space="preserve">3</t>
    </r>
    <r>
      <rPr>
        <b val="true"/>
        <sz val="9"/>
        <color rgb="FF000000"/>
        <rFont val="Noto Sans"/>
        <family val="2"/>
      </rPr>
      <t xml:space="preserve">분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"/>
        <family val="3"/>
        <charset val="129"/>
      </rPr>
      <t xml:space="preserve">33</t>
    </r>
    <r>
      <rPr>
        <b val="true"/>
        <sz val="9"/>
        <color rgb="FF000000"/>
        <rFont val="Noto Sans"/>
        <family val="2"/>
      </rPr>
      <t xml:space="preserve">기 연간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"/>
        <family val="3"/>
        <charset val="129"/>
      </rPr>
      <t xml:space="preserve">32</t>
    </r>
    <r>
      <rPr>
        <b val="true"/>
        <sz val="9"/>
        <color rgb="FF000000"/>
        <rFont val="Noto Sans"/>
        <family val="2"/>
      </rPr>
      <t xml:space="preserve">기 연간</t>
    </r>
  </si>
  <si>
    <t xml:space="preserve">과  목</t>
  </si>
  <si>
    <r>
      <rPr>
        <b val="true"/>
        <sz val="9"/>
        <color rgb="FF000000"/>
        <rFont val="Noto Sans"/>
        <family val="2"/>
      </rPr>
      <t xml:space="preserve">제 </t>
    </r>
    <r>
      <rPr>
        <b val="true"/>
        <sz val="9"/>
        <color rgb="FF000000"/>
        <rFont val="굴림"/>
        <family val="3"/>
        <charset val="129"/>
      </rPr>
      <t xml:space="preserve">31 </t>
    </r>
    <r>
      <rPr>
        <b val="true"/>
        <sz val="9"/>
        <color rgb="FF000000"/>
        <rFont val="Noto Sans"/>
        <family val="2"/>
      </rPr>
      <t xml:space="preserve">기 연간</t>
    </r>
  </si>
  <si>
    <r>
      <rPr>
        <b val="true"/>
        <sz val="9"/>
        <color rgb="FF000000"/>
        <rFont val="Noto Sans"/>
        <family val="2"/>
      </rPr>
      <t xml:space="preserve">제 </t>
    </r>
    <r>
      <rPr>
        <b val="true"/>
        <sz val="9"/>
        <color rgb="FF000000"/>
        <rFont val="굴림"/>
        <family val="3"/>
        <charset val="129"/>
      </rPr>
      <t xml:space="preserve">30 </t>
    </r>
    <r>
      <rPr>
        <b val="true"/>
        <sz val="9"/>
        <color rgb="FF000000"/>
        <rFont val="Noto Sans"/>
        <family val="2"/>
      </rPr>
      <t xml:space="preserve">기 연간</t>
    </r>
  </si>
  <si>
    <r>
      <rPr>
        <b val="true"/>
        <sz val="9"/>
        <color rgb="FF000000"/>
        <rFont val="Noto Sans"/>
        <family val="2"/>
      </rPr>
      <t xml:space="preserve">제 </t>
    </r>
    <r>
      <rPr>
        <b val="true"/>
        <sz val="9"/>
        <color rgb="FF000000"/>
        <rFont val="굴림"/>
        <family val="3"/>
        <charset val="129"/>
      </rPr>
      <t xml:space="preserve">29 </t>
    </r>
    <r>
      <rPr>
        <b val="true"/>
        <sz val="9"/>
        <color rgb="FF000000"/>
        <rFont val="Noto Sans"/>
        <family val="2"/>
      </rPr>
      <t xml:space="preserve">기 연간</t>
    </r>
  </si>
  <si>
    <r>
      <rPr>
        <b val="true"/>
        <sz val="9"/>
        <color rgb="FF000000"/>
        <rFont val="굴림"/>
        <family val="3"/>
        <charset val="129"/>
      </rPr>
      <t xml:space="preserve">3</t>
    </r>
    <r>
      <rPr>
        <b val="true"/>
        <sz val="9"/>
        <color rgb="FF000000"/>
        <rFont val="Noto Sans"/>
        <family val="2"/>
      </rPr>
      <t xml:space="preserve">개월</t>
    </r>
  </si>
  <si>
    <t xml:space="preserve">누적</t>
  </si>
  <si>
    <r>
      <rPr>
        <sz val="9"/>
        <color rgb="FF000000"/>
        <rFont val="굴림"/>
        <family val="3"/>
        <charset val="129"/>
      </rPr>
      <t xml:space="preserve">Ⅰ.</t>
    </r>
    <r>
      <rPr>
        <sz val="9"/>
        <color rgb="FF000000"/>
        <rFont val="Noto Sans"/>
        <family val="2"/>
      </rPr>
      <t xml:space="preserve">매출액</t>
    </r>
  </si>
  <si>
    <r>
      <rPr>
        <sz val="9"/>
        <color rgb="FF000000"/>
        <rFont val="굴림"/>
        <family val="3"/>
        <charset val="129"/>
      </rPr>
      <t xml:space="preserve">1.</t>
    </r>
    <r>
      <rPr>
        <sz val="9"/>
        <color rgb="FF000000"/>
        <rFont val="Noto Sans"/>
        <family val="2"/>
      </rPr>
      <t xml:space="preserve">제품매출</t>
    </r>
  </si>
  <si>
    <t xml:space="preserve">　제품국내매출액</t>
  </si>
  <si>
    <r>
      <rPr>
        <sz val="9"/>
        <color rgb="FF000000"/>
        <rFont val="굴림"/>
        <family val="3"/>
        <charset val="129"/>
      </rPr>
      <t xml:space="preserve">2.</t>
    </r>
    <r>
      <rPr>
        <sz val="9"/>
        <color rgb="FF000000"/>
        <rFont val="Noto Sans"/>
        <family val="2"/>
      </rPr>
      <t xml:space="preserve">제품수출</t>
    </r>
  </si>
  <si>
    <t xml:space="preserve">　제품수출매출액</t>
  </si>
  <si>
    <r>
      <rPr>
        <sz val="9"/>
        <color rgb="FF000000"/>
        <rFont val="굴림"/>
        <family val="3"/>
        <charset val="129"/>
      </rPr>
      <t xml:space="preserve">3.</t>
    </r>
    <r>
      <rPr>
        <sz val="9"/>
        <color rgb="FF000000"/>
        <rFont val="Noto Sans"/>
        <family val="2"/>
      </rPr>
      <t xml:space="preserve">상품매출</t>
    </r>
  </si>
  <si>
    <t xml:space="preserve">　상품매출액</t>
  </si>
  <si>
    <r>
      <rPr>
        <sz val="9"/>
        <color rgb="FF000000"/>
        <rFont val="굴림"/>
        <family val="3"/>
        <charset val="129"/>
      </rPr>
      <t xml:space="preserve">4.</t>
    </r>
    <r>
      <rPr>
        <sz val="9"/>
        <color rgb="FF000000"/>
        <rFont val="Noto Sans"/>
        <family val="2"/>
      </rPr>
      <t xml:space="preserve">기타매출</t>
    </r>
  </si>
  <si>
    <t xml:space="preserve">　기타매출액</t>
  </si>
  <si>
    <r>
      <rPr>
        <sz val="9"/>
        <color rgb="FF000000"/>
        <rFont val="굴림"/>
        <family val="3"/>
        <charset val="129"/>
      </rPr>
      <t xml:space="preserve">Ⅱ.</t>
    </r>
    <r>
      <rPr>
        <sz val="9"/>
        <color rgb="FF000000"/>
        <rFont val="Noto Sans"/>
        <family val="2"/>
      </rPr>
      <t xml:space="preserve">매출원가</t>
    </r>
  </si>
  <si>
    <t xml:space="preserve">매출원가</t>
  </si>
  <si>
    <r>
      <rPr>
        <sz val="9"/>
        <color rgb="FF000000"/>
        <rFont val="굴림"/>
        <family val="3"/>
        <charset val="129"/>
      </rPr>
      <t xml:space="preserve">1.</t>
    </r>
    <r>
      <rPr>
        <sz val="9"/>
        <color rgb="FF000000"/>
        <rFont val="Noto Sans"/>
        <family val="2"/>
      </rPr>
      <t xml:space="preserve">제품매출원가</t>
    </r>
  </si>
  <si>
    <t xml:space="preserve">　제품매출원가</t>
  </si>
  <si>
    <r>
      <rPr>
        <sz val="9"/>
        <color rgb="FF000000"/>
        <rFont val="굴림"/>
        <family val="3"/>
        <charset val="129"/>
      </rPr>
      <t xml:space="preserve"> 1)</t>
    </r>
    <r>
      <rPr>
        <sz val="9"/>
        <color rgb="FF000000"/>
        <rFont val="Noto Sans"/>
        <family val="2"/>
      </rPr>
      <t xml:space="preserve">기초제품재고액</t>
    </r>
  </si>
  <si>
    <t xml:space="preserve">　　기초제품재고액</t>
  </si>
  <si>
    <r>
      <rPr>
        <sz val="9"/>
        <color rgb="FF000000"/>
        <rFont val="굴림"/>
        <family val="3"/>
        <charset val="129"/>
      </rPr>
      <t xml:space="preserve"> 2)</t>
    </r>
    <r>
      <rPr>
        <sz val="9"/>
        <color rgb="FF000000"/>
        <rFont val="Noto Sans"/>
        <family val="2"/>
      </rPr>
      <t xml:space="preserve">당기제품제조원가</t>
    </r>
  </si>
  <si>
    <t xml:space="preserve">　　당기제품제조원가</t>
  </si>
  <si>
    <t xml:space="preserve">     계</t>
  </si>
  <si>
    <t xml:space="preserve">　　타계정에서대체</t>
  </si>
  <si>
    <r>
      <rPr>
        <sz val="9"/>
        <color rgb="FF000000"/>
        <rFont val="굴림"/>
        <family val="3"/>
        <charset val="129"/>
      </rPr>
      <t xml:space="preserve"> 3)</t>
    </r>
    <r>
      <rPr>
        <sz val="9"/>
        <color rgb="FF000000"/>
        <rFont val="Noto Sans"/>
        <family val="2"/>
      </rPr>
      <t xml:space="preserve">타계정대체출</t>
    </r>
  </si>
  <si>
    <t xml:space="preserve">(-)41,885,443</t>
  </si>
  <si>
    <t xml:space="preserve">(-)29,625,951</t>
  </si>
  <si>
    <t xml:space="preserve">　　기말제품재고액</t>
  </si>
  <si>
    <r>
      <rPr>
        <sz val="9"/>
        <color rgb="FF000000"/>
        <rFont val="굴림"/>
        <family val="3"/>
        <charset val="129"/>
      </rPr>
      <t xml:space="preserve"> 4)</t>
    </r>
    <r>
      <rPr>
        <sz val="9"/>
        <color rgb="FF000000"/>
        <rFont val="Noto Sans"/>
        <family val="2"/>
      </rPr>
      <t xml:space="preserve">당기말제품재고액</t>
    </r>
  </si>
  <si>
    <t xml:space="preserve">(-)1,859,608,542</t>
  </si>
  <si>
    <t xml:space="preserve">(-)1,684,350,753</t>
  </si>
  <si>
    <t xml:space="preserve">　상품매출원가</t>
  </si>
  <si>
    <r>
      <rPr>
        <sz val="9"/>
        <color rgb="FF000000"/>
        <rFont val="굴림"/>
        <family val="3"/>
        <charset val="129"/>
      </rPr>
      <t xml:space="preserve">2.</t>
    </r>
    <r>
      <rPr>
        <sz val="9"/>
        <color rgb="FF000000"/>
        <rFont val="Noto Sans"/>
        <family val="2"/>
      </rPr>
      <t xml:space="preserve">상품매출원가</t>
    </r>
  </si>
  <si>
    <t xml:space="preserve">　기타매출원가</t>
  </si>
  <si>
    <r>
      <rPr>
        <sz val="9"/>
        <color rgb="FF000000"/>
        <rFont val="굴림"/>
        <family val="3"/>
        <charset val="129"/>
      </rPr>
      <t xml:space="preserve">3.</t>
    </r>
    <r>
      <rPr>
        <sz val="9"/>
        <color rgb="FF000000"/>
        <rFont val="Noto Sans"/>
        <family val="2"/>
      </rPr>
      <t xml:space="preserve">기타매출원가</t>
    </r>
  </si>
  <si>
    <r>
      <rPr>
        <sz val="9"/>
        <color rgb="FF000000"/>
        <rFont val="Noto Sans"/>
        <family val="2"/>
      </rPr>
      <t xml:space="preserve">매출총이익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손실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Ⅲ.</t>
    </r>
    <r>
      <rPr>
        <sz val="9"/>
        <color rgb="FF000000"/>
        <rFont val="Noto Sans"/>
        <family val="2"/>
      </rPr>
      <t xml:space="preserve">매출총이익</t>
    </r>
  </si>
  <si>
    <t xml:space="preserve">판매비와관리비</t>
  </si>
  <si>
    <r>
      <rPr>
        <sz val="9"/>
        <color rgb="FF000000"/>
        <rFont val="굴림"/>
        <family val="3"/>
        <charset val="129"/>
      </rPr>
      <t xml:space="preserve">Ⅳ.</t>
    </r>
    <r>
      <rPr>
        <sz val="9"/>
        <color rgb="FF000000"/>
        <rFont val="Noto Sans"/>
        <family val="2"/>
      </rPr>
      <t xml:space="preserve">판매비와관리비</t>
    </r>
  </si>
  <si>
    <t xml:space="preserve">　급여</t>
  </si>
  <si>
    <r>
      <rPr>
        <sz val="9"/>
        <color rgb="FF000000"/>
        <rFont val="굴림"/>
        <family val="3"/>
        <charset val="129"/>
      </rPr>
      <t xml:space="preserve">1.</t>
    </r>
    <r>
      <rPr>
        <sz val="9"/>
        <color rgb="FF000000"/>
        <rFont val="Noto Sans"/>
        <family val="2"/>
      </rPr>
      <t xml:space="preserve">임원급여</t>
    </r>
  </si>
  <si>
    <t xml:space="preserve">　퇴직급여</t>
  </si>
  <si>
    <r>
      <rPr>
        <sz val="9"/>
        <color rgb="FF000000"/>
        <rFont val="굴림"/>
        <family val="3"/>
        <charset val="129"/>
      </rPr>
      <t xml:space="preserve">2.</t>
    </r>
    <r>
      <rPr>
        <sz val="9"/>
        <color rgb="FF000000"/>
        <rFont val="Noto Sans"/>
        <family val="2"/>
      </rPr>
      <t xml:space="preserve">급료와임금</t>
    </r>
  </si>
  <si>
    <t xml:space="preserve">　복리후생비</t>
  </si>
  <si>
    <r>
      <rPr>
        <sz val="9"/>
        <color rgb="FF000000"/>
        <rFont val="굴림"/>
        <family val="3"/>
        <charset val="129"/>
      </rPr>
      <t xml:space="preserve">3.</t>
    </r>
    <r>
      <rPr>
        <sz val="9"/>
        <color rgb="FF000000"/>
        <rFont val="Noto Sans"/>
        <family val="2"/>
      </rPr>
      <t xml:space="preserve">제수당</t>
    </r>
  </si>
  <si>
    <t xml:space="preserve">　여비교통비</t>
  </si>
  <si>
    <r>
      <rPr>
        <sz val="9"/>
        <color rgb="FF000000"/>
        <rFont val="굴림"/>
        <family val="3"/>
        <charset val="129"/>
      </rPr>
      <t xml:space="preserve">4.</t>
    </r>
    <r>
      <rPr>
        <sz val="9"/>
        <color rgb="FF000000"/>
        <rFont val="Noto Sans"/>
        <family val="2"/>
      </rPr>
      <t xml:space="preserve">상여금</t>
    </r>
  </si>
  <si>
    <t xml:space="preserve">　통신비</t>
  </si>
  <si>
    <r>
      <rPr>
        <sz val="9"/>
        <color rgb="FF000000"/>
        <rFont val="굴림"/>
        <family val="3"/>
        <charset val="129"/>
      </rPr>
      <t xml:space="preserve">5.</t>
    </r>
    <r>
      <rPr>
        <sz val="9"/>
        <color rgb="FF000000"/>
        <rFont val="Noto Sans"/>
        <family val="2"/>
      </rPr>
      <t xml:space="preserve">잡급</t>
    </r>
  </si>
  <si>
    <t xml:space="preserve">　수도광열비</t>
  </si>
  <si>
    <r>
      <rPr>
        <sz val="9"/>
        <color rgb="FF000000"/>
        <rFont val="굴림"/>
        <family val="3"/>
        <charset val="129"/>
      </rPr>
      <t xml:space="preserve">6.</t>
    </r>
    <r>
      <rPr>
        <sz val="9"/>
        <color rgb="FF000000"/>
        <rFont val="Noto Sans"/>
        <family val="2"/>
      </rPr>
      <t xml:space="preserve">퇴직급여</t>
    </r>
  </si>
  <si>
    <t xml:space="preserve">　세금과공과</t>
  </si>
  <si>
    <r>
      <rPr>
        <sz val="9"/>
        <color rgb="FF000000"/>
        <rFont val="굴림"/>
        <family val="3"/>
        <charset val="129"/>
      </rPr>
      <t xml:space="preserve">7.</t>
    </r>
    <r>
      <rPr>
        <sz val="9"/>
        <color rgb="FF000000"/>
        <rFont val="Noto Sans"/>
        <family val="2"/>
      </rPr>
      <t xml:space="preserve">복리후생비</t>
    </r>
  </si>
  <si>
    <t xml:space="preserve">　임차료</t>
  </si>
  <si>
    <r>
      <rPr>
        <sz val="9"/>
        <color rgb="FF000000"/>
        <rFont val="굴림"/>
        <family val="3"/>
        <charset val="129"/>
      </rPr>
      <t xml:space="preserve">8.</t>
    </r>
    <r>
      <rPr>
        <sz val="9"/>
        <color rgb="FF000000"/>
        <rFont val="Noto Sans"/>
        <family val="2"/>
      </rPr>
      <t xml:space="preserve">여비교통비</t>
    </r>
  </si>
  <si>
    <t xml:space="preserve">　감가상각비</t>
  </si>
  <si>
    <r>
      <rPr>
        <sz val="9"/>
        <color rgb="FF000000"/>
        <rFont val="굴림"/>
        <family val="3"/>
        <charset val="129"/>
      </rPr>
      <t xml:space="preserve">9.</t>
    </r>
    <r>
      <rPr>
        <sz val="9"/>
        <color rgb="FF000000"/>
        <rFont val="Noto Sans"/>
        <family val="2"/>
      </rPr>
      <t xml:space="preserve">통신비</t>
    </r>
  </si>
  <si>
    <t xml:space="preserve">　무형자산상각비</t>
  </si>
  <si>
    <r>
      <rPr>
        <sz val="9"/>
        <color rgb="FF000000"/>
        <rFont val="굴림"/>
        <family val="3"/>
        <charset val="129"/>
      </rPr>
      <t xml:space="preserve">10.</t>
    </r>
    <r>
      <rPr>
        <sz val="9"/>
        <color rgb="FF000000"/>
        <rFont val="Noto Sans"/>
        <family val="2"/>
      </rPr>
      <t xml:space="preserve">수도광열비</t>
    </r>
  </si>
  <si>
    <t xml:space="preserve">　수선비</t>
  </si>
  <si>
    <r>
      <rPr>
        <sz val="9"/>
        <color rgb="FF000000"/>
        <rFont val="굴림"/>
        <family val="3"/>
        <charset val="129"/>
      </rPr>
      <t xml:space="preserve">11.</t>
    </r>
    <r>
      <rPr>
        <sz val="9"/>
        <color rgb="FF000000"/>
        <rFont val="Noto Sans"/>
        <family val="2"/>
      </rPr>
      <t xml:space="preserve">세금과공과</t>
    </r>
  </si>
  <si>
    <t xml:space="preserve">　보험료</t>
  </si>
  <si>
    <r>
      <rPr>
        <sz val="9"/>
        <color rgb="FF000000"/>
        <rFont val="굴림"/>
        <family val="3"/>
        <charset val="129"/>
      </rPr>
      <t xml:space="preserve">12.</t>
    </r>
    <r>
      <rPr>
        <sz val="9"/>
        <color rgb="FF000000"/>
        <rFont val="Noto Sans"/>
        <family val="2"/>
      </rPr>
      <t xml:space="preserve">임차료</t>
    </r>
  </si>
  <si>
    <t xml:space="preserve">　접대비</t>
  </si>
  <si>
    <r>
      <rPr>
        <sz val="9"/>
        <color rgb="FF000000"/>
        <rFont val="굴림"/>
        <family val="3"/>
        <charset val="129"/>
      </rPr>
      <t xml:space="preserve">13.</t>
    </r>
    <r>
      <rPr>
        <sz val="9"/>
        <color rgb="FF000000"/>
        <rFont val="Noto Sans"/>
        <family val="2"/>
      </rPr>
      <t xml:space="preserve">감가상각비</t>
    </r>
  </si>
  <si>
    <t xml:space="preserve">　광고선전비</t>
  </si>
  <si>
    <r>
      <rPr>
        <sz val="9"/>
        <color rgb="FF000000"/>
        <rFont val="굴림"/>
        <family val="3"/>
        <charset val="129"/>
      </rPr>
      <t xml:space="preserve">14.</t>
    </r>
    <r>
      <rPr>
        <sz val="9"/>
        <color rgb="FF000000"/>
        <rFont val="Noto Sans"/>
        <family val="2"/>
      </rPr>
      <t xml:space="preserve">무형자산상각비</t>
    </r>
  </si>
  <si>
    <t xml:space="preserve">　운반비</t>
  </si>
  <si>
    <r>
      <rPr>
        <sz val="9"/>
        <color rgb="FF000000"/>
        <rFont val="굴림"/>
        <family val="3"/>
        <charset val="129"/>
      </rPr>
      <t xml:space="preserve">15.</t>
    </r>
    <r>
      <rPr>
        <sz val="9"/>
        <color rgb="FF000000"/>
        <rFont val="Noto Sans"/>
        <family val="2"/>
      </rPr>
      <t xml:space="preserve">수선비</t>
    </r>
  </si>
  <si>
    <t xml:space="preserve">　소모품비</t>
  </si>
  <si>
    <r>
      <rPr>
        <sz val="9"/>
        <color rgb="FF000000"/>
        <rFont val="굴림"/>
        <family val="3"/>
        <charset val="129"/>
      </rPr>
      <t xml:space="preserve">16.</t>
    </r>
    <r>
      <rPr>
        <sz val="9"/>
        <color rgb="FF000000"/>
        <rFont val="Noto Sans"/>
        <family val="2"/>
      </rPr>
      <t xml:space="preserve">보험료</t>
    </r>
  </si>
  <si>
    <t xml:space="preserve">　차량유지비</t>
  </si>
  <si>
    <r>
      <rPr>
        <sz val="9"/>
        <color rgb="FF000000"/>
        <rFont val="굴림"/>
        <family val="3"/>
        <charset val="129"/>
      </rPr>
      <t xml:space="preserve">17.</t>
    </r>
    <r>
      <rPr>
        <sz val="9"/>
        <color rgb="FF000000"/>
        <rFont val="Noto Sans"/>
        <family val="2"/>
      </rPr>
      <t xml:space="preserve">접대비</t>
    </r>
  </si>
  <si>
    <t xml:space="preserve">　지급수수료</t>
  </si>
  <si>
    <r>
      <rPr>
        <sz val="9"/>
        <color rgb="FF000000"/>
        <rFont val="굴림"/>
        <family val="3"/>
        <charset val="129"/>
      </rPr>
      <t xml:space="preserve">18.</t>
    </r>
    <r>
      <rPr>
        <sz val="9"/>
        <color rgb="FF000000"/>
        <rFont val="Noto Sans"/>
        <family val="2"/>
      </rPr>
      <t xml:space="preserve">광고선전비</t>
    </r>
  </si>
  <si>
    <t xml:space="preserve">　도서인쇄비</t>
  </si>
  <si>
    <r>
      <rPr>
        <sz val="9"/>
        <color rgb="FF000000"/>
        <rFont val="굴림"/>
        <family val="3"/>
        <charset val="129"/>
      </rPr>
      <t xml:space="preserve">19.</t>
    </r>
    <r>
      <rPr>
        <sz val="9"/>
        <color rgb="FF000000"/>
        <rFont val="Noto Sans"/>
        <family val="2"/>
      </rPr>
      <t xml:space="preserve">경상시험연구비</t>
    </r>
  </si>
  <si>
    <t xml:space="preserve">　사무비</t>
  </si>
  <si>
    <r>
      <rPr>
        <sz val="9"/>
        <color rgb="FF000000"/>
        <rFont val="굴림"/>
        <family val="3"/>
        <charset val="129"/>
      </rPr>
      <t xml:space="preserve">20.</t>
    </r>
    <r>
      <rPr>
        <sz val="9"/>
        <color rgb="FF000000"/>
        <rFont val="Noto Sans"/>
        <family val="2"/>
      </rPr>
      <t xml:space="preserve">운반비</t>
    </r>
  </si>
  <si>
    <t xml:space="preserve">　교육훈련비</t>
  </si>
  <si>
    <r>
      <rPr>
        <sz val="9"/>
        <color rgb="FF000000"/>
        <rFont val="굴림"/>
        <family val="3"/>
        <charset val="129"/>
      </rPr>
      <t xml:space="preserve">21.</t>
    </r>
    <r>
      <rPr>
        <sz val="9"/>
        <color rgb="FF000000"/>
        <rFont val="Noto Sans"/>
        <family val="2"/>
      </rPr>
      <t xml:space="preserve">소모품비</t>
    </r>
  </si>
  <si>
    <t xml:space="preserve">　포장비</t>
  </si>
  <si>
    <r>
      <rPr>
        <sz val="9"/>
        <color rgb="FF000000"/>
        <rFont val="굴림"/>
        <family val="3"/>
        <charset val="129"/>
      </rPr>
      <t xml:space="preserve">22.</t>
    </r>
    <r>
      <rPr>
        <sz val="9"/>
        <color rgb="FF000000"/>
        <rFont val="Noto Sans"/>
        <family val="2"/>
      </rPr>
      <t xml:space="preserve">차량유지비</t>
    </r>
  </si>
  <si>
    <t xml:space="preserve">　대손상각비</t>
  </si>
  <si>
    <r>
      <rPr>
        <sz val="9"/>
        <color rgb="FF000000"/>
        <rFont val="굴림"/>
        <family val="3"/>
        <charset val="129"/>
      </rPr>
      <t xml:space="preserve">23.</t>
    </r>
    <r>
      <rPr>
        <sz val="9"/>
        <color rgb="FF000000"/>
        <rFont val="Noto Sans"/>
        <family val="2"/>
      </rPr>
      <t xml:space="preserve">지급수수료</t>
    </r>
  </si>
  <si>
    <t xml:space="preserve">　판매보증충당부채전입액</t>
  </si>
  <si>
    <r>
      <rPr>
        <sz val="9"/>
        <color rgb="FF000000"/>
        <rFont val="굴림"/>
        <family val="3"/>
        <charset val="129"/>
      </rPr>
      <t xml:space="preserve">24.</t>
    </r>
    <r>
      <rPr>
        <sz val="9"/>
        <color rgb="FF000000"/>
        <rFont val="Noto Sans"/>
        <family val="2"/>
      </rPr>
      <t xml:space="preserve">도서인쇄비</t>
    </r>
  </si>
  <si>
    <t xml:space="preserve">　잡비</t>
  </si>
  <si>
    <r>
      <rPr>
        <sz val="9"/>
        <color rgb="FF000000"/>
        <rFont val="굴림"/>
        <family val="3"/>
        <charset val="129"/>
      </rPr>
      <t xml:space="preserve">25.</t>
    </r>
    <r>
      <rPr>
        <sz val="9"/>
        <color rgb="FF000000"/>
        <rFont val="Noto Sans"/>
        <family val="2"/>
      </rPr>
      <t xml:space="preserve">회의비</t>
    </r>
  </si>
  <si>
    <r>
      <rPr>
        <sz val="9"/>
        <color rgb="FF000000"/>
        <rFont val="Noto Sans"/>
        <family val="2"/>
      </rPr>
      <t xml:space="preserve">영업이익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손실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26.</t>
    </r>
    <r>
      <rPr>
        <sz val="9"/>
        <color rgb="FF000000"/>
        <rFont val="Noto Sans"/>
        <family val="2"/>
      </rPr>
      <t xml:space="preserve">비품비</t>
    </r>
  </si>
  <si>
    <t xml:space="preserve">영업외수익</t>
  </si>
  <si>
    <r>
      <rPr>
        <sz val="9"/>
        <color rgb="FF000000"/>
        <rFont val="굴림"/>
        <family val="3"/>
        <charset val="129"/>
      </rPr>
      <t xml:space="preserve">27.</t>
    </r>
    <r>
      <rPr>
        <sz val="9"/>
        <color rgb="FF000000"/>
        <rFont val="Noto Sans"/>
        <family val="2"/>
      </rPr>
      <t xml:space="preserve">난방조명비</t>
    </r>
  </si>
  <si>
    <t xml:space="preserve">　이자수익</t>
  </si>
  <si>
    <r>
      <rPr>
        <sz val="9"/>
        <color rgb="FF000000"/>
        <rFont val="굴림"/>
        <family val="3"/>
        <charset val="129"/>
      </rPr>
      <t xml:space="preserve">28.</t>
    </r>
    <r>
      <rPr>
        <sz val="9"/>
        <color rgb="FF000000"/>
        <rFont val="Noto Sans"/>
        <family val="2"/>
      </rPr>
      <t xml:space="preserve">교육훈련비</t>
    </r>
  </si>
  <si>
    <t xml:space="preserve">　배당금수익</t>
  </si>
  <si>
    <r>
      <rPr>
        <sz val="9"/>
        <color rgb="FF000000"/>
        <rFont val="굴림"/>
        <family val="3"/>
        <charset val="129"/>
      </rPr>
      <t xml:space="preserve">29.</t>
    </r>
    <r>
      <rPr>
        <sz val="9"/>
        <color rgb="FF000000"/>
        <rFont val="Noto Sans"/>
        <family val="2"/>
      </rPr>
      <t xml:space="preserve">포장비</t>
    </r>
  </si>
  <si>
    <t xml:space="preserve">　임대료</t>
  </si>
  <si>
    <r>
      <rPr>
        <sz val="9"/>
        <color rgb="FF000000"/>
        <rFont val="굴림"/>
        <family val="3"/>
        <charset val="129"/>
      </rPr>
      <t xml:space="preserve">30.</t>
    </r>
    <r>
      <rPr>
        <sz val="9"/>
        <color rgb="FF000000"/>
        <rFont val="Noto Sans"/>
        <family val="2"/>
      </rPr>
      <t xml:space="preserve">대손상각비</t>
    </r>
  </si>
  <si>
    <t xml:space="preserve">　외환차익</t>
  </si>
  <si>
    <r>
      <rPr>
        <sz val="9"/>
        <color rgb="FF000000"/>
        <rFont val="굴림"/>
        <family val="3"/>
        <charset val="129"/>
      </rPr>
      <t xml:space="preserve">31.</t>
    </r>
    <r>
      <rPr>
        <sz val="9"/>
        <color rgb="FF000000"/>
        <rFont val="Noto Sans"/>
        <family val="2"/>
      </rPr>
      <t xml:space="preserve">판매보증비</t>
    </r>
  </si>
  <si>
    <t xml:space="preserve">　대손충당금환입</t>
  </si>
  <si>
    <r>
      <rPr>
        <sz val="9"/>
        <color rgb="FF000000"/>
        <rFont val="굴림"/>
        <family val="3"/>
        <charset val="129"/>
      </rPr>
      <t xml:space="preserve">32.</t>
    </r>
    <r>
      <rPr>
        <sz val="9"/>
        <color rgb="FF000000"/>
        <rFont val="Noto Sans"/>
        <family val="2"/>
      </rPr>
      <t xml:space="preserve">잡비</t>
    </r>
  </si>
  <si>
    <t xml:space="preserve">　외화환산이익</t>
  </si>
  <si>
    <r>
      <rPr>
        <sz val="9"/>
        <color rgb="FF000000"/>
        <rFont val="굴림"/>
        <family val="3"/>
        <charset val="129"/>
      </rPr>
      <t xml:space="preserve">Ⅴ.</t>
    </r>
    <r>
      <rPr>
        <sz val="9"/>
        <color rgb="FF000000"/>
        <rFont val="Noto Sans"/>
        <family val="2"/>
      </rPr>
      <t xml:space="preserve">영업이익</t>
    </r>
  </si>
  <si>
    <t xml:space="preserve">　유형자산처분이익</t>
  </si>
  <si>
    <r>
      <rPr>
        <sz val="9"/>
        <color rgb="FF000000"/>
        <rFont val="굴림"/>
        <family val="3"/>
        <charset val="129"/>
      </rPr>
      <t xml:space="preserve">Ⅵ.</t>
    </r>
    <r>
      <rPr>
        <sz val="9"/>
        <color rgb="FF000000"/>
        <rFont val="Noto Sans"/>
        <family val="2"/>
      </rPr>
      <t xml:space="preserve">영업외수익</t>
    </r>
  </si>
  <si>
    <t xml:space="preserve">　매도가능증권처분이익</t>
  </si>
  <si>
    <r>
      <rPr>
        <sz val="9"/>
        <color rgb="FF000000"/>
        <rFont val="굴림"/>
        <family val="3"/>
        <charset val="129"/>
      </rPr>
      <t xml:space="preserve">1.</t>
    </r>
    <r>
      <rPr>
        <sz val="9"/>
        <color rgb="FF000000"/>
        <rFont val="Noto Sans"/>
        <family val="2"/>
      </rPr>
      <t xml:space="preserve">이자수익</t>
    </r>
  </si>
  <si>
    <t xml:space="preserve">　기타투자자산처분이익</t>
  </si>
  <si>
    <r>
      <rPr>
        <sz val="9"/>
        <color rgb="FF000000"/>
        <rFont val="굴림"/>
        <family val="3"/>
        <charset val="129"/>
      </rPr>
      <t xml:space="preserve">2.</t>
    </r>
    <r>
      <rPr>
        <sz val="9"/>
        <color rgb="FF000000"/>
        <rFont val="Noto Sans"/>
        <family val="2"/>
      </rPr>
      <t xml:space="preserve">배당수익</t>
    </r>
  </si>
  <si>
    <t xml:space="preserve">　유가증권평가이익</t>
  </si>
  <si>
    <r>
      <rPr>
        <sz val="9"/>
        <color rgb="FF000000"/>
        <rFont val="굴림"/>
        <family val="3"/>
        <charset val="129"/>
      </rPr>
      <t xml:space="preserve">3.</t>
    </r>
    <r>
      <rPr>
        <sz val="9"/>
        <color rgb="FF000000"/>
        <rFont val="Noto Sans"/>
        <family val="2"/>
      </rPr>
      <t xml:space="preserve">수입임대료</t>
    </r>
  </si>
  <si>
    <t xml:space="preserve">　지분법이익</t>
  </si>
  <si>
    <r>
      <rPr>
        <sz val="9"/>
        <color rgb="FF000000"/>
        <rFont val="굴림"/>
        <family val="3"/>
        <charset val="129"/>
      </rPr>
      <t xml:space="preserve">4.</t>
    </r>
    <r>
      <rPr>
        <sz val="9"/>
        <color rgb="FF000000"/>
        <rFont val="Noto Sans"/>
        <family val="2"/>
      </rPr>
      <t xml:space="preserve">외환차익</t>
    </r>
  </si>
  <si>
    <t xml:space="preserve">　법인세환급액</t>
  </si>
  <si>
    <r>
      <rPr>
        <sz val="9"/>
        <color rgb="FF000000"/>
        <rFont val="굴림"/>
        <family val="3"/>
        <charset val="129"/>
      </rPr>
      <t xml:space="preserve">5.</t>
    </r>
    <r>
      <rPr>
        <sz val="9"/>
        <color rgb="FF000000"/>
        <rFont val="Noto Sans"/>
        <family val="2"/>
      </rPr>
      <t xml:space="preserve">대손충당금환입</t>
    </r>
  </si>
  <si>
    <t xml:space="preserve">　잡이익</t>
  </si>
  <si>
    <r>
      <rPr>
        <sz val="9"/>
        <color rgb="FF000000"/>
        <rFont val="굴림"/>
        <family val="3"/>
        <charset val="129"/>
      </rPr>
      <t xml:space="preserve">6.</t>
    </r>
    <r>
      <rPr>
        <sz val="9"/>
        <color rgb="FF000000"/>
        <rFont val="Noto Sans"/>
        <family val="2"/>
      </rPr>
      <t xml:space="preserve">외화환산이익</t>
    </r>
  </si>
  <si>
    <t xml:space="preserve">영업외비용</t>
  </si>
  <si>
    <r>
      <rPr>
        <sz val="9"/>
        <color rgb="FF000000"/>
        <rFont val="굴림"/>
        <family val="3"/>
        <charset val="129"/>
      </rPr>
      <t xml:space="preserve">7.</t>
    </r>
    <r>
      <rPr>
        <sz val="9"/>
        <color rgb="FF000000"/>
        <rFont val="Noto Sans"/>
        <family val="2"/>
      </rPr>
      <t xml:space="preserve">기타투자자산처분이익</t>
    </r>
  </si>
  <si>
    <t xml:space="preserve">　이자비용</t>
  </si>
  <si>
    <r>
      <rPr>
        <sz val="9"/>
        <color rgb="FF000000"/>
        <rFont val="굴림"/>
        <family val="3"/>
        <charset val="129"/>
      </rPr>
      <t xml:space="preserve">8.</t>
    </r>
    <r>
      <rPr>
        <sz val="9"/>
        <color rgb="FF000000"/>
        <rFont val="Noto Sans"/>
        <family val="2"/>
      </rPr>
      <t xml:space="preserve">유형자산처분이익</t>
    </r>
  </si>
  <si>
    <t xml:space="preserve">　매출채권처분손실</t>
  </si>
  <si>
    <r>
      <rPr>
        <sz val="9"/>
        <color rgb="FF000000"/>
        <rFont val="굴림"/>
        <family val="3"/>
        <charset val="129"/>
      </rPr>
      <t xml:space="preserve">9.</t>
    </r>
    <r>
      <rPr>
        <sz val="9"/>
        <color rgb="FF000000"/>
        <rFont val="Noto Sans"/>
        <family val="2"/>
      </rPr>
      <t xml:space="preserve">매도가능증권처분이익</t>
    </r>
  </si>
  <si>
    <t xml:space="preserve">　외환차손</t>
  </si>
  <si>
    <r>
      <rPr>
        <sz val="9"/>
        <color rgb="FF000000"/>
        <rFont val="굴림"/>
        <family val="3"/>
        <charset val="129"/>
      </rPr>
      <t xml:space="preserve">10.</t>
    </r>
    <r>
      <rPr>
        <sz val="9"/>
        <color rgb="FF000000"/>
        <rFont val="Noto Sans"/>
        <family val="2"/>
      </rPr>
      <t xml:space="preserve">단기매매증권이익</t>
    </r>
  </si>
  <si>
    <t xml:space="preserve">　외화환산손실</t>
  </si>
  <si>
    <r>
      <rPr>
        <sz val="9"/>
        <color rgb="FF000000"/>
        <rFont val="굴림"/>
        <family val="3"/>
        <charset val="129"/>
      </rPr>
      <t xml:space="preserve">11.</t>
    </r>
    <r>
      <rPr>
        <sz val="9"/>
        <color rgb="FF000000"/>
        <rFont val="Noto Sans"/>
        <family val="2"/>
      </rPr>
      <t xml:space="preserve">단기금융상품평가이익</t>
    </r>
  </si>
  <si>
    <t xml:space="preserve">　기부금</t>
  </si>
  <si>
    <r>
      <rPr>
        <sz val="9"/>
        <color rgb="FF000000"/>
        <rFont val="굴림"/>
        <family val="3"/>
        <charset val="129"/>
      </rPr>
      <t xml:space="preserve">12.</t>
    </r>
    <r>
      <rPr>
        <sz val="9"/>
        <color rgb="FF000000"/>
        <rFont val="Noto Sans"/>
        <family val="2"/>
      </rPr>
      <t xml:space="preserve">지분법평가이익</t>
    </r>
  </si>
  <si>
    <t xml:space="preserve">　유형자산처분손실</t>
  </si>
  <si>
    <r>
      <rPr>
        <sz val="9"/>
        <color rgb="FF000000"/>
        <rFont val="굴림"/>
        <family val="3"/>
        <charset val="129"/>
      </rPr>
      <t xml:space="preserve">13.</t>
    </r>
    <r>
      <rPr>
        <sz val="9"/>
        <color rgb="FF000000"/>
        <rFont val="Noto Sans"/>
        <family val="2"/>
      </rPr>
      <t xml:space="preserve">법인세환급액</t>
    </r>
  </si>
  <si>
    <t xml:space="preserve">　법인세추납액</t>
  </si>
  <si>
    <r>
      <rPr>
        <sz val="9"/>
        <color rgb="FF000000"/>
        <rFont val="굴림"/>
        <family val="3"/>
        <charset val="129"/>
      </rPr>
      <t xml:space="preserve">14.</t>
    </r>
    <r>
      <rPr>
        <sz val="9"/>
        <color rgb="FF000000"/>
        <rFont val="Noto Sans"/>
        <family val="2"/>
      </rPr>
      <t xml:space="preserve">잡이익</t>
    </r>
  </si>
  <si>
    <t xml:space="preserve">　지분법손실</t>
  </si>
  <si>
    <r>
      <rPr>
        <sz val="9"/>
        <color rgb="FF000000"/>
        <rFont val="굴림"/>
        <family val="3"/>
        <charset val="129"/>
      </rPr>
      <t xml:space="preserve">Ⅶ.</t>
    </r>
    <r>
      <rPr>
        <sz val="9"/>
        <color rgb="FF000000"/>
        <rFont val="Noto Sans"/>
        <family val="2"/>
      </rPr>
      <t xml:space="preserve">영업외비용</t>
    </r>
  </si>
  <si>
    <t xml:space="preserve">　잡손실</t>
  </si>
  <si>
    <r>
      <rPr>
        <sz val="9"/>
        <color rgb="FF000000"/>
        <rFont val="굴림"/>
        <family val="3"/>
        <charset val="129"/>
      </rPr>
      <t xml:space="preserve">1.</t>
    </r>
    <r>
      <rPr>
        <sz val="9"/>
        <color rgb="FF000000"/>
        <rFont val="Noto Sans"/>
        <family val="2"/>
      </rPr>
      <t xml:space="preserve">이자비용</t>
    </r>
  </si>
  <si>
    <r>
      <rPr>
        <sz val="9"/>
        <color rgb="FF000000"/>
        <rFont val="Noto Sans"/>
        <family val="2"/>
      </rPr>
      <t xml:space="preserve">법인세비용차감전순이익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손실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2.</t>
    </r>
    <r>
      <rPr>
        <sz val="9"/>
        <color rgb="FF000000"/>
        <rFont val="Noto Sans"/>
        <family val="2"/>
      </rPr>
      <t xml:space="preserve">매출채권처분손실</t>
    </r>
  </si>
  <si>
    <t xml:space="preserve">법인세비용</t>
  </si>
  <si>
    <r>
      <rPr>
        <sz val="9"/>
        <color rgb="FF000000"/>
        <rFont val="굴림"/>
        <family val="3"/>
        <charset val="129"/>
      </rPr>
      <t xml:space="preserve">3.</t>
    </r>
    <r>
      <rPr>
        <sz val="9"/>
        <color rgb="FF000000"/>
        <rFont val="Noto Sans"/>
        <family val="2"/>
      </rPr>
      <t xml:space="preserve">재고자산폐기손실</t>
    </r>
  </si>
  <si>
    <r>
      <rPr>
        <sz val="9"/>
        <color rgb="FF000000"/>
        <rFont val="Noto Sans"/>
        <family val="2"/>
      </rPr>
      <t xml:space="preserve">당기순이익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손실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4.</t>
    </r>
    <r>
      <rPr>
        <sz val="9"/>
        <color rgb="FF000000"/>
        <rFont val="Noto Sans"/>
        <family val="2"/>
      </rPr>
      <t xml:space="preserve">외환차손</t>
    </r>
  </si>
  <si>
    <t xml:space="preserve">주당손익</t>
  </si>
  <si>
    <r>
      <rPr>
        <sz val="9"/>
        <color rgb="FF000000"/>
        <rFont val="굴림"/>
        <family val="3"/>
        <charset val="129"/>
      </rPr>
      <t xml:space="preserve">5.</t>
    </r>
    <r>
      <rPr>
        <sz val="9"/>
        <color rgb="FF000000"/>
        <rFont val="Noto Sans"/>
        <family val="2"/>
      </rPr>
      <t xml:space="preserve">외화환산손실</t>
    </r>
  </si>
  <si>
    <t xml:space="preserve">　기본주당순이익</t>
  </si>
  <si>
    <r>
      <rPr>
        <sz val="9"/>
        <color rgb="FF000000"/>
        <rFont val="굴림"/>
        <family val="3"/>
        <charset val="129"/>
      </rPr>
      <t xml:space="preserve">39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  <charset val="129"/>
      </rPr>
      <t xml:space="preserve">428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  <charset val="129"/>
      </rPr>
      <t xml:space="preserve">112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  <charset val="129"/>
      </rPr>
      <t xml:space="preserve">386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  <charset val="129"/>
      </rPr>
      <t xml:space="preserve">566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  <charset val="129"/>
      </rPr>
      <t xml:space="preserve">576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굴림"/>
        <family val="3"/>
        <charset val="129"/>
      </rPr>
      <t xml:space="preserve">6.</t>
    </r>
    <r>
      <rPr>
        <sz val="9"/>
        <color rgb="FF000000"/>
        <rFont val="Noto Sans"/>
        <family val="2"/>
      </rPr>
      <t xml:space="preserve">기부금</t>
    </r>
  </si>
  <si>
    <r>
      <rPr>
        <sz val="9"/>
        <color rgb="FF000000"/>
        <rFont val="굴림"/>
        <family val="3"/>
        <charset val="129"/>
      </rPr>
      <t xml:space="preserve">7.</t>
    </r>
    <r>
      <rPr>
        <sz val="9"/>
        <color rgb="FF000000"/>
        <rFont val="Noto Sans"/>
        <family val="2"/>
      </rPr>
      <t xml:space="preserve">투자자산처분손실</t>
    </r>
  </si>
  <si>
    <r>
      <rPr>
        <sz val="9"/>
        <color rgb="FF000000"/>
        <rFont val="굴림"/>
        <family val="3"/>
        <charset val="129"/>
      </rPr>
      <t xml:space="preserve">8.</t>
    </r>
    <r>
      <rPr>
        <sz val="9"/>
        <color rgb="FF000000"/>
        <rFont val="Noto Sans"/>
        <family val="2"/>
      </rPr>
      <t xml:space="preserve">유형자산처분손실</t>
    </r>
  </si>
  <si>
    <r>
      <rPr>
        <sz val="9"/>
        <color rgb="FF000000"/>
        <rFont val="굴림"/>
        <family val="3"/>
        <charset val="129"/>
      </rPr>
      <t xml:space="preserve">9.</t>
    </r>
    <r>
      <rPr>
        <sz val="9"/>
        <color rgb="FF000000"/>
        <rFont val="Noto Sans"/>
        <family val="2"/>
      </rPr>
      <t xml:space="preserve">대손상각비</t>
    </r>
  </si>
  <si>
    <r>
      <rPr>
        <sz val="9"/>
        <color rgb="FF000000"/>
        <rFont val="굴림"/>
        <family val="3"/>
        <charset val="129"/>
      </rPr>
      <t xml:space="preserve">10.</t>
    </r>
    <r>
      <rPr>
        <sz val="9"/>
        <color rgb="FF000000"/>
        <rFont val="Noto Sans"/>
        <family val="2"/>
      </rPr>
      <t xml:space="preserve">법인세추납액</t>
    </r>
  </si>
  <si>
    <r>
      <rPr>
        <sz val="9"/>
        <color rgb="FF000000"/>
        <rFont val="굴림"/>
        <family val="3"/>
        <charset val="129"/>
      </rPr>
      <t xml:space="preserve">11.</t>
    </r>
    <r>
      <rPr>
        <sz val="9"/>
        <color rgb="FF000000"/>
        <rFont val="Noto Sans"/>
        <family val="2"/>
      </rPr>
      <t xml:space="preserve">잡손실</t>
    </r>
  </si>
  <si>
    <r>
      <rPr>
        <sz val="9"/>
        <color rgb="FF000000"/>
        <rFont val="굴림"/>
        <family val="3"/>
        <charset val="129"/>
      </rPr>
      <t xml:space="preserve">12.</t>
    </r>
    <r>
      <rPr>
        <sz val="9"/>
        <color rgb="FF000000"/>
        <rFont val="Noto Sans"/>
        <family val="2"/>
      </rPr>
      <t xml:space="preserve">매도가능증권처분손실</t>
    </r>
  </si>
  <si>
    <r>
      <rPr>
        <sz val="9"/>
        <color rgb="FF000000"/>
        <rFont val="굴림"/>
        <family val="3"/>
        <charset val="129"/>
      </rPr>
      <t xml:space="preserve">13.</t>
    </r>
    <r>
      <rPr>
        <sz val="9"/>
        <color rgb="FF000000"/>
        <rFont val="Noto Sans"/>
        <family val="2"/>
      </rPr>
      <t xml:space="preserve">유가증권처분손실</t>
    </r>
  </si>
  <si>
    <r>
      <rPr>
        <sz val="9"/>
        <color rgb="FF000000"/>
        <rFont val="굴림"/>
        <family val="3"/>
        <charset val="129"/>
      </rPr>
      <t xml:space="preserve">14.</t>
    </r>
    <r>
      <rPr>
        <sz val="9"/>
        <color rgb="FF000000"/>
        <rFont val="Noto Sans"/>
        <family val="2"/>
      </rPr>
      <t xml:space="preserve">지분법평가손실</t>
    </r>
  </si>
  <si>
    <r>
      <rPr>
        <sz val="9"/>
        <color rgb="FF000000"/>
        <rFont val="굴림"/>
        <family val="3"/>
        <charset val="129"/>
      </rPr>
      <t xml:space="preserve">15.</t>
    </r>
    <r>
      <rPr>
        <sz val="9"/>
        <color rgb="FF000000"/>
        <rFont val="Noto Sans"/>
        <family val="2"/>
      </rPr>
      <t xml:space="preserve">자기주식처분손실</t>
    </r>
  </si>
  <si>
    <r>
      <rPr>
        <sz val="9"/>
        <color rgb="FF000000"/>
        <rFont val="굴림"/>
        <family val="3"/>
        <charset val="129"/>
      </rPr>
      <t xml:space="preserve">Ⅷ.</t>
    </r>
    <r>
      <rPr>
        <sz val="9"/>
        <color rgb="FF000000"/>
        <rFont val="Noto Sans"/>
        <family val="2"/>
      </rPr>
      <t xml:space="preserve">경상이익</t>
    </r>
  </si>
  <si>
    <r>
      <rPr>
        <sz val="9"/>
        <color rgb="FF000000"/>
        <rFont val="굴림"/>
        <family val="3"/>
        <charset val="129"/>
      </rPr>
      <t xml:space="preserve">Ⅸ.</t>
    </r>
    <r>
      <rPr>
        <sz val="9"/>
        <color rgb="FF000000"/>
        <rFont val="Noto Sans"/>
        <family val="2"/>
      </rPr>
      <t xml:space="preserve">특별이익</t>
    </r>
  </si>
  <si>
    <r>
      <rPr>
        <sz val="9"/>
        <color rgb="FF000000"/>
        <rFont val="굴림"/>
        <family val="3"/>
        <charset val="129"/>
      </rPr>
      <t xml:space="preserve">1.</t>
    </r>
    <r>
      <rPr>
        <sz val="9"/>
        <color rgb="FF000000"/>
        <rFont val="Noto Sans"/>
        <family val="2"/>
      </rPr>
      <t xml:space="preserve">보험차익</t>
    </r>
  </si>
  <si>
    <r>
      <rPr>
        <sz val="9"/>
        <color rgb="FF000000"/>
        <rFont val="굴림"/>
        <family val="3"/>
        <charset val="129"/>
      </rPr>
      <t xml:space="preserve">Ⅹ.</t>
    </r>
    <r>
      <rPr>
        <sz val="9"/>
        <color rgb="FF000000"/>
        <rFont val="Noto Sans"/>
        <family val="2"/>
      </rPr>
      <t xml:space="preserve">특별손실</t>
    </r>
  </si>
  <si>
    <r>
      <rPr>
        <sz val="9"/>
        <color rgb="FF000000"/>
        <rFont val="굴림"/>
        <family val="3"/>
        <charset val="129"/>
      </rPr>
      <t xml:space="preserve">ⅩⅠ.</t>
    </r>
    <r>
      <rPr>
        <sz val="9"/>
        <color rgb="FF000000"/>
        <rFont val="Noto Sans"/>
        <family val="2"/>
      </rPr>
      <t xml:space="preserve">법인세차감전순이익</t>
    </r>
  </si>
  <si>
    <r>
      <rPr>
        <sz val="9"/>
        <color rgb="FF000000"/>
        <rFont val="굴림"/>
        <family val="3"/>
        <charset val="129"/>
      </rPr>
      <t xml:space="preserve">ⅩⅡ.</t>
    </r>
    <r>
      <rPr>
        <sz val="9"/>
        <color rgb="FF000000"/>
        <rFont val="Noto Sans"/>
        <family val="2"/>
      </rPr>
      <t xml:space="preserve">법인세비용</t>
    </r>
  </si>
  <si>
    <r>
      <rPr>
        <sz val="9"/>
        <color rgb="FF000000"/>
        <rFont val="굴림"/>
        <family val="3"/>
        <charset val="129"/>
      </rPr>
      <t xml:space="preserve">ⅩⅢ.</t>
    </r>
    <r>
      <rPr>
        <sz val="9"/>
        <color rgb="FF000000"/>
        <rFont val="Noto Sans"/>
        <family val="2"/>
      </rPr>
      <t xml:space="preserve">당기순이익</t>
    </r>
  </si>
  <si>
    <t xml:space="preserve">   기본주당경상이익</t>
  </si>
  <si>
    <t xml:space="preserve">   기본주당  순이익</t>
  </si>
  <si>
    <t xml:space="preserve">   희석주당경상이익</t>
  </si>
  <si>
    <t xml:space="preserve">   희석주당  순이익</t>
  </si>
  <si>
    <t xml:space="preserve">과  목</t>
  </si>
  <si>
    <r>
      <rPr>
        <b val="true"/>
        <sz val="9"/>
        <color rgb="FF000000"/>
        <rFont val="Noto Sans"/>
        <family val="2"/>
      </rPr>
      <t xml:space="preserve">제 </t>
    </r>
    <r>
      <rPr>
        <b val="true"/>
        <sz val="9"/>
        <color rgb="FF000000"/>
        <rFont val="굴림"/>
        <family val="3"/>
        <charset val="129"/>
      </rPr>
      <t xml:space="preserve">31 </t>
    </r>
    <r>
      <rPr>
        <b val="true"/>
        <sz val="9"/>
        <color rgb="FF000000"/>
        <rFont val="Noto Sans"/>
        <family val="2"/>
      </rPr>
      <t xml:space="preserve">기</t>
    </r>
  </si>
  <si>
    <r>
      <rPr>
        <b val="true"/>
        <sz val="9"/>
        <color rgb="FF000000"/>
        <rFont val="Noto Sans"/>
        <family val="2"/>
      </rPr>
      <t xml:space="preserve">제 </t>
    </r>
    <r>
      <rPr>
        <b val="true"/>
        <sz val="9"/>
        <color rgb="FF000000"/>
        <rFont val="굴림"/>
        <family val="3"/>
        <charset val="129"/>
      </rPr>
      <t xml:space="preserve">30 </t>
    </r>
    <r>
      <rPr>
        <b val="true"/>
        <sz val="9"/>
        <color rgb="FF000000"/>
        <rFont val="Noto Sans"/>
        <family val="2"/>
      </rPr>
      <t xml:space="preserve">기</t>
    </r>
  </si>
  <si>
    <r>
      <rPr>
        <b val="true"/>
        <sz val="9"/>
        <color rgb="FF000000"/>
        <rFont val="Noto Sans"/>
        <family val="2"/>
      </rPr>
      <t xml:space="preserve">제 </t>
    </r>
    <r>
      <rPr>
        <b val="true"/>
        <sz val="9"/>
        <color rgb="FF000000"/>
        <rFont val="굴림"/>
        <family val="3"/>
        <charset val="129"/>
      </rPr>
      <t xml:space="preserve">29 </t>
    </r>
    <r>
      <rPr>
        <b val="true"/>
        <sz val="9"/>
        <color rgb="FF000000"/>
        <rFont val="Noto Sans"/>
        <family val="2"/>
      </rPr>
      <t xml:space="preserve">기</t>
    </r>
  </si>
  <si>
    <t xml:space="preserve">영업활동으로인한현금흐름</t>
  </si>
  <si>
    <r>
      <rPr>
        <sz val="9"/>
        <color rgb="FF000000"/>
        <rFont val="굴림"/>
        <family val="3"/>
        <charset val="129"/>
      </rPr>
      <t xml:space="preserve">Ⅰ.</t>
    </r>
    <r>
      <rPr>
        <sz val="9"/>
        <color rgb="FF000000"/>
        <rFont val="Noto Sans"/>
        <family val="2"/>
      </rPr>
      <t xml:space="preserve">영업활동으로인한현금흐름</t>
    </r>
  </si>
  <si>
    <r>
      <rPr>
        <sz val="9"/>
        <color rgb="FF000000"/>
        <rFont val="Noto Sans"/>
        <family val="2"/>
      </rPr>
      <t xml:space="preserve">　당기순이익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손실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 1.</t>
    </r>
    <r>
      <rPr>
        <sz val="9"/>
        <color rgb="FF000000"/>
        <rFont val="Noto Sans"/>
        <family val="2"/>
      </rPr>
      <t xml:space="preserve">당기순이익</t>
    </r>
  </si>
  <si>
    <t xml:space="preserve">　현금의유출이없는비용등의가산</t>
  </si>
  <si>
    <r>
      <rPr>
        <sz val="9"/>
        <color rgb="FF000000"/>
        <rFont val="굴림"/>
        <family val="3"/>
        <charset val="129"/>
      </rPr>
      <t xml:space="preserve"> 2.</t>
    </r>
    <r>
      <rPr>
        <sz val="9"/>
        <color rgb="FF000000"/>
        <rFont val="Noto Sans"/>
        <family val="2"/>
      </rPr>
      <t xml:space="preserve">현금의유출이없는비용등의가산</t>
    </r>
  </si>
  <si>
    <t xml:space="preserve">　　퇴직급여</t>
  </si>
  <si>
    <r>
      <rPr>
        <sz val="9"/>
        <color rgb="FF000000"/>
        <rFont val="Noto Sans"/>
        <family val="2"/>
      </rPr>
      <t xml:space="preserve"> 가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퇴직급여</t>
    </r>
  </si>
  <si>
    <t xml:space="preserve">　　감가상각비</t>
  </si>
  <si>
    <r>
      <rPr>
        <sz val="9"/>
        <color rgb="FF000000"/>
        <rFont val="Noto Sans"/>
        <family val="2"/>
      </rPr>
      <t xml:space="preserve"> 나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감가상각비</t>
    </r>
  </si>
  <si>
    <t xml:space="preserve">　　무형자산상각비</t>
  </si>
  <si>
    <r>
      <rPr>
        <sz val="9"/>
        <color rgb="FF000000"/>
        <rFont val="Noto Sans"/>
        <family val="2"/>
      </rPr>
      <t xml:space="preserve"> 다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무형자산상각비</t>
    </r>
  </si>
  <si>
    <t xml:space="preserve">　　대손상각비</t>
  </si>
  <si>
    <r>
      <rPr>
        <sz val="9"/>
        <color rgb="FF000000"/>
        <rFont val="Noto Sans"/>
        <family val="2"/>
      </rPr>
      <t xml:space="preserve"> 라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유가증권처분손실</t>
    </r>
  </si>
  <si>
    <t xml:space="preserve">　　매도가능증권처분손실</t>
  </si>
  <si>
    <r>
      <rPr>
        <sz val="9"/>
        <color rgb="FF000000"/>
        <rFont val="Noto Sans"/>
        <family val="2"/>
      </rPr>
      <t xml:space="preserve"> 마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유가증권평가손실</t>
    </r>
  </si>
  <si>
    <t xml:space="preserve">　　외화환산손실</t>
  </si>
  <si>
    <r>
      <rPr>
        <sz val="9"/>
        <color rgb="FF000000"/>
        <rFont val="Noto Sans"/>
        <family val="2"/>
      </rPr>
      <t xml:space="preserve"> 바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매도가능증권처분손실</t>
    </r>
  </si>
  <si>
    <t xml:space="preserve">　　유형자산처분손실</t>
  </si>
  <si>
    <r>
      <rPr>
        <sz val="9"/>
        <color rgb="FF000000"/>
        <rFont val="Noto Sans"/>
        <family val="2"/>
      </rPr>
      <t xml:space="preserve"> 사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외환차손</t>
    </r>
  </si>
  <si>
    <t xml:space="preserve">　　충당부채전입액</t>
  </si>
  <si>
    <r>
      <rPr>
        <sz val="9"/>
        <color rgb="FF000000"/>
        <rFont val="Noto Sans"/>
        <family val="2"/>
      </rPr>
      <t xml:space="preserve"> 아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외화환산손실</t>
    </r>
  </si>
  <si>
    <t xml:space="preserve">　　지분법손실</t>
  </si>
  <si>
    <r>
      <rPr>
        <sz val="9"/>
        <color rgb="FF000000"/>
        <rFont val="Noto Sans"/>
        <family val="2"/>
      </rPr>
      <t xml:space="preserve"> 자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유형자산처분손실</t>
    </r>
  </si>
  <si>
    <t xml:space="preserve">　현금의유입이없는수익등의차감</t>
  </si>
  <si>
    <r>
      <rPr>
        <sz val="9"/>
        <color rgb="FF000000"/>
        <rFont val="Noto Sans"/>
        <family val="2"/>
      </rPr>
      <t xml:space="preserve"> 차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판매보증비</t>
    </r>
  </si>
  <si>
    <t xml:space="preserve">　　외화환산이익</t>
  </si>
  <si>
    <r>
      <rPr>
        <sz val="9"/>
        <color rgb="FF000000"/>
        <rFont val="Noto Sans"/>
        <family val="2"/>
      </rPr>
      <t xml:space="preserve"> 카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잡손실</t>
    </r>
  </si>
  <si>
    <t xml:space="preserve">　　매도가능증권처분이익</t>
  </si>
  <si>
    <r>
      <rPr>
        <sz val="9"/>
        <color rgb="FF000000"/>
        <rFont val="Noto Sans"/>
        <family val="2"/>
      </rPr>
      <t xml:space="preserve"> 타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지분법평가손실</t>
    </r>
  </si>
  <si>
    <t xml:space="preserve">　　지분법이익</t>
  </si>
  <si>
    <r>
      <rPr>
        <sz val="9"/>
        <color rgb="FF000000"/>
        <rFont val="굴림"/>
        <family val="3"/>
        <charset val="129"/>
      </rPr>
      <t xml:space="preserve"> 3.</t>
    </r>
    <r>
      <rPr>
        <sz val="9"/>
        <color rgb="FF000000"/>
        <rFont val="Noto Sans"/>
        <family val="2"/>
      </rPr>
      <t xml:space="preserve">현금의유입이없는수익등의차감</t>
    </r>
  </si>
  <si>
    <t xml:space="preserve">　　유형자산처분이익</t>
  </si>
  <si>
    <r>
      <rPr>
        <sz val="9"/>
        <color rgb="FF000000"/>
        <rFont val="Noto Sans"/>
        <family val="2"/>
      </rPr>
      <t xml:space="preserve"> 가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유가증권평가이익</t>
    </r>
  </si>
  <si>
    <t xml:space="preserve">　　대손충당금환입</t>
  </si>
  <si>
    <r>
      <rPr>
        <sz val="9"/>
        <color rgb="FF000000"/>
        <rFont val="Noto Sans"/>
        <family val="2"/>
      </rPr>
      <t xml:space="preserve"> 나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외화환산이익</t>
    </r>
  </si>
  <si>
    <r>
      <rPr>
        <sz val="9"/>
        <color rgb="FF000000"/>
        <rFont val="Noto Sans"/>
        <family val="2"/>
      </rPr>
      <t xml:space="preserve">　영업활동으로인한자산</t>
    </r>
    <r>
      <rPr>
        <sz val="9"/>
        <color rgb="FF000000"/>
        <rFont val="굴림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부채의변동</t>
    </r>
  </si>
  <si>
    <r>
      <rPr>
        <sz val="9"/>
        <color rgb="FF000000"/>
        <rFont val="Noto Sans"/>
        <family val="2"/>
      </rPr>
      <t xml:space="preserve"> 다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매도가능증권처분이익</t>
    </r>
  </si>
  <si>
    <r>
      <rPr>
        <sz val="9"/>
        <color rgb="FF000000"/>
        <rFont val="Noto Sans"/>
        <family val="2"/>
      </rPr>
      <t xml:space="preserve">　　매출채권의감소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증가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 라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외환차익</t>
    </r>
  </si>
  <si>
    <r>
      <rPr>
        <sz val="9"/>
        <color rgb="FF000000"/>
        <rFont val="Noto Sans"/>
        <family val="2"/>
      </rPr>
      <t xml:space="preserve">　　미수금의감소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증가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 마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대손충당금환입</t>
    </r>
  </si>
  <si>
    <r>
      <rPr>
        <sz val="9"/>
        <color rgb="FF000000"/>
        <rFont val="Noto Sans"/>
        <family val="2"/>
      </rPr>
      <t xml:space="preserve">　　미수수익의감소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증가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 마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지분법평가이익</t>
    </r>
  </si>
  <si>
    <r>
      <rPr>
        <sz val="9"/>
        <color rgb="FF000000"/>
        <rFont val="Noto Sans"/>
        <family val="2"/>
      </rPr>
      <t xml:space="preserve">　　재고자산의감소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증가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 바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유형자산처분이익</t>
    </r>
  </si>
  <si>
    <r>
      <rPr>
        <sz val="9"/>
        <color rgb="FF000000"/>
        <rFont val="Noto Sans"/>
        <family val="2"/>
      </rPr>
      <t xml:space="preserve">　　선급금의감소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증가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 사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기타투자자산처분이익</t>
    </r>
  </si>
  <si>
    <r>
      <rPr>
        <sz val="9"/>
        <color rgb="FF000000"/>
        <rFont val="Noto Sans"/>
        <family val="2"/>
      </rPr>
      <t xml:space="preserve">　　선급부가가치세의감소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증가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 4.</t>
    </r>
    <r>
      <rPr>
        <sz val="9"/>
        <color rgb="FF000000"/>
        <rFont val="Noto Sans"/>
        <family val="2"/>
      </rPr>
      <t xml:space="preserve">영업활동으로인한자산부채의변동</t>
    </r>
  </si>
  <si>
    <r>
      <rPr>
        <sz val="9"/>
        <color rgb="FF000000"/>
        <rFont val="Noto Sans"/>
        <family val="2"/>
      </rPr>
      <t xml:space="preserve">　　선급비용의감소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증가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 가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매출채권의감소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증가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　　이연법인세자산의감소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증가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 나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미수금의감소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증가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　　이연법인세부채의증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감소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 다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미수수익의감소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증가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　　매입채무의증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감소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 라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재고자산의감소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증가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　　예수금의증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감소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 마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선급금의감소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증가</t>
    </r>
    <r>
      <rPr>
        <sz val="9"/>
        <color rgb="FF000000"/>
        <rFont val="굴림"/>
        <family val="3"/>
        <charset val="129"/>
      </rPr>
      <t xml:space="preserve">)</t>
    </r>
  </si>
  <si>
    <t xml:space="preserve">　　예수보증금의증가</t>
  </si>
  <si>
    <r>
      <rPr>
        <sz val="9"/>
        <color rgb="FF000000"/>
        <rFont val="Noto Sans"/>
        <family val="2"/>
      </rPr>
      <t xml:space="preserve"> 바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선급부가세의감소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증가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　　선수금의증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감소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 사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선급비용의감소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증가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　　미지급비용의증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감소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 아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연법인세차의감소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증가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　　미지급법인세의증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감소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 자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연법인세대의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감소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증가</t>
    </r>
  </si>
  <si>
    <r>
      <rPr>
        <sz val="9"/>
        <color rgb="FF000000"/>
        <rFont val="Noto Sans"/>
        <family val="2"/>
      </rPr>
      <t xml:space="preserve">　　충당부채의증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감소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 차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매입채무의증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감소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　　국민연금전환금의감소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증가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 카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예수금의증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감소</t>
    </r>
    <r>
      <rPr>
        <sz val="9"/>
        <color rgb="FF000000"/>
        <rFont val="굴림"/>
        <family val="3"/>
        <charset val="129"/>
      </rPr>
      <t xml:space="preserve">)</t>
    </r>
  </si>
  <si>
    <t xml:space="preserve">　　장기예수금의증가</t>
  </si>
  <si>
    <r>
      <rPr>
        <sz val="9"/>
        <color rgb="FF000000"/>
        <rFont val="Noto Sans"/>
        <family val="2"/>
      </rPr>
      <t xml:space="preserve"> 타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부가세예수금의증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감소</t>
    </r>
    <r>
      <rPr>
        <sz val="9"/>
        <color rgb="FF000000"/>
        <rFont val="굴림"/>
        <family val="3"/>
        <charset val="129"/>
      </rPr>
      <t xml:space="preserve">)</t>
    </r>
  </si>
  <si>
    <t xml:space="preserve">　　퇴직금의지급</t>
  </si>
  <si>
    <r>
      <rPr>
        <sz val="9"/>
        <color rgb="FF000000"/>
        <rFont val="Noto Sans"/>
        <family val="2"/>
      </rPr>
      <t xml:space="preserve"> 파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선수금의증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감소</t>
    </r>
    <r>
      <rPr>
        <sz val="9"/>
        <color rgb="FF000000"/>
        <rFont val="굴림"/>
        <family val="3"/>
        <charset val="129"/>
      </rPr>
      <t xml:space="preserve">)</t>
    </r>
  </si>
  <si>
    <t xml:space="preserve">　　퇴직금의인수</t>
  </si>
  <si>
    <r>
      <rPr>
        <sz val="9"/>
        <color rgb="FF000000"/>
        <rFont val="Noto Sans"/>
        <family val="2"/>
      </rPr>
      <t xml:space="preserve"> 하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미지급비용의증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감소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　　퇴직보험예치금의감소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증가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 거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미지급법인세의증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감소</t>
    </r>
    <r>
      <rPr>
        <sz val="9"/>
        <color rgb="FF000000"/>
        <rFont val="굴림"/>
        <family val="3"/>
        <charset val="129"/>
      </rPr>
      <t xml:space="preserve">)</t>
    </r>
  </si>
  <si>
    <t xml:space="preserve">　　관계회사전입액</t>
  </si>
  <si>
    <r>
      <rPr>
        <sz val="9"/>
        <color rgb="FF000000"/>
        <rFont val="Noto Sans"/>
        <family val="2"/>
      </rPr>
      <t xml:space="preserve"> 너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선수수익의증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감소</t>
    </r>
    <r>
      <rPr>
        <sz val="9"/>
        <color rgb="FF000000"/>
        <rFont val="굴림"/>
        <family val="3"/>
        <charset val="129"/>
      </rPr>
      <t xml:space="preserve">)</t>
    </r>
  </si>
  <si>
    <t xml:space="preserve">투자활동으로인한현금흐름</t>
  </si>
  <si>
    <r>
      <rPr>
        <sz val="9"/>
        <color rgb="FF000000"/>
        <rFont val="Noto Sans"/>
        <family val="2"/>
      </rPr>
      <t xml:space="preserve"> 더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예수보증금의증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감소</t>
    </r>
    <r>
      <rPr>
        <sz val="9"/>
        <color rgb="FF000000"/>
        <rFont val="굴림"/>
        <family val="3"/>
        <charset val="129"/>
      </rPr>
      <t xml:space="preserve">)</t>
    </r>
  </si>
  <si>
    <t xml:space="preserve">　투자활동으로인한현금유입액</t>
  </si>
  <si>
    <r>
      <rPr>
        <sz val="9"/>
        <color rgb="FF000000"/>
        <rFont val="Noto Sans"/>
        <family val="2"/>
      </rPr>
      <t xml:space="preserve"> 러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판매보증충당금의 증가</t>
    </r>
  </si>
  <si>
    <t xml:space="preserve">　　매도가능증권의처분</t>
  </si>
  <si>
    <r>
      <rPr>
        <sz val="9"/>
        <color rgb="FF000000"/>
        <rFont val="Noto Sans"/>
        <family val="2"/>
      </rPr>
      <t xml:space="preserve"> 머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배당금의 수취</t>
    </r>
  </si>
  <si>
    <t xml:space="preserve">　　단기금융상품의감소</t>
  </si>
  <si>
    <r>
      <rPr>
        <sz val="9"/>
        <color rgb="FF000000"/>
        <rFont val="Noto Sans"/>
        <family val="2"/>
      </rPr>
      <t xml:space="preserve"> 버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국민연금전환금의감소</t>
    </r>
  </si>
  <si>
    <t xml:space="preserve">　　단기대여금의감소</t>
  </si>
  <si>
    <r>
      <rPr>
        <sz val="9"/>
        <color rgb="FF000000"/>
        <rFont val="Noto Sans"/>
        <family val="2"/>
      </rPr>
      <t xml:space="preserve"> 서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퇴직금의지급</t>
    </r>
  </si>
  <si>
    <t xml:space="preserve">　　만기보유증권의처분</t>
  </si>
  <si>
    <r>
      <rPr>
        <sz val="9"/>
        <color rgb="FF000000"/>
        <rFont val="Noto Sans"/>
        <family val="2"/>
      </rPr>
      <t xml:space="preserve"> 어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퇴직금의인수</t>
    </r>
  </si>
  <si>
    <t xml:space="preserve"> 4,976,265</t>
  </si>
  <si>
    <t xml:space="preserve">　　장기금융상품의감소</t>
  </si>
  <si>
    <r>
      <rPr>
        <sz val="9"/>
        <color rgb="FF000000"/>
        <rFont val="Noto Sans"/>
        <family val="2"/>
      </rPr>
      <t xml:space="preserve"> 저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퇴직보험예치금의 증가</t>
    </r>
  </si>
  <si>
    <t xml:space="preserve">　　장기대여금의감소</t>
  </si>
  <si>
    <r>
      <rPr>
        <sz val="9"/>
        <color rgb="FF000000"/>
        <rFont val="굴림"/>
        <family val="3"/>
        <charset val="129"/>
      </rPr>
      <t xml:space="preserve">Ⅱ.</t>
    </r>
    <r>
      <rPr>
        <sz val="9"/>
        <color rgb="FF000000"/>
        <rFont val="Noto Sans"/>
        <family val="2"/>
      </rPr>
      <t xml:space="preserve">투자활동으로인한현금흐름</t>
    </r>
  </si>
  <si>
    <t xml:space="preserve">　　지분법적용투자주식의처분</t>
  </si>
  <si>
    <r>
      <rPr>
        <sz val="9"/>
        <color rgb="FF000000"/>
        <rFont val="굴림"/>
        <family val="3"/>
        <charset val="129"/>
      </rPr>
      <t xml:space="preserve"> 1.</t>
    </r>
    <r>
      <rPr>
        <sz val="9"/>
        <color rgb="FF000000"/>
        <rFont val="Noto Sans"/>
        <family val="2"/>
      </rPr>
      <t xml:space="preserve">투자활동으로인한현금유입액</t>
    </r>
  </si>
  <si>
    <t xml:space="preserve">　　보증금의감소</t>
  </si>
  <si>
    <r>
      <rPr>
        <sz val="9"/>
        <color rgb="FF000000"/>
        <rFont val="Noto Sans"/>
        <family val="2"/>
      </rPr>
      <t xml:space="preserve"> 가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유가증권의처분</t>
    </r>
  </si>
  <si>
    <t xml:space="preserve">　　기계장치의처분</t>
  </si>
  <si>
    <r>
      <rPr>
        <sz val="9"/>
        <color rgb="FF000000"/>
        <rFont val="Noto Sans"/>
        <family val="2"/>
      </rPr>
      <t xml:space="preserve"> 나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매도가능증권의처분</t>
    </r>
  </si>
  <si>
    <t xml:space="preserve">　　차량운반구의처분</t>
  </si>
  <si>
    <r>
      <rPr>
        <sz val="9"/>
        <color rgb="FF000000"/>
        <rFont val="Noto Sans"/>
        <family val="2"/>
      </rPr>
      <t xml:space="preserve"> 다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단기금융상품의감소</t>
    </r>
  </si>
  <si>
    <t xml:space="preserve">　　공구기구의처분</t>
  </si>
  <si>
    <r>
      <rPr>
        <sz val="9"/>
        <color rgb="FF000000"/>
        <rFont val="Noto Sans"/>
        <family val="2"/>
      </rPr>
      <t xml:space="preserve"> 라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단기대여금의감소</t>
    </r>
  </si>
  <si>
    <t xml:space="preserve">　　비품의처분</t>
  </si>
  <si>
    <r>
      <rPr>
        <sz val="9"/>
        <color rgb="FF000000"/>
        <rFont val="Noto Sans"/>
        <family val="2"/>
      </rPr>
      <t xml:space="preserve"> 마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만기보유증권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투자유가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의처분</t>
    </r>
  </si>
  <si>
    <t xml:space="preserve">　　국고보조금의증가</t>
  </si>
  <si>
    <r>
      <rPr>
        <sz val="9"/>
        <color rgb="FF000000"/>
        <rFont val="Noto Sans"/>
        <family val="2"/>
      </rPr>
      <t xml:space="preserve"> 바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장기금융상품의감소</t>
    </r>
  </si>
  <si>
    <t xml:space="preserve"> 0</t>
  </si>
  <si>
    <r>
      <rPr>
        <sz val="9"/>
        <color rgb="FF000000"/>
        <rFont val="Noto Sans"/>
        <family val="2"/>
      </rPr>
      <t xml:space="preserve"> 사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장기대여금의감소</t>
    </r>
  </si>
  <si>
    <t xml:space="preserve">　투자활동으로인한현금유출액</t>
  </si>
  <si>
    <r>
      <rPr>
        <sz val="9"/>
        <color rgb="FF000000"/>
        <rFont val="Noto Sans"/>
        <family val="2"/>
      </rPr>
      <t xml:space="preserve"> 아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보증금의감소</t>
    </r>
  </si>
  <si>
    <t xml:space="preserve">　　단기금융상품의증가</t>
  </si>
  <si>
    <r>
      <rPr>
        <sz val="9"/>
        <color rgb="FF000000"/>
        <rFont val="Noto Sans"/>
        <family val="2"/>
      </rPr>
      <t xml:space="preserve"> 자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기타투자자산의 감소</t>
    </r>
  </si>
  <si>
    <t xml:space="preserve">　　단기대여금의증가</t>
  </si>
  <si>
    <r>
      <rPr>
        <sz val="9"/>
        <color rgb="FF000000"/>
        <rFont val="Noto Sans"/>
        <family val="2"/>
      </rPr>
      <t xml:space="preserve"> 차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단체퇴직보험예치금의감소</t>
    </r>
  </si>
  <si>
    <t xml:space="preserve">　　장기금융상품의증가</t>
  </si>
  <si>
    <r>
      <rPr>
        <sz val="9"/>
        <color rgb="FF000000"/>
        <rFont val="Noto Sans"/>
        <family val="2"/>
      </rPr>
      <t xml:space="preserve"> 카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지분법적용투자주식의감소</t>
    </r>
  </si>
  <si>
    <t xml:space="preserve">　　매도가능증권의취득</t>
  </si>
  <si>
    <r>
      <rPr>
        <sz val="9"/>
        <color rgb="FF000000"/>
        <rFont val="Noto Sans"/>
        <family val="2"/>
      </rPr>
      <t xml:space="preserve"> 타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토지의처분</t>
    </r>
  </si>
  <si>
    <t xml:space="preserve">　　만기보유증권의취득</t>
  </si>
  <si>
    <r>
      <rPr>
        <sz val="9"/>
        <color rgb="FF000000"/>
        <rFont val="Noto Sans"/>
        <family val="2"/>
      </rPr>
      <t xml:space="preserve"> 파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건물의처분</t>
    </r>
  </si>
  <si>
    <t xml:space="preserve">　　지분법적용투자주식의취득</t>
  </si>
  <si>
    <r>
      <rPr>
        <sz val="9"/>
        <color rgb="FF000000"/>
        <rFont val="Noto Sans"/>
        <family val="2"/>
      </rPr>
      <t xml:space="preserve"> 하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기계장치의처분</t>
    </r>
  </si>
  <si>
    <t xml:space="preserve">　　보증금의증가</t>
  </si>
  <si>
    <r>
      <rPr>
        <sz val="9"/>
        <color rgb="FF000000"/>
        <rFont val="Noto Sans"/>
        <family val="2"/>
      </rPr>
      <t xml:space="preserve"> 거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차량운반구의처분</t>
    </r>
  </si>
  <si>
    <t xml:space="preserve">　　토지의취득</t>
  </si>
  <si>
    <r>
      <rPr>
        <sz val="9"/>
        <color rgb="FF000000"/>
        <rFont val="Noto Sans"/>
        <family val="2"/>
      </rPr>
      <t xml:space="preserve"> 너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공구와기구의처분</t>
    </r>
  </si>
  <si>
    <t xml:space="preserve">　　건물의취득</t>
  </si>
  <si>
    <r>
      <rPr>
        <sz val="9"/>
        <color rgb="FF000000"/>
        <rFont val="Noto Sans"/>
        <family val="2"/>
      </rPr>
      <t xml:space="preserve"> 더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비품의처분</t>
    </r>
  </si>
  <si>
    <t xml:space="preserve">　　구축물의취득</t>
  </si>
  <si>
    <r>
      <rPr>
        <sz val="9"/>
        <color rgb="FF000000"/>
        <rFont val="Noto Sans"/>
        <family val="2"/>
      </rPr>
      <t xml:space="preserve"> 러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건설중인자산의처분</t>
    </r>
  </si>
  <si>
    <t xml:space="preserve">　　기계장치의취득</t>
  </si>
  <si>
    <r>
      <rPr>
        <sz val="9"/>
        <color rgb="FF000000"/>
        <rFont val="Noto Sans"/>
        <family val="2"/>
      </rPr>
      <t xml:space="preserve"> 머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퇴직보험예치금의감소</t>
    </r>
  </si>
  <si>
    <t xml:space="preserve">　　공구기구의취득</t>
  </si>
  <si>
    <r>
      <rPr>
        <sz val="9"/>
        <color rgb="FF000000"/>
        <rFont val="Noto Sans"/>
        <family val="2"/>
      </rPr>
      <t xml:space="preserve"> 버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공업용수도이용권</t>
    </r>
  </si>
  <si>
    <t xml:space="preserve">　　차량운반구의취득</t>
  </si>
  <si>
    <r>
      <rPr>
        <sz val="9"/>
        <color rgb="FF000000"/>
        <rFont val="굴림"/>
        <family val="3"/>
        <charset val="129"/>
      </rPr>
      <t xml:space="preserve"> 2.</t>
    </r>
    <r>
      <rPr>
        <sz val="9"/>
        <color rgb="FF000000"/>
        <rFont val="Noto Sans"/>
        <family val="2"/>
      </rPr>
      <t xml:space="preserve">투자활동으로인한현금유출액</t>
    </r>
  </si>
  <si>
    <t xml:space="preserve">　　비품의취득</t>
  </si>
  <si>
    <r>
      <rPr>
        <sz val="9"/>
        <color rgb="FF000000"/>
        <rFont val="Noto Sans"/>
        <family val="2"/>
      </rPr>
      <t xml:space="preserve"> 가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매도가능증권의취득</t>
    </r>
  </si>
  <si>
    <t xml:space="preserve">　　건설중인자산의취득</t>
  </si>
  <si>
    <r>
      <rPr>
        <sz val="9"/>
        <color rgb="FF000000"/>
        <rFont val="Noto Sans"/>
        <family val="2"/>
      </rPr>
      <t xml:space="preserve"> 나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유가증권의취득</t>
    </r>
  </si>
  <si>
    <t xml:space="preserve">　　무형자산의취득</t>
  </si>
  <si>
    <r>
      <rPr>
        <sz val="9"/>
        <color rgb="FF000000"/>
        <rFont val="Noto Sans"/>
        <family val="2"/>
      </rPr>
      <t xml:space="preserve"> 다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단기금융상품의증가</t>
    </r>
  </si>
  <si>
    <t xml:space="preserve">　　국고보조금의사용</t>
  </si>
  <si>
    <r>
      <rPr>
        <sz val="9"/>
        <color rgb="FF000000"/>
        <rFont val="Noto Sans"/>
        <family val="2"/>
      </rPr>
      <t xml:space="preserve"> 라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단기대여금의증가</t>
    </r>
  </si>
  <si>
    <t xml:space="preserve">　　기타투자자산의증가</t>
  </si>
  <si>
    <r>
      <rPr>
        <sz val="9"/>
        <color rgb="FF000000"/>
        <rFont val="Noto Sans"/>
        <family val="2"/>
      </rPr>
      <t xml:space="preserve"> 마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장기금융상품의증가</t>
    </r>
  </si>
  <si>
    <t xml:space="preserve">재무활동으로인한현금흐름</t>
  </si>
  <si>
    <r>
      <rPr>
        <sz val="9"/>
        <color rgb="FF000000"/>
        <rFont val="Noto Sans"/>
        <family val="2"/>
      </rPr>
      <t xml:space="preserve"> 바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투자유가증권의취득</t>
    </r>
  </si>
  <si>
    <t xml:space="preserve">　재무활동으로인한현금유입액</t>
  </si>
  <si>
    <r>
      <rPr>
        <sz val="9"/>
        <color rgb="FF000000"/>
        <rFont val="Noto Sans"/>
        <family val="2"/>
      </rPr>
      <t xml:space="preserve"> 사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매도가능증권의취득</t>
    </r>
  </si>
  <si>
    <t xml:space="preserve">　　단기차입금의차입</t>
  </si>
  <si>
    <r>
      <rPr>
        <sz val="9"/>
        <color rgb="FF000000"/>
        <rFont val="Noto Sans"/>
        <family val="2"/>
      </rPr>
      <t xml:space="preserve"> 아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만기보유증권의취득</t>
    </r>
  </si>
  <si>
    <t xml:space="preserve">　　미지급금의증가</t>
  </si>
  <si>
    <r>
      <rPr>
        <sz val="9"/>
        <color rgb="FF000000"/>
        <rFont val="Noto Sans"/>
        <family val="2"/>
      </rPr>
      <t xml:space="preserve"> 자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지분법적용투자주식의취득</t>
    </r>
  </si>
  <si>
    <t xml:space="preserve">　　미지급배당금의증가</t>
  </si>
  <si>
    <r>
      <rPr>
        <sz val="9"/>
        <color rgb="FF000000"/>
        <rFont val="Noto Sans"/>
        <family val="2"/>
      </rPr>
      <t xml:space="preserve"> 차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장기대여금의증가</t>
    </r>
  </si>
  <si>
    <t xml:space="preserve">　재무활동으로인한현금유출액</t>
  </si>
  <si>
    <r>
      <rPr>
        <sz val="9"/>
        <color rgb="FF000000"/>
        <rFont val="Noto Sans"/>
        <family val="2"/>
      </rPr>
      <t xml:space="preserve"> 카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보증금의증가</t>
    </r>
  </si>
  <si>
    <t xml:space="preserve">　　단기차입금의상환</t>
  </si>
  <si>
    <r>
      <rPr>
        <sz val="9"/>
        <color rgb="FF000000"/>
        <rFont val="Noto Sans"/>
        <family val="2"/>
      </rPr>
      <t xml:space="preserve"> 타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기타투자자산의증가</t>
    </r>
  </si>
  <si>
    <t xml:space="preserve">　　배당금의지급</t>
  </si>
  <si>
    <r>
      <rPr>
        <sz val="9"/>
        <color rgb="FF000000"/>
        <rFont val="Noto Sans"/>
        <family val="2"/>
      </rPr>
      <t xml:space="preserve"> 파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토지의취득</t>
    </r>
  </si>
  <si>
    <t xml:space="preserve">　　미지급금의지급</t>
  </si>
  <si>
    <r>
      <rPr>
        <sz val="9"/>
        <color rgb="FF000000"/>
        <rFont val="Noto Sans"/>
        <family val="2"/>
      </rPr>
      <t xml:space="preserve"> 하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건물의취득</t>
    </r>
  </si>
  <si>
    <r>
      <rPr>
        <sz val="9"/>
        <color rgb="FF000000"/>
        <rFont val="Noto Sans"/>
        <family val="2"/>
      </rPr>
      <t xml:space="preserve">현금의증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감소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 거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구축물의취득</t>
    </r>
  </si>
  <si>
    <t xml:space="preserve">기초의현금</t>
  </si>
  <si>
    <r>
      <rPr>
        <sz val="9"/>
        <color rgb="FF000000"/>
        <rFont val="Noto Sans"/>
        <family val="2"/>
      </rPr>
      <t xml:space="preserve"> 너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기계장치의취득</t>
    </r>
  </si>
  <si>
    <t xml:space="preserve">기말의현금</t>
  </si>
  <si>
    <r>
      <rPr>
        <sz val="9"/>
        <color rgb="FF000000"/>
        <rFont val="Noto Sans"/>
        <family val="2"/>
      </rPr>
      <t xml:space="preserve"> 더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비품의취득</t>
    </r>
  </si>
  <si>
    <r>
      <rPr>
        <sz val="9"/>
        <color rgb="FF000000"/>
        <rFont val="Noto Sans"/>
        <family val="2"/>
      </rPr>
      <t xml:space="preserve"> 러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차량운반구의취득</t>
    </r>
  </si>
  <si>
    <r>
      <rPr>
        <sz val="9"/>
        <color rgb="FF000000"/>
        <rFont val="Noto Sans"/>
        <family val="2"/>
      </rPr>
      <t xml:space="preserve"> 머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공구와기구의취득</t>
    </r>
  </si>
  <si>
    <r>
      <rPr>
        <sz val="9"/>
        <color rgb="FF000000"/>
        <rFont val="Noto Sans"/>
        <family val="2"/>
      </rPr>
      <t xml:space="preserve"> 버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건설중인자산의증가</t>
    </r>
  </si>
  <si>
    <r>
      <rPr>
        <sz val="9"/>
        <color rgb="FF000000"/>
        <rFont val="Noto Sans"/>
        <family val="2"/>
      </rPr>
      <t xml:space="preserve"> 서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재평가세의납부</t>
    </r>
  </si>
  <si>
    <r>
      <rPr>
        <sz val="9"/>
        <color rgb="FF000000"/>
        <rFont val="Noto Sans"/>
        <family val="2"/>
      </rPr>
      <t xml:space="preserve"> 어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산업재산권의취득</t>
    </r>
  </si>
  <si>
    <r>
      <rPr>
        <sz val="9"/>
        <color rgb="FF000000"/>
        <rFont val="Noto Sans"/>
        <family val="2"/>
      </rPr>
      <t xml:space="preserve"> 저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개발비취득</t>
    </r>
  </si>
  <si>
    <r>
      <rPr>
        <sz val="9"/>
        <color rgb="FF000000"/>
        <rFont val="Noto Sans"/>
        <family val="2"/>
      </rPr>
      <t xml:space="preserve"> 처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퇴직보험예치금의증가</t>
    </r>
  </si>
  <si>
    <r>
      <rPr>
        <sz val="9"/>
        <color rgb="FF000000"/>
        <rFont val="굴림"/>
        <family val="3"/>
        <charset val="129"/>
      </rPr>
      <t xml:space="preserve">Ⅲ.</t>
    </r>
    <r>
      <rPr>
        <sz val="9"/>
        <color rgb="FF000000"/>
        <rFont val="Noto Sans"/>
        <family val="2"/>
      </rPr>
      <t xml:space="preserve">재무활동으로인한현금흐름</t>
    </r>
  </si>
  <si>
    <r>
      <rPr>
        <sz val="9"/>
        <color rgb="FF000000"/>
        <rFont val="굴림"/>
        <family val="3"/>
        <charset val="129"/>
      </rPr>
      <t xml:space="preserve"> 1.</t>
    </r>
    <r>
      <rPr>
        <sz val="9"/>
        <color rgb="FF000000"/>
        <rFont val="Noto Sans"/>
        <family val="2"/>
      </rPr>
      <t xml:space="preserve">재무활동으로인한현금유입액</t>
    </r>
  </si>
  <si>
    <r>
      <rPr>
        <sz val="9"/>
        <color rgb="FF000000"/>
        <rFont val="Noto Sans"/>
        <family val="2"/>
      </rPr>
      <t xml:space="preserve"> 가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단기차입금의증가</t>
    </r>
  </si>
  <si>
    <r>
      <rPr>
        <sz val="9"/>
        <color rgb="FF000000"/>
        <rFont val="Noto Sans"/>
        <family val="2"/>
      </rPr>
      <t xml:space="preserve"> 나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미지급금의증가</t>
    </r>
  </si>
  <si>
    <r>
      <rPr>
        <sz val="9"/>
        <color rgb="FF000000"/>
        <rFont val="Noto Sans"/>
        <family val="2"/>
      </rPr>
      <t xml:space="preserve"> 다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자기주식의처분</t>
    </r>
  </si>
  <si>
    <r>
      <rPr>
        <sz val="9"/>
        <color rgb="FF000000"/>
        <rFont val="굴림"/>
        <family val="3"/>
        <charset val="129"/>
      </rPr>
      <t xml:space="preserve"> 2.</t>
    </r>
    <r>
      <rPr>
        <sz val="9"/>
        <color rgb="FF000000"/>
        <rFont val="Noto Sans"/>
        <family val="2"/>
      </rPr>
      <t xml:space="preserve">재무활동으로인한현금유출액</t>
    </r>
  </si>
  <si>
    <r>
      <rPr>
        <sz val="9"/>
        <color rgb="FF000000"/>
        <rFont val="Noto Sans"/>
        <family val="2"/>
      </rPr>
      <t xml:space="preserve"> 가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단기차입금의상환</t>
    </r>
  </si>
  <si>
    <r>
      <rPr>
        <sz val="9"/>
        <color rgb="FF000000"/>
        <rFont val="Noto Sans"/>
        <family val="2"/>
      </rPr>
      <t xml:space="preserve"> 나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배당금지급액</t>
    </r>
  </si>
  <si>
    <r>
      <rPr>
        <sz val="9"/>
        <color rgb="FF000000"/>
        <rFont val="Noto Sans"/>
        <family val="2"/>
      </rPr>
      <t xml:space="preserve"> 다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유동성장기차입금의상환</t>
    </r>
  </si>
  <si>
    <r>
      <rPr>
        <sz val="9"/>
        <color rgb="FF000000"/>
        <rFont val="Noto Sans"/>
        <family val="2"/>
      </rPr>
      <t xml:space="preserve"> 라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장기차입금의상환</t>
    </r>
  </si>
  <si>
    <r>
      <rPr>
        <sz val="9"/>
        <color rgb="FF000000"/>
        <rFont val="Noto Sans"/>
        <family val="2"/>
      </rPr>
      <t xml:space="preserve"> 마</t>
    </r>
    <r>
      <rPr>
        <sz val="9"/>
        <color rgb="FF000000"/>
        <rFont val="굴림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미지급금의지급</t>
    </r>
  </si>
  <si>
    <r>
      <rPr>
        <sz val="9"/>
        <color rgb="FF000000"/>
        <rFont val="굴림"/>
        <family val="3"/>
        <charset val="129"/>
      </rPr>
      <t xml:space="preserve">Ⅳ.</t>
    </r>
    <r>
      <rPr>
        <sz val="9"/>
        <color rgb="FF000000"/>
        <rFont val="Noto Sans"/>
        <family val="2"/>
      </rPr>
      <t xml:space="preserve">현금의증가   </t>
    </r>
    <r>
      <rPr>
        <sz val="9"/>
        <color rgb="FF000000"/>
        <rFont val="굴림"/>
        <family val="3"/>
        <charset val="129"/>
      </rPr>
      <t xml:space="preserve">(Ⅰ+Ⅱ+Ⅲ)</t>
    </r>
  </si>
  <si>
    <r>
      <rPr>
        <sz val="9"/>
        <color rgb="FF000000"/>
        <rFont val="굴림"/>
        <family val="3"/>
        <charset val="129"/>
      </rPr>
      <t xml:space="preserve">Ⅴ.</t>
    </r>
    <r>
      <rPr>
        <sz val="9"/>
        <color rgb="FF000000"/>
        <rFont val="Noto Sans"/>
        <family val="2"/>
      </rPr>
      <t xml:space="preserve">기초의현금</t>
    </r>
  </si>
  <si>
    <r>
      <rPr>
        <sz val="9"/>
        <color rgb="FF000000"/>
        <rFont val="굴림"/>
        <family val="3"/>
        <charset val="129"/>
      </rPr>
      <t xml:space="preserve">Ⅵ.</t>
    </r>
    <r>
      <rPr>
        <sz val="9"/>
        <color rgb="FF000000"/>
        <rFont val="Noto Sans"/>
        <family val="2"/>
      </rPr>
      <t xml:space="preserve">기말의현금</t>
    </r>
  </si>
  <si>
    <t xml:space="preserve">운전자산</t>
  </si>
  <si>
    <t xml:space="preserve">운전부채</t>
  </si>
  <si>
    <t xml:space="preserve">순운전자본</t>
  </si>
  <si>
    <t xml:space="preserve">재고자산</t>
  </si>
  <si>
    <t xml:space="preserve">법인세자산</t>
  </si>
  <si>
    <t xml:space="preserve">법인세부채</t>
  </si>
  <si>
    <t xml:space="preserve">순법인세자산부채</t>
  </si>
  <si>
    <t xml:space="preserve">유형자산</t>
  </si>
  <si>
    <t xml:space="preserve">무형자산</t>
  </si>
  <si>
    <t xml:space="preserve">차입금</t>
  </si>
  <si>
    <t xml:space="preserve">비영업자산</t>
  </si>
  <si>
    <t xml:space="preserve">지분법주식</t>
  </si>
  <si>
    <t xml:space="preserve">순운전자본증감</t>
  </si>
  <si>
    <t xml:space="preserve">재고자산증감</t>
  </si>
  <si>
    <t xml:space="preserve">순법인세자산부채증감</t>
  </si>
  <si>
    <t xml:space="preserve">유형자산증감</t>
  </si>
  <si>
    <t xml:space="preserve">유형자산상각비</t>
  </si>
  <si>
    <t xml:space="preserve">유형자산처분이익</t>
  </si>
  <si>
    <t xml:space="preserve">유형자산처분손실</t>
  </si>
  <si>
    <r>
      <rPr>
        <sz val="9"/>
        <rFont val="돋움"/>
        <family val="3"/>
        <charset val="129"/>
      </rPr>
      <t xml:space="preserve">Capex </t>
    </r>
    <r>
      <rPr>
        <sz val="9"/>
        <rFont val="Noto Sans"/>
        <family val="2"/>
      </rPr>
      <t xml:space="preserve">현금흐름</t>
    </r>
  </si>
  <si>
    <t xml:space="preserve">무형자산증감</t>
  </si>
  <si>
    <t xml:space="preserve">무형자산상각비</t>
  </si>
  <si>
    <r>
      <rPr>
        <sz val="9"/>
        <rFont val="Noto Sans"/>
        <family val="2"/>
      </rPr>
      <t xml:space="preserve">무형자산 </t>
    </r>
    <r>
      <rPr>
        <sz val="9"/>
        <rFont val="돋움"/>
        <family val="3"/>
        <charset val="129"/>
      </rPr>
      <t xml:space="preserve">Capex </t>
    </r>
    <r>
      <rPr>
        <sz val="9"/>
        <rFont val="Noto Sans"/>
        <family val="2"/>
      </rPr>
      <t xml:space="preserve">현금흐름</t>
    </r>
  </si>
  <si>
    <t xml:space="preserve">자산</t>
  </si>
  <si>
    <r>
      <rPr>
        <sz val="9"/>
        <color rgb="FF000000"/>
        <rFont val="굴림"/>
        <family val="3"/>
        <charset val="129"/>
      </rPr>
      <t xml:space="preserve">Ⅰ.</t>
    </r>
    <r>
      <rPr>
        <sz val="9"/>
        <color rgb="FF000000"/>
        <rFont val="Noto Sans"/>
        <family val="2"/>
      </rPr>
      <t xml:space="preserve">유동자산</t>
    </r>
  </si>
  <si>
    <t xml:space="preserve">유동자산</t>
  </si>
  <si>
    <r>
      <rPr>
        <b val="true"/>
        <sz val="9"/>
        <color rgb="FF000000"/>
        <rFont val="굴림"/>
        <family val="3"/>
        <charset val="129"/>
      </rPr>
      <t xml:space="preserve">(1)</t>
    </r>
    <r>
      <rPr>
        <b val="true"/>
        <sz val="9"/>
        <color rgb="FF000000"/>
        <rFont val="Noto Sans"/>
        <family val="2"/>
      </rPr>
      <t xml:space="preserve">당좌자산</t>
    </r>
  </si>
  <si>
    <t xml:space="preserve">　당좌자산</t>
  </si>
  <si>
    <r>
      <rPr>
        <b val="true"/>
        <sz val="9"/>
        <color rgb="FF000000"/>
        <rFont val="굴림"/>
        <family val="3"/>
        <charset val="129"/>
      </rPr>
      <t xml:space="preserve">1.</t>
    </r>
    <r>
      <rPr>
        <b val="true"/>
        <sz val="9"/>
        <color rgb="FF000000"/>
        <rFont val="Noto Sans"/>
        <family val="2"/>
      </rPr>
      <t xml:space="preserve">현금및현금등가물</t>
    </r>
  </si>
  <si>
    <t xml:space="preserve">　　현금및현금성자산</t>
  </si>
  <si>
    <r>
      <rPr>
        <sz val="9"/>
        <color rgb="FF000000"/>
        <rFont val="굴림"/>
        <family val="3"/>
        <charset val="129"/>
      </rPr>
      <t xml:space="preserve">2.</t>
    </r>
    <r>
      <rPr>
        <sz val="9"/>
        <color rgb="FF000000"/>
        <rFont val="Noto Sans"/>
        <family val="2"/>
      </rPr>
      <t xml:space="preserve">단기금융상품</t>
    </r>
  </si>
  <si>
    <t xml:space="preserve">　　국고보조금</t>
  </si>
  <si>
    <r>
      <rPr>
        <sz val="9"/>
        <color rgb="FF000000"/>
        <rFont val="굴림"/>
        <family val="3"/>
        <charset val="129"/>
      </rPr>
      <t xml:space="preserve">3.</t>
    </r>
    <r>
      <rPr>
        <sz val="9"/>
        <color rgb="FF000000"/>
        <rFont val="Noto Sans"/>
        <family val="2"/>
      </rPr>
      <t xml:space="preserve">매도가능증권</t>
    </r>
  </si>
  <si>
    <t xml:space="preserve">　　단기금융상품</t>
  </si>
  <si>
    <r>
      <rPr>
        <sz val="9"/>
        <color rgb="FF000000"/>
        <rFont val="굴림"/>
        <family val="3"/>
        <charset val="129"/>
      </rPr>
      <t xml:space="preserve">4.</t>
    </r>
    <r>
      <rPr>
        <sz val="9"/>
        <color rgb="FF000000"/>
        <rFont val="Noto Sans"/>
        <family val="2"/>
      </rPr>
      <t xml:space="preserve">만기보유증권</t>
    </r>
  </si>
  <si>
    <t xml:space="preserve">      매도가능증권</t>
  </si>
  <si>
    <t xml:space="preserve">　　만기보유증권</t>
  </si>
  <si>
    <r>
      <rPr>
        <sz val="9"/>
        <color rgb="FF000000"/>
        <rFont val="굴림"/>
        <family val="3"/>
        <charset val="129"/>
      </rPr>
      <t xml:space="preserve">5.</t>
    </r>
    <r>
      <rPr>
        <sz val="9"/>
        <color rgb="FF000000"/>
        <rFont val="Noto Sans"/>
        <family val="2"/>
      </rPr>
      <t xml:space="preserve">매출채권</t>
    </r>
  </si>
  <si>
    <t xml:space="preserve">　　매출채권</t>
  </si>
  <si>
    <r>
      <rPr>
        <sz val="9"/>
        <color rgb="FF000000"/>
        <rFont val="굴림"/>
        <family val="3"/>
        <charset val="129"/>
      </rPr>
      <t xml:space="preserve">6.</t>
    </r>
    <r>
      <rPr>
        <sz val="9"/>
        <color rgb="FF000000"/>
        <rFont val="Noto Sans"/>
        <family val="2"/>
      </rPr>
      <t xml:space="preserve">미수금</t>
    </r>
  </si>
  <si>
    <t xml:space="preserve">　　대손충당금</t>
  </si>
  <si>
    <r>
      <rPr>
        <sz val="9"/>
        <color rgb="FF000000"/>
        <rFont val="굴림"/>
        <family val="3"/>
        <charset val="129"/>
      </rPr>
      <t xml:space="preserve">7.</t>
    </r>
    <r>
      <rPr>
        <sz val="9"/>
        <color rgb="FF000000"/>
        <rFont val="Noto Sans"/>
        <family val="2"/>
      </rPr>
      <t xml:space="preserve">단기대여금</t>
    </r>
  </si>
  <si>
    <t xml:space="preserve">　　미수금</t>
  </si>
  <si>
    <r>
      <rPr>
        <sz val="9"/>
        <color rgb="FF000000"/>
        <rFont val="굴림"/>
        <family val="3"/>
        <charset val="129"/>
      </rPr>
      <t xml:space="preserve">8.</t>
    </r>
    <r>
      <rPr>
        <sz val="9"/>
        <color rgb="FF000000"/>
        <rFont val="Noto Sans"/>
        <family val="2"/>
      </rPr>
      <t xml:space="preserve">미수수익</t>
    </r>
  </si>
  <si>
    <r>
      <rPr>
        <sz val="9"/>
        <color rgb="FF000000"/>
        <rFont val="굴림"/>
        <family val="3"/>
        <charset val="129"/>
      </rPr>
      <t xml:space="preserve">9.</t>
    </r>
    <r>
      <rPr>
        <sz val="9"/>
        <color rgb="FF000000"/>
        <rFont val="Noto Sans"/>
        <family val="2"/>
      </rPr>
      <t xml:space="preserve">선급금</t>
    </r>
  </si>
  <si>
    <t xml:space="preserve">　　단기대여금</t>
  </si>
  <si>
    <r>
      <rPr>
        <sz val="9"/>
        <color rgb="FF000000"/>
        <rFont val="굴림"/>
        <family val="3"/>
        <charset val="129"/>
      </rPr>
      <t xml:space="preserve">10.</t>
    </r>
    <r>
      <rPr>
        <sz val="9"/>
        <color rgb="FF000000"/>
        <rFont val="Noto Sans"/>
        <family val="2"/>
      </rPr>
      <t xml:space="preserve">선급비용</t>
    </r>
  </si>
  <si>
    <t xml:space="preserve">　　미수수익</t>
  </si>
  <si>
    <r>
      <rPr>
        <sz val="9"/>
        <color rgb="FF000000"/>
        <rFont val="굴림"/>
        <family val="3"/>
        <charset val="129"/>
      </rPr>
      <t xml:space="preserve">11.</t>
    </r>
    <r>
      <rPr>
        <sz val="9"/>
        <color rgb="FF000000"/>
        <rFont val="Noto Sans"/>
        <family val="2"/>
      </rPr>
      <t xml:space="preserve">선급부가가치세</t>
    </r>
  </si>
  <si>
    <t xml:space="preserve">　　선급금</t>
  </si>
  <si>
    <r>
      <rPr>
        <sz val="9"/>
        <color rgb="FF000000"/>
        <rFont val="굴림"/>
        <family val="3"/>
        <charset val="129"/>
      </rPr>
      <t xml:space="preserve">12.</t>
    </r>
    <r>
      <rPr>
        <sz val="9"/>
        <color rgb="FF000000"/>
        <rFont val="Noto Sans"/>
        <family val="2"/>
      </rPr>
      <t xml:space="preserve">선급법인세</t>
    </r>
  </si>
  <si>
    <t xml:space="preserve">　　선급비용</t>
  </si>
  <si>
    <r>
      <rPr>
        <sz val="9"/>
        <color rgb="FF000000"/>
        <rFont val="굴림"/>
        <family val="3"/>
        <charset val="129"/>
      </rPr>
      <t xml:space="preserve">13.</t>
    </r>
    <r>
      <rPr>
        <sz val="9"/>
        <color rgb="FF000000"/>
        <rFont val="Noto Sans"/>
        <family val="2"/>
      </rPr>
      <t xml:space="preserve">이연법인세자산</t>
    </r>
  </si>
  <si>
    <t xml:space="preserve">　　선급부가세</t>
  </si>
  <si>
    <r>
      <rPr>
        <sz val="9"/>
        <color rgb="FF000000"/>
        <rFont val="굴림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재고자산</t>
    </r>
  </si>
  <si>
    <t xml:space="preserve">      선급법인세</t>
  </si>
  <si>
    <t xml:space="preserve">　　이연법인세자산</t>
  </si>
  <si>
    <r>
      <rPr>
        <sz val="9"/>
        <color rgb="FF000000"/>
        <rFont val="굴림"/>
        <family val="3"/>
        <charset val="129"/>
      </rPr>
      <t xml:space="preserve">1.</t>
    </r>
    <r>
      <rPr>
        <sz val="9"/>
        <color rgb="FF000000"/>
        <rFont val="Noto Sans"/>
        <family val="2"/>
      </rPr>
      <t xml:space="preserve">상품</t>
    </r>
  </si>
  <si>
    <t xml:space="preserve">　재고자산</t>
  </si>
  <si>
    <r>
      <rPr>
        <sz val="9"/>
        <color rgb="FF000000"/>
        <rFont val="굴림"/>
        <family val="3"/>
        <charset val="129"/>
      </rPr>
      <t xml:space="preserve">2.</t>
    </r>
    <r>
      <rPr>
        <sz val="9"/>
        <color rgb="FF000000"/>
        <rFont val="Noto Sans"/>
        <family val="2"/>
      </rPr>
      <t xml:space="preserve">제품</t>
    </r>
  </si>
  <si>
    <t xml:space="preserve">　　상품</t>
  </si>
  <si>
    <r>
      <rPr>
        <sz val="9"/>
        <color rgb="FF000000"/>
        <rFont val="굴림"/>
        <family val="3"/>
        <charset val="129"/>
      </rPr>
      <t xml:space="preserve">3.</t>
    </r>
    <r>
      <rPr>
        <sz val="9"/>
        <color rgb="FF000000"/>
        <rFont val="Noto Sans"/>
        <family val="2"/>
      </rPr>
      <t xml:space="preserve">재공품</t>
    </r>
  </si>
  <si>
    <t xml:space="preserve">　　제품</t>
  </si>
  <si>
    <r>
      <rPr>
        <sz val="9"/>
        <color rgb="FF000000"/>
        <rFont val="굴림"/>
        <family val="3"/>
        <charset val="129"/>
      </rPr>
      <t xml:space="preserve">4.</t>
    </r>
    <r>
      <rPr>
        <sz val="9"/>
        <color rgb="FF000000"/>
        <rFont val="Noto Sans"/>
        <family val="2"/>
      </rPr>
      <t xml:space="preserve">원재료</t>
    </r>
  </si>
  <si>
    <t xml:space="preserve">　　평가충당금</t>
  </si>
  <si>
    <r>
      <rPr>
        <sz val="9"/>
        <color rgb="FF000000"/>
        <rFont val="굴림"/>
        <family val="3"/>
        <charset val="129"/>
      </rPr>
      <t xml:space="preserve">5.</t>
    </r>
    <r>
      <rPr>
        <sz val="9"/>
        <color rgb="FF000000"/>
        <rFont val="Noto Sans"/>
        <family val="2"/>
      </rPr>
      <t xml:space="preserve">부재료</t>
    </r>
  </si>
  <si>
    <t xml:space="preserve">　　재공품</t>
  </si>
  <si>
    <r>
      <rPr>
        <sz val="9"/>
        <color rgb="FF000000"/>
        <rFont val="굴림"/>
        <family val="3"/>
        <charset val="129"/>
      </rPr>
      <t xml:space="preserve">6.</t>
    </r>
    <r>
      <rPr>
        <sz val="9"/>
        <color rgb="FF000000"/>
        <rFont val="Noto Sans"/>
        <family val="2"/>
      </rPr>
      <t xml:space="preserve">저장품</t>
    </r>
  </si>
  <si>
    <r>
      <rPr>
        <sz val="9"/>
        <color rgb="FF000000"/>
        <rFont val="굴림"/>
        <family val="3"/>
        <charset val="129"/>
      </rPr>
      <t xml:space="preserve">7.</t>
    </r>
    <r>
      <rPr>
        <sz val="9"/>
        <color rgb="FF000000"/>
        <rFont val="Noto Sans"/>
        <family val="2"/>
      </rPr>
      <t xml:space="preserve">미착품</t>
    </r>
  </si>
  <si>
    <t xml:space="preserve">　　원재료</t>
  </si>
  <si>
    <r>
      <rPr>
        <sz val="9"/>
        <color rgb="FF000000"/>
        <rFont val="굴림"/>
        <family val="3"/>
        <charset val="129"/>
      </rPr>
      <t xml:space="preserve">Ⅱ.</t>
    </r>
    <r>
      <rPr>
        <sz val="9"/>
        <color rgb="FF000000"/>
        <rFont val="Noto Sans"/>
        <family val="2"/>
      </rPr>
      <t xml:space="preserve">고정자산</t>
    </r>
  </si>
  <si>
    <r>
      <rPr>
        <sz val="9"/>
        <color rgb="FF000000"/>
        <rFont val="굴림"/>
        <family val="3"/>
        <charset val="129"/>
      </rPr>
      <t xml:space="preserve">(1)</t>
    </r>
    <r>
      <rPr>
        <sz val="9"/>
        <color rgb="FF000000"/>
        <rFont val="Noto Sans"/>
        <family val="2"/>
      </rPr>
      <t xml:space="preserve">투자자산</t>
    </r>
  </si>
  <si>
    <t xml:space="preserve">　　부재료</t>
  </si>
  <si>
    <r>
      <rPr>
        <sz val="9"/>
        <color rgb="FF000000"/>
        <rFont val="굴림"/>
        <family val="3"/>
        <charset val="129"/>
      </rPr>
      <t xml:space="preserve">1.</t>
    </r>
    <r>
      <rPr>
        <sz val="9"/>
        <color rgb="FF000000"/>
        <rFont val="Noto Sans"/>
        <family val="2"/>
      </rPr>
      <t xml:space="preserve">장기금융상품</t>
    </r>
  </si>
  <si>
    <t xml:space="preserve">　　저장품</t>
  </si>
  <si>
    <r>
      <rPr>
        <sz val="9"/>
        <color rgb="FFFF0000"/>
        <rFont val="굴림"/>
        <family val="3"/>
        <charset val="129"/>
      </rPr>
      <t xml:space="preserve">2.</t>
    </r>
    <r>
      <rPr>
        <sz val="9"/>
        <color rgb="FFFF0000"/>
        <rFont val="Noto Sans"/>
        <family val="2"/>
      </rPr>
      <t xml:space="preserve">단체퇴직보험예치금</t>
    </r>
  </si>
  <si>
    <t xml:space="preserve">      미착품</t>
  </si>
  <si>
    <t xml:space="preserve">비유동자산</t>
  </si>
  <si>
    <t xml:space="preserve">　투자자산</t>
  </si>
  <si>
    <t xml:space="preserve">　　장기금융상품</t>
  </si>
  <si>
    <r>
      <rPr>
        <sz val="9"/>
        <color rgb="FF000000"/>
        <rFont val="굴림"/>
        <family val="3"/>
        <charset val="129"/>
      </rPr>
      <t xml:space="preserve">5.</t>
    </r>
    <r>
      <rPr>
        <sz val="9"/>
        <color rgb="FF000000"/>
        <rFont val="Noto Sans"/>
        <family val="2"/>
      </rPr>
      <t xml:space="preserve">지분법적용투자주식</t>
    </r>
  </si>
  <si>
    <t xml:space="preserve">　　　매도가능증권</t>
  </si>
  <si>
    <r>
      <rPr>
        <sz val="9"/>
        <color rgb="FF000000"/>
        <rFont val="굴림"/>
        <family val="3"/>
        <charset val="129"/>
      </rPr>
      <t xml:space="preserve">6.</t>
    </r>
    <r>
      <rPr>
        <sz val="9"/>
        <color rgb="FF000000"/>
        <rFont val="Noto Sans"/>
        <family val="2"/>
      </rPr>
      <t xml:space="preserve">장기대여금</t>
    </r>
  </si>
  <si>
    <t xml:space="preserve">　　　만기보유증권</t>
  </si>
  <si>
    <r>
      <rPr>
        <sz val="9"/>
        <color rgb="FF000000"/>
        <rFont val="굴림"/>
        <family val="3"/>
        <charset val="129"/>
      </rPr>
      <t xml:space="preserve">7.</t>
    </r>
    <r>
      <rPr>
        <sz val="9"/>
        <color rgb="FF000000"/>
        <rFont val="Noto Sans"/>
        <family val="2"/>
      </rPr>
      <t xml:space="preserve">보증금</t>
    </r>
  </si>
  <si>
    <t xml:space="preserve">　　지분법적용투자주식</t>
  </si>
  <si>
    <r>
      <rPr>
        <sz val="9"/>
        <color rgb="FF000000"/>
        <rFont val="굴림"/>
        <family val="3"/>
        <charset val="129"/>
      </rPr>
      <t xml:space="preserve">8.</t>
    </r>
    <r>
      <rPr>
        <sz val="9"/>
        <color rgb="FF000000"/>
        <rFont val="Noto Sans"/>
        <family val="2"/>
      </rPr>
      <t xml:space="preserve">기타의투자자산</t>
    </r>
  </si>
  <si>
    <t xml:space="preserve">　　장기대여금</t>
  </si>
  <si>
    <r>
      <rPr>
        <sz val="9"/>
        <color rgb="FF000000"/>
        <rFont val="굴림"/>
        <family val="3"/>
        <charset val="129"/>
      </rPr>
      <t xml:space="preserve">(2)</t>
    </r>
    <r>
      <rPr>
        <sz val="9"/>
        <color rgb="FF000000"/>
        <rFont val="Noto Sans"/>
        <family val="2"/>
      </rPr>
      <t xml:space="preserve">유형자산</t>
    </r>
  </si>
  <si>
    <t xml:space="preserve">　　기타투자자산</t>
  </si>
  <si>
    <r>
      <rPr>
        <sz val="9"/>
        <color rgb="FF000000"/>
        <rFont val="굴림"/>
        <family val="3"/>
        <charset val="129"/>
      </rPr>
      <t xml:space="preserve">1.</t>
    </r>
    <r>
      <rPr>
        <sz val="9"/>
        <color rgb="FF000000"/>
        <rFont val="Noto Sans"/>
        <family val="2"/>
      </rPr>
      <t xml:space="preserve">토지</t>
    </r>
  </si>
  <si>
    <t xml:space="preserve">　유형자산</t>
  </si>
  <si>
    <r>
      <rPr>
        <sz val="9"/>
        <color rgb="FF000000"/>
        <rFont val="굴림"/>
        <family val="3"/>
        <charset val="129"/>
      </rPr>
      <t xml:space="preserve">2.</t>
    </r>
    <r>
      <rPr>
        <sz val="9"/>
        <color rgb="FF000000"/>
        <rFont val="Noto Sans"/>
        <family val="2"/>
      </rPr>
      <t xml:space="preserve">건물</t>
    </r>
  </si>
  <si>
    <t xml:space="preserve">　　토지</t>
  </si>
  <si>
    <r>
      <rPr>
        <sz val="9"/>
        <color rgb="FF000000"/>
        <rFont val="굴림"/>
        <family val="3"/>
        <charset val="129"/>
      </rPr>
      <t xml:space="preserve">3.</t>
    </r>
    <r>
      <rPr>
        <sz val="9"/>
        <color rgb="FF000000"/>
        <rFont val="Noto Sans"/>
        <family val="2"/>
      </rPr>
      <t xml:space="preserve">구축물</t>
    </r>
  </si>
  <si>
    <t xml:space="preserve">　　건물</t>
  </si>
  <si>
    <r>
      <rPr>
        <sz val="9"/>
        <color rgb="FF000000"/>
        <rFont val="굴림"/>
        <family val="3"/>
        <charset val="129"/>
      </rPr>
      <t xml:space="preserve">4.</t>
    </r>
    <r>
      <rPr>
        <sz val="9"/>
        <color rgb="FF000000"/>
        <rFont val="Noto Sans"/>
        <family val="2"/>
      </rPr>
      <t xml:space="preserve">기계장치</t>
    </r>
  </si>
  <si>
    <t xml:space="preserve">　　감가상각누계액</t>
  </si>
  <si>
    <r>
      <rPr>
        <sz val="9"/>
        <color rgb="FF000000"/>
        <rFont val="굴림"/>
        <family val="3"/>
        <charset val="129"/>
      </rPr>
      <t xml:space="preserve">5.</t>
    </r>
    <r>
      <rPr>
        <sz val="9"/>
        <color rgb="FF000000"/>
        <rFont val="Noto Sans"/>
        <family val="2"/>
      </rPr>
      <t xml:space="preserve">차량운반구</t>
    </r>
  </si>
  <si>
    <t xml:space="preserve">　　구축물</t>
  </si>
  <si>
    <r>
      <rPr>
        <sz val="9"/>
        <color rgb="FF000000"/>
        <rFont val="굴림"/>
        <family val="3"/>
        <charset val="129"/>
      </rPr>
      <t xml:space="preserve">6.</t>
    </r>
    <r>
      <rPr>
        <sz val="9"/>
        <color rgb="FF000000"/>
        <rFont val="Noto Sans"/>
        <family val="2"/>
      </rPr>
      <t xml:space="preserve">공구와기구</t>
    </r>
  </si>
  <si>
    <r>
      <rPr>
        <sz val="9"/>
        <color rgb="FF000000"/>
        <rFont val="굴림"/>
        <family val="3"/>
        <charset val="129"/>
      </rPr>
      <t xml:space="preserve">7.</t>
    </r>
    <r>
      <rPr>
        <sz val="9"/>
        <color rgb="FF000000"/>
        <rFont val="Noto Sans"/>
        <family val="2"/>
      </rPr>
      <t xml:space="preserve">비품</t>
    </r>
  </si>
  <si>
    <t xml:space="preserve">　　기계장치</t>
  </si>
  <si>
    <r>
      <rPr>
        <sz val="9"/>
        <color rgb="FF000000"/>
        <rFont val="굴림"/>
        <family val="3"/>
        <charset val="129"/>
      </rPr>
      <t xml:space="preserve">8.</t>
    </r>
    <r>
      <rPr>
        <sz val="9"/>
        <color rgb="FF000000"/>
        <rFont val="Noto Sans"/>
        <family val="2"/>
      </rPr>
      <t xml:space="preserve">건설중인자산</t>
    </r>
  </si>
  <si>
    <r>
      <rPr>
        <sz val="9"/>
        <color rgb="FF000000"/>
        <rFont val="굴림"/>
        <family val="3"/>
        <charset val="129"/>
      </rPr>
      <t xml:space="preserve">(3)</t>
    </r>
    <r>
      <rPr>
        <sz val="9"/>
        <color rgb="FF000000"/>
        <rFont val="Noto Sans"/>
        <family val="2"/>
      </rPr>
      <t xml:space="preserve">무형자산</t>
    </r>
  </si>
  <si>
    <t xml:space="preserve">　　차량운반구</t>
  </si>
  <si>
    <r>
      <rPr>
        <sz val="9"/>
        <color rgb="FF000000"/>
        <rFont val="굴림"/>
        <family val="3"/>
        <charset val="129"/>
      </rPr>
      <t xml:space="preserve">1.</t>
    </r>
    <r>
      <rPr>
        <sz val="9"/>
        <color rgb="FF000000"/>
        <rFont val="Noto Sans"/>
        <family val="2"/>
      </rPr>
      <t xml:space="preserve">공업용수도시설이용권</t>
    </r>
  </si>
  <si>
    <r>
      <rPr>
        <sz val="9"/>
        <color rgb="FF000000"/>
        <rFont val="굴림"/>
        <family val="3"/>
        <charset val="129"/>
      </rPr>
      <t xml:space="preserve">2.</t>
    </r>
    <r>
      <rPr>
        <sz val="9"/>
        <color rgb="FF000000"/>
        <rFont val="Noto Sans"/>
        <family val="2"/>
      </rPr>
      <t xml:space="preserve">산업재산권</t>
    </r>
  </si>
  <si>
    <t xml:space="preserve">　　공구기구</t>
  </si>
  <si>
    <r>
      <rPr>
        <sz val="9"/>
        <color rgb="FF000000"/>
        <rFont val="굴림"/>
        <family val="3"/>
        <charset val="129"/>
      </rPr>
      <t xml:space="preserve">3.</t>
    </r>
    <r>
      <rPr>
        <sz val="9"/>
        <color rgb="FF000000"/>
        <rFont val="Noto Sans"/>
        <family val="2"/>
      </rPr>
      <t xml:space="preserve">개발비</t>
    </r>
  </si>
  <si>
    <t xml:space="preserve">자산총계</t>
  </si>
  <si>
    <t xml:space="preserve">　　비품</t>
  </si>
  <si>
    <r>
      <rPr>
        <sz val="9"/>
        <color rgb="FF000000"/>
        <rFont val="굴림"/>
        <family val="3"/>
        <charset val="129"/>
      </rPr>
      <t xml:space="preserve">Ⅰ.</t>
    </r>
    <r>
      <rPr>
        <sz val="9"/>
        <color rgb="FF000000"/>
        <rFont val="Noto Sans"/>
        <family val="2"/>
      </rPr>
      <t xml:space="preserve">유동부채</t>
    </r>
  </si>
  <si>
    <r>
      <rPr>
        <sz val="9"/>
        <color rgb="FF000000"/>
        <rFont val="굴림"/>
        <family val="3"/>
        <charset val="129"/>
      </rPr>
      <t xml:space="preserve">1.</t>
    </r>
    <r>
      <rPr>
        <sz val="9"/>
        <color rgb="FF000000"/>
        <rFont val="Noto Sans"/>
        <family val="2"/>
      </rPr>
      <t xml:space="preserve">매입채무</t>
    </r>
  </si>
  <si>
    <t xml:space="preserve">　　건설중인자산</t>
  </si>
  <si>
    <r>
      <rPr>
        <sz val="9"/>
        <color rgb="FF000000"/>
        <rFont val="굴림"/>
        <family val="3"/>
        <charset val="129"/>
      </rPr>
      <t xml:space="preserve">2.</t>
    </r>
    <r>
      <rPr>
        <sz val="9"/>
        <color rgb="FF000000"/>
        <rFont val="Noto Sans"/>
        <family val="2"/>
      </rPr>
      <t xml:space="preserve">단기차입금</t>
    </r>
  </si>
  <si>
    <t xml:space="preserve">　무형자산</t>
  </si>
  <si>
    <r>
      <rPr>
        <sz val="9"/>
        <color rgb="FF000000"/>
        <rFont val="굴림"/>
        <family val="3"/>
        <charset val="129"/>
      </rPr>
      <t xml:space="preserve">3.</t>
    </r>
    <r>
      <rPr>
        <sz val="9"/>
        <color rgb="FF000000"/>
        <rFont val="Noto Sans"/>
        <family val="2"/>
      </rPr>
      <t xml:space="preserve">미지급금</t>
    </r>
  </si>
  <si>
    <t xml:space="preserve">　　공업용수도시설이용권</t>
  </si>
  <si>
    <r>
      <rPr>
        <sz val="9"/>
        <color rgb="FF000000"/>
        <rFont val="굴림"/>
        <family val="3"/>
        <charset val="129"/>
      </rPr>
      <t xml:space="preserve">4.</t>
    </r>
    <r>
      <rPr>
        <sz val="9"/>
        <color rgb="FF000000"/>
        <rFont val="Noto Sans"/>
        <family val="2"/>
      </rPr>
      <t xml:space="preserve">선수금</t>
    </r>
  </si>
  <si>
    <t xml:space="preserve">　　산업재산권</t>
  </si>
  <si>
    <r>
      <rPr>
        <sz val="9"/>
        <color rgb="FF000000"/>
        <rFont val="굴림"/>
        <family val="3"/>
        <charset val="129"/>
      </rPr>
      <t xml:space="preserve">5.</t>
    </r>
    <r>
      <rPr>
        <sz val="9"/>
        <color rgb="FF000000"/>
        <rFont val="Noto Sans"/>
        <family val="2"/>
      </rPr>
      <t xml:space="preserve">예수금</t>
    </r>
  </si>
  <si>
    <t xml:space="preserve">　　개발비</t>
  </si>
  <si>
    <r>
      <rPr>
        <sz val="9"/>
        <color rgb="FF000000"/>
        <rFont val="굴림"/>
        <family val="3"/>
        <charset val="129"/>
      </rPr>
      <t xml:space="preserve">6.</t>
    </r>
    <r>
      <rPr>
        <sz val="9"/>
        <color rgb="FF000000"/>
        <rFont val="Noto Sans"/>
        <family val="2"/>
      </rPr>
      <t xml:space="preserve">부가세예수금</t>
    </r>
  </si>
  <si>
    <t xml:space="preserve">　기타비유동자산</t>
  </si>
  <si>
    <r>
      <rPr>
        <sz val="9"/>
        <color rgb="FF000000"/>
        <rFont val="굴림"/>
        <family val="3"/>
        <charset val="129"/>
      </rPr>
      <t xml:space="preserve">7.</t>
    </r>
    <r>
      <rPr>
        <sz val="9"/>
        <color rgb="FF000000"/>
        <rFont val="Noto Sans"/>
        <family val="2"/>
      </rPr>
      <t xml:space="preserve">선수수익</t>
    </r>
  </si>
  <si>
    <t xml:space="preserve">　　보증금</t>
  </si>
  <si>
    <r>
      <rPr>
        <sz val="9"/>
        <color rgb="FF000000"/>
        <rFont val="굴림"/>
        <family val="3"/>
        <charset val="129"/>
      </rPr>
      <t xml:space="preserve">8.</t>
    </r>
    <r>
      <rPr>
        <sz val="9"/>
        <color rgb="FF000000"/>
        <rFont val="Noto Sans"/>
        <family val="2"/>
      </rPr>
      <t xml:space="preserve">미지급비용</t>
    </r>
  </si>
  <si>
    <r>
      <rPr>
        <sz val="9"/>
        <color rgb="FF000000"/>
        <rFont val="굴림"/>
        <family val="3"/>
        <charset val="129"/>
      </rPr>
      <t xml:space="preserve">9.</t>
    </r>
    <r>
      <rPr>
        <sz val="9"/>
        <color rgb="FF000000"/>
        <rFont val="Noto Sans"/>
        <family val="2"/>
      </rPr>
      <t xml:space="preserve">미지급법인세</t>
    </r>
  </si>
  <si>
    <t xml:space="preserve">부채</t>
  </si>
  <si>
    <r>
      <rPr>
        <sz val="9"/>
        <color rgb="FF000000"/>
        <rFont val="굴림"/>
        <family val="3"/>
        <charset val="129"/>
      </rPr>
      <t xml:space="preserve">10.</t>
    </r>
    <r>
      <rPr>
        <sz val="9"/>
        <color rgb="FF000000"/>
        <rFont val="Noto Sans"/>
        <family val="2"/>
      </rPr>
      <t xml:space="preserve">미지급배당금</t>
    </r>
  </si>
  <si>
    <t xml:space="preserve">유동부채</t>
  </si>
  <si>
    <r>
      <rPr>
        <sz val="9"/>
        <color rgb="FF000000"/>
        <rFont val="굴림"/>
        <family val="3"/>
        <charset val="129"/>
      </rPr>
      <t xml:space="preserve">11.</t>
    </r>
    <r>
      <rPr>
        <sz val="9"/>
        <color rgb="FF000000"/>
        <rFont val="Noto Sans"/>
        <family val="2"/>
      </rPr>
      <t xml:space="preserve">유동성장기부채</t>
    </r>
  </si>
  <si>
    <t xml:space="preserve">　매입채무</t>
  </si>
  <si>
    <r>
      <rPr>
        <sz val="9"/>
        <color rgb="FF000000"/>
        <rFont val="굴림"/>
        <family val="3"/>
        <charset val="129"/>
      </rPr>
      <t xml:space="preserve">12.</t>
    </r>
    <r>
      <rPr>
        <sz val="9"/>
        <color rgb="FF000000"/>
        <rFont val="Noto Sans"/>
        <family val="2"/>
      </rPr>
      <t xml:space="preserve">유동성외화장기부채</t>
    </r>
  </si>
  <si>
    <t xml:space="preserve">　단기차입금</t>
  </si>
  <si>
    <r>
      <rPr>
        <sz val="9"/>
        <color rgb="FF000000"/>
        <rFont val="굴림"/>
        <family val="3"/>
        <charset val="129"/>
      </rPr>
      <t xml:space="preserve">13.</t>
    </r>
    <r>
      <rPr>
        <sz val="9"/>
        <color rgb="FF000000"/>
        <rFont val="Noto Sans"/>
        <family val="2"/>
      </rPr>
      <t xml:space="preserve">예수보증금</t>
    </r>
  </si>
  <si>
    <t xml:space="preserve">　미지급금</t>
  </si>
  <si>
    <r>
      <rPr>
        <sz val="9"/>
        <color rgb="FF000000"/>
        <rFont val="굴림"/>
        <family val="3"/>
        <charset val="129"/>
      </rPr>
      <t xml:space="preserve">14.</t>
    </r>
    <r>
      <rPr>
        <sz val="9"/>
        <color rgb="FF000000"/>
        <rFont val="Noto Sans"/>
        <family val="2"/>
      </rPr>
      <t xml:space="preserve">주주임원종업원단기채무</t>
    </r>
  </si>
  <si>
    <t xml:space="preserve">　선수금</t>
  </si>
  <si>
    <r>
      <rPr>
        <sz val="9"/>
        <color rgb="FF000000"/>
        <rFont val="굴림"/>
        <family val="3"/>
        <charset val="129"/>
      </rPr>
      <t xml:space="preserve">Ⅱ.</t>
    </r>
    <r>
      <rPr>
        <sz val="9"/>
        <color rgb="FF000000"/>
        <rFont val="Noto Sans"/>
        <family val="2"/>
      </rPr>
      <t xml:space="preserve">고정부채</t>
    </r>
  </si>
  <si>
    <t xml:space="preserve">　예수금</t>
  </si>
  <si>
    <r>
      <rPr>
        <sz val="9"/>
        <color rgb="FF000000"/>
        <rFont val="굴림"/>
        <family val="3"/>
        <charset val="129"/>
      </rPr>
      <t xml:space="preserve">1.</t>
    </r>
    <r>
      <rPr>
        <sz val="9"/>
        <color rgb="FF000000"/>
        <rFont val="Noto Sans"/>
        <family val="2"/>
      </rPr>
      <t xml:space="preserve">장기차입금</t>
    </r>
  </si>
  <si>
    <t xml:space="preserve">　미지급비용</t>
  </si>
  <si>
    <r>
      <rPr>
        <sz val="9"/>
        <color rgb="FF000000"/>
        <rFont val="굴림"/>
        <family val="3"/>
        <charset val="129"/>
      </rPr>
      <t xml:space="preserve">2.</t>
    </r>
    <r>
      <rPr>
        <sz val="9"/>
        <color rgb="FF000000"/>
        <rFont val="Noto Sans"/>
        <family val="2"/>
      </rPr>
      <t xml:space="preserve">외화장기차입금</t>
    </r>
  </si>
  <si>
    <t xml:space="preserve">　미지급법인세</t>
  </si>
  <si>
    <r>
      <rPr>
        <sz val="9"/>
        <color rgb="FF000000"/>
        <rFont val="굴림"/>
        <family val="3"/>
        <charset val="129"/>
      </rPr>
      <t xml:space="preserve">3.</t>
    </r>
    <r>
      <rPr>
        <sz val="9"/>
        <color rgb="FF000000"/>
        <rFont val="Noto Sans"/>
        <family val="2"/>
      </rPr>
      <t xml:space="preserve">판매보증충당금</t>
    </r>
  </si>
  <si>
    <t xml:space="preserve">　미지급배당금</t>
  </si>
  <si>
    <r>
      <rPr>
        <sz val="9"/>
        <color rgb="FF000000"/>
        <rFont val="굴림"/>
        <family val="3"/>
        <charset val="129"/>
      </rPr>
      <t xml:space="preserve">3.</t>
    </r>
    <r>
      <rPr>
        <sz val="9"/>
        <color rgb="FF000000"/>
        <rFont val="Noto Sans"/>
        <family val="2"/>
      </rPr>
      <t xml:space="preserve">퇴직급여충당금</t>
    </r>
  </si>
  <si>
    <t xml:space="preserve">   유동성장기부채</t>
  </si>
  <si>
    <t xml:space="preserve">  국민연금전환금</t>
  </si>
  <si>
    <t xml:space="preserve">   유동성외화장기부채</t>
  </si>
  <si>
    <t xml:space="preserve">　예수보증금</t>
  </si>
  <si>
    <t xml:space="preserve">　이연법인세부채</t>
  </si>
  <si>
    <t xml:space="preserve">  퇴직보험예치금</t>
  </si>
  <si>
    <t xml:space="preserve">   주임종단기채무</t>
  </si>
  <si>
    <r>
      <rPr>
        <sz val="9"/>
        <color rgb="FF000000"/>
        <rFont val="굴림"/>
        <family val="3"/>
        <charset val="129"/>
      </rPr>
      <t xml:space="preserve">4.</t>
    </r>
    <r>
      <rPr>
        <sz val="9"/>
        <color rgb="FF000000"/>
        <rFont val="Noto Sans"/>
        <family val="2"/>
      </rPr>
      <t xml:space="preserve">이연법인세대</t>
    </r>
  </si>
  <si>
    <t xml:space="preserve">비유동부채</t>
  </si>
  <si>
    <t xml:space="preserve">   장기차입금</t>
  </si>
  <si>
    <t xml:space="preserve">부채총계</t>
  </si>
  <si>
    <t xml:space="preserve">   외화장기차입금</t>
  </si>
  <si>
    <t xml:space="preserve">　판매보증충당금</t>
  </si>
  <si>
    <t xml:space="preserve">　장기예수금</t>
  </si>
  <si>
    <r>
      <rPr>
        <sz val="9"/>
        <color rgb="FF000000"/>
        <rFont val="굴림"/>
        <family val="3"/>
        <charset val="129"/>
      </rPr>
      <t xml:space="preserve">Ⅰ.</t>
    </r>
    <r>
      <rPr>
        <sz val="9"/>
        <color rgb="FF000000"/>
        <rFont val="Noto Sans"/>
        <family val="2"/>
      </rPr>
      <t xml:space="preserve">자본금</t>
    </r>
  </si>
  <si>
    <t xml:space="preserve">　퇴직급여충당부채</t>
  </si>
  <si>
    <r>
      <rPr>
        <sz val="9"/>
        <color rgb="FF000000"/>
        <rFont val="굴림"/>
        <family val="3"/>
        <charset val="129"/>
      </rPr>
      <t xml:space="preserve">1.</t>
    </r>
    <r>
      <rPr>
        <sz val="9"/>
        <color rgb="FF000000"/>
        <rFont val="Noto Sans"/>
        <family val="2"/>
      </rPr>
      <t xml:space="preserve">보통주자본금</t>
    </r>
  </si>
  <si>
    <t xml:space="preserve">　퇴직보험예치금</t>
  </si>
  <si>
    <r>
      <rPr>
        <sz val="9"/>
        <color rgb="FF000000"/>
        <rFont val="굴림"/>
        <family val="3"/>
        <charset val="129"/>
      </rPr>
      <t xml:space="preserve">Ⅱ.</t>
    </r>
    <r>
      <rPr>
        <sz val="9"/>
        <color rgb="FF000000"/>
        <rFont val="Noto Sans"/>
        <family val="2"/>
      </rPr>
      <t xml:space="preserve">자본잉여금</t>
    </r>
  </si>
  <si>
    <t xml:space="preserve">　국민연금전환금</t>
  </si>
  <si>
    <r>
      <rPr>
        <sz val="9"/>
        <color rgb="FF000000"/>
        <rFont val="굴림"/>
        <family val="3"/>
        <charset val="129"/>
      </rPr>
      <t xml:space="preserve">1.</t>
    </r>
    <r>
      <rPr>
        <sz val="9"/>
        <color rgb="FF000000"/>
        <rFont val="Noto Sans"/>
        <family val="2"/>
      </rPr>
      <t xml:space="preserve">주식발행초과금</t>
    </r>
  </si>
  <si>
    <r>
      <rPr>
        <sz val="9"/>
        <color rgb="FF000000"/>
        <rFont val="굴림"/>
        <family val="3"/>
        <charset val="129"/>
      </rPr>
      <t xml:space="preserve">2.</t>
    </r>
    <r>
      <rPr>
        <sz val="9"/>
        <color rgb="FF000000"/>
        <rFont val="Noto Sans"/>
        <family val="2"/>
      </rPr>
      <t xml:space="preserve">재평가적립금</t>
    </r>
  </si>
  <si>
    <r>
      <rPr>
        <sz val="9"/>
        <color rgb="FF000000"/>
        <rFont val="굴림"/>
        <family val="3"/>
        <charset val="129"/>
      </rPr>
      <t xml:space="preserve">3.</t>
    </r>
    <r>
      <rPr>
        <sz val="9"/>
        <color rgb="FF000000"/>
        <rFont val="Noto Sans"/>
        <family val="2"/>
      </rPr>
      <t xml:space="preserve">기타자본잉여금</t>
    </r>
  </si>
  <si>
    <t xml:space="preserve">자본</t>
  </si>
  <si>
    <r>
      <rPr>
        <sz val="9"/>
        <color rgb="FF000000"/>
        <rFont val="굴림"/>
        <family val="3"/>
        <charset val="129"/>
      </rPr>
      <t xml:space="preserve">Ⅲ.</t>
    </r>
    <r>
      <rPr>
        <sz val="9"/>
        <color rgb="FF000000"/>
        <rFont val="Noto Sans"/>
        <family val="2"/>
      </rPr>
      <t xml:space="preserve">이익잉여금</t>
    </r>
  </si>
  <si>
    <t xml:space="preserve">자본금</t>
  </si>
  <si>
    <r>
      <rPr>
        <sz val="9"/>
        <color rgb="FF000000"/>
        <rFont val="굴림"/>
        <family val="3"/>
        <charset val="129"/>
      </rPr>
      <t xml:space="preserve">1.</t>
    </r>
    <r>
      <rPr>
        <sz val="9"/>
        <color rgb="FF000000"/>
        <rFont val="Noto Sans"/>
        <family val="2"/>
      </rPr>
      <t xml:space="preserve">이익준비금</t>
    </r>
  </si>
  <si>
    <t xml:space="preserve">　보통주자본금</t>
  </si>
  <si>
    <r>
      <rPr>
        <sz val="9"/>
        <color rgb="FF000000"/>
        <rFont val="굴림"/>
        <family val="3"/>
        <charset val="129"/>
      </rPr>
      <t xml:space="preserve">2.</t>
    </r>
    <r>
      <rPr>
        <sz val="9"/>
        <color rgb="FF000000"/>
        <rFont val="Noto Sans"/>
        <family val="2"/>
      </rPr>
      <t xml:space="preserve">기업합리화적립금</t>
    </r>
  </si>
  <si>
    <t xml:space="preserve">자본잉여금</t>
  </si>
  <si>
    <r>
      <rPr>
        <sz val="9"/>
        <color rgb="FF000000"/>
        <rFont val="굴림"/>
        <family val="3"/>
        <charset val="129"/>
      </rPr>
      <t xml:space="preserve">3.</t>
    </r>
    <r>
      <rPr>
        <sz val="9"/>
        <color rgb="FF000000"/>
        <rFont val="Noto Sans"/>
        <family val="2"/>
      </rPr>
      <t xml:space="preserve">투자준비금</t>
    </r>
  </si>
  <si>
    <t xml:space="preserve">　주식발행초과금</t>
  </si>
  <si>
    <r>
      <rPr>
        <sz val="9"/>
        <color rgb="FF000000"/>
        <rFont val="굴림"/>
        <family val="3"/>
        <charset val="129"/>
      </rPr>
      <t xml:space="preserve">4.</t>
    </r>
    <r>
      <rPr>
        <sz val="9"/>
        <color rgb="FF000000"/>
        <rFont val="Noto Sans"/>
        <family val="2"/>
      </rPr>
      <t xml:space="preserve">임의적립금</t>
    </r>
  </si>
  <si>
    <t xml:space="preserve">　재평가적립금</t>
  </si>
  <si>
    <r>
      <rPr>
        <sz val="9"/>
        <color rgb="FF000000"/>
        <rFont val="굴림"/>
        <family val="3"/>
        <charset val="129"/>
      </rPr>
      <t xml:space="preserve">5.</t>
    </r>
    <r>
      <rPr>
        <sz val="9"/>
        <color rgb="FF000000"/>
        <rFont val="Noto Sans"/>
        <family val="2"/>
      </rPr>
      <t xml:space="preserve">처분전이익잉여금</t>
    </r>
  </si>
  <si>
    <t xml:space="preserve">　기타자본잉여금</t>
  </si>
  <si>
    <r>
      <rPr>
        <sz val="9"/>
        <color rgb="FF000000"/>
        <rFont val="굴림"/>
        <family val="3"/>
        <charset val="129"/>
      </rPr>
      <t xml:space="preserve">  (</t>
    </r>
    <r>
      <rPr>
        <sz val="9"/>
        <color rgb="FF000000"/>
        <rFont val="Noto Sans"/>
        <family val="2"/>
      </rPr>
      <t xml:space="preserve">당기순이익</t>
    </r>
    <r>
      <rPr>
        <sz val="9"/>
        <color rgb="FF000000"/>
        <rFont val="굴림"/>
        <family val="3"/>
        <charset val="129"/>
      </rPr>
      <t xml:space="preserve">)</t>
    </r>
  </si>
  <si>
    <t xml:space="preserve">기타포괄손익누계액</t>
  </si>
  <si>
    <r>
      <rPr>
        <sz val="9"/>
        <color rgb="FF000000"/>
        <rFont val="굴림"/>
        <family val="3"/>
        <charset val="129"/>
      </rPr>
      <t xml:space="preserve">Ⅳ.</t>
    </r>
    <r>
      <rPr>
        <sz val="9"/>
        <color rgb="FF000000"/>
        <rFont val="Noto Sans"/>
        <family val="2"/>
      </rPr>
      <t xml:space="preserve">자본조정</t>
    </r>
  </si>
  <si>
    <t xml:space="preserve">　지분법자본변동</t>
  </si>
  <si>
    <r>
      <rPr>
        <sz val="9"/>
        <color rgb="FF000000"/>
        <rFont val="굴림"/>
        <family val="3"/>
        <charset val="129"/>
      </rPr>
      <t xml:space="preserve">1.</t>
    </r>
    <r>
      <rPr>
        <sz val="9"/>
        <color rgb="FF000000"/>
        <rFont val="Noto Sans"/>
        <family val="2"/>
      </rPr>
      <t xml:space="preserve">자기주식</t>
    </r>
  </si>
  <si>
    <t xml:space="preserve">　부의지분법자본변동</t>
  </si>
  <si>
    <r>
      <rPr>
        <sz val="9"/>
        <color rgb="FF000000"/>
        <rFont val="굴림"/>
        <family val="3"/>
        <charset val="129"/>
      </rPr>
      <t xml:space="preserve">2.</t>
    </r>
    <r>
      <rPr>
        <sz val="9"/>
        <color rgb="FF000000"/>
        <rFont val="Noto Sans"/>
        <family val="2"/>
      </rPr>
      <t xml:space="preserve">지분법 자본 변동</t>
    </r>
  </si>
  <si>
    <t xml:space="preserve">　매도가능증권평가이익</t>
  </si>
  <si>
    <r>
      <rPr>
        <sz val="9"/>
        <color rgb="FF000000"/>
        <rFont val="굴림"/>
        <family val="3"/>
        <charset val="129"/>
      </rPr>
      <t xml:space="preserve">3.</t>
    </r>
    <r>
      <rPr>
        <sz val="9"/>
        <color rgb="FF000000"/>
        <rFont val="Noto Sans"/>
        <family val="2"/>
      </rPr>
      <t xml:space="preserve">부의지분법자본변동</t>
    </r>
  </si>
  <si>
    <r>
      <rPr>
        <sz val="9"/>
        <color rgb="FF000000"/>
        <rFont val="Noto Sans"/>
        <family val="2"/>
      </rPr>
      <t xml:space="preserve">이익잉여금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결손금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4.</t>
    </r>
    <r>
      <rPr>
        <sz val="9"/>
        <color rgb="FF000000"/>
        <rFont val="Noto Sans"/>
        <family val="2"/>
      </rPr>
      <t xml:space="preserve">매도가능증권평가손실</t>
    </r>
  </si>
  <si>
    <t xml:space="preserve">　법정적립금</t>
  </si>
  <si>
    <r>
      <rPr>
        <sz val="9"/>
        <color rgb="FF000000"/>
        <rFont val="굴림"/>
        <family val="3"/>
        <charset val="129"/>
      </rPr>
      <t xml:space="preserve">5.</t>
    </r>
    <r>
      <rPr>
        <sz val="9"/>
        <color rgb="FF000000"/>
        <rFont val="Noto Sans"/>
        <family val="2"/>
      </rPr>
      <t xml:space="preserve">지분법적용주식평가이익</t>
    </r>
  </si>
  <si>
    <t xml:space="preserve">　임의적립금</t>
  </si>
  <si>
    <t xml:space="preserve">자 본  총 계</t>
  </si>
  <si>
    <r>
      <rPr>
        <sz val="9"/>
        <color rgb="FF000000"/>
        <rFont val="Noto Sans"/>
        <family val="2"/>
      </rPr>
      <t xml:space="preserve">　미처분이익잉여금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미처리결손금</t>
    </r>
    <r>
      <rPr>
        <sz val="9"/>
        <color rgb="FF000000"/>
        <rFont val="굴림"/>
        <family val="3"/>
        <charset val="129"/>
      </rPr>
      <t xml:space="preserve">)</t>
    </r>
  </si>
  <si>
    <t xml:space="preserve">부채와자본총계</t>
  </si>
  <si>
    <t xml:space="preserve">자본총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* #,##0.0_);_(* \(#,##0.0\);_(* \-?_);@_)"/>
    <numFmt numFmtId="167" formatCode="0.0%"/>
    <numFmt numFmtId="168" formatCode="_-* #,##0_-;\-* #,##0_-;_-* \-_-;_-@_-"/>
    <numFmt numFmtId="169" formatCode="0%"/>
    <numFmt numFmtId="170" formatCode="General"/>
    <numFmt numFmtId="171" formatCode="#,##0"/>
    <numFmt numFmtId="172" formatCode="_-* #,##0.00_-;\-* #,##0.00_-;_-* \-_-;_-@_-"/>
    <numFmt numFmtId="173" formatCode="0.00%"/>
    <numFmt numFmtId="174" formatCode="_-* #,##0.0000_-;\-* #,##0.0000_-;_-* \-_-;_-@_-"/>
    <numFmt numFmtId="175" formatCode="_-* #,##0.00000_-;\-* #,##0.00000_-;_-* \-_-;_-@_-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color rgb="FF9999FF"/>
      <name val="Arial"/>
      <family val="2"/>
    </font>
    <font>
      <b val="true"/>
      <sz val="11"/>
      <color rgb="FF9999FF"/>
      <name val="Arial"/>
      <family val="2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9"/>
      <color rgb="FFFF0000"/>
      <name val="굴림"/>
      <family val="3"/>
      <charset val="129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false">
      <alignment horizontal="general" vertical="center" textRotation="0" wrapText="false" indent="0" shrinkToFit="false"/>
    </xf>
    <xf numFmtId="167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and Align Left Text" xfId="20"/>
    <cellStyle name="Brand Default" xfId="21"/>
    <cellStyle name="Brand Percent" xfId="22"/>
    <cellStyle name="Brand Source" xfId="23"/>
    <cellStyle name="Brand Subtitle with Underline" xfId="24"/>
    <cellStyle name="Brand Subtitle without Underline" xfId="25"/>
    <cellStyle name="Brand 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Smart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s"/>
      <sheetName val="Sample Formats"/>
      <sheetName val="Setup"/>
      <sheetName val="Sheet1"/>
    </sheetNames>
    <definedNames>
      <definedName name="cagr"/>
    </defined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10.77"/>
    <col collapsed="false" customWidth="true" hidden="false" outlineLevel="0" max="3" min="3" style="1" width="11.44"/>
    <col collapsed="false" customWidth="false" hidden="false" outlineLevel="0" max="257" min="4" style="1" width="8.88"/>
  </cols>
  <sheetData>
    <row r="2" customFormat="false" ht="11.25" hidden="false" customHeight="false" outlineLevel="0" collapsed="false">
      <c r="B2" s="2" t="s">
        <v>0</v>
      </c>
    </row>
    <row r="4" customFormat="false" ht="11.25" hidden="false" customHeight="false" outlineLevel="0" collapsed="false">
      <c r="B4" s="3" t="s">
        <v>1</v>
      </c>
      <c r="C4" s="4" t="n">
        <v>1440</v>
      </c>
      <c r="D4" s="1" t="s">
        <v>2</v>
      </c>
    </row>
    <row r="5" customFormat="false" ht="11.25" hidden="false" customHeight="false" outlineLevel="0" collapsed="false">
      <c r="B5" s="1" t="s">
        <v>3</v>
      </c>
      <c r="C5" s="4" t="n">
        <v>2401</v>
      </c>
    </row>
    <row r="6" customFormat="false" ht="11.25" hidden="false" customHeight="false" outlineLevel="0" collapsed="false">
      <c r="C6" s="4"/>
    </row>
    <row r="8" customFormat="false" ht="11.25" hidden="false" customHeight="false" outlineLevel="0" collapsed="false">
      <c r="B8" s="2" t="s">
        <v>4</v>
      </c>
    </row>
    <row r="9" customFormat="false" ht="12" hidden="false" customHeight="false" outlineLevel="0" collapsed="false">
      <c r="B9" s="2"/>
      <c r="C9" s="4"/>
    </row>
    <row r="10" customFormat="false" ht="11.25" hidden="false" customHeight="false" outlineLevel="0" collapsed="false">
      <c r="B10" s="5" t="s">
        <v>5</v>
      </c>
      <c r="C10" s="6" t="e">
        <f aca="false">변칙DCF!G29</f>
        <v>#VALUE!</v>
      </c>
    </row>
    <row r="11" customFormat="false" ht="11.25" hidden="false" customHeight="false" outlineLevel="0" collapsed="false">
      <c r="B11" s="7" t="s">
        <v>6</v>
      </c>
      <c r="C11" s="8" t="n">
        <v>1.5</v>
      </c>
    </row>
    <row r="12" customFormat="false" ht="11.25" hidden="false" customHeight="false" outlineLevel="0" collapsed="false">
      <c r="B12" s="7"/>
      <c r="C12" s="9" t="e">
        <f aca="false">C10*C11</f>
        <v>#VALUE!</v>
      </c>
    </row>
    <row r="13" customFormat="false" ht="11.25" hidden="false" customHeight="false" outlineLevel="0" collapsed="false">
      <c r="B13" s="7"/>
      <c r="C13" s="9"/>
    </row>
    <row r="14" customFormat="false" ht="11.25" hidden="false" customHeight="false" outlineLevel="0" collapsed="false">
      <c r="B14" s="7" t="s">
        <v>7</v>
      </c>
      <c r="C14" s="9" t="n">
        <f aca="false">비영업자산평가!C9</f>
        <v>9303996874</v>
      </c>
    </row>
    <row r="15" customFormat="false" ht="11.25" hidden="false" customHeight="false" outlineLevel="0" collapsed="false">
      <c r="B15" s="7" t="s">
        <v>8</v>
      </c>
      <c r="C15" s="9" t="e">
        <f aca="false">C14+C12</f>
        <v>#VALUE!</v>
      </c>
    </row>
    <row r="16" customFormat="false" ht="11.25" hidden="false" customHeight="false" outlineLevel="0" collapsed="false">
      <c r="B16" s="7"/>
      <c r="C16" s="9"/>
    </row>
    <row r="17" customFormat="false" ht="11.25" hidden="false" customHeight="false" outlineLevel="0" collapsed="false">
      <c r="B17" s="7" t="s">
        <v>9</v>
      </c>
      <c r="C17" s="9" t="n">
        <v>28000000</v>
      </c>
    </row>
    <row r="18" customFormat="false" ht="11.25" hidden="false" customHeight="false" outlineLevel="0" collapsed="false">
      <c r="B18" s="7"/>
      <c r="C18" s="9"/>
    </row>
    <row r="19" customFormat="false" ht="12" hidden="false" customHeight="false" outlineLevel="0" collapsed="false">
      <c r="B19" s="10" t="s">
        <v>10</v>
      </c>
      <c r="C19" s="11" t="e">
        <f aca="false">C15/C17</f>
        <v>#VALUE!</v>
      </c>
    </row>
    <row r="21" customFormat="false" ht="11.25" hidden="false" customHeight="false" outlineLevel="0" collapsed="false">
      <c r="B21" s="12" t="s">
        <v>11</v>
      </c>
    </row>
    <row r="22" customFormat="false" ht="11.25" hidden="false" customHeight="false" outlineLevel="0" collapsed="false">
      <c r="B22" s="1" t="s">
        <v>12</v>
      </c>
    </row>
    <row r="23" customFormat="false" ht="11.25" hidden="false" customHeight="false" outlineLevel="0" collapsed="false">
      <c r="B23" s="1" t="s">
        <v>13</v>
      </c>
    </row>
    <row r="24" customFormat="false" ht="11.25" hidden="false" customHeight="false" outlineLevel="0" collapsed="false">
      <c r="B24" s="1" t="s">
        <v>14</v>
      </c>
    </row>
    <row r="26" customFormat="false" ht="11.25" hidden="false" customHeight="false" outlineLevel="0" collapsed="false">
      <c r="B26" s="3" t="s">
        <v>15</v>
      </c>
    </row>
    <row r="27" customFormat="false" ht="11.25" hidden="false" customHeight="false" outlineLevel="0" collapsed="false">
      <c r="B27" s="3" t="s">
        <v>16</v>
      </c>
    </row>
    <row r="28" customFormat="false" ht="11.25" hidden="false" customHeight="false" outlineLevel="0" collapsed="false">
      <c r="B28" s="3" t="s">
        <v>17</v>
      </c>
    </row>
    <row r="30" customFormat="false" ht="11.25" hidden="false" customHeight="false" outlineLevel="0" collapsed="false">
      <c r="B30" s="2" t="s">
        <v>18</v>
      </c>
    </row>
    <row r="31" customFormat="false" ht="12" hidden="false" customHeight="false" outlineLevel="0" collapsed="false"/>
    <row r="32" customFormat="false" ht="11.25" hidden="false" customHeight="false" outlineLevel="0" collapsed="false">
      <c r="B32" s="13" t="n">
        <v>2005</v>
      </c>
      <c r="C32" s="14" t="n">
        <v>2006</v>
      </c>
      <c r="D32" s="15" t="n">
        <v>2007</v>
      </c>
      <c r="E32" s="16" t="s">
        <v>19</v>
      </c>
      <c r="F32" s="17" t="s">
        <v>20</v>
      </c>
    </row>
    <row r="33" customFormat="false" ht="12" hidden="false" customHeight="false" outlineLevel="0" collapsed="false">
      <c r="B33" s="10" t="n">
        <v>134</v>
      </c>
      <c r="C33" s="18" t="n">
        <v>576</v>
      </c>
      <c r="D33" s="19" t="n">
        <v>566</v>
      </c>
      <c r="E33" s="4" t="n">
        <f aca="false">AVERAGE(B33:D33)</f>
        <v>425.333333333333</v>
      </c>
      <c r="F33" s="20" t="e">
        <f aca="false">C19/E33</f>
        <v>#VALUE!</v>
      </c>
    </row>
    <row r="36" customFormat="false" ht="11.25" hidden="false" customHeight="false" outlineLevel="0" collapsed="false">
      <c r="B36" s="2" t="s">
        <v>21</v>
      </c>
    </row>
    <row r="38" customFormat="false" ht="11.25" hidden="false" customHeight="false" outlineLevel="0" collapsed="false">
      <c r="B38" s="1" t="s">
        <v>22</v>
      </c>
    </row>
    <row r="39" customFormat="false" ht="11.25" hidden="false" customHeight="false" outlineLevel="0" collapsed="false">
      <c r="B39" s="1" t="s">
        <v>23</v>
      </c>
    </row>
    <row r="40" customFormat="false" ht="11.25" hidden="false" customHeight="false" outlineLevel="0" collapsed="false">
      <c r="B40" s="3" t="s">
        <v>24</v>
      </c>
    </row>
    <row r="42" customFormat="false" ht="11.25" hidden="false" customHeight="false" outlineLevel="0" collapsed="false">
      <c r="B42" s="1" t="s">
        <v>25</v>
      </c>
    </row>
    <row r="43" customFormat="false" ht="11.25" hidden="false" customHeight="false" outlineLevel="0" collapsed="false">
      <c r="B43" s="1" t="s">
        <v>26</v>
      </c>
    </row>
    <row r="45" customFormat="false" ht="11.25" hidden="false" customHeight="false" outlineLevel="0" collapsed="false">
      <c r="B45" s="1" t="s">
        <v>27</v>
      </c>
    </row>
    <row r="46" customFormat="false" ht="11.25" hidden="false" customHeight="false" outlineLevel="0" collapsed="false">
      <c r="B46" s="1" t="s">
        <v>28</v>
      </c>
    </row>
    <row r="48" customFormat="false" ht="11.25" hidden="false" customHeight="false" outlineLevel="0" collapsed="false">
      <c r="B48" s="2" t="s">
        <v>29</v>
      </c>
    </row>
    <row r="49" customFormat="false" ht="11.25" hidden="false" customHeight="false" outlineLevel="0" collapsed="false">
      <c r="B49" s="2" t="s">
        <v>30</v>
      </c>
    </row>
    <row r="50" customFormat="false" ht="11.25" hidden="false" customHeight="false" outlineLevel="0" collapsed="false">
      <c r="B50" s="2" t="s">
        <v>31</v>
      </c>
    </row>
    <row r="53" customFormat="false" ht="12" hidden="false" customHeight="false" outlineLevel="0" collapsed="false">
      <c r="B53" s="2" t="s">
        <v>32</v>
      </c>
    </row>
    <row r="54" customFormat="false" ht="11.25" hidden="false" customHeight="false" outlineLevel="0" collapsed="false">
      <c r="B54" s="5"/>
      <c r="C54" s="14" t="n">
        <v>2005</v>
      </c>
      <c r="D54" s="14" t="n">
        <v>2006</v>
      </c>
      <c r="E54" s="15" t="n">
        <v>2007</v>
      </c>
    </row>
    <row r="55" customFormat="false" ht="11.25" hidden="false" customHeight="false" outlineLevel="0" collapsed="false">
      <c r="B55" s="21" t="s">
        <v>33</v>
      </c>
      <c r="C55" s="22" t="n">
        <v>4.01</v>
      </c>
      <c r="D55" s="22" t="n">
        <v>15.9</v>
      </c>
      <c r="E55" s="23" t="n">
        <v>13.69</v>
      </c>
      <c r="F55" s="24"/>
    </row>
    <row r="56" customFormat="false" ht="11.25" hidden="false" customHeight="false" outlineLevel="0" collapsed="false">
      <c r="B56" s="21" t="s">
        <v>34</v>
      </c>
      <c r="C56" s="25" t="n">
        <v>3409</v>
      </c>
      <c r="D56" s="25" t="n">
        <v>3832</v>
      </c>
      <c r="E56" s="26" t="n">
        <v>4438</v>
      </c>
    </row>
    <row r="57" customFormat="false" ht="11.25" hidden="false" customHeight="false" outlineLevel="0" collapsed="false">
      <c r="B57" s="21" t="s">
        <v>35</v>
      </c>
      <c r="C57" s="27" t="n">
        <v>1.08</v>
      </c>
      <c r="D57" s="27" t="n">
        <v>0.92</v>
      </c>
      <c r="E57" s="28" t="n">
        <v>0.87</v>
      </c>
      <c r="F57" s="29" t="n">
        <f aca="false">AVERAGE(C57:E57)</f>
        <v>0.956666666666667</v>
      </c>
    </row>
    <row r="58" customFormat="false" ht="12" hidden="false" customHeight="false" outlineLevel="0" collapsed="false">
      <c r="B58" s="30" t="s">
        <v>36</v>
      </c>
      <c r="C58" s="31" t="n">
        <v>0.31</v>
      </c>
      <c r="D58" s="31" t="n">
        <v>0.63</v>
      </c>
      <c r="E58" s="32" t="n">
        <v>0.51</v>
      </c>
      <c r="F58" s="29" t="n">
        <f aca="false">AVERAGE(C58:E58)</f>
        <v>0.483333333333333</v>
      </c>
    </row>
    <row r="59" customFormat="false" ht="11.25" hidden="false" customHeight="false" outlineLevel="0" collapsed="false">
      <c r="C59" s="33" t="n">
        <f aca="false">AVERAGE(C57:C58)</f>
        <v>0.695</v>
      </c>
      <c r="D59" s="33" t="n">
        <f aca="false">AVERAGE(D57:D58)</f>
        <v>0.775</v>
      </c>
      <c r="E59" s="33" t="n">
        <f aca="false">AVERAGE(E57:E58)</f>
        <v>0.69</v>
      </c>
      <c r="F59" s="29" t="n">
        <f aca="false">AVERAGE(C59:E59)</f>
        <v>0.72</v>
      </c>
    </row>
    <row r="61" customFormat="false" ht="11.25" hidden="false" customHeight="false" outlineLevel="0" collapsed="false">
      <c r="B61" s="3" t="s">
        <v>37</v>
      </c>
      <c r="C61" s="4" t="n">
        <v>4909</v>
      </c>
      <c r="D61" s="1" t="s">
        <v>38</v>
      </c>
    </row>
    <row r="62" customFormat="false" ht="11.25" hidden="false" customHeight="false" outlineLevel="0" collapsed="false">
      <c r="B62" s="3" t="s">
        <v>39</v>
      </c>
      <c r="C62" s="33" t="n">
        <f aca="false">F59</f>
        <v>0.72</v>
      </c>
    </row>
    <row r="63" customFormat="false" ht="11.25" hidden="false" customHeight="false" outlineLevel="0" collapsed="false">
      <c r="C63" s="4" t="n">
        <f aca="false">C61*C62</f>
        <v>3534.48</v>
      </c>
    </row>
    <row r="64" customFormat="false" ht="11.25" hidden="false" customHeight="false" outlineLevel="0" collapsed="false">
      <c r="B64" s="3" t="s">
        <v>40</v>
      </c>
      <c r="C64" s="33" t="n">
        <f aca="false">F58</f>
        <v>0.483333333333333</v>
      </c>
    </row>
    <row r="65" customFormat="false" ht="11.25" hidden="false" customHeight="false" outlineLevel="0" collapsed="false">
      <c r="C65" s="4" t="n">
        <f aca="false">C61*C64</f>
        <v>2372.6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9.99"/>
    <col collapsed="false" customWidth="true" hidden="false" outlineLevel="0" max="3" min="3" style="1" width="10.77"/>
    <col collapsed="false" customWidth="true" hidden="false" outlineLevel="0" max="5" min="4" style="1" width="9.99"/>
    <col collapsed="false" customWidth="false" hidden="false" outlineLevel="0" max="257" min="6" style="1" width="8.88"/>
  </cols>
  <sheetData>
    <row r="4" customFormat="false" ht="11.25" hidden="false" customHeight="false" outlineLevel="0" collapsed="false">
      <c r="A4" s="3" t="s">
        <v>41</v>
      </c>
      <c r="B4" s="34" t="n">
        <v>4255613674</v>
      </c>
      <c r="C4" s="4" t="n">
        <f aca="false">B4</f>
        <v>4255613674</v>
      </c>
    </row>
    <row r="5" customFormat="false" ht="11.25" hidden="false" customHeight="false" outlineLevel="0" collapsed="false">
      <c r="A5" s="3" t="s">
        <v>42</v>
      </c>
      <c r="B5" s="34" t="n">
        <v>9045000</v>
      </c>
      <c r="C5" s="4" t="n">
        <f aca="false">B5</f>
        <v>9045000</v>
      </c>
    </row>
    <row r="6" customFormat="false" ht="11.25" hidden="false" customHeight="false" outlineLevel="0" collapsed="false">
      <c r="A6" s="3" t="s">
        <v>43</v>
      </c>
      <c r="B6" s="34" t="n">
        <v>3725000000</v>
      </c>
      <c r="C6" s="4" t="n">
        <f aca="false">B6</f>
        <v>3725000000</v>
      </c>
    </row>
    <row r="7" customFormat="false" ht="11.25" hidden="false" customHeight="false" outlineLevel="0" collapsed="false">
      <c r="A7" s="3" t="s">
        <v>44</v>
      </c>
      <c r="B7" s="34" t="n">
        <v>1725426000</v>
      </c>
      <c r="C7" s="4" t="n">
        <f aca="false">B7*0.7</f>
        <v>1207798200</v>
      </c>
      <c r="D7" s="3" t="s">
        <v>45</v>
      </c>
    </row>
    <row r="8" customFormat="false" ht="11.25" hidden="false" customHeight="false" outlineLevel="0" collapsed="false">
      <c r="A8" s="3" t="s">
        <v>42</v>
      </c>
      <c r="B8" s="34" t="n">
        <v>106540000</v>
      </c>
      <c r="C8" s="4" t="n">
        <f aca="false">B8</f>
        <v>106540000</v>
      </c>
    </row>
    <row r="9" customFormat="false" ht="11.25" hidden="false" customHeight="false" outlineLevel="0" collapsed="false">
      <c r="B9" s="34" t="n">
        <f aca="false">SUM(B4:B8)</f>
        <v>9821624674</v>
      </c>
      <c r="C9" s="34" t="n">
        <f aca="false">SUM(C4:C8)</f>
        <v>9303996874</v>
      </c>
    </row>
    <row r="11" customFormat="false" ht="11.25" hidden="false" customHeight="false" outlineLevel="0" collapsed="false">
      <c r="A11" s="3" t="s">
        <v>46</v>
      </c>
      <c r="B11" s="34" t="n">
        <v>43538241176</v>
      </c>
    </row>
    <row r="12" customFormat="false" ht="11.25" hidden="false" customHeight="false" outlineLevel="0" collapsed="false">
      <c r="A12" s="1" t="s">
        <v>47</v>
      </c>
    </row>
    <row r="14" customFormat="false" ht="11.25" hidden="false" customHeight="false" outlineLevel="0" collapsed="false">
      <c r="B14" s="3" t="s">
        <v>48</v>
      </c>
      <c r="D14" s="3" t="s">
        <v>49</v>
      </c>
    </row>
    <row r="15" customFormat="false" ht="11.25" hidden="false" customHeight="false" outlineLevel="0" collapsed="false">
      <c r="B15" s="1" t="n">
        <v>2006</v>
      </c>
      <c r="C15" s="1" t="n">
        <v>2007</v>
      </c>
      <c r="D15" s="1" t="n">
        <v>2006</v>
      </c>
      <c r="E15" s="1" t="n">
        <v>2007</v>
      </c>
    </row>
    <row r="16" customFormat="false" ht="11.25" hidden="false" customHeight="false" outlineLevel="0" collapsed="false">
      <c r="A16" s="3" t="s">
        <v>50</v>
      </c>
      <c r="B16" s="34" t="n">
        <f aca="false">현금흐름표!D3</f>
        <v>31020148304</v>
      </c>
      <c r="C16" s="34" t="n">
        <f aca="false">현금흐름표!C3</f>
        <v>18229404000</v>
      </c>
      <c r="D16" s="34" t="n">
        <f aca="false">손익계산서!G45</f>
        <v>15043155532</v>
      </c>
      <c r="E16" s="34" t="n">
        <f aca="false">손익계산서!F45</f>
        <v>15103545609</v>
      </c>
    </row>
    <row r="17" customFormat="false" ht="11.25" hidden="false" customHeight="false" outlineLevel="0" collapsed="false">
      <c r="A17" s="3" t="s">
        <v>51</v>
      </c>
      <c r="B17" s="34" t="n">
        <v>57230148631</v>
      </c>
      <c r="C17" s="34" t="n">
        <v>38508281442</v>
      </c>
      <c r="D17" s="34" t="n">
        <v>23033536869</v>
      </c>
      <c r="E17" s="34" t="n">
        <v>19182252675</v>
      </c>
    </row>
    <row r="18" customFormat="false" ht="11.25" hidden="false" customHeight="false" outlineLevel="0" collapsed="false">
      <c r="B18" s="24" t="n">
        <f aca="false">B17/B16</f>
        <v>1.84493472017412</v>
      </c>
      <c r="C18" s="24" t="n">
        <f aca="false">C17/C16</f>
        <v>2.1124267936571</v>
      </c>
      <c r="D18" s="24" t="n">
        <f aca="false">D17/D16</f>
        <v>1.5311639117207</v>
      </c>
      <c r="E18" s="24" t="n">
        <f aca="false">E17/E16</f>
        <v>1.270049640765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5.1"/>
    <col collapsed="false" customWidth="true" hidden="false" outlineLevel="0" max="7" min="2" style="1" width="12.22"/>
    <col collapsed="false" customWidth="true" hidden="false" outlineLevel="0" max="8" min="8" style="1" width="5.66"/>
    <col collapsed="false" customWidth="false" hidden="false" outlineLevel="0" max="257" min="9" style="1" width="8.88"/>
  </cols>
  <sheetData>
    <row r="2" customFormat="false" ht="11.25" hidden="false" customHeight="false" outlineLevel="0" collapsed="false">
      <c r="A2" s="3" t="s">
        <v>52</v>
      </c>
      <c r="B2" s="35" t="n">
        <v>0.0416</v>
      </c>
    </row>
    <row r="3" customFormat="false" ht="11.25" hidden="false" customHeight="false" outlineLevel="0" collapsed="false">
      <c r="A3" s="3" t="s">
        <v>53</v>
      </c>
      <c r="B3" s="35" t="n">
        <v>0.0881</v>
      </c>
    </row>
    <row r="5" customFormat="false" ht="11.25" hidden="false" customHeight="false" outlineLevel="0" collapsed="false">
      <c r="A5" s="3" t="s">
        <v>54</v>
      </c>
      <c r="B5" s="35" t="n">
        <f aca="false">B3+(B3-B2)</f>
        <v>0.1346</v>
      </c>
    </row>
    <row r="6" customFormat="false" ht="11.25" hidden="false" customHeight="false" outlineLevel="0" collapsed="false">
      <c r="B6" s="1" t="n">
        <v>1</v>
      </c>
      <c r="C6" s="1" t="n">
        <v>2</v>
      </c>
      <c r="D6" s="1" t="n">
        <v>3</v>
      </c>
      <c r="E6" s="1" t="n">
        <v>4</v>
      </c>
      <c r="F6" s="1" t="n">
        <v>5</v>
      </c>
      <c r="G6" s="1" t="n">
        <v>6</v>
      </c>
    </row>
    <row r="7" customFormat="false" ht="11.25" hidden="false" customHeight="false" outlineLevel="0" collapsed="false">
      <c r="B7" s="1" t="n">
        <v>2009</v>
      </c>
      <c r="C7" s="1" t="n">
        <v>2010</v>
      </c>
      <c r="D7" s="1" t="n">
        <v>2011</v>
      </c>
      <c r="E7" s="1" t="n">
        <v>2012</v>
      </c>
      <c r="F7" s="1" t="n">
        <v>2013</v>
      </c>
      <c r="G7" s="1" t="n">
        <v>2014</v>
      </c>
    </row>
    <row r="8" customFormat="false" ht="11.25" hidden="false" customHeight="false" outlineLevel="0" collapsed="false">
      <c r="B8" s="3" t="s">
        <v>55</v>
      </c>
      <c r="C8" s="3" t="s">
        <v>56</v>
      </c>
      <c r="D8" s="3" t="s">
        <v>57</v>
      </c>
      <c r="E8" s="3" t="s">
        <v>57</v>
      </c>
      <c r="F8" s="3" t="s">
        <v>57</v>
      </c>
      <c r="G8" s="3" t="s">
        <v>57</v>
      </c>
    </row>
    <row r="9" customFormat="false" ht="11.25" hidden="false" customHeight="false" outlineLevel="0" collapsed="false">
      <c r="A9" s="3" t="s">
        <v>58</v>
      </c>
      <c r="B9" s="34" t="n">
        <f aca="false">B37</f>
        <v>197107712790</v>
      </c>
      <c r="C9" s="4" t="n">
        <f aca="false">B9</f>
        <v>197107712790</v>
      </c>
      <c r="D9" s="4" t="e">
        <f aca="false">C9*(1+$I$9)</f>
        <v>#VALUE!</v>
      </c>
      <c r="E9" s="4" t="e">
        <f aca="false">D9*(1+$I$9)</f>
        <v>#VALUE!</v>
      </c>
      <c r="F9" s="4" t="e">
        <f aca="false">E9*(1+$I$9)</f>
        <v>#VALUE!</v>
      </c>
      <c r="G9" s="4" t="e">
        <f aca="false">F9*(1+$I$9)</f>
        <v>#VALUE!</v>
      </c>
      <c r="H9" s="3" t="s">
        <v>59</v>
      </c>
      <c r="I9" s="1" t="e">
        <f aca="false">H37</f>
        <v>#VALUE!</v>
      </c>
    </row>
    <row r="11" customFormat="false" ht="11.25" hidden="false" customHeight="false" outlineLevel="0" collapsed="false">
      <c r="A11" s="3" t="s">
        <v>60</v>
      </c>
      <c r="B11" s="36" t="n">
        <f aca="false">B62</f>
        <v>473518006.738678</v>
      </c>
      <c r="C11" s="4" t="n">
        <f aca="false">B11*(1+$I$11)</f>
        <v>497193907.075612</v>
      </c>
      <c r="D11" s="4" t="n">
        <f aca="false">C11*(1+$I$11)</f>
        <v>522053602.429393</v>
      </c>
      <c r="E11" s="4" t="n">
        <f aca="false">D11*(1+$I$11)</f>
        <v>548156282.550862</v>
      </c>
      <c r="F11" s="4" t="n">
        <f aca="false">E11*(1+$I$11)</f>
        <v>575564096.678405</v>
      </c>
      <c r="G11" s="4" t="n">
        <f aca="false">F11*(1+$I$11)</f>
        <v>604342301.512326</v>
      </c>
      <c r="H11" s="3" t="s">
        <v>61</v>
      </c>
      <c r="I11" s="1" t="n">
        <v>0.05</v>
      </c>
    </row>
    <row r="12" customFormat="false" ht="11.25" hidden="false" customHeight="false" outlineLevel="0" collapsed="false">
      <c r="A12" s="3" t="s">
        <v>62</v>
      </c>
      <c r="B12" s="4" t="n">
        <f aca="false">B9*$I$12</f>
        <v>177924572291.083</v>
      </c>
      <c r="C12" s="4" t="n">
        <f aca="false">C9*$I$12</f>
        <v>177924572291.083</v>
      </c>
      <c r="D12" s="4" t="e">
        <f aca="false">D9*$I$12</f>
        <v>#VALUE!</v>
      </c>
      <c r="E12" s="4" t="e">
        <f aca="false">E9*$I$12</f>
        <v>#VALUE!</v>
      </c>
      <c r="F12" s="4" t="e">
        <f aca="false">F9*$I$12</f>
        <v>#VALUE!</v>
      </c>
      <c r="G12" s="4" t="e">
        <f aca="false">G9*$I$12</f>
        <v>#VALUE!</v>
      </c>
      <c r="H12" s="3" t="s">
        <v>63</v>
      </c>
      <c r="I12" s="37" t="n">
        <f aca="false">B61</f>
        <v>0.902676865215544</v>
      </c>
    </row>
    <row r="14" customFormat="false" ht="11.25" hidden="false" customHeight="false" outlineLevel="0" collapsed="false">
      <c r="A14" s="3" t="s">
        <v>64</v>
      </c>
      <c r="B14" s="4" t="n">
        <f aca="false">B9-SUM(B11:B12)</f>
        <v>18709622492.1783</v>
      </c>
      <c r="C14" s="4" t="n">
        <f aca="false">C9-SUM(C11:C12)</f>
        <v>18685946591.8414</v>
      </c>
      <c r="D14" s="4" t="e">
        <f aca="false">D9-SUM(D11:D12)</f>
        <v>#VALUE!</v>
      </c>
      <c r="E14" s="4" t="e">
        <f aca="false">E9-SUM(E11:E12)</f>
        <v>#VALUE!</v>
      </c>
      <c r="F14" s="4" t="e">
        <f aca="false">F9-SUM(F11:F12)</f>
        <v>#VALUE!</v>
      </c>
      <c r="G14" s="4" t="e">
        <f aca="false">G9-SUM(G11:G12)</f>
        <v>#VALUE!</v>
      </c>
    </row>
    <row r="15" customFormat="false" ht="11.25" hidden="false" customHeight="false" outlineLevel="0" collapsed="false">
      <c r="B15" s="24" t="n">
        <f aca="false">B14/B9</f>
        <v>0.0949208035918499</v>
      </c>
      <c r="C15" s="24" t="n">
        <f aca="false">C14/C9</f>
        <v>0.0948006870322195</v>
      </c>
      <c r="D15" s="24" t="e">
        <f aca="false">D14/D9</f>
        <v>#VALUE!</v>
      </c>
      <c r="E15" s="24" t="e">
        <f aca="false">E14/E9</f>
        <v>#VALUE!</v>
      </c>
      <c r="F15" s="24" t="e">
        <f aca="false">F14/F9</f>
        <v>#VALUE!</v>
      </c>
      <c r="G15" s="24" t="e">
        <f aca="false">G14/G9</f>
        <v>#VALUE!</v>
      </c>
    </row>
    <row r="17" customFormat="false" ht="11.25" hidden="false" customHeight="false" outlineLevel="0" collapsed="false">
      <c r="A17" s="1" t="s">
        <v>65</v>
      </c>
      <c r="B17" s="4" t="n">
        <f aca="false">B14*$I$17</f>
        <v>-4724967866.67689</v>
      </c>
      <c r="C17" s="4" t="n">
        <f aca="false">C14*$I$17</f>
        <v>-4718988704.43813</v>
      </c>
      <c r="D17" s="4" t="e">
        <f aca="false">D14*$I$17</f>
        <v>#VALUE!</v>
      </c>
      <c r="E17" s="4" t="e">
        <f aca="false">E14*$I$17</f>
        <v>#VALUE!</v>
      </c>
      <c r="F17" s="4" t="e">
        <f aca="false">F14*$I$17</f>
        <v>#VALUE!</v>
      </c>
      <c r="G17" s="4" t="e">
        <f aca="false">G14*$I$17</f>
        <v>#VALUE!</v>
      </c>
      <c r="I17" s="38" t="n">
        <f aca="false">H49</f>
        <v>-0.252542127381362</v>
      </c>
    </row>
    <row r="19" customFormat="false" ht="11.25" hidden="false" customHeight="false" outlineLevel="0" collapsed="false">
      <c r="A19" s="1" t="s">
        <v>66</v>
      </c>
      <c r="B19" s="4" t="n">
        <f aca="false">B9*$I$19</f>
        <v>11125080029.9431</v>
      </c>
      <c r="C19" s="4" t="n">
        <f aca="false">C9*$I$19</f>
        <v>11125080029.9431</v>
      </c>
      <c r="D19" s="4" t="e">
        <f aca="false">D9*$I$19</f>
        <v>#VALUE!</v>
      </c>
      <c r="E19" s="4" t="e">
        <f aca="false">E9*$I$19</f>
        <v>#VALUE!</v>
      </c>
      <c r="F19" s="4" t="e">
        <f aca="false">F9*$I$19</f>
        <v>#VALUE!</v>
      </c>
      <c r="G19" s="4" t="e">
        <f aca="false">G9*$I$19</f>
        <v>#VALUE!</v>
      </c>
      <c r="I19" s="38" t="n">
        <f aca="false">H53</f>
        <v>0.0564416271310289</v>
      </c>
    </row>
    <row r="21" customFormat="false" ht="11.25" hidden="false" customHeight="false" outlineLevel="0" collapsed="false">
      <c r="A21" s="1" t="s">
        <v>67</v>
      </c>
      <c r="B21" s="36" t="n">
        <f aca="false">B14+B17-B19</f>
        <v>2859574595.55833</v>
      </c>
      <c r="C21" s="36" t="n">
        <f aca="false">C14+C17-C19</f>
        <v>2841877857.46015</v>
      </c>
      <c r="D21" s="36" t="e">
        <f aca="false">D14+D17-D19</f>
        <v>#VALUE!</v>
      </c>
      <c r="E21" s="36" t="e">
        <f aca="false">E14+E17-E19</f>
        <v>#VALUE!</v>
      </c>
      <c r="F21" s="36" t="e">
        <f aca="false">F14+F17-F19</f>
        <v>#VALUE!</v>
      </c>
      <c r="G21" s="36" t="e">
        <f aca="false">G14+G17-G19</f>
        <v>#VALUE!</v>
      </c>
    </row>
    <row r="23" customFormat="false" ht="11.25" hidden="false" customHeight="false" outlineLevel="0" collapsed="false">
      <c r="B23" s="39" t="n">
        <f aca="false">(1+$B$5)^B6</f>
        <v>1.1346</v>
      </c>
      <c r="C23" s="39" t="n">
        <f aca="false">(1+$B$5)^C6</f>
        <v>1.28731716</v>
      </c>
      <c r="D23" s="39" t="n">
        <f aca="false">(1+$B$5)^D6</f>
        <v>1.460590049736</v>
      </c>
      <c r="E23" s="39" t="n">
        <f aca="false">(1+$B$5)^E6</f>
        <v>1.65718547043047</v>
      </c>
      <c r="F23" s="39" t="n">
        <f aca="false">(1+$B$5)^F6</f>
        <v>1.88024263475041</v>
      </c>
      <c r="G23" s="39" t="n">
        <f aca="false">(1+$B$5)^G6</f>
        <v>2.13332329338781</v>
      </c>
    </row>
    <row r="25" customFormat="false" ht="11.25" hidden="false" customHeight="false" outlineLevel="0" collapsed="false">
      <c r="A25" s="3" t="s">
        <v>68</v>
      </c>
      <c r="B25" s="4" t="n">
        <f aca="false">B21/B23</f>
        <v>2520337207.43728</v>
      </c>
      <c r="C25" s="4" t="n">
        <f aca="false">C21/C23</f>
        <v>2207597277.31754</v>
      </c>
      <c r="D25" s="4" t="e">
        <f aca="false">D21/D23</f>
        <v>#VALUE!</v>
      </c>
      <c r="E25" s="4" t="e">
        <f aca="false">E21/E23</f>
        <v>#VALUE!</v>
      </c>
      <c r="F25" s="4" t="e">
        <f aca="false">F21/F23</f>
        <v>#VALUE!</v>
      </c>
      <c r="G25" s="4" t="e">
        <f aca="false">G21/G23</f>
        <v>#VALUE!</v>
      </c>
    </row>
    <row r="26" customFormat="false" ht="12" hidden="false" customHeight="false" outlineLevel="0" collapsed="false">
      <c r="B26" s="4"/>
      <c r="C26" s="4"/>
      <c r="D26" s="4"/>
      <c r="E26" s="4"/>
      <c r="F26" s="4"/>
      <c r="G26" s="4"/>
    </row>
    <row r="27" customFormat="false" ht="11.25" hidden="false" customHeight="false" outlineLevel="0" collapsed="false">
      <c r="A27" s="3" t="s">
        <v>69</v>
      </c>
      <c r="B27" s="4" t="n">
        <f aca="false">B25</f>
        <v>2520337207.43728</v>
      </c>
      <c r="C27" s="4" t="n">
        <f aca="false">B27+C25</f>
        <v>4727934484.75482</v>
      </c>
      <c r="D27" s="4" t="e">
        <f aca="false">C27+D25</f>
        <v>#VALUE!</v>
      </c>
      <c r="E27" s="4" t="e">
        <f aca="false">D27+E25</f>
        <v>#VALUE!</v>
      </c>
      <c r="F27" s="4" t="e">
        <f aca="false">E27+F25</f>
        <v>#VALUE!</v>
      </c>
      <c r="G27" s="40" t="e">
        <f aca="false">F27+G25</f>
        <v>#VALUE!</v>
      </c>
    </row>
    <row r="28" customFormat="false" ht="11.25" hidden="false" customHeight="false" outlineLevel="0" collapsed="false">
      <c r="A28" s="3" t="s">
        <v>70</v>
      </c>
      <c r="B28" s="4" t="n">
        <f aca="false">B21/($B$5)</f>
        <v>21244982136.3918</v>
      </c>
      <c r="C28" s="4" t="n">
        <f aca="false">C21/($B$5)</f>
        <v>21113505627.49</v>
      </c>
      <c r="D28" s="4" t="e">
        <f aca="false">D21/($B$5)</f>
        <v>#VALUE!</v>
      </c>
      <c r="E28" s="4" t="e">
        <f aca="false">E21/($B$5)</f>
        <v>#VALUE!</v>
      </c>
      <c r="F28" s="4" t="e">
        <f aca="false">F21/($B$5)</f>
        <v>#VALUE!</v>
      </c>
      <c r="G28" s="41" t="e">
        <f aca="false">G21/($B$5)</f>
        <v>#VALUE!</v>
      </c>
    </row>
    <row r="29" customFormat="false" ht="11.25" hidden="false" customHeight="false" outlineLevel="0" collapsed="false">
      <c r="B29" s="36" t="n">
        <f aca="false">SUM(B27:B28)</f>
        <v>23765319343.8291</v>
      </c>
      <c r="C29" s="36" t="n">
        <f aca="false">SUM(C27:C28)</f>
        <v>25841440112.2448</v>
      </c>
      <c r="D29" s="36" t="e">
        <f aca="false">SUM(D27:D28)</f>
        <v>#VALUE!</v>
      </c>
      <c r="E29" s="36" t="e">
        <f aca="false">SUM(E27:E28)</f>
        <v>#VALUE!</v>
      </c>
      <c r="F29" s="36" t="e">
        <f aca="false">SUM(F27:F28)</f>
        <v>#VALUE!</v>
      </c>
      <c r="G29" s="42" t="e">
        <f aca="false">SUM(G27:G28)</f>
        <v>#VALUE!</v>
      </c>
    </row>
    <row r="30" customFormat="false" ht="11.25" hidden="false" customHeight="false" outlineLevel="0" collapsed="false">
      <c r="B30" s="24" t="n">
        <f aca="false">B27/B$29</f>
        <v>0.10605105578317</v>
      </c>
      <c r="C30" s="24" t="n">
        <f aca="false">C27/C$29</f>
        <v>0.182959404128353</v>
      </c>
      <c r="D30" s="24" t="e">
        <f aca="false">D27/D$29</f>
        <v>#VALUE!</v>
      </c>
      <c r="E30" s="24" t="e">
        <f aca="false">E27/E$29</f>
        <v>#VALUE!</v>
      </c>
      <c r="F30" s="24" t="e">
        <f aca="false">F27/F$29</f>
        <v>#VALUE!</v>
      </c>
      <c r="G30" s="43" t="e">
        <f aca="false">G27/G$29</f>
        <v>#VALUE!</v>
      </c>
    </row>
    <row r="31" customFormat="false" ht="12" hidden="false" customHeight="false" outlineLevel="0" collapsed="false">
      <c r="B31" s="24" t="n">
        <f aca="false">1-B30</f>
        <v>0.89394894421683</v>
      </c>
      <c r="C31" s="24" t="n">
        <f aca="false">1-C30</f>
        <v>0.817040595871647</v>
      </c>
      <c r="D31" s="24" t="e">
        <f aca="false">1-D30</f>
        <v>#VALUE!</v>
      </c>
      <c r="E31" s="24" t="e">
        <f aca="false">1-E30</f>
        <v>#VALUE!</v>
      </c>
      <c r="F31" s="24" t="e">
        <f aca="false">1-F30</f>
        <v>#VALUE!</v>
      </c>
      <c r="G31" s="44" t="e">
        <f aca="false">1-G30</f>
        <v>#VALUE!</v>
      </c>
    </row>
    <row r="35" customFormat="false" ht="11.25" hidden="false" customHeight="false" outlineLevel="0" collapsed="false">
      <c r="B35" s="1" t="n">
        <v>2003</v>
      </c>
      <c r="C35" s="1" t="n">
        <v>2004</v>
      </c>
      <c r="D35" s="1" t="n">
        <v>2005</v>
      </c>
      <c r="E35" s="1" t="n">
        <v>2006</v>
      </c>
      <c r="F35" s="1" t="n">
        <v>2007</v>
      </c>
      <c r="G35" s="1" t="s">
        <v>71</v>
      </c>
    </row>
    <row r="37" customFormat="false" ht="11.25" hidden="false" customHeight="false" outlineLevel="0" collapsed="false">
      <c r="A37" s="3" t="s">
        <v>58</v>
      </c>
      <c r="B37" s="34" t="n">
        <f aca="false">손익계산서!L4</f>
        <v>197107712790</v>
      </c>
      <c r="C37" s="34" t="n">
        <f aca="false">손익계산서!K4</f>
        <v>220221634785</v>
      </c>
      <c r="D37" s="34" t="n">
        <f aca="false">손익계산서!J4</f>
        <v>288506143082</v>
      </c>
      <c r="E37" s="34" t="n">
        <f aca="false">손익계산서!G5</f>
        <v>312102887991</v>
      </c>
      <c r="F37" s="34" t="n">
        <f aca="false">손익계산서!F5</f>
        <v>307565129520</v>
      </c>
      <c r="G37" s="34" t="n">
        <f aca="false">손익계산서!C5</f>
        <v>225957383868</v>
      </c>
      <c r="H37" s="1" t="e">
        <f aca="false">([1]!cagr,B37,F37,4)</f>
        <v>#VALUE!</v>
      </c>
    </row>
    <row r="39" customFormat="false" ht="11.25" hidden="false" customHeight="false" outlineLevel="0" collapsed="false">
      <c r="A39" s="3" t="s">
        <v>72</v>
      </c>
      <c r="B39" s="34" t="n">
        <f aca="false">현금흐름표!I4+현금흐름표!I5+현금흐름표!I18</f>
        <v>20815399873</v>
      </c>
      <c r="C39" s="34" t="n">
        <f aca="false">현금흐름표!H4+현금흐름표!H5+현금흐름표!H18</f>
        <v>20945120436</v>
      </c>
      <c r="D39" s="34" t="n">
        <f aca="false">현금흐름표!G4+현금흐름표!G5+현금흐름표!G18</f>
        <v>28468012694</v>
      </c>
      <c r="E39" s="34" t="n">
        <f aca="false">현금흐름표!D4+현금흐름표!D5+현금흐름표!D15</f>
        <v>31157180970</v>
      </c>
      <c r="F39" s="34" t="n">
        <f aca="false">현금흐름표!C4+현금흐름표!C5+현금흐름표!C15</f>
        <v>28215814892</v>
      </c>
      <c r="G39" s="34" t="n">
        <f aca="false">현금흐름표!B4+현금흐름표!B5+현금흐름표!B15</f>
        <v>18550400603</v>
      </c>
    </row>
    <row r="40" customFormat="false" ht="11.25" hidden="false" customHeight="false" outlineLevel="0" collapsed="false">
      <c r="G40" s="34"/>
    </row>
    <row r="41" customFormat="false" ht="11.25" hidden="false" customHeight="false" outlineLevel="0" collapsed="false">
      <c r="A41" s="3" t="s">
        <v>73</v>
      </c>
      <c r="B41" s="34" t="n">
        <f aca="false">손익계산서!L69</f>
        <v>332764855</v>
      </c>
      <c r="C41" s="34" t="n">
        <f aca="false">손익계산서!K69</f>
        <v>325293833</v>
      </c>
      <c r="D41" s="34" t="n">
        <f aca="false">손익계산서!J69</f>
        <v>574530397</v>
      </c>
      <c r="E41" s="34" t="n">
        <f aca="false">손익계산서!G61</f>
        <v>901558969</v>
      </c>
      <c r="F41" s="34" t="n">
        <f aca="false">손익계산서!F61</f>
        <v>594745428</v>
      </c>
      <c r="G41" s="34" t="n">
        <f aca="false">손익계산서!C61</f>
        <v>270152611</v>
      </c>
    </row>
    <row r="42" customFormat="false" ht="11.25" hidden="false" customHeight="false" outlineLevel="0" collapsed="false">
      <c r="B42" s="34"/>
      <c r="C42" s="34"/>
      <c r="D42" s="34"/>
      <c r="E42" s="34"/>
      <c r="F42" s="34"/>
      <c r="G42" s="34"/>
    </row>
    <row r="43" customFormat="false" ht="11.25" hidden="false" customHeight="false" outlineLevel="0" collapsed="false">
      <c r="A43" s="3" t="s">
        <v>74</v>
      </c>
      <c r="B43" s="34" t="n">
        <f aca="false">손익계산서!L54+손익계산서!L55</f>
        <v>1030625553</v>
      </c>
      <c r="C43" s="34" t="n">
        <f aca="false">손익계산서!K54+손익계산서!K55</f>
        <v>701895238</v>
      </c>
      <c r="D43" s="34" t="n">
        <f aca="false">손익계산서!J54+손익계산서!J55</f>
        <v>452836849</v>
      </c>
      <c r="E43" s="34" t="n">
        <f aca="false">손익계산서!G47+손익계산서!G48</f>
        <v>566578062</v>
      </c>
      <c r="F43" s="34" t="n">
        <f aca="false">손익계산서!F47+손익계산서!F48</f>
        <v>1308004275</v>
      </c>
      <c r="G43" s="34" t="n">
        <f aca="false">손익계산서!C47+손익계산서!C48</f>
        <v>682507301</v>
      </c>
    </row>
    <row r="44" customFormat="false" ht="11.25" hidden="false" customHeight="false" outlineLevel="0" collapsed="false">
      <c r="G44" s="34"/>
    </row>
    <row r="45" customFormat="false" ht="11.25" hidden="false" customHeight="false" outlineLevel="0" collapsed="false">
      <c r="A45" s="3" t="s">
        <v>64</v>
      </c>
      <c r="B45" s="34" t="n">
        <f aca="false">B39+B41-B43</f>
        <v>20117539175</v>
      </c>
      <c r="C45" s="34" t="n">
        <f aca="false">C39+C41-C43</f>
        <v>20568519031</v>
      </c>
      <c r="D45" s="34" t="n">
        <f aca="false">D39+D41-D43</f>
        <v>28589706242</v>
      </c>
      <c r="E45" s="34" t="n">
        <f aca="false">E39+E41-E43</f>
        <v>31492161877</v>
      </c>
      <c r="F45" s="34" t="n">
        <f aca="false">F39+F41-F43</f>
        <v>27502556045</v>
      </c>
      <c r="G45" s="34" t="n">
        <f aca="false">G39+G41-G43</f>
        <v>18138045913</v>
      </c>
    </row>
    <row r="46" customFormat="false" ht="11.25" hidden="false" customHeight="false" outlineLevel="0" collapsed="false">
      <c r="B46" s="24" t="n">
        <f aca="false">B45/B37</f>
        <v>0.10206368330413</v>
      </c>
      <c r="C46" s="24" t="n">
        <f aca="false">C45/C37</f>
        <v>0.0933991751132028</v>
      </c>
      <c r="D46" s="24" t="n">
        <f aca="false">D45/D37</f>
        <v>0.0990956585415727</v>
      </c>
      <c r="E46" s="24" t="n">
        <f aca="false">E45/E37</f>
        <v>0.100903141523984</v>
      </c>
      <c r="F46" s="24" t="n">
        <f aca="false">F45/F37</f>
        <v>0.0894202671412124</v>
      </c>
      <c r="G46" s="24" t="n">
        <f aca="false">G45/G37</f>
        <v>0.0802719769653374</v>
      </c>
      <c r="H46" s="38" t="n">
        <f aca="false">AVERAGE(B46:G46)</f>
        <v>0.0941923170982399</v>
      </c>
    </row>
    <row r="47" customFormat="false" ht="11.25" hidden="false" customHeight="false" outlineLevel="0" collapsed="false">
      <c r="D47" s="34"/>
      <c r="E47" s="34"/>
    </row>
    <row r="48" customFormat="false" ht="11.25" hidden="false" customHeight="false" outlineLevel="0" collapsed="false">
      <c r="A48" s="3" t="s">
        <v>75</v>
      </c>
      <c r="B48" s="34" t="n">
        <f aca="false">현금흐름표!I27+현금흐름표!I56+SUM(현금흐름표!I59:I62)+현금흐름표!I71-현금흐름표!I77-현금흐름표!I84-현금흐름표!I85-현금흐름표!I97+현금흐름표!I101-현금흐름표!I108</f>
        <v>3176402667</v>
      </c>
      <c r="C48" s="34" t="n">
        <f aca="false">현금흐름표!H27+현금흐름표!H56+SUM(현금흐름표!H59:H62)+현금흐름표!H71-현금흐름표!H77-현금흐름표!H84-현금흐름표!H85-현금흐름표!H97+현금흐름표!H101-현금흐름표!H108</f>
        <v>672270203</v>
      </c>
      <c r="D48" s="34" t="n">
        <f aca="false">현금흐름표!G27+현금흐름표!G56+SUM(현금흐름표!G59:G62)+현금흐름표!G71-현금흐름표!G77-현금흐름표!G84-현금흐름표!G85-현금흐름표!G97+현금흐름표!G101-현금흐름표!G108</f>
        <v>-28932665583</v>
      </c>
      <c r="E48" s="34" t="n">
        <f aca="false">현금흐름표!D21+현금흐름표!D48+현금흐름표!D51+현금흐름표!D53+현금흐름표!D59-현금흐름표!D62-현금흐름표!D78+현금흐름표!D82-현금흐름표!D87</f>
        <v>-818399971</v>
      </c>
      <c r="F48" s="34" t="n">
        <f aca="false">현금흐름표!C21+현금흐름표!C48+현금흐름표!C51+현금흐름표!C53+현금흐름표!C59-현금흐름표!C62-현금흐름표!C78+현금흐름표!C82-현금흐름표!C87</f>
        <v>-8000890972</v>
      </c>
      <c r="G48" s="34" t="n">
        <f aca="false">현금흐름표!B21+현금흐름표!B48+현금흐름표!B51+현금흐름표!B53+현금흐름표!B59-현금흐름표!B62-현금흐름표!B78+현금흐름표!B82-현금흐름표!B87</f>
        <v>-6836803118</v>
      </c>
    </row>
    <row r="49" customFormat="false" ht="11.25" hidden="false" customHeight="false" outlineLevel="0" collapsed="false">
      <c r="B49" s="24" t="n">
        <f aca="false">B48/B45</f>
        <v>0.157892207360397</v>
      </c>
      <c r="C49" s="24" t="n">
        <f aca="false">C48/C45</f>
        <v>0.032684424288729</v>
      </c>
      <c r="D49" s="24" t="n">
        <f aca="false">D48/D45</f>
        <v>-1.01199590293433</v>
      </c>
      <c r="E49" s="24" t="n">
        <f aca="false">E48/E45</f>
        <v>-0.0259874178913614</v>
      </c>
      <c r="F49" s="24" t="n">
        <f aca="false">F48/F45</f>
        <v>-0.290914450239056</v>
      </c>
      <c r="G49" s="24" t="n">
        <f aca="false">G48/G45</f>
        <v>-0.37693162487255</v>
      </c>
      <c r="H49" s="38" t="n">
        <f aca="false">AVERAGE(B49:G49)</f>
        <v>-0.252542127381362</v>
      </c>
    </row>
    <row r="50" customFormat="false" ht="11.25" hidden="false" customHeight="false" outlineLevel="0" collapsed="false">
      <c r="A50" s="3" t="s">
        <v>48</v>
      </c>
      <c r="B50" s="34" t="n">
        <f aca="false">B45+B48</f>
        <v>23293941842</v>
      </c>
      <c r="C50" s="34" t="n">
        <f aca="false">C45+C48</f>
        <v>21240789234</v>
      </c>
      <c r="D50" s="34" t="n">
        <f aca="false">D45+D48</f>
        <v>-342959341</v>
      </c>
      <c r="E50" s="34" t="n">
        <f aca="false">E45+E48</f>
        <v>30673761906</v>
      </c>
      <c r="F50" s="34" t="n">
        <f aca="false">F45+F48</f>
        <v>19501665073</v>
      </c>
      <c r="G50" s="34" t="n">
        <f aca="false">G45+G48</f>
        <v>11301242795</v>
      </c>
    </row>
    <row r="52" customFormat="false" ht="11.25" hidden="false" customHeight="false" outlineLevel="0" collapsed="false">
      <c r="A52" s="1" t="s">
        <v>66</v>
      </c>
      <c r="B52" s="34" t="n">
        <f aca="false">SUM(현금흐름표!I86:I96)-SUM(현금흐름표!I64:I70,현금흐름표!I72)</f>
        <v>20805865884</v>
      </c>
      <c r="C52" s="34" t="n">
        <f aca="false">SUM(현금흐름표!H86:H96)-SUM(현금흐름표!H64:H70,현금흐름표!H72)</f>
        <v>16459748064</v>
      </c>
      <c r="D52" s="34" t="n">
        <f aca="false">SUM(현금흐름표!G86:G96)-SUM(현금흐름표!G64:G70,현금흐름표!G72)</f>
        <v>12468470723</v>
      </c>
      <c r="E52" s="4" t="n">
        <f aca="false">-SUM(현금흐름표!D54:D57)+SUM(현금흐름표!D68:D77)</f>
        <v>8532868968</v>
      </c>
      <c r="F52" s="4" t="n">
        <f aca="false">-SUM(현금흐름표!C54:C57)+SUM(현금흐름표!C68:C77)</f>
        <v>14714000936</v>
      </c>
      <c r="G52" s="4" t="n">
        <f aca="false">-SUM(현금흐름표!B54:B57)+SUM(현금흐름표!B68:B77)</f>
        <v>9028049545</v>
      </c>
    </row>
    <row r="53" customFormat="false" ht="11.25" hidden="false" customHeight="false" outlineLevel="0" collapsed="false">
      <c r="B53" s="24" t="n">
        <f aca="false">B52/B37</f>
        <v>0.105555818133645</v>
      </c>
      <c r="C53" s="24" t="n">
        <f aca="false">C52/C37</f>
        <v>0.0747417395210488</v>
      </c>
      <c r="D53" s="24" t="n">
        <f aca="false">D52/D37</f>
        <v>0.0432173491690823</v>
      </c>
      <c r="E53" s="24" t="n">
        <f aca="false">E52/E37</f>
        <v>0.027339923135367</v>
      </c>
      <c r="F53" s="24" t="n">
        <f aca="false">F52/F37</f>
        <v>0.0478402768186476</v>
      </c>
      <c r="G53" s="24" t="n">
        <f aca="false">G52/G37</f>
        <v>0.0399546560083826</v>
      </c>
      <c r="H53" s="38" t="n">
        <f aca="false">AVERAGE(B53:G53)</f>
        <v>0.0564416271310289</v>
      </c>
    </row>
    <row r="56" customFormat="false" ht="11.25" hidden="false" customHeight="false" outlineLevel="0" collapsed="false">
      <c r="A56" s="1" t="s">
        <v>76</v>
      </c>
      <c r="B56" s="36" t="n">
        <f aca="false">B50-B52</f>
        <v>2488075958</v>
      </c>
      <c r="C56" s="36" t="n">
        <f aca="false">C50-C52</f>
        <v>4781041170</v>
      </c>
      <c r="D56" s="36" t="n">
        <f aca="false">D50-D52</f>
        <v>-12811430064</v>
      </c>
      <c r="E56" s="36" t="n">
        <f aca="false">E50-E52</f>
        <v>22140892938</v>
      </c>
      <c r="F56" s="36" t="n">
        <f aca="false">F50-F52</f>
        <v>4787664137</v>
      </c>
      <c r="G56" s="36" t="n">
        <f aca="false">G50-G52</f>
        <v>2273193250</v>
      </c>
    </row>
    <row r="59" customFormat="false" ht="11.25" hidden="false" customHeight="false" outlineLevel="0" collapsed="false">
      <c r="A59" s="3" t="s">
        <v>77</v>
      </c>
      <c r="B59" s="34" t="n">
        <f aca="false">B37-B39</f>
        <v>176292312917</v>
      </c>
      <c r="C59" s="34" t="n">
        <f aca="false">C37-C39</f>
        <v>199276514349</v>
      </c>
      <c r="D59" s="34" t="n">
        <f aca="false">D37-D39</f>
        <v>260038130388</v>
      </c>
      <c r="E59" s="34" t="n">
        <f aca="false">E37-E39</f>
        <v>280945707021</v>
      </c>
      <c r="F59" s="34" t="n">
        <f aca="false">F37-F39</f>
        <v>279349314628</v>
      </c>
      <c r="G59" s="34" t="n">
        <f aca="false">G37-G39</f>
        <v>207406983265</v>
      </c>
    </row>
    <row r="61" customFormat="false" ht="11.25" hidden="false" customHeight="false" outlineLevel="0" collapsed="false">
      <c r="A61" s="45" t="s">
        <v>63</v>
      </c>
      <c r="B61" s="46" t="n">
        <f aca="false">INDEX(LINEST(B59:G59,B37:G37,1),1)</f>
        <v>0.902676865215544</v>
      </c>
    </row>
    <row r="62" customFormat="false" ht="11.25" hidden="false" customHeight="false" outlineLevel="0" collapsed="false">
      <c r="A62" s="45" t="s">
        <v>78</v>
      </c>
      <c r="B62" s="47" t="n">
        <f aca="false">INDEX(LINEST(B59:G59,B37:G37,1),2)</f>
        <v>473518006.738678</v>
      </c>
    </row>
    <row r="64" customFormat="false" ht="11.25" hidden="false" customHeight="false" outlineLevel="0" collapsed="false">
      <c r="B64" s="4"/>
      <c r="C64" s="4"/>
      <c r="D64" s="4"/>
      <c r="E64" s="4"/>
      <c r="F64" s="4"/>
      <c r="G64" s="4"/>
    </row>
    <row r="66" customFormat="false" ht="11.25" hidden="false" customHeight="false" outlineLevel="0" collapsed="false">
      <c r="B66" s="24"/>
      <c r="C66" s="24"/>
      <c r="D66" s="24"/>
      <c r="E66" s="24"/>
      <c r="F66" s="24"/>
      <c r="G6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33.66015625" defaultRowHeight="11.2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9.99"/>
    <col collapsed="false" customWidth="true" hidden="false" outlineLevel="0" max="3" min="3" style="1" width="10.77"/>
    <col collapsed="false" customWidth="true" hidden="false" outlineLevel="0" max="4" min="4" style="1" width="9.99"/>
    <col collapsed="false" customWidth="true" hidden="false" outlineLevel="0" max="7" min="5" style="1" width="10.77"/>
    <col collapsed="false" customWidth="true" hidden="false" outlineLevel="0" max="8" min="8" style="1" width="5.33"/>
    <col collapsed="false" customWidth="true" hidden="false" outlineLevel="0" max="9" min="9" style="1" width="17.1"/>
    <col collapsed="false" customWidth="true" hidden="false" outlineLevel="0" max="11" min="10" style="1" width="11.21"/>
    <col collapsed="false" customWidth="true" hidden="false" outlineLevel="0" max="12" min="12" style="1" width="11.44"/>
    <col collapsed="false" customWidth="false" hidden="false" outlineLevel="0" max="257" min="13" style="1" width="33.66"/>
  </cols>
  <sheetData>
    <row r="3" customFormat="false" ht="11.25" hidden="false" customHeight="true" outlineLevel="0" collapsed="false">
      <c r="A3" s="48" t="s">
        <v>79</v>
      </c>
      <c r="B3" s="48" t="s">
        <v>80</v>
      </c>
      <c r="C3" s="48"/>
      <c r="D3" s="48" t="s">
        <v>81</v>
      </c>
      <c r="E3" s="48"/>
      <c r="F3" s="48" t="s">
        <v>82</v>
      </c>
      <c r="G3" s="48" t="s">
        <v>83</v>
      </c>
      <c r="I3" s="48" t="s">
        <v>84</v>
      </c>
      <c r="J3" s="48" t="s">
        <v>85</v>
      </c>
      <c r="K3" s="48" t="s">
        <v>86</v>
      </c>
      <c r="L3" s="48" t="s">
        <v>87</v>
      </c>
    </row>
    <row r="4" customFormat="false" ht="11.25" hidden="false" customHeight="false" outlineLevel="0" collapsed="false">
      <c r="A4" s="48"/>
      <c r="B4" s="49" t="s">
        <v>88</v>
      </c>
      <c r="C4" s="48" t="s">
        <v>89</v>
      </c>
      <c r="D4" s="49" t="s">
        <v>88</v>
      </c>
      <c r="E4" s="48" t="s">
        <v>89</v>
      </c>
      <c r="F4" s="48"/>
      <c r="G4" s="48"/>
      <c r="I4" s="50" t="s">
        <v>90</v>
      </c>
      <c r="J4" s="51" t="n">
        <v>288506143082</v>
      </c>
      <c r="K4" s="51" t="n">
        <v>220221634785</v>
      </c>
      <c r="L4" s="51" t="n">
        <v>197107712790</v>
      </c>
    </row>
    <row r="5" customFormat="false" ht="11.25" hidden="false" customHeight="false" outlineLevel="0" collapsed="false">
      <c r="A5" s="52" t="s">
        <v>58</v>
      </c>
      <c r="B5" s="53" t="n">
        <v>60355352685</v>
      </c>
      <c r="C5" s="53" t="n">
        <v>225957383868</v>
      </c>
      <c r="D5" s="53" t="n">
        <v>61904034141</v>
      </c>
      <c r="E5" s="53" t="n">
        <v>220987713586</v>
      </c>
      <c r="F5" s="53" t="n">
        <v>307565129520</v>
      </c>
      <c r="G5" s="53" t="n">
        <v>312102887991</v>
      </c>
      <c r="I5" s="50" t="s">
        <v>91</v>
      </c>
      <c r="J5" s="51" t="n">
        <v>115831490139</v>
      </c>
      <c r="K5" s="51" t="n">
        <v>96173925459</v>
      </c>
      <c r="L5" s="51" t="n">
        <v>135501677923</v>
      </c>
    </row>
    <row r="6" customFormat="false" ht="11.25" hidden="false" customHeight="false" outlineLevel="0" collapsed="false">
      <c r="A6" s="52" t="s">
        <v>92</v>
      </c>
      <c r="B6" s="53" t="n">
        <v>30754566607</v>
      </c>
      <c r="C6" s="53" t="n">
        <v>112709764441</v>
      </c>
      <c r="D6" s="53" t="n">
        <v>30286873056</v>
      </c>
      <c r="E6" s="53" t="n">
        <v>101180358341</v>
      </c>
      <c r="F6" s="53" t="n">
        <v>139759924098</v>
      </c>
      <c r="G6" s="53" t="n">
        <v>154687745198</v>
      </c>
      <c r="I6" s="50" t="s">
        <v>93</v>
      </c>
      <c r="J6" s="51" t="n">
        <v>112237979011</v>
      </c>
      <c r="K6" s="51" t="n">
        <v>83038669278</v>
      </c>
      <c r="L6" s="51" t="n">
        <v>35194058837</v>
      </c>
    </row>
    <row r="7" customFormat="false" ht="11.25" hidden="false" customHeight="false" outlineLevel="0" collapsed="false">
      <c r="A7" s="52" t="s">
        <v>94</v>
      </c>
      <c r="B7" s="53" t="n">
        <v>18870753545</v>
      </c>
      <c r="C7" s="53" t="n">
        <v>68032364007</v>
      </c>
      <c r="D7" s="53" t="n">
        <v>23000728422</v>
      </c>
      <c r="E7" s="53" t="n">
        <v>74431600263</v>
      </c>
      <c r="F7" s="53" t="n">
        <v>103864077448</v>
      </c>
      <c r="G7" s="53" t="n">
        <v>109612850346</v>
      </c>
      <c r="I7" s="50" t="s">
        <v>95</v>
      </c>
      <c r="J7" s="51" t="n">
        <v>33260398473</v>
      </c>
      <c r="K7" s="51" t="n">
        <v>19288860223</v>
      </c>
      <c r="L7" s="51" t="n">
        <v>21486244405</v>
      </c>
    </row>
    <row r="8" customFormat="false" ht="11.25" hidden="false" customHeight="false" outlineLevel="0" collapsed="false">
      <c r="A8" s="52" t="s">
        <v>96</v>
      </c>
      <c r="B8" s="53" t="n">
        <v>1810102956</v>
      </c>
      <c r="C8" s="53" t="n">
        <v>17293601816</v>
      </c>
      <c r="D8" s="53" t="n">
        <v>1137041252</v>
      </c>
      <c r="E8" s="53" t="n">
        <v>20065226189</v>
      </c>
      <c r="F8" s="53" t="n">
        <v>29252385770</v>
      </c>
      <c r="G8" s="53" t="n">
        <v>11627507550</v>
      </c>
      <c r="I8" s="50" t="s">
        <v>97</v>
      </c>
      <c r="J8" s="51" t="n">
        <v>27176275459</v>
      </c>
      <c r="K8" s="51" t="n">
        <v>21720179825</v>
      </c>
      <c r="L8" s="51" t="n">
        <v>4925731625</v>
      </c>
    </row>
    <row r="9" customFormat="false" ht="11.25" hidden="false" customHeight="false" outlineLevel="0" collapsed="false">
      <c r="A9" s="52" t="s">
        <v>98</v>
      </c>
      <c r="B9" s="53" t="n">
        <v>8919929577</v>
      </c>
      <c r="C9" s="53" t="n">
        <v>27921653604</v>
      </c>
      <c r="D9" s="53" t="n">
        <v>7479391411</v>
      </c>
      <c r="E9" s="53" t="n">
        <v>25310528793</v>
      </c>
      <c r="F9" s="53" t="n">
        <v>34688742204</v>
      </c>
      <c r="G9" s="53" t="n">
        <v>36174784897</v>
      </c>
      <c r="I9" s="50" t="s">
        <v>99</v>
      </c>
      <c r="J9" s="51" t="n">
        <v>256666096370</v>
      </c>
      <c r="K9" s="51" t="n">
        <v>193020932633</v>
      </c>
      <c r="L9" s="51" t="n">
        <v>170860387483</v>
      </c>
    </row>
    <row r="10" customFormat="false" ht="11.25" hidden="false" customHeight="false" outlineLevel="0" collapsed="false">
      <c r="A10" s="52" t="s">
        <v>100</v>
      </c>
      <c r="B10" s="53" t="n">
        <v>57038486790</v>
      </c>
      <c r="C10" s="53" t="n">
        <v>200556176851</v>
      </c>
      <c r="D10" s="53" t="n">
        <v>54353837210</v>
      </c>
      <c r="E10" s="53" t="n">
        <v>194182589587</v>
      </c>
      <c r="F10" s="53" t="n">
        <v>269461833336</v>
      </c>
      <c r="G10" s="53" t="n">
        <v>273502973201</v>
      </c>
      <c r="I10" s="50" t="s">
        <v>101</v>
      </c>
      <c r="J10" s="51" t="n">
        <v>210294161817</v>
      </c>
      <c r="K10" s="51" t="n">
        <v>163286019288</v>
      </c>
      <c r="L10" s="51" t="n">
        <v>152356115912</v>
      </c>
    </row>
    <row r="11" customFormat="false" ht="11.25" hidden="false" customHeight="false" outlineLevel="0" collapsed="false">
      <c r="A11" s="52" t="s">
        <v>102</v>
      </c>
      <c r="B11" s="53" t="n">
        <v>49774851043</v>
      </c>
      <c r="C11" s="53" t="n">
        <v>169735808854</v>
      </c>
      <c r="D11" s="53" t="n">
        <v>51301917405</v>
      </c>
      <c r="E11" s="53" t="n">
        <v>162330186126</v>
      </c>
      <c r="F11" s="53" t="n">
        <v>219287839822</v>
      </c>
      <c r="G11" s="53" t="n">
        <v>235625213666</v>
      </c>
      <c r="I11" s="50" t="s">
        <v>103</v>
      </c>
      <c r="J11" s="51" t="n">
        <v>1684350753</v>
      </c>
      <c r="K11" s="51" t="n">
        <v>1319636156</v>
      </c>
      <c r="L11" s="51" t="n">
        <v>1251993901</v>
      </c>
    </row>
    <row r="12" customFormat="false" ht="11.25" hidden="false" customHeight="false" outlineLevel="0" collapsed="false">
      <c r="A12" s="52" t="s">
        <v>104</v>
      </c>
      <c r="B12" s="53" t="n">
        <v>1586486825</v>
      </c>
      <c r="C12" s="53" t="n">
        <v>1450775728</v>
      </c>
      <c r="D12" s="53" t="n">
        <v>1683696505</v>
      </c>
      <c r="E12" s="53" t="n">
        <v>2267053470</v>
      </c>
      <c r="F12" s="53" t="n">
        <v>2267053470</v>
      </c>
      <c r="G12" s="53" t="n">
        <v>1859608542</v>
      </c>
      <c r="I12" s="50" t="s">
        <v>105</v>
      </c>
      <c r="J12" s="51" t="n">
        <v>210511305049</v>
      </c>
      <c r="K12" s="51" t="n">
        <v>163680359836</v>
      </c>
      <c r="L12" s="51" t="n">
        <v>152444085953</v>
      </c>
    </row>
    <row r="13" customFormat="false" ht="11.25" hidden="false" customHeight="false" outlineLevel="0" collapsed="false">
      <c r="A13" s="52" t="s">
        <v>106</v>
      </c>
      <c r="B13" s="53" t="n">
        <v>49671547810</v>
      </c>
      <c r="C13" s="53" t="n">
        <v>169809999093</v>
      </c>
      <c r="D13" s="53" t="n">
        <v>51261780496</v>
      </c>
      <c r="E13" s="53" t="n">
        <v>161753756283</v>
      </c>
      <c r="F13" s="53" t="n">
        <v>218505004121</v>
      </c>
      <c r="G13" s="53" t="n">
        <v>236274010482</v>
      </c>
      <c r="I13" s="52" t="s">
        <v>107</v>
      </c>
      <c r="J13" s="51" t="n">
        <v>212195655802</v>
      </c>
      <c r="K13" s="51" t="n">
        <v>164999995992</v>
      </c>
      <c r="L13" s="51" t="n">
        <v>153696079854</v>
      </c>
    </row>
    <row r="14" customFormat="false" ht="11.25" hidden="false" customHeight="false" outlineLevel="0" collapsed="false">
      <c r="A14" s="52" t="s">
        <v>108</v>
      </c>
      <c r="B14" s="53" t="n">
        <v>-64073051</v>
      </c>
      <c r="C14" s="53" t="n">
        <v>-105855426</v>
      </c>
      <c r="D14" s="53" t="n">
        <v>-61876262</v>
      </c>
      <c r="E14" s="53" t="n">
        <v>-108940293</v>
      </c>
      <c r="F14" s="53" t="n">
        <v>-33442041</v>
      </c>
      <c r="G14" s="53" t="n">
        <v>-241351888</v>
      </c>
      <c r="I14" s="50" t="s">
        <v>109</v>
      </c>
      <c r="J14" s="54" t="s">
        <v>110</v>
      </c>
      <c r="K14" s="54" t="s">
        <v>111</v>
      </c>
      <c r="L14" s="51" t="n">
        <v>20327786</v>
      </c>
    </row>
    <row r="15" customFormat="false" ht="11.25" hidden="false" customHeight="false" outlineLevel="0" collapsed="false">
      <c r="A15" s="52" t="s">
        <v>112</v>
      </c>
      <c r="B15" s="53" t="n">
        <v>-1419110541</v>
      </c>
      <c r="C15" s="53" t="n">
        <v>-1419110541</v>
      </c>
      <c r="D15" s="53" t="n">
        <v>-1581683334</v>
      </c>
      <c r="E15" s="53" t="n">
        <v>-1581683334</v>
      </c>
      <c r="F15" s="53" t="n">
        <v>-1450775728</v>
      </c>
      <c r="G15" s="53" t="n">
        <v>-2267053470</v>
      </c>
      <c r="I15" s="50" t="s">
        <v>113</v>
      </c>
      <c r="J15" s="54" t="s">
        <v>114</v>
      </c>
      <c r="K15" s="54" t="s">
        <v>115</v>
      </c>
      <c r="L15" s="51" t="n">
        <v>1319636156</v>
      </c>
    </row>
    <row r="16" customFormat="false" ht="11.25" hidden="false" customHeight="false" outlineLevel="0" collapsed="false">
      <c r="A16" s="52" t="s">
        <v>116</v>
      </c>
      <c r="B16" s="53" t="n">
        <v>1162069350</v>
      </c>
      <c r="C16" s="53" t="n">
        <v>11459343702</v>
      </c>
      <c r="D16" s="53" t="n">
        <v>887491628</v>
      </c>
      <c r="E16" s="53" t="n">
        <v>16082898464</v>
      </c>
      <c r="F16" s="53" t="n">
        <v>24241725994</v>
      </c>
      <c r="G16" s="53" t="n">
        <v>11068154530</v>
      </c>
      <c r="I16" s="50" t="s">
        <v>117</v>
      </c>
      <c r="J16" s="51" t="n">
        <v>28092476299</v>
      </c>
      <c r="K16" s="51" t="n">
        <v>15447759988</v>
      </c>
      <c r="L16" s="51" t="n">
        <v>17317823040</v>
      </c>
    </row>
    <row r="17" customFormat="false" ht="11.25" hidden="false" customHeight="false" outlineLevel="0" collapsed="false">
      <c r="A17" s="52" t="s">
        <v>118</v>
      </c>
      <c r="B17" s="53" t="n">
        <v>6101566397</v>
      </c>
      <c r="C17" s="53" t="n">
        <v>19361024295</v>
      </c>
      <c r="D17" s="53" t="n">
        <v>2164428177</v>
      </c>
      <c r="E17" s="53" t="n">
        <v>15769504997</v>
      </c>
      <c r="F17" s="53" t="n">
        <v>25932267520</v>
      </c>
      <c r="G17" s="53" t="n">
        <v>26809605005</v>
      </c>
      <c r="I17" s="50" t="s">
        <v>119</v>
      </c>
      <c r="J17" s="51" t="n">
        <v>18279458254</v>
      </c>
      <c r="K17" s="51" t="n">
        <v>14287153357</v>
      </c>
      <c r="L17" s="51" t="n">
        <v>1186448531</v>
      </c>
    </row>
    <row r="18" customFormat="false" ht="11.25" hidden="false" customHeight="false" outlineLevel="0" collapsed="false">
      <c r="A18" s="52" t="s">
        <v>120</v>
      </c>
      <c r="B18" s="53" t="n">
        <v>3316865895</v>
      </c>
      <c r="C18" s="53" t="n">
        <v>25401207017</v>
      </c>
      <c r="D18" s="53" t="n">
        <v>7550196931</v>
      </c>
      <c r="E18" s="53" t="n">
        <v>26805123999</v>
      </c>
      <c r="F18" s="53" t="n">
        <v>38103296184</v>
      </c>
      <c r="G18" s="53" t="n">
        <v>38599914790</v>
      </c>
      <c r="I18" s="50" t="s">
        <v>121</v>
      </c>
      <c r="J18" s="51" t="n">
        <v>31840046712</v>
      </c>
      <c r="K18" s="51" t="n">
        <v>27200702152</v>
      </c>
      <c r="L18" s="51" t="n">
        <v>26247325307</v>
      </c>
    </row>
    <row r="19" customFormat="false" ht="11.25" hidden="false" customHeight="false" outlineLevel="0" collapsed="false">
      <c r="A19" s="52" t="s">
        <v>122</v>
      </c>
      <c r="B19" s="53" t="n">
        <v>5761011550</v>
      </c>
      <c r="C19" s="53" t="n">
        <v>18237538270</v>
      </c>
      <c r="D19" s="53" t="n">
        <v>4951821120</v>
      </c>
      <c r="E19" s="53" t="n">
        <v>16616505958</v>
      </c>
      <c r="F19" s="53" t="n">
        <v>22999750575</v>
      </c>
      <c r="G19" s="53" t="n">
        <v>23556759258</v>
      </c>
      <c r="I19" s="50" t="s">
        <v>123</v>
      </c>
      <c r="J19" s="51" t="n">
        <v>21806839772</v>
      </c>
      <c r="K19" s="51" t="n">
        <v>17773605950</v>
      </c>
      <c r="L19" s="51" t="n">
        <v>15208717416</v>
      </c>
    </row>
    <row r="20" customFormat="false" ht="11.25" hidden="false" customHeight="false" outlineLevel="0" collapsed="false">
      <c r="A20" s="52" t="s">
        <v>124</v>
      </c>
      <c r="B20" s="53" t="n">
        <v>1868601262</v>
      </c>
      <c r="C20" s="53" t="n">
        <v>4898812481</v>
      </c>
      <c r="D20" s="53" t="n">
        <v>1410539177</v>
      </c>
      <c r="E20" s="53" t="n">
        <v>4507701822</v>
      </c>
      <c r="F20" s="53" t="n">
        <v>6059162304</v>
      </c>
      <c r="G20" s="53" t="n">
        <v>5178098111</v>
      </c>
      <c r="I20" s="50" t="s">
        <v>125</v>
      </c>
      <c r="J20" s="51" t="n">
        <v>828246451</v>
      </c>
      <c r="K20" s="51" t="n">
        <v>856190000</v>
      </c>
      <c r="L20" s="51" t="n">
        <v>664277580</v>
      </c>
    </row>
    <row r="21" customFormat="false" ht="11.25" hidden="false" customHeight="false" outlineLevel="0" collapsed="false">
      <c r="A21" s="52" t="s">
        <v>126</v>
      </c>
      <c r="B21" s="53" t="n">
        <v>-39309589</v>
      </c>
      <c r="C21" s="53" t="n">
        <v>375506157</v>
      </c>
      <c r="D21" s="53" t="n">
        <v>255270799</v>
      </c>
      <c r="E21" s="53" t="n">
        <v>465144634</v>
      </c>
      <c r="F21" s="53" t="n">
        <v>530364303</v>
      </c>
      <c r="G21" s="53" t="n">
        <v>468685636</v>
      </c>
      <c r="I21" s="50" t="s">
        <v>127</v>
      </c>
      <c r="J21" s="51" t="n">
        <v>2000375110</v>
      </c>
      <c r="K21" s="51" t="n">
        <v>2113446700</v>
      </c>
      <c r="L21" s="51" t="n">
        <v>2008433040</v>
      </c>
    </row>
    <row r="22" customFormat="false" ht="11.25" hidden="false" customHeight="false" outlineLevel="0" collapsed="false">
      <c r="A22" s="52" t="s">
        <v>128</v>
      </c>
      <c r="B22" s="53" t="n">
        <v>175000043</v>
      </c>
      <c r="C22" s="53" t="n">
        <v>629245947</v>
      </c>
      <c r="D22" s="53" t="n">
        <v>148196463</v>
      </c>
      <c r="E22" s="53" t="n">
        <v>553727500</v>
      </c>
      <c r="F22" s="53" t="n">
        <v>739599829</v>
      </c>
      <c r="G22" s="53" t="n">
        <v>649527807</v>
      </c>
      <c r="I22" s="50" t="s">
        <v>129</v>
      </c>
      <c r="J22" s="51" t="n">
        <v>38696600</v>
      </c>
      <c r="K22" s="51" t="n">
        <v>48242000</v>
      </c>
      <c r="L22" s="51" t="n">
        <v>65290000</v>
      </c>
    </row>
    <row r="23" customFormat="false" ht="11.25" hidden="false" customHeight="false" outlineLevel="0" collapsed="false">
      <c r="A23" s="52" t="s">
        <v>130</v>
      </c>
      <c r="B23" s="53" t="n">
        <v>249954353</v>
      </c>
      <c r="C23" s="53" t="n">
        <v>695352093</v>
      </c>
      <c r="D23" s="53" t="n">
        <v>155425832</v>
      </c>
      <c r="E23" s="53" t="n">
        <v>676352633</v>
      </c>
      <c r="F23" s="53" t="n">
        <v>906980010</v>
      </c>
      <c r="G23" s="53" t="n">
        <v>1392335161</v>
      </c>
      <c r="I23" s="50" t="s">
        <v>131</v>
      </c>
      <c r="J23" s="51" t="n">
        <v>1949918248</v>
      </c>
      <c r="K23" s="51" t="n">
        <v>1755941157</v>
      </c>
      <c r="L23" s="51" t="n">
        <v>1793190042</v>
      </c>
    </row>
    <row r="24" customFormat="false" ht="11.25" hidden="false" customHeight="false" outlineLevel="0" collapsed="false">
      <c r="A24" s="52" t="s">
        <v>132</v>
      </c>
      <c r="B24" s="53" t="n">
        <v>22255852</v>
      </c>
      <c r="C24" s="53" t="n">
        <v>67670599</v>
      </c>
      <c r="D24" s="53" t="n">
        <v>24209285</v>
      </c>
      <c r="E24" s="53" t="n">
        <v>70563335</v>
      </c>
      <c r="F24" s="53" t="n">
        <v>92216449</v>
      </c>
      <c r="G24" s="53" t="n">
        <v>109464653</v>
      </c>
      <c r="I24" s="50" t="s">
        <v>133</v>
      </c>
      <c r="J24" s="51" t="n">
        <v>43658030</v>
      </c>
      <c r="K24" s="51" t="n">
        <v>22099337</v>
      </c>
      <c r="L24" s="51" t="n">
        <v>52751071</v>
      </c>
    </row>
    <row r="25" customFormat="false" ht="11.25" hidden="false" customHeight="false" outlineLevel="0" collapsed="false">
      <c r="A25" s="52" t="s">
        <v>134</v>
      </c>
      <c r="B25" s="53" t="n">
        <v>7590852</v>
      </c>
      <c r="C25" s="53" t="n">
        <v>47262397</v>
      </c>
      <c r="D25" s="53" t="n">
        <v>16448929</v>
      </c>
      <c r="E25" s="53" t="n">
        <v>48127540</v>
      </c>
      <c r="F25" s="53" t="n">
        <v>62406564</v>
      </c>
      <c r="G25" s="53" t="n">
        <v>91316987</v>
      </c>
      <c r="I25" s="50" t="s">
        <v>135</v>
      </c>
      <c r="J25" s="51" t="n">
        <v>638346717</v>
      </c>
      <c r="K25" s="51" t="n">
        <v>563509688</v>
      </c>
      <c r="L25" s="51" t="n">
        <v>703966595</v>
      </c>
    </row>
    <row r="26" customFormat="false" ht="11.25" hidden="false" customHeight="false" outlineLevel="0" collapsed="false">
      <c r="A26" s="52" t="s">
        <v>136</v>
      </c>
      <c r="B26" s="53" t="n">
        <v>428357136</v>
      </c>
      <c r="C26" s="53" t="n">
        <v>586127666</v>
      </c>
      <c r="D26" s="53" t="n">
        <v>244662896</v>
      </c>
      <c r="E26" s="53" t="n">
        <v>377358260</v>
      </c>
      <c r="F26" s="53" t="n">
        <v>474399162</v>
      </c>
      <c r="G26" s="53" t="n">
        <v>632897311</v>
      </c>
      <c r="I26" s="50" t="s">
        <v>137</v>
      </c>
      <c r="J26" s="51" t="n">
        <v>1710895913</v>
      </c>
      <c r="K26" s="51" t="n">
        <v>1564810606</v>
      </c>
      <c r="L26" s="51" t="n">
        <v>1526106149</v>
      </c>
    </row>
    <row r="27" customFormat="false" ht="11.25" hidden="false" customHeight="false" outlineLevel="0" collapsed="false">
      <c r="A27" s="52" t="s">
        <v>138</v>
      </c>
      <c r="B27" s="53" t="n">
        <v>43650000</v>
      </c>
      <c r="C27" s="53" t="n">
        <v>129470000</v>
      </c>
      <c r="D27" s="53" t="n">
        <v>39300000</v>
      </c>
      <c r="E27" s="53" t="n">
        <v>117900000</v>
      </c>
      <c r="F27" s="53" t="n">
        <v>157200000</v>
      </c>
      <c r="G27" s="53" t="n">
        <v>157300000</v>
      </c>
      <c r="I27" s="50" t="s">
        <v>139</v>
      </c>
      <c r="J27" s="51" t="n">
        <v>966028056</v>
      </c>
      <c r="K27" s="51" t="n">
        <v>778453438</v>
      </c>
      <c r="L27" s="51" t="n">
        <v>498124887</v>
      </c>
    </row>
    <row r="28" customFormat="false" ht="11.25" hidden="false" customHeight="false" outlineLevel="0" collapsed="false">
      <c r="A28" s="52" t="s">
        <v>140</v>
      </c>
      <c r="B28" s="53" t="n">
        <v>127629377</v>
      </c>
      <c r="C28" s="53" t="n">
        <v>364128868</v>
      </c>
      <c r="D28" s="53" t="n">
        <v>161734341</v>
      </c>
      <c r="E28" s="53" t="n">
        <v>422587307</v>
      </c>
      <c r="F28" s="53" t="n">
        <v>605215365</v>
      </c>
      <c r="G28" s="53" t="n">
        <v>631055181</v>
      </c>
      <c r="I28" s="50" t="s">
        <v>141</v>
      </c>
      <c r="J28" s="51" t="n">
        <v>112236359</v>
      </c>
      <c r="K28" s="51" t="n">
        <v>139189047</v>
      </c>
      <c r="L28" s="51" t="n">
        <v>159329214</v>
      </c>
    </row>
    <row r="29" customFormat="false" ht="11.25" hidden="false" customHeight="false" outlineLevel="0" collapsed="false">
      <c r="A29" s="52" t="s">
        <v>142</v>
      </c>
      <c r="B29" s="53" t="n">
        <v>2005857</v>
      </c>
      <c r="C29" s="53" t="n">
        <v>6017575</v>
      </c>
      <c r="D29" s="53" t="n">
        <v>1807350</v>
      </c>
      <c r="E29" s="53" t="n">
        <v>5422054</v>
      </c>
      <c r="F29" s="53" t="n">
        <v>7229416</v>
      </c>
      <c r="G29" s="53" t="n">
        <v>30605763</v>
      </c>
      <c r="I29" s="50" t="s">
        <v>143</v>
      </c>
      <c r="J29" s="51" t="n">
        <v>9815784</v>
      </c>
      <c r="K29" s="51" t="n">
        <v>20840030</v>
      </c>
      <c r="L29" s="51" t="n">
        <v>11055310</v>
      </c>
    </row>
    <row r="30" customFormat="false" ht="11.25" hidden="false" customHeight="false" outlineLevel="0" collapsed="false">
      <c r="A30" s="52" t="s">
        <v>144</v>
      </c>
      <c r="B30" s="53" t="n">
        <v>53705716</v>
      </c>
      <c r="C30" s="53" t="n">
        <v>159874428</v>
      </c>
      <c r="D30" s="53" t="n">
        <v>38480864</v>
      </c>
      <c r="E30" s="53" t="n">
        <v>114949932</v>
      </c>
      <c r="F30" s="53" t="n">
        <v>188237796</v>
      </c>
      <c r="G30" s="53" t="n">
        <v>178628358</v>
      </c>
      <c r="I30" s="50" t="s">
        <v>145</v>
      </c>
      <c r="J30" s="51" t="n">
        <v>565300415</v>
      </c>
      <c r="K30" s="51" t="n">
        <v>401406248</v>
      </c>
      <c r="L30" s="51" t="n">
        <v>316954865</v>
      </c>
    </row>
    <row r="31" customFormat="false" ht="11.25" hidden="false" customHeight="false" outlineLevel="0" collapsed="false">
      <c r="A31" s="52" t="s">
        <v>146</v>
      </c>
      <c r="B31" s="53" t="n">
        <v>25983933</v>
      </c>
      <c r="C31" s="53" t="n">
        <v>74208162</v>
      </c>
      <c r="D31" s="53" t="n">
        <v>23809983</v>
      </c>
      <c r="E31" s="53" t="n">
        <v>71767501</v>
      </c>
      <c r="F31" s="53" t="n">
        <v>95176743</v>
      </c>
      <c r="G31" s="53" t="n">
        <v>70959490</v>
      </c>
      <c r="I31" s="50" t="s">
        <v>147</v>
      </c>
      <c r="J31" s="51" t="n">
        <v>158500000</v>
      </c>
      <c r="K31" s="51" t="n">
        <v>147013750</v>
      </c>
      <c r="L31" s="51" t="n">
        <v>155309485</v>
      </c>
    </row>
    <row r="32" customFormat="false" ht="11.25" hidden="false" customHeight="false" outlineLevel="0" collapsed="false">
      <c r="A32" s="52" t="s">
        <v>148</v>
      </c>
      <c r="B32" s="53" t="n">
        <v>43699046</v>
      </c>
      <c r="C32" s="53" t="n">
        <v>103785443</v>
      </c>
      <c r="D32" s="53" t="n">
        <v>15062748</v>
      </c>
      <c r="E32" s="53" t="n">
        <v>62260693</v>
      </c>
      <c r="F32" s="53" t="n">
        <v>100132739</v>
      </c>
      <c r="G32" s="53" t="n">
        <v>107636304</v>
      </c>
      <c r="I32" s="50" t="s">
        <v>149</v>
      </c>
      <c r="J32" s="51" t="n">
        <v>824551000</v>
      </c>
      <c r="K32" s="51" t="n">
        <v>1232959470</v>
      </c>
      <c r="L32" s="51" t="n">
        <v>991124854</v>
      </c>
    </row>
    <row r="33" customFormat="false" ht="11.25" hidden="false" customHeight="false" outlineLevel="0" collapsed="false">
      <c r="A33" s="52" t="s">
        <v>150</v>
      </c>
      <c r="B33" s="53" t="n">
        <v>31844887</v>
      </c>
      <c r="C33" s="53" t="n">
        <v>56738969</v>
      </c>
      <c r="D33" s="53" t="n">
        <v>7056840</v>
      </c>
      <c r="E33" s="53" t="n">
        <v>19850840</v>
      </c>
      <c r="F33" s="53" t="n">
        <v>29308240</v>
      </c>
      <c r="G33" s="53" t="n">
        <v>90739891</v>
      </c>
      <c r="I33" s="50" t="s">
        <v>151</v>
      </c>
      <c r="J33" s="51" t="n">
        <v>30843180</v>
      </c>
      <c r="K33" s="51" t="n">
        <v>93850656</v>
      </c>
      <c r="L33" s="51" t="n">
        <v>165490099</v>
      </c>
    </row>
    <row r="34" customFormat="false" ht="11.25" hidden="false" customHeight="false" outlineLevel="0" collapsed="false">
      <c r="A34" s="52" t="s">
        <v>152</v>
      </c>
      <c r="B34" s="53" t="n">
        <v>585305959</v>
      </c>
      <c r="C34" s="53" t="n">
        <v>2280056900</v>
      </c>
      <c r="D34" s="53" t="n">
        <v>559242893</v>
      </c>
      <c r="E34" s="53" t="n">
        <v>2206276678</v>
      </c>
      <c r="F34" s="53" t="n">
        <v>3030054544</v>
      </c>
      <c r="G34" s="53" t="n">
        <v>2866393594</v>
      </c>
      <c r="I34" s="50" t="s">
        <v>153</v>
      </c>
      <c r="J34" s="51" t="n">
        <v>126103760</v>
      </c>
      <c r="K34" s="51" t="n">
        <v>158166725</v>
      </c>
      <c r="L34" s="51" t="n">
        <v>197031592</v>
      </c>
    </row>
    <row r="35" customFormat="false" ht="11.25" hidden="false" customHeight="false" outlineLevel="0" collapsed="false">
      <c r="A35" s="52" t="s">
        <v>154</v>
      </c>
      <c r="B35" s="53" t="n">
        <v>35143751</v>
      </c>
      <c r="C35" s="53" t="n">
        <v>94364948</v>
      </c>
      <c r="D35" s="53" t="n">
        <v>25273705</v>
      </c>
      <c r="E35" s="53" t="n">
        <v>85385316</v>
      </c>
      <c r="F35" s="53" t="n">
        <v>131156861</v>
      </c>
      <c r="G35" s="53" t="n">
        <v>114942213</v>
      </c>
      <c r="I35" s="50" t="s">
        <v>155</v>
      </c>
      <c r="J35" s="51" t="n">
        <v>82469513</v>
      </c>
      <c r="K35" s="51" t="n">
        <v>155612299</v>
      </c>
      <c r="L35" s="51" t="n">
        <v>88176861</v>
      </c>
    </row>
    <row r="36" customFormat="false" ht="11.25" hidden="false" customHeight="false" outlineLevel="0" collapsed="false">
      <c r="A36" s="52" t="s">
        <v>156</v>
      </c>
      <c r="B36" s="53" t="n">
        <v>41816656</v>
      </c>
      <c r="C36" s="53" t="n">
        <v>136495130</v>
      </c>
      <c r="D36" s="53" t="n">
        <v>40572449</v>
      </c>
      <c r="E36" s="53" t="n">
        <v>122802099</v>
      </c>
      <c r="F36" s="53" t="n">
        <v>167262308</v>
      </c>
      <c r="G36" s="53" t="n">
        <v>180984725</v>
      </c>
      <c r="I36" s="50" t="s">
        <v>157</v>
      </c>
      <c r="J36" s="51" t="n">
        <v>129100221</v>
      </c>
      <c r="K36" s="51" t="n">
        <v>121017591</v>
      </c>
      <c r="L36" s="51" t="n">
        <v>141315032</v>
      </c>
    </row>
    <row r="37" customFormat="false" ht="11.25" hidden="false" customHeight="false" outlineLevel="0" collapsed="false">
      <c r="A37" s="52" t="s">
        <v>158</v>
      </c>
      <c r="B37" s="53" t="n">
        <v>430171367</v>
      </c>
      <c r="C37" s="53" t="n">
        <v>1431625602</v>
      </c>
      <c r="D37" s="53" t="n">
        <v>301867206</v>
      </c>
      <c r="E37" s="53" t="n">
        <v>1246638069</v>
      </c>
      <c r="F37" s="53" t="n">
        <v>1872553975</v>
      </c>
      <c r="G37" s="53" t="n">
        <v>1754369639</v>
      </c>
      <c r="I37" s="50" t="s">
        <v>159</v>
      </c>
      <c r="J37" s="51" t="n">
        <v>67708354</v>
      </c>
      <c r="K37" s="51" t="n">
        <v>40313740</v>
      </c>
      <c r="L37" s="51" t="n">
        <v>40287576</v>
      </c>
    </row>
    <row r="38" customFormat="false" ht="11.25" hidden="false" customHeight="false" outlineLevel="0" collapsed="false">
      <c r="A38" s="52" t="s">
        <v>160</v>
      </c>
      <c r="B38" s="53" t="n">
        <v>2064770</v>
      </c>
      <c r="C38" s="53" t="n">
        <v>11194980</v>
      </c>
      <c r="D38" s="53" t="n">
        <v>1410120</v>
      </c>
      <c r="E38" s="53" t="n">
        <v>7668380</v>
      </c>
      <c r="F38" s="53" t="n">
        <v>14626094</v>
      </c>
      <c r="G38" s="53" t="n">
        <v>9060594</v>
      </c>
      <c r="I38" s="50" t="s">
        <v>161</v>
      </c>
      <c r="J38" s="54" t="n">
        <v>0</v>
      </c>
      <c r="K38" s="54" t="n">
        <v>0</v>
      </c>
      <c r="L38" s="54" t="n">
        <v>0</v>
      </c>
    </row>
    <row r="39" customFormat="false" ht="11.25" hidden="false" customHeight="false" outlineLevel="0" collapsed="false">
      <c r="A39" s="52" t="s">
        <v>162</v>
      </c>
      <c r="B39" s="53" t="n">
        <v>25467087</v>
      </c>
      <c r="C39" s="53" t="n">
        <v>53677883</v>
      </c>
      <c r="D39" s="53" t="n">
        <v>11071170</v>
      </c>
      <c r="E39" s="53" t="n">
        <v>22554920</v>
      </c>
      <c r="F39" s="53" t="n">
        <v>46003427</v>
      </c>
      <c r="G39" s="53" t="n">
        <v>45589699</v>
      </c>
      <c r="I39" s="50" t="s">
        <v>163</v>
      </c>
      <c r="J39" s="51" t="n">
        <v>3215563590</v>
      </c>
      <c r="K39" s="51" t="n">
        <v>2639332276</v>
      </c>
      <c r="L39" s="51" t="n">
        <v>2225841009</v>
      </c>
    </row>
    <row r="40" customFormat="false" ht="11.25" hidden="false" customHeight="false" outlineLevel="0" collapsed="false">
      <c r="A40" s="52" t="s">
        <v>164</v>
      </c>
      <c r="B40" s="53" t="n">
        <v>22966000</v>
      </c>
      <c r="C40" s="53" t="n">
        <v>51458591</v>
      </c>
      <c r="D40" s="53" t="n">
        <v>5129310</v>
      </c>
      <c r="E40" s="53" t="n">
        <v>29758030</v>
      </c>
      <c r="F40" s="53" t="n">
        <v>33992350</v>
      </c>
      <c r="G40" s="53" t="n">
        <v>46588189</v>
      </c>
      <c r="I40" s="50" t="s">
        <v>165</v>
      </c>
      <c r="J40" s="51" t="n">
        <v>83180130</v>
      </c>
      <c r="K40" s="51" t="n">
        <v>76014676</v>
      </c>
      <c r="L40" s="51" t="n">
        <v>98231195</v>
      </c>
    </row>
    <row r="41" customFormat="false" ht="11.25" hidden="false" customHeight="false" outlineLevel="0" collapsed="false">
      <c r="A41" s="52" t="s">
        <v>166</v>
      </c>
      <c r="B41" s="53" t="n">
        <v>1924882658</v>
      </c>
      <c r="C41" s="53" t="n">
        <v>5712112348</v>
      </c>
      <c r="D41" s="53" t="n">
        <v>1112465460</v>
      </c>
      <c r="E41" s="53" t="n">
        <v>4283771635</v>
      </c>
      <c r="F41" s="53" t="n">
        <v>5941946945</v>
      </c>
      <c r="G41" s="53" t="n">
        <v>7252744669</v>
      </c>
      <c r="I41" s="50" t="s">
        <v>167</v>
      </c>
      <c r="J41" s="51" t="n">
        <v>211939807</v>
      </c>
      <c r="K41" s="51" t="n">
        <v>194695566</v>
      </c>
      <c r="L41" s="51" t="n">
        <v>187010025</v>
      </c>
    </row>
    <row r="42" customFormat="false" ht="11.25" hidden="false" customHeight="false" outlineLevel="0" collapsed="false">
      <c r="A42" s="52" t="s">
        <v>168</v>
      </c>
      <c r="B42" s="53" t="n">
        <v>-128470720</v>
      </c>
      <c r="C42" s="53" t="n">
        <v>24404115</v>
      </c>
      <c r="D42" s="55" t="n">
        <v>0</v>
      </c>
      <c r="E42" s="55" t="n">
        <v>0</v>
      </c>
      <c r="F42" s="55" t="n">
        <v>0</v>
      </c>
      <c r="G42" s="53" t="n">
        <v>114993793</v>
      </c>
      <c r="I42" s="50" t="s">
        <v>169</v>
      </c>
      <c r="J42" s="51" t="n">
        <v>1584095531</v>
      </c>
      <c r="K42" s="51" t="n">
        <v>1876356587</v>
      </c>
      <c r="L42" s="51" t="n">
        <v>1472708633</v>
      </c>
    </row>
    <row r="43" customFormat="false" ht="11.25" hidden="false" customHeight="false" outlineLevel="0" collapsed="false">
      <c r="A43" s="52" t="s">
        <v>170</v>
      </c>
      <c r="B43" s="53" t="n">
        <v>-222298883</v>
      </c>
      <c r="C43" s="53" t="n">
        <v>239175008</v>
      </c>
      <c r="D43" s="53" t="n">
        <v>350000000</v>
      </c>
      <c r="E43" s="53" t="n">
        <v>1089666180</v>
      </c>
      <c r="F43" s="53" t="n">
        <v>1701831971</v>
      </c>
      <c r="G43" s="53" t="n">
        <v>1371350630</v>
      </c>
      <c r="I43" s="50" t="s">
        <v>171</v>
      </c>
      <c r="J43" s="51" t="n">
        <v>64192393</v>
      </c>
      <c r="K43" s="51" t="n">
        <v>123189265</v>
      </c>
      <c r="L43" s="51" t="n">
        <v>20040710</v>
      </c>
    </row>
    <row r="44" customFormat="false" ht="11.25" hidden="false" customHeight="false" outlineLevel="0" collapsed="false">
      <c r="A44" s="52" t="s">
        <v>172</v>
      </c>
      <c r="B44" s="53" t="n">
        <v>2994180</v>
      </c>
      <c r="C44" s="53" t="n">
        <v>8771980</v>
      </c>
      <c r="D44" s="53" t="n">
        <v>2783300</v>
      </c>
      <c r="E44" s="53" t="n">
        <v>8270600</v>
      </c>
      <c r="F44" s="53" t="n">
        <v>12693180</v>
      </c>
      <c r="G44" s="53" t="n">
        <v>10490860</v>
      </c>
      <c r="I44" s="50" t="s">
        <v>173</v>
      </c>
      <c r="J44" s="51" t="n">
        <v>14271511</v>
      </c>
      <c r="K44" s="51" t="n">
        <v>10827617</v>
      </c>
      <c r="L44" s="51" t="n">
        <v>14250010</v>
      </c>
    </row>
    <row r="45" customFormat="false" ht="11.25" hidden="false" customHeight="false" outlineLevel="0" collapsed="false">
      <c r="A45" s="52" t="s">
        <v>174</v>
      </c>
      <c r="B45" s="53" t="n">
        <v>-2444145655</v>
      </c>
      <c r="C45" s="53" t="n">
        <v>7163668747</v>
      </c>
      <c r="D45" s="53" t="n">
        <v>2598375811</v>
      </c>
      <c r="E45" s="53" t="n">
        <v>10188618041</v>
      </c>
      <c r="F45" s="53" t="n">
        <v>15103545609</v>
      </c>
      <c r="G45" s="53" t="n">
        <v>15043155532</v>
      </c>
      <c r="I45" s="50" t="s">
        <v>175</v>
      </c>
      <c r="J45" s="51" t="n">
        <v>23443314</v>
      </c>
      <c r="K45" s="51" t="n">
        <v>38181103</v>
      </c>
      <c r="L45" s="51" t="n">
        <v>73748513</v>
      </c>
    </row>
    <row r="46" customFormat="false" ht="11.25" hidden="false" customHeight="false" outlineLevel="0" collapsed="false">
      <c r="A46" s="52" t="s">
        <v>176</v>
      </c>
      <c r="B46" s="53" t="n">
        <v>3964142571</v>
      </c>
      <c r="C46" s="53" t="n">
        <v>15297960087</v>
      </c>
      <c r="D46" s="53" t="n">
        <v>2020834442</v>
      </c>
      <c r="E46" s="53" t="n">
        <v>6602052012</v>
      </c>
      <c r="F46" s="53" t="n">
        <v>11256196741</v>
      </c>
      <c r="G46" s="53" t="n">
        <v>13607691098</v>
      </c>
      <c r="I46" s="50" t="s">
        <v>177</v>
      </c>
      <c r="J46" s="51" t="n">
        <v>59761900</v>
      </c>
      <c r="K46" s="51" t="n">
        <v>30069393</v>
      </c>
      <c r="L46" s="51" t="n">
        <v>25600844</v>
      </c>
    </row>
    <row r="47" customFormat="false" ht="11.25" hidden="false" customHeight="false" outlineLevel="0" collapsed="false">
      <c r="A47" s="56" t="s">
        <v>178</v>
      </c>
      <c r="B47" s="53" t="n">
        <v>206292689</v>
      </c>
      <c r="C47" s="53" t="n">
        <v>619261301</v>
      </c>
      <c r="D47" s="53" t="n">
        <v>176639693</v>
      </c>
      <c r="E47" s="53" t="n">
        <v>602847826</v>
      </c>
      <c r="F47" s="53" t="n">
        <v>1239041275</v>
      </c>
      <c r="G47" s="53" t="n">
        <v>508803062</v>
      </c>
      <c r="I47" s="50" t="s">
        <v>179</v>
      </c>
      <c r="J47" s="51" t="n">
        <v>42941358</v>
      </c>
      <c r="K47" s="51" t="n">
        <v>174975597</v>
      </c>
      <c r="L47" s="51" t="n">
        <v>300782930</v>
      </c>
    </row>
    <row r="48" customFormat="false" ht="11.25" hidden="false" customHeight="false" outlineLevel="0" collapsed="false">
      <c r="A48" s="56" t="s">
        <v>180</v>
      </c>
      <c r="B48" s="55" t="n">
        <v>0</v>
      </c>
      <c r="C48" s="53" t="n">
        <v>63246000</v>
      </c>
      <c r="D48" s="55" t="n">
        <v>0</v>
      </c>
      <c r="E48" s="53" t="n">
        <v>68963000</v>
      </c>
      <c r="F48" s="53" t="n">
        <v>68963000</v>
      </c>
      <c r="G48" s="53" t="n">
        <v>57775000</v>
      </c>
      <c r="I48" s="50" t="s">
        <v>181</v>
      </c>
      <c r="J48" s="51" t="n">
        <v>4505225030</v>
      </c>
      <c r="K48" s="51" t="n">
        <v>1594800199</v>
      </c>
      <c r="L48" s="51" t="n">
        <v>525091597</v>
      </c>
    </row>
    <row r="49" customFormat="false" ht="11.25" hidden="false" customHeight="false" outlineLevel="0" collapsed="false">
      <c r="A49" s="52" t="s">
        <v>182</v>
      </c>
      <c r="B49" s="53" t="n">
        <v>742416</v>
      </c>
      <c r="C49" s="53" t="n">
        <v>2227248</v>
      </c>
      <c r="D49" s="53" t="n">
        <v>65920</v>
      </c>
      <c r="E49" s="53" t="n">
        <v>2227246</v>
      </c>
      <c r="F49" s="53" t="n">
        <v>2969662</v>
      </c>
      <c r="G49" s="53" t="n">
        <v>4322657</v>
      </c>
      <c r="I49" s="50" t="s">
        <v>183</v>
      </c>
      <c r="J49" s="51" t="n">
        <v>300808315</v>
      </c>
      <c r="K49" s="54" t="n">
        <v>0</v>
      </c>
      <c r="L49" s="51" t="n">
        <v>133820363</v>
      </c>
    </row>
    <row r="50" customFormat="false" ht="11.25" hidden="false" customHeight="false" outlineLevel="0" collapsed="false">
      <c r="A50" s="52" t="s">
        <v>184</v>
      </c>
      <c r="B50" s="53" t="n">
        <v>784776580</v>
      </c>
      <c r="C50" s="53" t="n">
        <v>1039971057</v>
      </c>
      <c r="D50" s="53" t="n">
        <v>73070348</v>
      </c>
      <c r="E50" s="53" t="n">
        <v>186875474</v>
      </c>
      <c r="F50" s="53" t="n">
        <v>195106448</v>
      </c>
      <c r="G50" s="53" t="n">
        <v>64500336</v>
      </c>
      <c r="I50" s="50" t="s">
        <v>185</v>
      </c>
      <c r="J50" s="51" t="n">
        <v>1408597752</v>
      </c>
      <c r="K50" s="51" t="n">
        <v>785813302</v>
      </c>
      <c r="L50" s="51" t="n">
        <v>530688335</v>
      </c>
    </row>
    <row r="51" customFormat="false" ht="11.25" hidden="false" customHeight="false" outlineLevel="0" collapsed="false">
      <c r="A51" s="52" t="s">
        <v>186</v>
      </c>
      <c r="B51" s="55" t="n">
        <v>0</v>
      </c>
      <c r="C51" s="55" t="n">
        <v>0</v>
      </c>
      <c r="D51" s="53" t="n">
        <v>31913030</v>
      </c>
      <c r="E51" s="53" t="n">
        <v>155207097</v>
      </c>
      <c r="F51" s="53" t="n">
        <v>92538828</v>
      </c>
      <c r="G51" s="55" t="n">
        <v>0</v>
      </c>
      <c r="I51" s="50" t="s">
        <v>187</v>
      </c>
      <c r="J51" s="51" t="n">
        <v>10025430</v>
      </c>
      <c r="K51" s="51" t="n">
        <v>16287887</v>
      </c>
      <c r="L51" s="51" t="n">
        <v>22689000</v>
      </c>
    </row>
    <row r="52" customFormat="false" ht="11.25" hidden="false" customHeight="false" outlineLevel="0" collapsed="false">
      <c r="A52" s="52" t="s">
        <v>188</v>
      </c>
      <c r="B52" s="53" t="n">
        <v>277016938</v>
      </c>
      <c r="C52" s="53" t="n">
        <v>1544614566</v>
      </c>
      <c r="D52" s="53" t="n">
        <v>50630000</v>
      </c>
      <c r="E52" s="53" t="n">
        <v>73870000</v>
      </c>
      <c r="F52" s="53" t="n">
        <v>96093315</v>
      </c>
      <c r="G52" s="53" t="n">
        <v>694171629</v>
      </c>
      <c r="I52" s="50" t="s">
        <v>189</v>
      </c>
      <c r="J52" s="51" t="n">
        <v>10033206940</v>
      </c>
      <c r="K52" s="51" t="n">
        <v>9427096202</v>
      </c>
      <c r="L52" s="51" t="n">
        <v>11038607891</v>
      </c>
    </row>
    <row r="53" customFormat="false" ht="11.25" hidden="false" customHeight="false" outlineLevel="0" collapsed="false">
      <c r="A53" s="52" t="s">
        <v>190</v>
      </c>
      <c r="B53" s="53" t="n">
        <v>62380742</v>
      </c>
      <c r="C53" s="53" t="n">
        <v>417472781</v>
      </c>
      <c r="D53" s="53" t="n">
        <v>12283593</v>
      </c>
      <c r="E53" s="53" t="n">
        <v>645911232</v>
      </c>
      <c r="F53" s="53" t="n">
        <v>1021094194</v>
      </c>
      <c r="G53" s="53" t="n">
        <v>643698252</v>
      </c>
      <c r="I53" s="50" t="s">
        <v>191</v>
      </c>
      <c r="J53" s="51" t="n">
        <v>12506011868</v>
      </c>
      <c r="K53" s="51" t="n">
        <v>8717321308</v>
      </c>
      <c r="L53" s="51" t="n">
        <v>5934656697</v>
      </c>
    </row>
    <row r="54" customFormat="false" ht="11.25" hidden="false" customHeight="false" outlineLevel="0" collapsed="false">
      <c r="A54" s="52" t="s">
        <v>192</v>
      </c>
      <c r="B54" s="55" t="n">
        <v>0</v>
      </c>
      <c r="C54" s="53" t="n">
        <v>13787162</v>
      </c>
      <c r="D54" s="53" t="n">
        <v>39046455</v>
      </c>
      <c r="E54" s="53" t="n">
        <v>74735611</v>
      </c>
      <c r="F54" s="53" t="n">
        <v>74735611</v>
      </c>
      <c r="G54" s="55" t="n">
        <v>0</v>
      </c>
      <c r="I54" s="50" t="s">
        <v>193</v>
      </c>
      <c r="J54" s="51" t="n">
        <v>396839349</v>
      </c>
      <c r="K54" s="51" t="n">
        <v>654040238</v>
      </c>
      <c r="L54" s="51" t="n">
        <v>1023375553</v>
      </c>
    </row>
    <row r="55" customFormat="false" ht="11.25" hidden="false" customHeight="false" outlineLevel="0" collapsed="false">
      <c r="A55" s="52" t="s">
        <v>194</v>
      </c>
      <c r="B55" s="55" t="n">
        <v>0</v>
      </c>
      <c r="C55" s="55" t="n">
        <v>0</v>
      </c>
      <c r="D55" s="55" t="n">
        <v>0</v>
      </c>
      <c r="E55" s="55" t="n">
        <v>0</v>
      </c>
      <c r="F55" s="55" t="n">
        <v>0</v>
      </c>
      <c r="G55" s="55" t="n">
        <v>0</v>
      </c>
      <c r="I55" s="50" t="s">
        <v>195</v>
      </c>
      <c r="J55" s="51" t="n">
        <v>55997500</v>
      </c>
      <c r="K55" s="51" t="n">
        <v>47855000</v>
      </c>
      <c r="L55" s="51" t="n">
        <v>7250000</v>
      </c>
    </row>
    <row r="56" customFormat="false" ht="11.25" hidden="false" customHeight="false" outlineLevel="0" collapsed="false">
      <c r="A56" s="52" t="s">
        <v>196</v>
      </c>
      <c r="B56" s="55" t="n">
        <v>0</v>
      </c>
      <c r="C56" s="55" t="n">
        <v>0</v>
      </c>
      <c r="D56" s="55" t="n">
        <v>0</v>
      </c>
      <c r="E56" s="55" t="n">
        <v>0</v>
      </c>
      <c r="F56" s="55" t="n">
        <v>0</v>
      </c>
      <c r="G56" s="55" t="n">
        <v>0</v>
      </c>
      <c r="I56" s="50" t="s">
        <v>197</v>
      </c>
      <c r="J56" s="51" t="n">
        <v>6292077</v>
      </c>
      <c r="K56" s="51" t="n">
        <v>9158775</v>
      </c>
      <c r="L56" s="54" t="n">
        <v>0</v>
      </c>
    </row>
    <row r="57" customFormat="false" ht="11.25" hidden="false" customHeight="false" outlineLevel="0" collapsed="false">
      <c r="A57" s="52" t="s">
        <v>198</v>
      </c>
      <c r="B57" s="55" t="n">
        <v>0</v>
      </c>
      <c r="C57" s="53" t="n">
        <v>6009869031</v>
      </c>
      <c r="D57" s="55" t="n">
        <v>0</v>
      </c>
      <c r="E57" s="53" t="n">
        <v>1582967757</v>
      </c>
      <c r="F57" s="53" t="n">
        <v>3657573170</v>
      </c>
      <c r="G57" s="53" t="n">
        <v>5368110469</v>
      </c>
      <c r="I57" s="50" t="s">
        <v>199</v>
      </c>
      <c r="J57" s="51" t="n">
        <v>212329312</v>
      </c>
      <c r="K57" s="51" t="n">
        <v>447165300</v>
      </c>
      <c r="L57" s="51" t="n">
        <v>150010958</v>
      </c>
    </row>
    <row r="58" customFormat="false" ht="11.25" hidden="false" customHeight="false" outlineLevel="0" collapsed="false">
      <c r="A58" s="52" t="s">
        <v>200</v>
      </c>
      <c r="B58" s="55" t="n">
        <v>0</v>
      </c>
      <c r="C58" s="55" t="n">
        <v>0</v>
      </c>
      <c r="D58" s="55" t="n">
        <v>0</v>
      </c>
      <c r="E58" s="55" t="n">
        <v>0</v>
      </c>
      <c r="F58" s="55" t="n">
        <v>0</v>
      </c>
      <c r="G58" s="53" t="n">
        <v>418498477</v>
      </c>
      <c r="I58" s="50" t="s">
        <v>201</v>
      </c>
      <c r="J58" s="54" t="n">
        <v>0</v>
      </c>
      <c r="K58" s="51" t="n">
        <v>555258</v>
      </c>
      <c r="L58" s="51" t="n">
        <v>68115337</v>
      </c>
    </row>
    <row r="59" customFormat="false" ht="11.25" hidden="false" customHeight="false" outlineLevel="0" collapsed="false">
      <c r="A59" s="52" t="s">
        <v>202</v>
      </c>
      <c r="B59" s="53" t="n">
        <v>2632933206</v>
      </c>
      <c r="C59" s="53" t="n">
        <v>5587510941</v>
      </c>
      <c r="D59" s="53" t="n">
        <v>1637185403</v>
      </c>
      <c r="E59" s="53" t="n">
        <v>3208446769</v>
      </c>
      <c r="F59" s="53" t="n">
        <v>4808081238</v>
      </c>
      <c r="G59" s="53" t="n">
        <v>5847811216</v>
      </c>
      <c r="I59" s="50" t="s">
        <v>203</v>
      </c>
      <c r="J59" s="51" t="n">
        <v>255692408</v>
      </c>
      <c r="K59" s="51" t="n">
        <v>1207250000</v>
      </c>
      <c r="L59" s="51" t="n">
        <v>235912174</v>
      </c>
    </row>
    <row r="60" customFormat="false" ht="11.25" hidden="false" customHeight="false" outlineLevel="0" collapsed="false">
      <c r="A60" s="52" t="s">
        <v>204</v>
      </c>
      <c r="B60" s="53" t="n">
        <v>101510364</v>
      </c>
      <c r="C60" s="53" t="n">
        <v>4843258164</v>
      </c>
      <c r="D60" s="53" t="n">
        <v>285375567</v>
      </c>
      <c r="E60" s="53" t="n">
        <v>2142085094</v>
      </c>
      <c r="F60" s="53" t="n">
        <v>4834626441</v>
      </c>
      <c r="G60" s="53" t="n">
        <v>8791011530</v>
      </c>
      <c r="I60" s="50" t="s">
        <v>205</v>
      </c>
      <c r="J60" s="51" t="n">
        <v>65817091</v>
      </c>
      <c r="K60" s="54" t="n">
        <v>0</v>
      </c>
      <c r="L60" s="54" t="n">
        <v>0</v>
      </c>
    </row>
    <row r="61" customFormat="false" ht="11.25" hidden="false" customHeight="false" outlineLevel="0" collapsed="false">
      <c r="A61" s="56" t="s">
        <v>206</v>
      </c>
      <c r="B61" s="53" t="n">
        <v>15681667</v>
      </c>
      <c r="C61" s="53" t="n">
        <v>270152611</v>
      </c>
      <c r="D61" s="53" t="n">
        <v>124076862</v>
      </c>
      <c r="E61" s="53" t="n">
        <v>498333971</v>
      </c>
      <c r="F61" s="53" t="n">
        <v>594745428</v>
      </c>
      <c r="G61" s="53" t="n">
        <v>901558969</v>
      </c>
      <c r="I61" s="50" t="s">
        <v>207</v>
      </c>
      <c r="J61" s="51" t="n">
        <v>680267663</v>
      </c>
      <c r="K61" s="51" t="n">
        <v>259946711</v>
      </c>
      <c r="L61" s="51" t="n">
        <v>255880466</v>
      </c>
    </row>
    <row r="62" customFormat="false" ht="11.25" hidden="false" customHeight="false" outlineLevel="0" collapsed="false">
      <c r="A62" s="52" t="s">
        <v>208</v>
      </c>
      <c r="B62" s="55" t="n">
        <v>0</v>
      </c>
      <c r="C62" s="55" t="n">
        <v>0</v>
      </c>
      <c r="D62" s="55" t="n">
        <v>0</v>
      </c>
      <c r="E62" s="55" t="n">
        <v>0</v>
      </c>
      <c r="F62" s="55" t="n">
        <v>0</v>
      </c>
      <c r="G62" s="53" t="n">
        <v>911044</v>
      </c>
      <c r="I62" s="50" t="s">
        <v>209</v>
      </c>
      <c r="J62" s="54" t="n">
        <v>0</v>
      </c>
      <c r="K62" s="51" t="n">
        <v>727256584</v>
      </c>
      <c r="L62" s="51" t="n">
        <v>239555276</v>
      </c>
    </row>
    <row r="63" customFormat="false" ht="11.25" hidden="false" customHeight="false" outlineLevel="0" collapsed="false">
      <c r="A63" s="52" t="s">
        <v>210</v>
      </c>
      <c r="B63" s="53" t="n">
        <v>669513984</v>
      </c>
      <c r="C63" s="53" t="n">
        <v>713502302</v>
      </c>
      <c r="D63" s="53" t="n">
        <v>25902256</v>
      </c>
      <c r="E63" s="53" t="n">
        <v>171676822</v>
      </c>
      <c r="F63" s="53" t="n">
        <v>260699717</v>
      </c>
      <c r="G63" s="53" t="n">
        <v>610246603</v>
      </c>
      <c r="I63" s="50" t="s">
        <v>211</v>
      </c>
      <c r="J63" s="54" t="n">
        <v>0</v>
      </c>
      <c r="K63" s="54" t="n">
        <v>0</v>
      </c>
      <c r="L63" s="54" t="n">
        <v>0</v>
      </c>
    </row>
    <row r="64" customFormat="false" ht="11.25" hidden="false" customHeight="false" outlineLevel="0" collapsed="false">
      <c r="A64" s="52" t="s">
        <v>212</v>
      </c>
      <c r="B64" s="53" t="n">
        <v>-863470100</v>
      </c>
      <c r="C64" s="53" t="n">
        <v>9689900</v>
      </c>
      <c r="D64" s="53" t="n">
        <v>15484516</v>
      </c>
      <c r="E64" s="53" t="n">
        <v>64629486</v>
      </c>
      <c r="F64" s="53" t="n">
        <v>74880957</v>
      </c>
      <c r="G64" s="53" t="n">
        <v>332754234</v>
      </c>
      <c r="I64" s="50" t="s">
        <v>213</v>
      </c>
      <c r="J64" s="54" t="n">
        <v>0</v>
      </c>
      <c r="K64" s="54" t="n">
        <v>0</v>
      </c>
      <c r="L64" s="54" t="n">
        <v>0</v>
      </c>
    </row>
    <row r="65" customFormat="false" ht="11.25" hidden="false" customHeight="false" outlineLevel="0" collapsed="false">
      <c r="A65" s="52" t="s">
        <v>214</v>
      </c>
      <c r="B65" s="53" t="n">
        <v>100000000</v>
      </c>
      <c r="C65" s="53" t="n">
        <v>127300000</v>
      </c>
      <c r="D65" s="55" t="n">
        <v>0</v>
      </c>
      <c r="E65" s="53" t="n">
        <v>8700000</v>
      </c>
      <c r="F65" s="53" t="n">
        <v>796700000</v>
      </c>
      <c r="G65" s="53" t="n">
        <v>1196000000</v>
      </c>
      <c r="I65" s="50" t="s">
        <v>215</v>
      </c>
      <c r="J65" s="51" t="n">
        <v>5786207226</v>
      </c>
      <c r="K65" s="51" t="n">
        <v>2818039751</v>
      </c>
      <c r="L65" s="51" t="n">
        <v>2504644357</v>
      </c>
    </row>
    <row r="66" customFormat="false" ht="11.25" hidden="false" customHeight="false" outlineLevel="0" collapsed="false">
      <c r="A66" s="52" t="s">
        <v>216</v>
      </c>
      <c r="B66" s="53" t="n">
        <v>8844962</v>
      </c>
      <c r="C66" s="53" t="n">
        <v>17462286</v>
      </c>
      <c r="D66" s="53" t="n">
        <v>20293</v>
      </c>
      <c r="E66" s="53" t="n">
        <v>20293</v>
      </c>
      <c r="F66" s="53" t="n">
        <v>3795452</v>
      </c>
      <c r="G66" s="53" t="n">
        <v>128134149</v>
      </c>
      <c r="I66" s="50" t="s">
        <v>217</v>
      </c>
      <c r="J66" s="51" t="n">
        <v>23249625</v>
      </c>
      <c r="K66" s="54" t="n">
        <v>0</v>
      </c>
      <c r="L66" s="51" t="n">
        <v>30824199</v>
      </c>
    </row>
    <row r="67" customFormat="false" ht="11.25" hidden="false" customHeight="false" outlineLevel="0" collapsed="false">
      <c r="A67" s="52" t="s">
        <v>218</v>
      </c>
      <c r="B67" s="55" t="n">
        <v>0</v>
      </c>
      <c r="C67" s="55" t="n">
        <v>0</v>
      </c>
      <c r="D67" s="55" t="n">
        <v>0</v>
      </c>
      <c r="E67" s="55" t="n">
        <v>0</v>
      </c>
      <c r="F67" s="55" t="n">
        <v>0</v>
      </c>
      <c r="G67" s="53" t="n">
        <v>22828000</v>
      </c>
      <c r="I67" s="50" t="s">
        <v>219</v>
      </c>
      <c r="J67" s="51" t="n">
        <v>5023319617</v>
      </c>
      <c r="K67" s="51" t="n">
        <v>2546053691</v>
      </c>
      <c r="L67" s="51" t="n">
        <v>1419088377</v>
      </c>
    </row>
    <row r="68" customFormat="false" ht="11.25" hidden="false" customHeight="false" outlineLevel="0" collapsed="false">
      <c r="A68" s="52" t="s">
        <v>220</v>
      </c>
      <c r="B68" s="55" t="n">
        <v>0</v>
      </c>
      <c r="C68" s="53" t="n">
        <v>3314213261</v>
      </c>
      <c r="D68" s="55" t="n">
        <v>0</v>
      </c>
      <c r="E68" s="53" t="n">
        <v>996653838</v>
      </c>
      <c r="F68" s="53" t="n">
        <v>2567261861</v>
      </c>
      <c r="G68" s="53" t="n">
        <v>4837877949</v>
      </c>
      <c r="I68" s="50" t="s">
        <v>221</v>
      </c>
      <c r="J68" s="51" t="n">
        <v>17098752541</v>
      </c>
      <c r="K68" s="51" t="n">
        <v>4157076555</v>
      </c>
      <c r="L68" s="51" t="n">
        <v>2380328278</v>
      </c>
    </row>
    <row r="69" customFormat="false" ht="11.25" hidden="false" customHeight="false" outlineLevel="0" collapsed="false">
      <c r="A69" s="52" t="s">
        <v>222</v>
      </c>
      <c r="B69" s="53" t="n">
        <v>170939851</v>
      </c>
      <c r="C69" s="53" t="n">
        <v>390937804</v>
      </c>
      <c r="D69" s="53" t="n">
        <v>119891640</v>
      </c>
      <c r="E69" s="53" t="n">
        <v>402070684</v>
      </c>
      <c r="F69" s="53" t="n">
        <v>536543026</v>
      </c>
      <c r="G69" s="53" t="n">
        <v>760700582</v>
      </c>
      <c r="I69" s="50" t="s">
        <v>223</v>
      </c>
      <c r="J69" s="51" t="n">
        <v>574530397</v>
      </c>
      <c r="K69" s="51" t="n">
        <v>325293833</v>
      </c>
      <c r="L69" s="51" t="n">
        <v>332764855</v>
      </c>
    </row>
    <row r="70" customFormat="false" ht="11.25" hidden="false" customHeight="false" outlineLevel="0" collapsed="false">
      <c r="A70" s="52" t="s">
        <v>224</v>
      </c>
      <c r="B70" s="53" t="n">
        <v>1418486552</v>
      </c>
      <c r="C70" s="53" t="n">
        <v>17618370670</v>
      </c>
      <c r="D70" s="53" t="n">
        <v>4333834686</v>
      </c>
      <c r="E70" s="53" t="n">
        <v>14648584959</v>
      </c>
      <c r="F70" s="53" t="n">
        <v>21525115909</v>
      </c>
      <c r="G70" s="53" t="n">
        <v>19859835100</v>
      </c>
      <c r="I70" s="50" t="s">
        <v>225</v>
      </c>
      <c r="J70" s="51" t="n">
        <v>27311613</v>
      </c>
      <c r="K70" s="51" t="n">
        <v>31115352</v>
      </c>
      <c r="L70" s="51" t="n">
        <v>5160646</v>
      </c>
    </row>
    <row r="71" customFormat="false" ht="11.25" hidden="false" customHeight="false" outlineLevel="0" collapsed="false">
      <c r="A71" s="52" t="s">
        <v>226</v>
      </c>
      <c r="B71" s="53" t="n">
        <v>326881189</v>
      </c>
      <c r="C71" s="53" t="n">
        <v>5637878614</v>
      </c>
      <c r="D71" s="53" t="n">
        <v>1207517476</v>
      </c>
      <c r="E71" s="53" t="n">
        <v>3832937808</v>
      </c>
      <c r="F71" s="53" t="n">
        <v>5672128484</v>
      </c>
      <c r="G71" s="53" t="n">
        <v>3733658124</v>
      </c>
      <c r="I71" s="50" t="s">
        <v>227</v>
      </c>
      <c r="J71" s="54" t="n">
        <v>0</v>
      </c>
      <c r="K71" s="54" t="n">
        <v>0</v>
      </c>
      <c r="L71" s="54" t="n">
        <v>0</v>
      </c>
    </row>
    <row r="72" customFormat="false" ht="11.25" hidden="false" customHeight="false" outlineLevel="0" collapsed="false">
      <c r="A72" s="52" t="s">
        <v>228</v>
      </c>
      <c r="B72" s="53" t="n">
        <v>1091605363</v>
      </c>
      <c r="C72" s="53" t="n">
        <v>11980492056</v>
      </c>
      <c r="D72" s="53" t="n">
        <v>3126317210</v>
      </c>
      <c r="E72" s="53" t="n">
        <v>10815647151</v>
      </c>
      <c r="F72" s="53" t="n">
        <v>15852987425</v>
      </c>
      <c r="G72" s="53" t="n">
        <v>16126176976</v>
      </c>
      <c r="I72" s="50" t="s">
        <v>229</v>
      </c>
      <c r="J72" s="51" t="n">
        <v>310976091</v>
      </c>
      <c r="K72" s="51" t="n">
        <v>1265153004</v>
      </c>
      <c r="L72" s="51" t="n">
        <v>677289141</v>
      </c>
    </row>
    <row r="73" customFormat="false" ht="11.25" hidden="false" customHeight="false" outlineLevel="0" collapsed="false">
      <c r="A73" s="52" t="s">
        <v>230</v>
      </c>
      <c r="B73" s="55"/>
      <c r="C73" s="55"/>
      <c r="D73" s="55"/>
      <c r="E73" s="55"/>
      <c r="F73" s="55"/>
      <c r="G73" s="55"/>
      <c r="I73" s="50" t="s">
        <v>231</v>
      </c>
      <c r="J73" s="51" t="n">
        <v>111942078</v>
      </c>
      <c r="K73" s="51" t="n">
        <v>289054877</v>
      </c>
      <c r="L73" s="51" t="n">
        <v>59531623</v>
      </c>
    </row>
    <row r="74" customFormat="false" ht="11.25" hidden="false" customHeight="false" outlineLevel="0" collapsed="false">
      <c r="A74" s="52" t="s">
        <v>232</v>
      </c>
      <c r="B74" s="55" t="s">
        <v>233</v>
      </c>
      <c r="C74" s="55" t="s">
        <v>234</v>
      </c>
      <c r="D74" s="55" t="s">
        <v>235</v>
      </c>
      <c r="E74" s="55" t="s">
        <v>236</v>
      </c>
      <c r="F74" s="55" t="s">
        <v>237</v>
      </c>
      <c r="G74" s="55" t="s">
        <v>238</v>
      </c>
      <c r="I74" s="50" t="s">
        <v>239</v>
      </c>
      <c r="J74" s="51" t="n">
        <v>1063000000</v>
      </c>
      <c r="K74" s="51" t="n">
        <v>659872273</v>
      </c>
      <c r="L74" s="51" t="n">
        <v>664972727</v>
      </c>
    </row>
    <row r="75" customFormat="false" ht="11.25" hidden="false" customHeight="false" outlineLevel="0" collapsed="false">
      <c r="I75" s="50" t="s">
        <v>240</v>
      </c>
      <c r="J75" s="54" t="n">
        <v>0</v>
      </c>
      <c r="K75" s="54" t="n">
        <v>0</v>
      </c>
      <c r="L75" s="54" t="n">
        <v>0</v>
      </c>
    </row>
    <row r="76" customFormat="false" ht="11.25" hidden="false" customHeight="false" outlineLevel="0" collapsed="false">
      <c r="I76" s="50" t="s">
        <v>241</v>
      </c>
      <c r="J76" s="51" t="n">
        <v>45597580</v>
      </c>
      <c r="K76" s="51" t="n">
        <v>54512291</v>
      </c>
      <c r="L76" s="51" t="n">
        <v>224053419</v>
      </c>
    </row>
    <row r="77" customFormat="false" ht="11.25" hidden="false" customHeight="false" outlineLevel="0" collapsed="false">
      <c r="I77" s="50" t="s">
        <v>242</v>
      </c>
      <c r="J77" s="54" t="n">
        <v>0</v>
      </c>
      <c r="K77" s="54" t="n">
        <v>0</v>
      </c>
      <c r="L77" s="54" t="n">
        <v>0</v>
      </c>
    </row>
    <row r="78" customFormat="false" ht="11.25" hidden="false" customHeight="false" outlineLevel="0" collapsed="false">
      <c r="I78" s="50" t="s">
        <v>243</v>
      </c>
      <c r="J78" s="51" t="n">
        <v>33586373</v>
      </c>
      <c r="K78" s="51" t="n">
        <v>801733231</v>
      </c>
      <c r="L78" s="51" t="n">
        <v>107207600</v>
      </c>
    </row>
    <row r="79" customFormat="false" ht="11.25" hidden="false" customHeight="false" outlineLevel="0" collapsed="false">
      <c r="I79" s="50" t="s">
        <v>244</v>
      </c>
      <c r="J79" s="51" t="n">
        <v>478677562</v>
      </c>
      <c r="K79" s="51" t="n">
        <v>216439455</v>
      </c>
      <c r="L79" s="51" t="n">
        <v>309348267</v>
      </c>
    </row>
    <row r="80" customFormat="false" ht="11.25" hidden="false" customHeight="false" outlineLevel="0" collapsed="false">
      <c r="I80" s="50" t="s">
        <v>245</v>
      </c>
      <c r="J80" s="51" t="n">
        <v>18733301</v>
      </c>
      <c r="K80" s="51" t="n">
        <v>513902239</v>
      </c>
      <c r="L80" s="54" t="n">
        <v>0</v>
      </c>
    </row>
    <row r="81" customFormat="false" ht="11.25" hidden="false" customHeight="false" outlineLevel="0" collapsed="false">
      <c r="I81" s="50" t="s">
        <v>246</v>
      </c>
      <c r="J81" s="54" t="n">
        <v>0</v>
      </c>
      <c r="K81" s="54" t="n">
        <v>0</v>
      </c>
      <c r="L81" s="54" t="n">
        <v>0</v>
      </c>
    </row>
    <row r="82" customFormat="false" ht="11.25" hidden="false" customHeight="false" outlineLevel="0" collapsed="false">
      <c r="I82" s="50" t="s">
        <v>247</v>
      </c>
      <c r="J82" s="51" t="n">
        <v>14434397546</v>
      </c>
      <c r="K82" s="54" t="n">
        <v>0</v>
      </c>
      <c r="L82" s="54" t="n">
        <v>0</v>
      </c>
    </row>
    <row r="83" customFormat="false" ht="11.25" hidden="false" customHeight="false" outlineLevel="0" collapsed="false">
      <c r="I83" s="50" t="s">
        <v>248</v>
      </c>
      <c r="J83" s="54" t="n">
        <v>0</v>
      </c>
      <c r="K83" s="54" t="n">
        <v>0</v>
      </c>
      <c r="L83" s="54" t="n">
        <v>0</v>
      </c>
    </row>
    <row r="84" customFormat="false" ht="11.25" hidden="false" customHeight="false" outlineLevel="0" collapsed="false">
      <c r="I84" s="50" t="s">
        <v>249</v>
      </c>
      <c r="J84" s="51" t="n">
        <v>5440466267</v>
      </c>
      <c r="K84" s="51" t="n">
        <v>13987340955</v>
      </c>
      <c r="L84" s="51" t="n">
        <v>14592936310</v>
      </c>
    </row>
    <row r="85" customFormat="false" ht="11.25" hidden="false" customHeight="false" outlineLevel="0" collapsed="false">
      <c r="I85" s="50" t="s">
        <v>250</v>
      </c>
      <c r="J85" s="54" t="n">
        <v>0</v>
      </c>
      <c r="K85" s="54" t="n">
        <v>0</v>
      </c>
      <c r="L85" s="54" t="n">
        <v>0</v>
      </c>
    </row>
    <row r="86" customFormat="false" ht="11.25" hidden="false" customHeight="false" outlineLevel="0" collapsed="false">
      <c r="I86" s="50" t="s">
        <v>251</v>
      </c>
      <c r="J86" s="54" t="n">
        <v>0</v>
      </c>
      <c r="K86" s="54" t="n">
        <v>0</v>
      </c>
      <c r="L86" s="54" t="n">
        <v>0</v>
      </c>
    </row>
    <row r="87" customFormat="false" ht="11.25" hidden="false" customHeight="false" outlineLevel="0" collapsed="false">
      <c r="I87" s="50" t="s">
        <v>252</v>
      </c>
      <c r="J87" s="54" t="n">
        <v>0</v>
      </c>
      <c r="K87" s="54" t="n">
        <v>0</v>
      </c>
      <c r="L87" s="54" t="n">
        <v>0</v>
      </c>
    </row>
    <row r="88" customFormat="false" ht="11.25" hidden="false" customHeight="false" outlineLevel="0" collapsed="false">
      <c r="I88" s="50" t="s">
        <v>253</v>
      </c>
      <c r="J88" s="51" t="n">
        <v>5440466267</v>
      </c>
      <c r="K88" s="51" t="n">
        <v>13987340955</v>
      </c>
      <c r="L88" s="51" t="n">
        <v>14592936310</v>
      </c>
    </row>
    <row r="89" customFormat="false" ht="11.25" hidden="false" customHeight="false" outlineLevel="0" collapsed="false">
      <c r="I89" s="50" t="s">
        <v>254</v>
      </c>
      <c r="J89" s="51" t="n">
        <v>1677925145</v>
      </c>
      <c r="K89" s="51" t="n">
        <v>3715853263</v>
      </c>
      <c r="L89" s="51" t="n">
        <v>3277895631</v>
      </c>
    </row>
    <row r="90" customFormat="false" ht="11.25" hidden="false" customHeight="false" outlineLevel="0" collapsed="false">
      <c r="I90" s="50" t="s">
        <v>255</v>
      </c>
      <c r="J90" s="51" t="n">
        <v>3762541122</v>
      </c>
      <c r="K90" s="51" t="n">
        <v>10271487692</v>
      </c>
      <c r="L90" s="51" t="n">
        <v>11315040679</v>
      </c>
    </row>
    <row r="91" customFormat="false" ht="11.25" hidden="false" customHeight="false" outlineLevel="0" collapsed="false">
      <c r="I91" s="52" t="s">
        <v>256</v>
      </c>
      <c r="J91" s="54" t="n">
        <v>135</v>
      </c>
      <c r="K91" s="54" t="n">
        <v>373</v>
      </c>
      <c r="L91" s="54" t="n">
        <v>412</v>
      </c>
    </row>
    <row r="92" customFormat="false" ht="11.25" hidden="false" customHeight="false" outlineLevel="0" collapsed="false">
      <c r="I92" s="52" t="s">
        <v>257</v>
      </c>
      <c r="J92" s="54" t="n">
        <v>135</v>
      </c>
      <c r="K92" s="54" t="n">
        <v>373</v>
      </c>
      <c r="L92" s="54" t="n">
        <v>412</v>
      </c>
    </row>
    <row r="93" customFormat="false" ht="11.25" hidden="false" customHeight="false" outlineLevel="0" collapsed="false">
      <c r="I93" s="52" t="s">
        <v>258</v>
      </c>
      <c r="J93" s="54" t="n">
        <v>135</v>
      </c>
      <c r="K93" s="54" t="n">
        <v>373</v>
      </c>
      <c r="L93" s="54" t="n">
        <v>412</v>
      </c>
    </row>
    <row r="94" customFormat="false" ht="11.25" hidden="false" customHeight="false" outlineLevel="0" collapsed="false">
      <c r="I94" s="52" t="s">
        <v>259</v>
      </c>
      <c r="J94" s="54" t="n">
        <v>135</v>
      </c>
      <c r="K94" s="54" t="n">
        <v>373</v>
      </c>
      <c r="L94" s="54" t="n">
        <v>412</v>
      </c>
    </row>
  </sheetData>
  <mergeCells count="5">
    <mergeCell ref="A3:A4"/>
    <mergeCell ref="B3:C3"/>
    <mergeCell ref="D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5" activeCellId="0" sqref="C75"/>
    </sheetView>
  </sheetViews>
  <sheetFormatPr defaultColWidth="32.8828125" defaultRowHeight="11.25" zeroHeight="false" outlineLevelRow="0" outlineLevelCol="0"/>
  <cols>
    <col collapsed="false" customWidth="true" hidden="false" outlineLevel="0" max="1" min="1" style="1" width="24.22"/>
    <col collapsed="false" customWidth="true" hidden="false" outlineLevel="0" max="4" min="2" style="1" width="10.77"/>
    <col collapsed="false" customWidth="true" hidden="false" outlineLevel="0" max="5" min="5" style="1" width="4.55"/>
    <col collapsed="false" customWidth="true" hidden="false" outlineLevel="0" max="6" min="6" style="1" width="24.44"/>
    <col collapsed="false" customWidth="true" hidden="false" outlineLevel="0" max="9" min="7" style="1" width="11.99"/>
    <col collapsed="false" customWidth="false" hidden="false" outlineLevel="0" max="257" min="10" style="1" width="32.88"/>
  </cols>
  <sheetData>
    <row r="2" customFormat="false" ht="11.25" hidden="false" customHeight="false" outlineLevel="0" collapsed="false">
      <c r="A2" s="48" t="s">
        <v>260</v>
      </c>
      <c r="B2" s="48" t="s">
        <v>80</v>
      </c>
      <c r="C2" s="48" t="s">
        <v>82</v>
      </c>
      <c r="D2" s="48" t="s">
        <v>83</v>
      </c>
      <c r="E2" s="48"/>
      <c r="F2" s="48" t="s">
        <v>79</v>
      </c>
      <c r="G2" s="48" t="s">
        <v>261</v>
      </c>
      <c r="H2" s="48" t="s">
        <v>262</v>
      </c>
      <c r="I2" s="48" t="s">
        <v>263</v>
      </c>
    </row>
    <row r="3" customFormat="false" ht="11.25" hidden="false" customHeight="false" outlineLevel="0" collapsed="false">
      <c r="A3" s="52" t="s">
        <v>264</v>
      </c>
      <c r="B3" s="53" t="n">
        <v>14973332760</v>
      </c>
      <c r="C3" s="53" t="n">
        <v>18229404000</v>
      </c>
      <c r="D3" s="53" t="n">
        <v>31020148304</v>
      </c>
      <c r="E3" s="53"/>
      <c r="F3" s="50" t="s">
        <v>265</v>
      </c>
      <c r="G3" s="51" t="n">
        <v>-1704330872</v>
      </c>
      <c r="H3" s="51" t="n">
        <v>21142672161</v>
      </c>
      <c r="I3" s="51" t="n">
        <v>24738281820</v>
      </c>
    </row>
    <row r="4" customFormat="false" ht="11.25" hidden="false" customHeight="false" outlineLevel="0" collapsed="false">
      <c r="A4" s="52" t="s">
        <v>266</v>
      </c>
      <c r="B4" s="53" t="n">
        <v>11980492056</v>
      </c>
      <c r="C4" s="53" t="n">
        <v>15852987425</v>
      </c>
      <c r="D4" s="53" t="n">
        <v>16126176976</v>
      </c>
      <c r="E4" s="53"/>
      <c r="F4" s="50" t="s">
        <v>267</v>
      </c>
      <c r="G4" s="51" t="n">
        <v>3762541122</v>
      </c>
      <c r="H4" s="51" t="n">
        <v>10271487692</v>
      </c>
      <c r="I4" s="51" t="n">
        <v>11315040679</v>
      </c>
    </row>
    <row r="5" customFormat="false" ht="11.25" hidden="false" customHeight="false" outlineLevel="0" collapsed="false">
      <c r="A5" s="52" t="s">
        <v>268</v>
      </c>
      <c r="B5" s="53" t="n">
        <v>13011037521</v>
      </c>
      <c r="C5" s="53" t="n">
        <v>17304711639</v>
      </c>
      <c r="D5" s="53" t="n">
        <v>21735360879</v>
      </c>
      <c r="E5" s="53"/>
      <c r="F5" s="50" t="s">
        <v>269</v>
      </c>
      <c r="G5" s="51" t="n">
        <v>31493455960</v>
      </c>
      <c r="H5" s="51" t="n">
        <v>16133846348</v>
      </c>
      <c r="I5" s="51" t="n">
        <v>12520110093</v>
      </c>
    </row>
    <row r="6" customFormat="false" ht="11.25" hidden="false" customHeight="false" outlineLevel="0" collapsed="false">
      <c r="A6" s="52" t="s">
        <v>270</v>
      </c>
      <c r="B6" s="53" t="n">
        <v>1544307676</v>
      </c>
      <c r="C6" s="53" t="n">
        <v>2225875655</v>
      </c>
      <c r="D6" s="53" t="n">
        <v>2099550544</v>
      </c>
      <c r="E6" s="53"/>
      <c r="F6" s="52" t="s">
        <v>271</v>
      </c>
      <c r="G6" s="51" t="n">
        <v>2518867132</v>
      </c>
      <c r="H6" s="51" t="n">
        <v>1973013965</v>
      </c>
      <c r="I6" s="51" t="n">
        <v>2226610943</v>
      </c>
    </row>
    <row r="7" customFormat="false" ht="11.25" hidden="false" customHeight="false" outlineLevel="0" collapsed="false">
      <c r="A7" s="52" t="s">
        <v>272</v>
      </c>
      <c r="B7" s="53" t="n">
        <v>8129036723</v>
      </c>
      <c r="C7" s="53" t="n">
        <v>10723836327</v>
      </c>
      <c r="D7" s="53" t="n">
        <v>12935087665</v>
      </c>
      <c r="E7" s="53"/>
      <c r="F7" s="52" t="s">
        <v>273</v>
      </c>
      <c r="G7" s="51" t="n">
        <v>13036419469</v>
      </c>
      <c r="H7" s="51" t="n">
        <v>11221397169</v>
      </c>
      <c r="I7" s="51" t="n">
        <v>9854714679</v>
      </c>
    </row>
    <row r="8" customFormat="false" ht="11.25" hidden="false" customHeight="false" outlineLevel="0" collapsed="false">
      <c r="A8" s="52" t="s">
        <v>274</v>
      </c>
      <c r="B8" s="53" t="n">
        <v>6017575</v>
      </c>
      <c r="C8" s="53" t="n">
        <v>7229416</v>
      </c>
      <c r="D8" s="53" t="n">
        <v>30605763</v>
      </c>
      <c r="E8" s="53"/>
      <c r="F8" s="52" t="s">
        <v>275</v>
      </c>
      <c r="G8" s="51" t="n">
        <v>30843180</v>
      </c>
      <c r="H8" s="51" t="n">
        <v>93850656</v>
      </c>
      <c r="I8" s="51" t="n">
        <v>165490099</v>
      </c>
    </row>
    <row r="9" customFormat="false" ht="11.25" hidden="false" customHeight="false" outlineLevel="0" collapsed="false">
      <c r="A9" s="52" t="s">
        <v>276</v>
      </c>
      <c r="B9" s="55" t="n">
        <v>0</v>
      </c>
      <c r="C9" s="55" t="n">
        <v>0</v>
      </c>
      <c r="D9" s="55" t="n">
        <v>0</v>
      </c>
      <c r="E9" s="55"/>
      <c r="F9" s="52" t="s">
        <v>277</v>
      </c>
      <c r="G9" s="54" t="n">
        <v>0</v>
      </c>
      <c r="H9" s="54" t="n">
        <v>0</v>
      </c>
      <c r="I9" s="54" t="n">
        <v>0</v>
      </c>
    </row>
    <row r="10" customFormat="false" ht="11.25" hidden="false" customHeight="false" outlineLevel="0" collapsed="false">
      <c r="A10" s="52" t="s">
        <v>278</v>
      </c>
      <c r="B10" s="55" t="n">
        <v>0</v>
      </c>
      <c r="C10" s="55" t="n">
        <v>0</v>
      </c>
      <c r="D10" s="55" t="n">
        <v>0</v>
      </c>
      <c r="E10" s="55"/>
      <c r="F10" s="52" t="s">
        <v>279</v>
      </c>
      <c r="G10" s="54" t="n">
        <v>0</v>
      </c>
      <c r="H10" s="54" t="n">
        <v>0</v>
      </c>
      <c r="I10" s="54" t="n">
        <v>0</v>
      </c>
    </row>
    <row r="11" customFormat="false" ht="11.25" hidden="false" customHeight="false" outlineLevel="0" collapsed="false">
      <c r="A11" s="52" t="s">
        <v>280</v>
      </c>
      <c r="B11" s="55" t="n">
        <v>0</v>
      </c>
      <c r="C11" s="53" t="n">
        <v>74880957</v>
      </c>
      <c r="D11" s="53" t="n">
        <v>332754179</v>
      </c>
      <c r="E11" s="53"/>
      <c r="F11" s="52" t="s">
        <v>281</v>
      </c>
      <c r="G11" s="51" t="n">
        <v>18733301</v>
      </c>
      <c r="H11" s="51" t="n">
        <v>513902239</v>
      </c>
      <c r="I11" s="54" t="n">
        <v>0</v>
      </c>
    </row>
    <row r="12" customFormat="false" ht="11.25" hidden="false" customHeight="false" outlineLevel="0" collapsed="false">
      <c r="A12" s="52" t="s">
        <v>282</v>
      </c>
      <c r="B12" s="53" t="n">
        <v>17462286</v>
      </c>
      <c r="C12" s="53" t="n">
        <v>3795452</v>
      </c>
      <c r="D12" s="53" t="n">
        <v>128134149</v>
      </c>
      <c r="E12" s="53"/>
      <c r="F12" s="52" t="s">
        <v>283</v>
      </c>
      <c r="G12" s="54" t="n">
        <v>0</v>
      </c>
      <c r="H12" s="51" t="n">
        <v>1265153004</v>
      </c>
      <c r="I12" s="54" t="n">
        <v>0</v>
      </c>
    </row>
    <row r="13" customFormat="false" ht="11.25" hidden="false" customHeight="false" outlineLevel="0" collapsed="false">
      <c r="A13" s="52" t="s">
        <v>284</v>
      </c>
      <c r="B13" s="55" t="n">
        <v>0</v>
      </c>
      <c r="C13" s="53" t="n">
        <v>1701831971</v>
      </c>
      <c r="D13" s="53" t="n">
        <v>1371350630</v>
      </c>
      <c r="E13" s="53"/>
      <c r="F13" s="52" t="s">
        <v>285</v>
      </c>
      <c r="G13" s="54" t="n">
        <v>0</v>
      </c>
      <c r="H13" s="51" t="n">
        <v>199203722</v>
      </c>
      <c r="I13" s="51" t="n">
        <v>49240953</v>
      </c>
    </row>
    <row r="14" customFormat="false" ht="11.25" hidden="false" customHeight="false" outlineLevel="0" collapsed="false">
      <c r="A14" s="52" t="s">
        <v>286</v>
      </c>
      <c r="B14" s="53" t="n">
        <v>3314213261</v>
      </c>
      <c r="C14" s="53" t="n">
        <v>2567261861</v>
      </c>
      <c r="D14" s="53" t="n">
        <v>4837877949</v>
      </c>
      <c r="E14" s="53"/>
      <c r="F14" s="52" t="s">
        <v>287</v>
      </c>
      <c r="G14" s="51" t="n">
        <v>45597580</v>
      </c>
      <c r="H14" s="51" t="n">
        <v>54512291</v>
      </c>
      <c r="I14" s="51" t="n">
        <v>224053419</v>
      </c>
    </row>
    <row r="15" customFormat="false" ht="11.25" hidden="false" customHeight="false" outlineLevel="0" collapsed="false">
      <c r="A15" s="52" t="s">
        <v>288</v>
      </c>
      <c r="B15" s="53" t="n">
        <v>-6441128974</v>
      </c>
      <c r="C15" s="53" t="n">
        <v>-4941884172</v>
      </c>
      <c r="D15" s="53" t="n">
        <v>-6704356885</v>
      </c>
      <c r="E15" s="53"/>
      <c r="F15" s="52" t="s">
        <v>289</v>
      </c>
      <c r="G15" s="51" t="n">
        <v>1408597752</v>
      </c>
      <c r="H15" s="51" t="n">
        <v>785813302</v>
      </c>
      <c r="I15" s="54" t="n">
        <v>0</v>
      </c>
    </row>
    <row r="16" customFormat="false" ht="11.25" hidden="false" customHeight="false" outlineLevel="0" collapsed="false">
      <c r="A16" s="52" t="s">
        <v>290</v>
      </c>
      <c r="B16" s="55" t="n">
        <v>0</v>
      </c>
      <c r="C16" s="53" t="n">
        <v>95942369</v>
      </c>
      <c r="D16" s="53" t="n">
        <v>692548164</v>
      </c>
      <c r="E16" s="53"/>
      <c r="F16" s="52" t="s">
        <v>291</v>
      </c>
      <c r="G16" s="54" t="n">
        <v>0</v>
      </c>
      <c r="H16" s="51" t="n">
        <v>27000000</v>
      </c>
      <c r="I16" s="54" t="n">
        <v>0</v>
      </c>
    </row>
    <row r="17" customFormat="false" ht="11.25" hidden="false" customHeight="false" outlineLevel="0" collapsed="false">
      <c r="A17" s="52" t="s">
        <v>292</v>
      </c>
      <c r="B17" s="53" t="n">
        <v>13787162</v>
      </c>
      <c r="C17" s="53" t="n">
        <v>74735611</v>
      </c>
      <c r="D17" s="55" t="n">
        <v>0</v>
      </c>
      <c r="E17" s="55"/>
      <c r="F17" s="52" t="s">
        <v>293</v>
      </c>
      <c r="G17" s="51" t="n">
        <v>14434397546</v>
      </c>
      <c r="H17" s="54" t="n">
        <v>0</v>
      </c>
      <c r="I17" s="54" t="n">
        <v>0</v>
      </c>
    </row>
    <row r="18" customFormat="false" ht="11.25" hidden="false" customHeight="false" outlineLevel="0" collapsed="false">
      <c r="A18" s="52" t="s">
        <v>294</v>
      </c>
      <c r="B18" s="53" t="n">
        <v>6009869031</v>
      </c>
      <c r="C18" s="53" t="n">
        <v>3657573170</v>
      </c>
      <c r="D18" s="53" t="n">
        <v>5368110469</v>
      </c>
      <c r="E18" s="53"/>
      <c r="F18" s="50" t="s">
        <v>295</v>
      </c>
      <c r="G18" s="51" t="n">
        <v>-6787984388</v>
      </c>
      <c r="H18" s="51" t="n">
        <v>-5460213604</v>
      </c>
      <c r="I18" s="51" t="n">
        <v>-3019750899</v>
      </c>
    </row>
    <row r="19" customFormat="false" ht="11.25" hidden="false" customHeight="false" outlineLevel="0" collapsed="false">
      <c r="A19" s="52" t="s">
        <v>296</v>
      </c>
      <c r="B19" s="53" t="n">
        <v>417472781</v>
      </c>
      <c r="C19" s="53" t="n">
        <v>1021094194</v>
      </c>
      <c r="D19" s="53" t="n">
        <v>643698252</v>
      </c>
      <c r="E19" s="53"/>
      <c r="F19" s="52" t="s">
        <v>297</v>
      </c>
      <c r="G19" s="54" t="n">
        <v>0</v>
      </c>
      <c r="H19" s="54" t="n">
        <v>0</v>
      </c>
      <c r="I19" s="54" t="n">
        <v>0</v>
      </c>
    </row>
    <row r="20" customFormat="false" ht="11.25" hidden="false" customHeight="false" outlineLevel="0" collapsed="false">
      <c r="A20" s="52" t="s">
        <v>298</v>
      </c>
      <c r="B20" s="55" t="n">
        <v>0</v>
      </c>
      <c r="C20" s="53" t="n">
        <v>92538828</v>
      </c>
      <c r="D20" s="55" t="n">
        <v>0</v>
      </c>
      <c r="E20" s="55"/>
      <c r="F20" s="52" t="s">
        <v>299</v>
      </c>
      <c r="G20" s="51" t="n">
        <v>255692408</v>
      </c>
      <c r="H20" s="51" t="n">
        <v>1207250000</v>
      </c>
      <c r="I20" s="51" t="n">
        <v>19670800</v>
      </c>
    </row>
    <row r="21" customFormat="false" ht="11.25" hidden="false" customHeight="false" outlineLevel="0" collapsed="false">
      <c r="A21" s="52" t="s">
        <v>300</v>
      </c>
      <c r="B21" s="53" t="n">
        <v>-3577067843</v>
      </c>
      <c r="C21" s="53" t="n">
        <v>-9986410892</v>
      </c>
      <c r="D21" s="53" t="n">
        <v>-137032666</v>
      </c>
      <c r="E21" s="53"/>
      <c r="F21" s="52" t="s">
        <v>301</v>
      </c>
      <c r="G21" s="54" t="n">
        <v>0</v>
      </c>
      <c r="H21" s="51" t="n">
        <v>727256584</v>
      </c>
      <c r="I21" s="51" t="n">
        <v>239555276</v>
      </c>
    </row>
    <row r="22" customFormat="false" ht="11.25" hidden="false" customHeight="false" outlineLevel="0" collapsed="false">
      <c r="A22" s="52" t="s">
        <v>302</v>
      </c>
      <c r="B22" s="53" t="n">
        <v>-2633480852</v>
      </c>
      <c r="C22" s="53" t="n">
        <v>9296833254</v>
      </c>
      <c r="D22" s="53" t="n">
        <v>-11702023867</v>
      </c>
      <c r="E22" s="53"/>
      <c r="F22" s="52" t="s">
        <v>303</v>
      </c>
      <c r="G22" s="54" t="n">
        <v>0</v>
      </c>
      <c r="H22" s="51" t="n">
        <v>447165300</v>
      </c>
      <c r="I22" s="54" t="n">
        <v>0</v>
      </c>
    </row>
    <row r="23" customFormat="false" ht="11.25" hidden="false" customHeight="false" outlineLevel="0" collapsed="false">
      <c r="A23" s="52" t="s">
        <v>304</v>
      </c>
      <c r="B23" s="53" t="n">
        <v>217473600</v>
      </c>
      <c r="C23" s="53" t="n">
        <v>50340622</v>
      </c>
      <c r="D23" s="53" t="n">
        <v>-14787569</v>
      </c>
      <c r="E23" s="53"/>
      <c r="F23" s="52" t="s">
        <v>305</v>
      </c>
      <c r="G23" s="54" t="n">
        <v>0</v>
      </c>
      <c r="H23" s="51" t="n">
        <v>555258</v>
      </c>
      <c r="I23" s="54" t="n">
        <v>0</v>
      </c>
    </row>
    <row r="24" customFormat="false" ht="11.25" hidden="false" customHeight="false" outlineLevel="0" collapsed="false">
      <c r="A24" s="52" t="s">
        <v>306</v>
      </c>
      <c r="B24" s="53" t="n">
        <v>33997461</v>
      </c>
      <c r="C24" s="53" t="n">
        <v>-198003465</v>
      </c>
      <c r="D24" s="53" t="n">
        <v>3367110</v>
      </c>
      <c r="E24" s="53"/>
      <c r="F24" s="52" t="s">
        <v>307</v>
      </c>
      <c r="G24" s="51" t="n">
        <v>5786207226</v>
      </c>
      <c r="H24" s="51" t="n">
        <v>2818039751</v>
      </c>
      <c r="I24" s="51" t="n">
        <v>2504644357</v>
      </c>
    </row>
    <row r="25" customFormat="false" ht="11.25" hidden="false" customHeight="false" outlineLevel="0" collapsed="false">
      <c r="A25" s="52" t="s">
        <v>308</v>
      </c>
      <c r="B25" s="53" t="n">
        <v>2117590731</v>
      </c>
      <c r="C25" s="53" t="n">
        <v>-503446694</v>
      </c>
      <c r="D25" s="53" t="n">
        <v>-2858054165</v>
      </c>
      <c r="E25" s="53"/>
      <c r="F25" s="52" t="s">
        <v>309</v>
      </c>
      <c r="G25" s="51" t="n">
        <v>680267663</v>
      </c>
      <c r="H25" s="51" t="n">
        <v>259946711</v>
      </c>
      <c r="I25" s="51" t="n">
        <v>255880466</v>
      </c>
    </row>
    <row r="26" customFormat="false" ht="11.25" hidden="false" customHeight="false" outlineLevel="0" collapsed="false">
      <c r="A26" s="52" t="s">
        <v>310</v>
      </c>
      <c r="B26" s="53" t="n">
        <v>-12316822</v>
      </c>
      <c r="C26" s="53" t="n">
        <v>576825374</v>
      </c>
      <c r="D26" s="53" t="n">
        <v>-589594679</v>
      </c>
      <c r="E26" s="53"/>
      <c r="F26" s="52" t="s">
        <v>311</v>
      </c>
      <c r="G26" s="51" t="n">
        <v>65817091</v>
      </c>
      <c r="H26" s="54" t="n">
        <v>0</v>
      </c>
      <c r="I26" s="54" t="n">
        <v>0</v>
      </c>
    </row>
    <row r="27" customFormat="false" ht="11.25" hidden="false" customHeight="false" outlineLevel="0" collapsed="false">
      <c r="A27" s="52" t="s">
        <v>312</v>
      </c>
      <c r="B27" s="53" t="n">
        <v>-803886214</v>
      </c>
      <c r="C27" s="53" t="n">
        <v>395027727</v>
      </c>
      <c r="D27" s="53" t="n">
        <v>1856956267</v>
      </c>
      <c r="E27" s="53"/>
      <c r="F27" s="57" t="s">
        <v>313</v>
      </c>
      <c r="G27" s="51" t="n">
        <v>-30172343566</v>
      </c>
      <c r="H27" s="51" t="n">
        <v>197551725</v>
      </c>
      <c r="I27" s="51" t="n">
        <v>3922881947</v>
      </c>
    </row>
    <row r="28" customFormat="false" ht="11.25" hidden="false" customHeight="false" outlineLevel="0" collapsed="false">
      <c r="A28" s="52" t="s">
        <v>314</v>
      </c>
      <c r="B28" s="53" t="n">
        <v>417432473</v>
      </c>
      <c r="C28" s="53" t="n">
        <v>-466405752</v>
      </c>
      <c r="D28" s="53" t="n">
        <v>-17134435</v>
      </c>
      <c r="E28" s="53"/>
      <c r="F28" s="52" t="s">
        <v>315</v>
      </c>
      <c r="G28" s="51" t="n">
        <v>-29570695256</v>
      </c>
      <c r="H28" s="51" t="n">
        <v>-192570954</v>
      </c>
      <c r="I28" s="51" t="n">
        <v>-10401955704</v>
      </c>
    </row>
    <row r="29" customFormat="false" ht="11.25" hidden="false" customHeight="false" outlineLevel="0" collapsed="false">
      <c r="A29" s="52" t="s">
        <v>316</v>
      </c>
      <c r="B29" s="55" t="n">
        <v>0</v>
      </c>
      <c r="C29" s="53" t="n">
        <v>33111698</v>
      </c>
      <c r="D29" s="53" t="n">
        <v>57140240</v>
      </c>
      <c r="E29" s="53"/>
      <c r="F29" s="52" t="s">
        <v>317</v>
      </c>
      <c r="G29" s="51" t="n">
        <v>-209327949</v>
      </c>
      <c r="H29" s="51" t="n">
        <v>48893104</v>
      </c>
      <c r="I29" s="51" t="n">
        <v>-9520447</v>
      </c>
    </row>
    <row r="30" customFormat="false" ht="11.25" hidden="false" customHeight="false" outlineLevel="0" collapsed="false">
      <c r="A30" s="52" t="s">
        <v>318</v>
      </c>
      <c r="B30" s="53" t="n">
        <v>1688709876</v>
      </c>
      <c r="C30" s="53" t="n">
        <v>627396870</v>
      </c>
      <c r="D30" s="53" t="n">
        <v>-1142341052</v>
      </c>
      <c r="E30" s="53"/>
      <c r="F30" s="52" t="s">
        <v>319</v>
      </c>
      <c r="G30" s="51" t="n">
        <v>-51026055</v>
      </c>
      <c r="H30" s="51" t="n">
        <v>-29985160</v>
      </c>
      <c r="I30" s="51" t="n">
        <v>231260254</v>
      </c>
    </row>
    <row r="31" customFormat="false" ht="11.25" hidden="false" customHeight="false" outlineLevel="0" collapsed="false">
      <c r="A31" s="52" t="s">
        <v>320</v>
      </c>
      <c r="B31" s="53" t="n">
        <v>-5072164655</v>
      </c>
      <c r="C31" s="53" t="n">
        <v>-12114193554</v>
      </c>
      <c r="D31" s="53" t="n">
        <v>9858964754</v>
      </c>
      <c r="E31" s="53"/>
      <c r="F31" s="52" t="s">
        <v>321</v>
      </c>
      <c r="G31" s="51" t="n">
        <v>-1347640467</v>
      </c>
      <c r="H31" s="51" t="n">
        <v>-2438390665</v>
      </c>
      <c r="I31" s="51" t="n">
        <v>7494206001</v>
      </c>
    </row>
    <row r="32" customFormat="false" ht="11.25" hidden="false" customHeight="false" outlineLevel="0" collapsed="false">
      <c r="A32" s="52" t="s">
        <v>322</v>
      </c>
      <c r="B32" s="53" t="n">
        <v>620571294</v>
      </c>
      <c r="C32" s="53" t="n">
        <v>-58684323</v>
      </c>
      <c r="D32" s="53" t="n">
        <v>295153727</v>
      </c>
      <c r="E32" s="53"/>
      <c r="F32" s="52" t="s">
        <v>323</v>
      </c>
      <c r="G32" s="51" t="n">
        <v>-18508974</v>
      </c>
      <c r="H32" s="51" t="n">
        <v>-2856000</v>
      </c>
      <c r="I32" s="51" t="n">
        <v>11030000</v>
      </c>
    </row>
    <row r="33" customFormat="false" ht="11.25" hidden="false" customHeight="false" outlineLevel="0" collapsed="false">
      <c r="A33" s="52" t="s">
        <v>324</v>
      </c>
      <c r="B33" s="53" t="n">
        <v>60000000</v>
      </c>
      <c r="C33" s="53" t="n">
        <v>20000000</v>
      </c>
      <c r="D33" s="55" t="n">
        <v>0</v>
      </c>
      <c r="E33" s="55"/>
      <c r="F33" s="52" t="s">
        <v>325</v>
      </c>
      <c r="G33" s="51" t="n">
        <v>-546785555</v>
      </c>
      <c r="H33" s="51" t="n">
        <v>-1966937547</v>
      </c>
      <c r="I33" s="51" t="n">
        <v>-238961635</v>
      </c>
    </row>
    <row r="34" customFormat="false" ht="11.25" hidden="false" customHeight="false" outlineLevel="0" collapsed="false">
      <c r="A34" s="52" t="s">
        <v>326</v>
      </c>
      <c r="B34" s="53" t="n">
        <v>-72768895</v>
      </c>
      <c r="C34" s="53" t="n">
        <v>-4462055107</v>
      </c>
      <c r="D34" s="53" t="n">
        <v>4533286972</v>
      </c>
      <c r="E34" s="53"/>
      <c r="F34" s="52" t="s">
        <v>327</v>
      </c>
      <c r="G34" s="51" t="n">
        <v>-2291331</v>
      </c>
      <c r="H34" s="51" t="n">
        <v>55604</v>
      </c>
      <c r="I34" s="51" t="n">
        <v>-2867366</v>
      </c>
    </row>
    <row r="35" customFormat="false" ht="11.25" hidden="false" customHeight="false" outlineLevel="0" collapsed="false">
      <c r="A35" s="52" t="s">
        <v>328</v>
      </c>
      <c r="B35" s="53" t="n">
        <v>53462156</v>
      </c>
      <c r="C35" s="53" t="n">
        <v>159692350</v>
      </c>
      <c r="D35" s="53" t="n">
        <v>-28570932</v>
      </c>
      <c r="E35" s="53"/>
      <c r="F35" s="52" t="s">
        <v>329</v>
      </c>
      <c r="G35" s="54" t="n">
        <v>0</v>
      </c>
      <c r="H35" s="54" t="n">
        <v>0</v>
      </c>
      <c r="I35" s="54" t="n">
        <v>0</v>
      </c>
    </row>
    <row r="36" customFormat="false" ht="11.25" hidden="false" customHeight="false" outlineLevel="0" collapsed="false">
      <c r="A36" s="52" t="s">
        <v>330</v>
      </c>
      <c r="B36" s="53" t="n">
        <v>669928</v>
      </c>
      <c r="C36" s="53" t="n">
        <v>-998642844</v>
      </c>
      <c r="D36" s="53" t="n">
        <v>2105419350</v>
      </c>
      <c r="E36" s="53"/>
      <c r="F36" s="52" t="s">
        <v>331</v>
      </c>
      <c r="G36" s="51" t="n">
        <v>-950589189</v>
      </c>
      <c r="H36" s="51" t="n">
        <v>1294815052</v>
      </c>
      <c r="I36" s="51" t="n">
        <v>1479132060</v>
      </c>
    </row>
    <row r="37" customFormat="false" ht="11.25" hidden="false" customHeight="false" outlineLevel="0" collapsed="false">
      <c r="A37" s="52" t="s">
        <v>332</v>
      </c>
      <c r="B37" s="53" t="n">
        <v>208292126</v>
      </c>
      <c r="C37" s="53" t="n">
        <v>-319144011</v>
      </c>
      <c r="D37" s="53" t="n">
        <v>-121787547</v>
      </c>
      <c r="E37" s="53"/>
      <c r="F37" s="52" t="s">
        <v>333</v>
      </c>
      <c r="G37" s="51" t="n">
        <v>4474259759</v>
      </c>
      <c r="H37" s="51" t="n">
        <v>5494740508</v>
      </c>
      <c r="I37" s="51" t="n">
        <v>6674340748</v>
      </c>
    </row>
    <row r="38" customFormat="false" ht="11.25" hidden="false" customHeight="false" outlineLevel="0" collapsed="false">
      <c r="A38" s="52" t="s">
        <v>334</v>
      </c>
      <c r="B38" s="53" t="n">
        <v>21260800</v>
      </c>
      <c r="C38" s="53" t="n">
        <v>15615300</v>
      </c>
      <c r="D38" s="53" t="n">
        <v>21381800</v>
      </c>
      <c r="E38" s="53"/>
      <c r="F38" s="52" t="s">
        <v>335</v>
      </c>
      <c r="G38" s="51" t="n">
        <v>90190643</v>
      </c>
      <c r="H38" s="51" t="n">
        <v>-3333980</v>
      </c>
      <c r="I38" s="51" t="n">
        <v>-43473672</v>
      </c>
    </row>
    <row r="39" customFormat="false" ht="11.25" hidden="false" customHeight="false" outlineLevel="0" collapsed="false">
      <c r="A39" s="52" t="s">
        <v>336</v>
      </c>
      <c r="B39" s="55" t="n">
        <v>0</v>
      </c>
      <c r="C39" s="53" t="n">
        <v>558000000</v>
      </c>
      <c r="D39" s="55" t="n">
        <v>0</v>
      </c>
      <c r="E39" s="55"/>
      <c r="F39" s="52" t="s">
        <v>337</v>
      </c>
      <c r="G39" s="54" t="n">
        <v>0</v>
      </c>
      <c r="H39" s="54" t="n">
        <v>0</v>
      </c>
      <c r="I39" s="51" t="n">
        <v>-150568827</v>
      </c>
    </row>
    <row r="40" customFormat="false" ht="11.25" hidden="false" customHeight="false" outlineLevel="0" collapsed="false">
      <c r="A40" s="52" t="s">
        <v>338</v>
      </c>
      <c r="B40" s="53" t="n">
        <v>-1638314466</v>
      </c>
      <c r="C40" s="53" t="n">
        <v>-1552363199</v>
      </c>
      <c r="D40" s="53" t="n">
        <v>-2530907511</v>
      </c>
      <c r="E40" s="53"/>
      <c r="F40" s="52" t="s">
        <v>339</v>
      </c>
      <c r="G40" s="51" t="n">
        <v>-178051110</v>
      </c>
      <c r="H40" s="51" t="n">
        <v>181037855</v>
      </c>
      <c r="I40" s="54" t="n">
        <v>0</v>
      </c>
    </row>
    <row r="41" customFormat="false" ht="11.25" hidden="false" customHeight="false" outlineLevel="0" collapsed="false">
      <c r="A41" s="52" t="s">
        <v>340</v>
      </c>
      <c r="B41" s="55" t="n">
        <v>0</v>
      </c>
      <c r="C41" s="53" t="n">
        <v>17449724</v>
      </c>
      <c r="D41" s="53" t="n">
        <v>51901815</v>
      </c>
      <c r="E41" s="53"/>
      <c r="F41" s="52" t="s">
        <v>341</v>
      </c>
      <c r="G41" s="51" t="n">
        <v>-92016353</v>
      </c>
      <c r="H41" s="51" t="n">
        <v>284309853</v>
      </c>
      <c r="I41" s="51" t="n">
        <v>-697441115</v>
      </c>
    </row>
    <row r="42" customFormat="false" ht="11.25" hidden="false" customHeight="false" outlineLevel="0" collapsed="false">
      <c r="A42" s="52" t="s">
        <v>342</v>
      </c>
      <c r="B42" s="53" t="n">
        <v>1168566149</v>
      </c>
      <c r="C42" s="53" t="n">
        <v>-1063764862</v>
      </c>
      <c r="D42" s="53" t="n">
        <v>84597056</v>
      </c>
      <c r="E42" s="53"/>
      <c r="F42" s="52" t="s">
        <v>343</v>
      </c>
      <c r="G42" s="51" t="n">
        <v>465672488</v>
      </c>
      <c r="H42" s="51" t="n">
        <v>165037580</v>
      </c>
      <c r="I42" s="51" t="n">
        <v>335119391</v>
      </c>
    </row>
    <row r="43" customFormat="false" ht="11.25" hidden="false" customHeight="false" outlineLevel="0" collapsed="false">
      <c r="A43" s="52" t="s">
        <v>344</v>
      </c>
      <c r="B43" s="53" t="n">
        <v>47837467</v>
      </c>
      <c r="C43" s="55" t="n">
        <v>0</v>
      </c>
      <c r="D43" s="55" t="n">
        <v>0</v>
      </c>
      <c r="E43" s="55"/>
      <c r="F43" s="52" t="s">
        <v>345</v>
      </c>
      <c r="G43" s="54" t="n">
        <v>0</v>
      </c>
      <c r="H43" s="54" t="n">
        <v>0</v>
      </c>
      <c r="I43" s="54" t="n">
        <v>0</v>
      </c>
    </row>
    <row r="44" customFormat="false" ht="11.25" hidden="false" customHeight="false" outlineLevel="0" collapsed="false">
      <c r="A44" s="52" t="s">
        <v>346</v>
      </c>
      <c r="B44" s="53" t="n">
        <v>-5133676137</v>
      </c>
      <c r="C44" s="53" t="n">
        <v>-17308419355</v>
      </c>
      <c r="D44" s="53" t="n">
        <v>-10638925893</v>
      </c>
      <c r="E44" s="53"/>
      <c r="F44" s="52" t="s">
        <v>347</v>
      </c>
      <c r="G44" s="54" t="n">
        <v>0</v>
      </c>
      <c r="H44" s="54" t="n">
        <v>0</v>
      </c>
      <c r="I44" s="51" t="n">
        <v>20000000</v>
      </c>
    </row>
    <row r="45" customFormat="false" ht="11.25" hidden="false" customHeight="false" outlineLevel="0" collapsed="false">
      <c r="A45" s="52" t="s">
        <v>348</v>
      </c>
      <c r="B45" s="53" t="n">
        <v>5699894234</v>
      </c>
      <c r="C45" s="53" t="n">
        <v>4072500377</v>
      </c>
      <c r="D45" s="53" t="n">
        <v>4143507976</v>
      </c>
      <c r="E45" s="53"/>
      <c r="F45" s="52" t="s">
        <v>349</v>
      </c>
      <c r="G45" s="51" t="n">
        <v>-516923534</v>
      </c>
      <c r="H45" s="51" t="n">
        <v>-776441443</v>
      </c>
      <c r="I45" s="51" t="n">
        <v>188483736</v>
      </c>
    </row>
    <row r="46" customFormat="false" ht="11.25" hidden="false" customHeight="false" outlineLevel="0" collapsed="false">
      <c r="A46" s="52" t="s">
        <v>350</v>
      </c>
      <c r="B46" s="53" t="n">
        <v>3037847162</v>
      </c>
      <c r="C46" s="53" t="n">
        <v>679757021</v>
      </c>
      <c r="D46" s="55" t="n">
        <v>0</v>
      </c>
      <c r="E46" s="55"/>
      <c r="F46" s="52" t="s">
        <v>351</v>
      </c>
      <c r="G46" s="54" t="n">
        <v>0</v>
      </c>
      <c r="H46" s="54" t="n">
        <v>0</v>
      </c>
      <c r="I46" s="51" t="n">
        <v>129000000</v>
      </c>
    </row>
    <row r="47" customFormat="false" ht="11.25" hidden="false" customHeight="false" outlineLevel="0" collapsed="false">
      <c r="A47" s="52" t="s">
        <v>352</v>
      </c>
      <c r="B47" s="55" t="n">
        <v>0</v>
      </c>
      <c r="C47" s="55" t="n">
        <v>0</v>
      </c>
      <c r="D47" s="53" t="n">
        <v>1400000000</v>
      </c>
      <c r="E47" s="53"/>
      <c r="F47" s="52" t="s">
        <v>353</v>
      </c>
      <c r="G47" s="51" t="n">
        <v>22007500</v>
      </c>
      <c r="H47" s="51" t="n">
        <v>39802600</v>
      </c>
      <c r="I47" s="51" t="n">
        <v>55317600</v>
      </c>
    </row>
    <row r="48" customFormat="false" ht="11.25" hidden="false" customHeight="false" outlineLevel="0" collapsed="false">
      <c r="A48" s="58" t="s">
        <v>354</v>
      </c>
      <c r="B48" s="53" t="n">
        <v>705941836</v>
      </c>
      <c r="C48" s="53" t="n">
        <v>168516840</v>
      </c>
      <c r="D48" s="53" t="n">
        <v>146674980</v>
      </c>
      <c r="E48" s="53"/>
      <c r="F48" s="52" t="s">
        <v>355</v>
      </c>
      <c r="G48" s="51" t="n">
        <v>-1271557515</v>
      </c>
      <c r="H48" s="51" t="n">
        <v>-1382353271</v>
      </c>
      <c r="I48" s="51" t="n">
        <v>-1155195342</v>
      </c>
    </row>
    <row r="49" customFormat="false" ht="11.25" hidden="false" customHeight="false" outlineLevel="0" collapsed="false">
      <c r="A49" s="52" t="s">
        <v>356</v>
      </c>
      <c r="B49" s="53" t="n">
        <v>1165000</v>
      </c>
      <c r="C49" s="53" t="n">
        <v>900000</v>
      </c>
      <c r="D49" s="53" t="n">
        <v>5245000</v>
      </c>
      <c r="E49" s="53"/>
      <c r="F49" s="52" t="s">
        <v>357</v>
      </c>
      <c r="G49" s="51" t="n">
        <v>115354313</v>
      </c>
      <c r="H49" s="51" t="n">
        <v>8038238</v>
      </c>
      <c r="I49" s="54" t="s">
        <v>358</v>
      </c>
    </row>
    <row r="50" customFormat="false" ht="11.25" hidden="false" customHeight="false" outlineLevel="0" collapsed="false">
      <c r="A50" s="52" t="s">
        <v>359</v>
      </c>
      <c r="B50" s="55" t="n">
        <v>0</v>
      </c>
      <c r="C50" s="55" t="n">
        <v>0</v>
      </c>
      <c r="D50" s="53" t="n">
        <v>600000000</v>
      </c>
      <c r="E50" s="53"/>
      <c r="F50" s="52" t="s">
        <v>360</v>
      </c>
      <c r="G50" s="51" t="n">
        <v>-584414981</v>
      </c>
      <c r="H50" s="51" t="n">
        <v>-526309649</v>
      </c>
      <c r="I50" s="54" t="n">
        <v>0</v>
      </c>
    </row>
    <row r="51" customFormat="false" ht="11.25" hidden="false" customHeight="false" outlineLevel="0" collapsed="false">
      <c r="A51" s="58" t="s">
        <v>361</v>
      </c>
      <c r="B51" s="55" t="n">
        <v>0</v>
      </c>
      <c r="C51" s="53" t="n">
        <v>1300000</v>
      </c>
      <c r="D51" s="55" t="n">
        <v>0</v>
      </c>
      <c r="E51" s="55"/>
      <c r="F51" s="50" t="s">
        <v>362</v>
      </c>
      <c r="G51" s="51" t="n">
        <v>-15331786797</v>
      </c>
      <c r="H51" s="51" t="n">
        <v>-22554635792</v>
      </c>
      <c r="I51" s="51" t="n">
        <v>-24957580667</v>
      </c>
    </row>
    <row r="52" customFormat="false" ht="11.25" hidden="false" customHeight="false" outlineLevel="0" collapsed="false">
      <c r="A52" s="52" t="s">
        <v>363</v>
      </c>
      <c r="B52" s="53" t="n">
        <v>193500000</v>
      </c>
      <c r="C52" s="53" t="n">
        <v>193500000</v>
      </c>
      <c r="D52" s="53" t="n">
        <v>193500000</v>
      </c>
      <c r="E52" s="53"/>
      <c r="F52" s="50" t="s">
        <v>364</v>
      </c>
      <c r="G52" s="51" t="n">
        <v>3624979595</v>
      </c>
      <c r="H52" s="51" t="n">
        <v>7626128766</v>
      </c>
      <c r="I52" s="51" t="n">
        <v>20655625769</v>
      </c>
    </row>
    <row r="53" customFormat="false" ht="11.25" hidden="false" customHeight="false" outlineLevel="0" collapsed="false">
      <c r="A53" s="58" t="s">
        <v>365</v>
      </c>
      <c r="B53" s="53" t="n">
        <v>220000</v>
      </c>
      <c r="C53" s="55" t="n">
        <v>0</v>
      </c>
      <c r="D53" s="53" t="n">
        <v>39223000</v>
      </c>
      <c r="E53" s="53"/>
      <c r="F53" s="52" t="s">
        <v>366</v>
      </c>
      <c r="G53" s="54" t="n">
        <v>0</v>
      </c>
      <c r="H53" s="54" t="n">
        <v>0</v>
      </c>
      <c r="I53" s="54" t="n">
        <v>0</v>
      </c>
    </row>
    <row r="54" customFormat="false" ht="11.25" hidden="false" customHeight="false" outlineLevel="0" collapsed="false">
      <c r="A54" s="56" t="s">
        <v>367</v>
      </c>
      <c r="B54" s="53" t="n">
        <v>407648580</v>
      </c>
      <c r="C54" s="53" t="n">
        <v>2076774184</v>
      </c>
      <c r="D54" s="53" t="n">
        <v>1647625900</v>
      </c>
      <c r="E54" s="53"/>
      <c r="F54" s="52" t="s">
        <v>368</v>
      </c>
      <c r="G54" s="51" t="n">
        <v>421108605</v>
      </c>
      <c r="H54" s="51" t="n">
        <v>3888322060</v>
      </c>
      <c r="I54" s="51" t="n">
        <v>5887590523</v>
      </c>
    </row>
    <row r="55" customFormat="false" ht="11.25" hidden="false" customHeight="false" outlineLevel="0" collapsed="false">
      <c r="A55" s="56" t="s">
        <v>369</v>
      </c>
      <c r="B55" s="53" t="n">
        <v>87727274</v>
      </c>
      <c r="C55" s="53" t="n">
        <v>17363639</v>
      </c>
      <c r="D55" s="53" t="n">
        <v>4727274</v>
      </c>
      <c r="E55" s="53"/>
      <c r="F55" s="52" t="s">
        <v>370</v>
      </c>
      <c r="G55" s="54" t="n">
        <v>0</v>
      </c>
      <c r="H55" s="51" t="n">
        <v>1400000000</v>
      </c>
      <c r="I55" s="51" t="n">
        <v>11600000000</v>
      </c>
    </row>
    <row r="56" customFormat="false" ht="11.25" hidden="false" customHeight="false" outlineLevel="0" collapsed="false">
      <c r="A56" s="56" t="s">
        <v>371</v>
      </c>
      <c r="B56" s="53" t="n">
        <v>134399582</v>
      </c>
      <c r="C56" s="53" t="n">
        <v>97237693</v>
      </c>
      <c r="D56" s="53" t="n">
        <v>106511822</v>
      </c>
      <c r="E56" s="53"/>
      <c r="F56" s="58" t="s">
        <v>372</v>
      </c>
      <c r="G56" s="51" t="n">
        <v>506419716</v>
      </c>
      <c r="H56" s="51" t="n">
        <v>1478267517</v>
      </c>
      <c r="I56" s="51" t="n">
        <v>1659074942</v>
      </c>
    </row>
    <row r="57" customFormat="false" ht="11.25" hidden="false" customHeight="false" outlineLevel="0" collapsed="false">
      <c r="A57" s="56" t="s">
        <v>373</v>
      </c>
      <c r="B57" s="53" t="n">
        <v>500000</v>
      </c>
      <c r="C57" s="53" t="n">
        <v>151000</v>
      </c>
      <c r="D57" s="55" t="n">
        <v>0</v>
      </c>
      <c r="E57" s="55"/>
      <c r="F57" s="52" t="s">
        <v>374</v>
      </c>
      <c r="G57" s="51" t="n">
        <v>6105000</v>
      </c>
      <c r="H57" s="51" t="n">
        <v>140650000</v>
      </c>
      <c r="I57" s="51" t="n">
        <v>153525000</v>
      </c>
    </row>
    <row r="58" customFormat="false" ht="11.25" hidden="false" customHeight="false" outlineLevel="0" collapsed="false">
      <c r="A58" s="52" t="s">
        <v>375</v>
      </c>
      <c r="B58" s="53" t="n">
        <v>1130944800</v>
      </c>
      <c r="C58" s="53" t="n">
        <v>837000000</v>
      </c>
      <c r="D58" s="55" t="n">
        <v>0</v>
      </c>
      <c r="E58" s="55"/>
      <c r="F58" s="52" t="s">
        <v>376</v>
      </c>
      <c r="G58" s="51" t="n">
        <v>600000000</v>
      </c>
      <c r="H58" s="51" t="n">
        <v>2500000</v>
      </c>
      <c r="I58" s="54" t="s">
        <v>377</v>
      </c>
    </row>
    <row r="59" customFormat="false" ht="11.25" hidden="false" customHeight="false" outlineLevel="0" collapsed="false">
      <c r="A59" s="58" t="s">
        <v>336</v>
      </c>
      <c r="B59" s="55" t="n">
        <v>0</v>
      </c>
      <c r="C59" s="55" t="n">
        <v>0</v>
      </c>
      <c r="D59" s="55"/>
      <c r="E59" s="55"/>
      <c r="F59" s="58" t="s">
        <v>378</v>
      </c>
      <c r="G59" s="51" t="n">
        <v>3360000</v>
      </c>
      <c r="H59" s="51" t="n">
        <v>2880000</v>
      </c>
      <c r="I59" s="51" t="n">
        <v>156278000</v>
      </c>
    </row>
    <row r="60" customFormat="false" ht="11.25" hidden="false" customHeight="false" outlineLevel="0" collapsed="false">
      <c r="A60" s="52" t="s">
        <v>379</v>
      </c>
      <c r="B60" s="53" t="n">
        <v>-10833570371</v>
      </c>
      <c r="C60" s="53" t="n">
        <v>-21380919732</v>
      </c>
      <c r="D60" s="53" t="n">
        <v>-14782433869</v>
      </c>
      <c r="E60" s="53"/>
      <c r="F60" s="58" t="s">
        <v>380</v>
      </c>
      <c r="G60" s="51" t="n">
        <v>9090000</v>
      </c>
      <c r="H60" s="51" t="n">
        <v>526000</v>
      </c>
      <c r="I60" s="54" t="n">
        <v>0</v>
      </c>
    </row>
    <row r="61" customFormat="false" ht="11.25" hidden="false" customHeight="false" outlineLevel="0" collapsed="false">
      <c r="A61" s="52" t="s">
        <v>381</v>
      </c>
      <c r="B61" s="55" t="n">
        <v>0</v>
      </c>
      <c r="C61" s="55" t="n">
        <v>0</v>
      </c>
      <c r="D61" s="55" t="n">
        <v>0</v>
      </c>
      <c r="E61" s="55"/>
      <c r="F61" s="58" t="s">
        <v>382</v>
      </c>
      <c r="G61" s="51" t="n">
        <v>201818182</v>
      </c>
      <c r="H61" s="54" t="n">
        <v>0</v>
      </c>
      <c r="I61" s="54" t="n">
        <v>0</v>
      </c>
    </row>
    <row r="62" customFormat="false" ht="11.25" hidden="false" customHeight="false" outlineLevel="0" collapsed="false">
      <c r="A62" s="58" t="s">
        <v>383</v>
      </c>
      <c r="B62" s="53" t="n">
        <v>939734761</v>
      </c>
      <c r="C62" s="55" t="n">
        <v>0</v>
      </c>
      <c r="D62" s="53" t="n">
        <v>176416886</v>
      </c>
      <c r="E62" s="53"/>
      <c r="F62" s="58" t="s">
        <v>384</v>
      </c>
      <c r="G62" s="54" t="n">
        <v>0</v>
      </c>
      <c r="H62" s="51" t="n">
        <v>2913024</v>
      </c>
      <c r="I62" s="54" t="n">
        <v>0</v>
      </c>
    </row>
    <row r="63" customFormat="false" ht="11.25" hidden="false" customHeight="false" outlineLevel="0" collapsed="false">
      <c r="A63" s="52" t="s">
        <v>385</v>
      </c>
      <c r="B63" s="53" t="n">
        <v>-255000000</v>
      </c>
      <c r="C63" s="53" t="n">
        <v>1260000000</v>
      </c>
      <c r="D63" s="53" t="n">
        <v>1260000000</v>
      </c>
      <c r="E63" s="53"/>
      <c r="F63" s="52" t="s">
        <v>386</v>
      </c>
      <c r="G63" s="51" t="n">
        <v>193500000</v>
      </c>
      <c r="H63" s="51" t="n">
        <v>193500000</v>
      </c>
      <c r="I63" s="54" t="n">
        <v>0</v>
      </c>
    </row>
    <row r="64" customFormat="false" ht="11.25" hidden="false" customHeight="false" outlineLevel="0" collapsed="false">
      <c r="A64" s="52" t="s">
        <v>387</v>
      </c>
      <c r="B64" s="55" t="n">
        <v>0</v>
      </c>
      <c r="C64" s="53" t="n">
        <v>3000000000</v>
      </c>
      <c r="D64" s="53" t="n">
        <v>105021410</v>
      </c>
      <c r="E64" s="53"/>
      <c r="F64" s="56" t="s">
        <v>388</v>
      </c>
      <c r="G64" s="54" t="n">
        <v>0</v>
      </c>
      <c r="H64" s="54" t="n">
        <v>0</v>
      </c>
      <c r="I64" s="54" t="n">
        <v>0</v>
      </c>
    </row>
    <row r="65" customFormat="false" ht="11.25" hidden="false" customHeight="false" outlineLevel="0" collapsed="false">
      <c r="A65" s="52" t="s">
        <v>389</v>
      </c>
      <c r="B65" s="53" t="n">
        <v>7515000</v>
      </c>
      <c r="C65" s="53" t="n">
        <v>16370000</v>
      </c>
      <c r="D65" s="53" t="n">
        <v>46195000</v>
      </c>
      <c r="E65" s="53"/>
      <c r="F65" s="56" t="s">
        <v>390</v>
      </c>
      <c r="G65" s="54" t="n">
        <v>0</v>
      </c>
      <c r="H65" s="54" t="n">
        <v>0</v>
      </c>
      <c r="I65" s="51" t="n">
        <v>8200000</v>
      </c>
    </row>
    <row r="66" customFormat="false" ht="11.25" hidden="false" customHeight="false" outlineLevel="0" collapsed="false">
      <c r="A66" s="52" t="s">
        <v>391</v>
      </c>
      <c r="B66" s="55" t="n">
        <v>0</v>
      </c>
      <c r="C66" s="55" t="n">
        <v>0</v>
      </c>
      <c r="D66" s="53" t="n">
        <v>2777209969</v>
      </c>
      <c r="E66" s="53"/>
      <c r="F66" s="56" t="s">
        <v>392</v>
      </c>
      <c r="G66" s="51" t="n">
        <v>1087103001</v>
      </c>
      <c r="H66" s="51" t="n">
        <v>201798800</v>
      </c>
      <c r="I66" s="51" t="n">
        <v>407424008</v>
      </c>
    </row>
    <row r="67" customFormat="false" ht="11.25" hidden="false" customHeight="false" outlineLevel="0" collapsed="false">
      <c r="A67" s="52" t="s">
        <v>393</v>
      </c>
      <c r="B67" s="53" t="n">
        <v>25000000</v>
      </c>
      <c r="C67" s="55" t="n">
        <v>0</v>
      </c>
      <c r="D67" s="53" t="n">
        <v>124594000</v>
      </c>
      <c r="E67" s="53"/>
      <c r="F67" s="56" t="s">
        <v>394</v>
      </c>
      <c r="G67" s="51" t="n">
        <v>25909091</v>
      </c>
      <c r="H67" s="51" t="n">
        <v>63245456</v>
      </c>
      <c r="I67" s="51" t="n">
        <v>23454546</v>
      </c>
    </row>
    <row r="68" customFormat="false" ht="11.25" hidden="false" customHeight="false" outlineLevel="0" collapsed="false">
      <c r="A68" s="56" t="s">
        <v>395</v>
      </c>
      <c r="B68" s="55" t="n">
        <v>0</v>
      </c>
      <c r="C68" s="53" t="n">
        <v>60000000</v>
      </c>
      <c r="D68" s="53" t="n">
        <v>764260000</v>
      </c>
      <c r="E68" s="53"/>
      <c r="F68" s="56" t="s">
        <v>396</v>
      </c>
      <c r="G68" s="51" t="n">
        <v>570566000</v>
      </c>
      <c r="H68" s="51" t="n">
        <v>244005909</v>
      </c>
      <c r="I68" s="51" t="n">
        <v>37762453</v>
      </c>
    </row>
    <row r="69" customFormat="false" ht="11.25" hidden="false" customHeight="false" outlineLevel="0" collapsed="false">
      <c r="A69" s="56" t="s">
        <v>397</v>
      </c>
      <c r="B69" s="53" t="n">
        <v>266682274</v>
      </c>
      <c r="C69" s="53" t="n">
        <v>43500000</v>
      </c>
      <c r="D69" s="53" t="n">
        <v>15163840</v>
      </c>
      <c r="E69" s="53"/>
      <c r="F69" s="56" t="s">
        <v>398</v>
      </c>
      <c r="G69" s="54" t="n">
        <v>0</v>
      </c>
      <c r="H69" s="51" t="n">
        <v>7520000</v>
      </c>
      <c r="I69" s="51" t="n">
        <v>21637547</v>
      </c>
    </row>
    <row r="70" customFormat="false" ht="11.25" hidden="false" customHeight="false" outlineLevel="0" collapsed="false">
      <c r="A70" s="56" t="s">
        <v>399</v>
      </c>
      <c r="B70" s="53" t="n">
        <v>267850000</v>
      </c>
      <c r="C70" s="53" t="n">
        <v>41200000</v>
      </c>
      <c r="D70" s="53" t="n">
        <v>256272750</v>
      </c>
      <c r="E70" s="53"/>
      <c r="F70" s="56" t="s">
        <v>400</v>
      </c>
      <c r="G70" s="54" t="n">
        <v>0</v>
      </c>
      <c r="H70" s="54" t="n">
        <v>0</v>
      </c>
      <c r="I70" s="54" t="n">
        <v>0</v>
      </c>
    </row>
    <row r="71" customFormat="false" ht="11.25" hidden="false" customHeight="false" outlineLevel="0" collapsed="false">
      <c r="A71" s="56" t="s">
        <v>401</v>
      </c>
      <c r="B71" s="53" t="n">
        <v>2053151739</v>
      </c>
      <c r="C71" s="53" t="n">
        <v>1025511110</v>
      </c>
      <c r="D71" s="53" t="n">
        <v>940163120</v>
      </c>
      <c r="E71" s="53"/>
      <c r="F71" s="58" t="s">
        <v>402</v>
      </c>
      <c r="G71" s="54" t="n">
        <v>0</v>
      </c>
      <c r="H71" s="54" t="n">
        <v>0</v>
      </c>
      <c r="I71" s="51" t="n">
        <v>700678750</v>
      </c>
    </row>
    <row r="72" customFormat="false" ht="11.25" hidden="false" customHeight="false" outlineLevel="0" collapsed="false">
      <c r="A72" s="56" t="s">
        <v>403</v>
      </c>
      <c r="B72" s="53" t="n">
        <v>1458432400</v>
      </c>
      <c r="C72" s="53" t="n">
        <v>634316000</v>
      </c>
      <c r="D72" s="53" t="n">
        <v>650701780</v>
      </c>
      <c r="E72" s="53"/>
      <c r="F72" s="56" t="s">
        <v>404</v>
      </c>
      <c r="G72" s="54" t="n">
        <v>0</v>
      </c>
      <c r="H72" s="54" t="n">
        <v>0</v>
      </c>
      <c r="I72" s="54" t="n">
        <v>0</v>
      </c>
    </row>
    <row r="73" customFormat="false" ht="11.25" hidden="false" customHeight="false" outlineLevel="0" collapsed="false">
      <c r="A73" s="56" t="s">
        <v>405</v>
      </c>
      <c r="B73" s="53" t="n">
        <v>59226646</v>
      </c>
      <c r="C73" s="53" t="n">
        <v>72745829</v>
      </c>
      <c r="D73" s="53" t="n">
        <v>91441259</v>
      </c>
      <c r="E73" s="53"/>
      <c r="F73" s="50" t="s">
        <v>406</v>
      </c>
      <c r="G73" s="51" t="n">
        <v>-18956766392</v>
      </c>
      <c r="H73" s="51" t="n">
        <v>-30180764558</v>
      </c>
      <c r="I73" s="51" t="n">
        <v>-45613206436</v>
      </c>
    </row>
    <row r="74" customFormat="false" ht="11.25" hidden="false" customHeight="false" outlineLevel="0" collapsed="false">
      <c r="A74" s="56" t="s">
        <v>407</v>
      </c>
      <c r="B74" s="53" t="n">
        <v>861652724</v>
      </c>
      <c r="C74" s="53" t="n">
        <v>1421043020</v>
      </c>
      <c r="D74" s="53" t="n">
        <v>266352450</v>
      </c>
      <c r="E74" s="53"/>
      <c r="F74" s="52" t="s">
        <v>408</v>
      </c>
      <c r="G74" s="54" t="n">
        <v>0</v>
      </c>
      <c r="H74" s="54" t="n">
        <v>0</v>
      </c>
      <c r="I74" s="54" t="n">
        <v>0</v>
      </c>
    </row>
    <row r="75" customFormat="false" ht="11.25" hidden="false" customHeight="false" outlineLevel="0" collapsed="false">
      <c r="A75" s="56" t="s">
        <v>409</v>
      </c>
      <c r="B75" s="53" t="n">
        <v>3915841518</v>
      </c>
      <c r="C75" s="53" t="n">
        <v>12958461177</v>
      </c>
      <c r="D75" s="53" t="n">
        <v>7300100765</v>
      </c>
      <c r="E75" s="53"/>
      <c r="F75" s="52" t="s">
        <v>410</v>
      </c>
      <c r="G75" s="54" t="n">
        <v>0</v>
      </c>
      <c r="H75" s="54" t="n">
        <v>0</v>
      </c>
      <c r="I75" s="54" t="n">
        <v>0</v>
      </c>
    </row>
    <row r="76" customFormat="false" ht="11.25" hidden="false" customHeight="false" outlineLevel="0" collapsed="false">
      <c r="A76" s="56" t="s">
        <v>411</v>
      </c>
      <c r="B76" s="55" t="n">
        <v>0</v>
      </c>
      <c r="C76" s="55" t="n">
        <v>0</v>
      </c>
      <c r="D76" s="53" t="n">
        <v>7278000</v>
      </c>
      <c r="E76" s="53"/>
      <c r="F76" s="52" t="s">
        <v>412</v>
      </c>
      <c r="G76" s="54" t="n">
        <v>0</v>
      </c>
      <c r="H76" s="51" t="n">
        <v>1400000000</v>
      </c>
      <c r="I76" s="51" t="n">
        <v>5700000000</v>
      </c>
    </row>
    <row r="77" customFormat="false" ht="11.25" hidden="false" customHeight="false" outlineLevel="0" collapsed="false">
      <c r="A77" s="56" t="s">
        <v>413</v>
      </c>
      <c r="B77" s="53" t="n">
        <v>775487680</v>
      </c>
      <c r="C77" s="53" t="n">
        <v>648750316</v>
      </c>
      <c r="D77" s="55" t="n">
        <v>0</v>
      </c>
      <c r="E77" s="55"/>
      <c r="F77" s="58" t="s">
        <v>414</v>
      </c>
      <c r="G77" s="51" t="n">
        <v>461304735</v>
      </c>
      <c r="H77" s="51" t="n">
        <v>1333475368</v>
      </c>
      <c r="I77" s="51" t="n">
        <v>1912957297</v>
      </c>
    </row>
    <row r="78" customFormat="false" ht="11.25" hidden="false" customHeight="false" outlineLevel="0" collapsed="false">
      <c r="A78" s="58" t="s">
        <v>415</v>
      </c>
      <c r="B78" s="53" t="n">
        <v>457995629</v>
      </c>
      <c r="C78" s="53" t="n">
        <v>199022280</v>
      </c>
      <c r="D78" s="53" t="n">
        <v>1262640</v>
      </c>
      <c r="E78" s="53"/>
      <c r="F78" s="52" t="s">
        <v>416</v>
      </c>
      <c r="G78" s="51" t="n">
        <v>1260000000</v>
      </c>
      <c r="H78" s="51" t="n">
        <v>700000000</v>
      </c>
      <c r="I78" s="54" t="n">
        <v>0</v>
      </c>
    </row>
    <row r="79" customFormat="false" ht="11.25" hidden="false" customHeight="false" outlineLevel="0" collapsed="false">
      <c r="A79" s="52" t="s">
        <v>417</v>
      </c>
      <c r="B79" s="53" t="n">
        <v>-12715730821</v>
      </c>
      <c r="C79" s="53" t="n">
        <v>-10245880540</v>
      </c>
      <c r="D79" s="53" t="n">
        <v>-5847482909</v>
      </c>
      <c r="E79" s="53"/>
      <c r="F79" s="52" t="s">
        <v>418</v>
      </c>
      <c r="G79" s="54" t="n">
        <v>0</v>
      </c>
      <c r="H79" s="54" t="n">
        <v>0</v>
      </c>
      <c r="I79" s="54" t="n">
        <v>0</v>
      </c>
    </row>
    <row r="80" customFormat="false" ht="11.25" hidden="false" customHeight="false" outlineLevel="0" collapsed="false">
      <c r="A80" s="52" t="s">
        <v>419</v>
      </c>
      <c r="B80" s="53" t="n">
        <v>18831528482</v>
      </c>
      <c r="C80" s="53" t="n">
        <v>38568936408</v>
      </c>
      <c r="D80" s="53" t="n">
        <v>54804325572</v>
      </c>
      <c r="E80" s="53"/>
      <c r="F80" s="52" t="s">
        <v>420</v>
      </c>
      <c r="G80" s="54" t="n">
        <v>0</v>
      </c>
      <c r="H80" s="54" t="n">
        <v>0</v>
      </c>
      <c r="I80" s="51" t="n">
        <v>2639140960</v>
      </c>
    </row>
    <row r="81" customFormat="false" ht="11.25" hidden="false" customHeight="false" outlineLevel="0" collapsed="false">
      <c r="A81" s="52" t="s">
        <v>421</v>
      </c>
      <c r="B81" s="55" t="n">
        <v>0</v>
      </c>
      <c r="C81" s="53" t="n">
        <v>7500000000</v>
      </c>
      <c r="D81" s="53" t="n">
        <v>32500000000</v>
      </c>
      <c r="E81" s="53"/>
      <c r="F81" s="52" t="s">
        <v>422</v>
      </c>
      <c r="G81" s="51" t="n">
        <v>11100000</v>
      </c>
      <c r="H81" s="51" t="n">
        <v>25360000</v>
      </c>
      <c r="I81" s="51" t="n">
        <v>163110000</v>
      </c>
    </row>
    <row r="82" customFormat="false" ht="11.25" hidden="false" customHeight="false" outlineLevel="0" collapsed="false">
      <c r="A82" s="58" t="s">
        <v>423</v>
      </c>
      <c r="B82" s="53" t="n">
        <v>18831528482</v>
      </c>
      <c r="C82" s="53" t="n">
        <v>31068936408</v>
      </c>
      <c r="D82" s="53" t="n">
        <v>22304325572</v>
      </c>
      <c r="E82" s="53"/>
      <c r="F82" s="52" t="s">
        <v>424</v>
      </c>
      <c r="G82" s="51" t="n">
        <v>3014919842</v>
      </c>
      <c r="H82" s="51" t="n">
        <v>9575533961</v>
      </c>
      <c r="I82" s="51" t="n">
        <v>12417282418</v>
      </c>
    </row>
    <row r="83" customFormat="false" ht="11.25" hidden="false" customHeight="false" outlineLevel="0" collapsed="false">
      <c r="A83" s="52" t="s">
        <v>425</v>
      </c>
      <c r="B83" s="55" t="n">
        <v>0</v>
      </c>
      <c r="C83" s="55" t="n">
        <v>0</v>
      </c>
      <c r="D83" s="55" t="n">
        <v>0</v>
      </c>
      <c r="E83" s="55"/>
      <c r="F83" s="52" t="s">
        <v>426</v>
      </c>
      <c r="G83" s="54" t="n">
        <v>0</v>
      </c>
      <c r="H83" s="54" t="n">
        <v>0</v>
      </c>
      <c r="I83" s="51" t="n">
        <v>182000</v>
      </c>
    </row>
    <row r="84" customFormat="false" ht="11.25" hidden="false" customHeight="false" outlineLevel="0" collapsed="false">
      <c r="A84" s="52" t="s">
        <v>427</v>
      </c>
      <c r="B84" s="53" t="n">
        <v>-31547259303</v>
      </c>
      <c r="C84" s="53" t="n">
        <v>-48814816948</v>
      </c>
      <c r="D84" s="53" t="n">
        <v>-60651808481</v>
      </c>
      <c r="E84" s="53"/>
      <c r="F84" s="58" t="s">
        <v>428</v>
      </c>
      <c r="G84" s="54" t="n">
        <v>0</v>
      </c>
      <c r="H84" s="51" t="n">
        <v>6557000</v>
      </c>
      <c r="I84" s="51" t="n">
        <v>6230000</v>
      </c>
    </row>
    <row r="85" customFormat="false" ht="11.25" hidden="false" customHeight="false" outlineLevel="0" collapsed="false">
      <c r="A85" s="52" t="s">
        <v>429</v>
      </c>
      <c r="B85" s="53" t="n">
        <v>7787060000</v>
      </c>
      <c r="C85" s="53" t="n">
        <v>17500000000</v>
      </c>
      <c r="D85" s="53" t="n">
        <v>35500000000</v>
      </c>
      <c r="E85" s="53"/>
      <c r="F85" s="58" t="s">
        <v>430</v>
      </c>
      <c r="G85" s="51" t="n">
        <v>57393000</v>
      </c>
      <c r="H85" s="51" t="n">
        <v>163520000</v>
      </c>
      <c r="I85" s="51" t="n">
        <v>137047000</v>
      </c>
    </row>
    <row r="86" customFormat="false" ht="11.25" hidden="false" customHeight="false" outlineLevel="0" collapsed="false">
      <c r="A86" s="52" t="s">
        <v>431</v>
      </c>
      <c r="B86" s="53" t="n">
        <v>2360504100</v>
      </c>
      <c r="C86" s="53" t="n">
        <v>2260605900</v>
      </c>
      <c r="D86" s="53" t="n">
        <v>2157897150</v>
      </c>
      <c r="E86" s="53"/>
      <c r="F86" s="56" t="s">
        <v>432</v>
      </c>
      <c r="G86" s="51" t="n">
        <v>90460940</v>
      </c>
      <c r="H86" s="54" t="n">
        <v>0</v>
      </c>
      <c r="I86" s="54" t="n">
        <v>0</v>
      </c>
    </row>
    <row r="87" customFormat="false" ht="11.25" hidden="false" customHeight="false" outlineLevel="0" collapsed="false">
      <c r="A87" s="58" t="s">
        <v>433</v>
      </c>
      <c r="B87" s="53" t="n">
        <v>21399695203</v>
      </c>
      <c r="C87" s="53" t="n">
        <v>29054211048</v>
      </c>
      <c r="D87" s="53" t="n">
        <v>22993911331</v>
      </c>
      <c r="E87" s="53"/>
      <c r="F87" s="56" t="s">
        <v>434</v>
      </c>
      <c r="G87" s="51" t="n">
        <v>153014270</v>
      </c>
      <c r="H87" s="51" t="n">
        <v>312500000</v>
      </c>
      <c r="I87" s="51" t="n">
        <v>63704900</v>
      </c>
    </row>
    <row r="88" customFormat="false" ht="11.25" hidden="false" customHeight="false" outlineLevel="0" collapsed="false">
      <c r="A88" s="52" t="s">
        <v>435</v>
      </c>
      <c r="B88" s="53" t="n">
        <v>-2876074198</v>
      </c>
      <c r="C88" s="53" t="n">
        <v>-9324895895</v>
      </c>
      <c r="D88" s="53" t="n">
        <v>14533739502</v>
      </c>
      <c r="E88" s="53"/>
      <c r="F88" s="56" t="s">
        <v>436</v>
      </c>
      <c r="G88" s="51" t="n">
        <v>315190000</v>
      </c>
      <c r="H88" s="51" t="n">
        <v>70333000</v>
      </c>
      <c r="I88" s="54" t="n">
        <v>0</v>
      </c>
    </row>
    <row r="89" customFormat="false" ht="11.25" hidden="false" customHeight="false" outlineLevel="0" collapsed="false">
      <c r="A89" s="52" t="s">
        <v>437</v>
      </c>
      <c r="B89" s="53" t="n">
        <v>7131687872</v>
      </c>
      <c r="C89" s="53" t="n">
        <v>16456583767</v>
      </c>
      <c r="D89" s="53" t="n">
        <v>1922844265</v>
      </c>
      <c r="E89" s="53"/>
      <c r="F89" s="56" t="s">
        <v>438</v>
      </c>
      <c r="G89" s="51" t="n">
        <v>1069708615</v>
      </c>
      <c r="H89" s="51" t="n">
        <v>808096900</v>
      </c>
      <c r="I89" s="51" t="n">
        <v>596579000</v>
      </c>
    </row>
    <row r="90" customFormat="false" ht="11.25" hidden="false" customHeight="false" outlineLevel="0" collapsed="false">
      <c r="A90" s="52" t="s">
        <v>439</v>
      </c>
      <c r="B90" s="53" t="n">
        <v>4255613674</v>
      </c>
      <c r="C90" s="53" t="n">
        <v>7131687872</v>
      </c>
      <c r="D90" s="53" t="n">
        <v>16456583767</v>
      </c>
      <c r="E90" s="53"/>
      <c r="F90" s="56" t="s">
        <v>440</v>
      </c>
      <c r="G90" s="51" t="n">
        <v>307387368</v>
      </c>
      <c r="H90" s="51" t="n">
        <v>429256996</v>
      </c>
      <c r="I90" s="51" t="n">
        <v>428657200</v>
      </c>
    </row>
    <row r="91" customFormat="false" ht="11.25" hidden="false" customHeight="false" outlineLevel="0" collapsed="false">
      <c r="F91" s="56" t="s">
        <v>441</v>
      </c>
      <c r="G91" s="51" t="n">
        <v>139046444</v>
      </c>
      <c r="H91" s="51" t="n">
        <v>84058208</v>
      </c>
      <c r="I91" s="51" t="n">
        <v>128113385</v>
      </c>
    </row>
    <row r="92" customFormat="false" ht="11.25" hidden="false" customHeight="false" outlineLevel="0" collapsed="false">
      <c r="F92" s="56" t="s">
        <v>442</v>
      </c>
      <c r="G92" s="51" t="n">
        <v>827337284</v>
      </c>
      <c r="H92" s="51" t="n">
        <v>403241000</v>
      </c>
      <c r="I92" s="51" t="n">
        <v>418813400</v>
      </c>
    </row>
    <row r="93" customFormat="false" ht="11.25" hidden="false" customHeight="false" outlineLevel="0" collapsed="false">
      <c r="F93" s="56" t="s">
        <v>443</v>
      </c>
      <c r="G93" s="51" t="n">
        <v>11249903894</v>
      </c>
      <c r="H93" s="51" t="n">
        <v>14868832125</v>
      </c>
      <c r="I93" s="51" t="n">
        <v>19662328353</v>
      </c>
    </row>
    <row r="94" customFormat="false" ht="11.25" hidden="false" customHeight="false" outlineLevel="0" collapsed="false">
      <c r="F94" s="56" t="s">
        <v>444</v>
      </c>
      <c r="G94" s="54" t="n">
        <v>0</v>
      </c>
      <c r="H94" s="54" t="n">
        <v>0</v>
      </c>
      <c r="I94" s="54" t="n">
        <v>0</v>
      </c>
    </row>
    <row r="95" customFormat="false" ht="11.25" hidden="false" customHeight="false" outlineLevel="0" collapsed="false">
      <c r="F95" s="56" t="s">
        <v>445</v>
      </c>
      <c r="G95" s="54" t="n">
        <v>0</v>
      </c>
      <c r="H95" s="54" t="n">
        <v>0</v>
      </c>
      <c r="I95" s="54" t="n">
        <v>0</v>
      </c>
    </row>
    <row r="96" customFormat="false" ht="11.25" hidden="false" customHeight="false" outlineLevel="0" collapsed="false">
      <c r="F96" s="56" t="s">
        <v>446</v>
      </c>
      <c r="G96" s="54" t="n">
        <v>0</v>
      </c>
      <c r="H96" s="54" t="n">
        <v>0</v>
      </c>
      <c r="I96" s="51" t="n">
        <v>6148200</v>
      </c>
    </row>
    <row r="97" customFormat="false" ht="11.25" hidden="false" customHeight="false" outlineLevel="0" collapsed="false">
      <c r="F97" s="58" t="s">
        <v>447</v>
      </c>
      <c r="G97" s="54" t="n">
        <v>0</v>
      </c>
      <c r="H97" s="54" t="n">
        <v>0</v>
      </c>
      <c r="I97" s="51" t="n">
        <v>1332912323</v>
      </c>
    </row>
    <row r="98" customFormat="false" ht="11.25" hidden="false" customHeight="false" outlineLevel="0" collapsed="false">
      <c r="F98" s="50" t="s">
        <v>448</v>
      </c>
      <c r="G98" s="51" t="n">
        <v>12508703499</v>
      </c>
      <c r="H98" s="51" t="n">
        <v>1528976503</v>
      </c>
      <c r="I98" s="51" t="n">
        <v>2449952167</v>
      </c>
    </row>
    <row r="99" customFormat="false" ht="11.25" hidden="false" customHeight="false" outlineLevel="0" collapsed="false">
      <c r="F99" s="50" t="s">
        <v>449</v>
      </c>
      <c r="G99" s="51" t="n">
        <v>110827402997</v>
      </c>
      <c r="H99" s="51" t="n">
        <v>89373360706</v>
      </c>
      <c r="I99" s="51" t="n">
        <v>24560697558</v>
      </c>
    </row>
    <row r="100" customFormat="false" ht="11.25" hidden="false" customHeight="false" outlineLevel="0" collapsed="false">
      <c r="F100" s="52" t="s">
        <v>450</v>
      </c>
      <c r="G100" s="51" t="n">
        <v>79000000000</v>
      </c>
      <c r="H100" s="51" t="n">
        <v>61281790000</v>
      </c>
      <c r="I100" s="51" t="n">
        <v>6008000000</v>
      </c>
    </row>
    <row r="101" customFormat="false" ht="11.25" hidden="false" customHeight="false" outlineLevel="0" collapsed="false">
      <c r="F101" s="58" t="s">
        <v>451</v>
      </c>
      <c r="G101" s="51" t="n">
        <v>31249523126</v>
      </c>
      <c r="H101" s="51" t="n">
        <v>28051518452</v>
      </c>
      <c r="I101" s="51" t="n">
        <v>18552697558</v>
      </c>
    </row>
    <row r="102" customFormat="false" ht="11.25" hidden="false" customHeight="false" outlineLevel="0" collapsed="false">
      <c r="F102" s="52" t="s">
        <v>452</v>
      </c>
      <c r="G102" s="51" t="n">
        <v>577879871</v>
      </c>
      <c r="H102" s="51" t="n">
        <v>40052254</v>
      </c>
      <c r="I102" s="54" t="n">
        <v>0</v>
      </c>
    </row>
    <row r="103" customFormat="false" ht="11.25" hidden="false" customHeight="false" outlineLevel="0" collapsed="false">
      <c r="F103" s="50" t="s">
        <v>453</v>
      </c>
      <c r="G103" s="51" t="n">
        <v>-98318699498</v>
      </c>
      <c r="H103" s="51" t="n">
        <v>-87844384203</v>
      </c>
      <c r="I103" s="51" t="n">
        <v>-22110745391</v>
      </c>
    </row>
    <row r="104" customFormat="false" ht="11.25" hidden="false" customHeight="false" outlineLevel="0" collapsed="false">
      <c r="F104" s="52" t="s">
        <v>454</v>
      </c>
      <c r="G104" s="51" t="n">
        <v>65999947592</v>
      </c>
      <c r="H104" s="51" t="n">
        <v>57400000000</v>
      </c>
      <c r="I104" s="54" t="n">
        <v>0</v>
      </c>
    </row>
    <row r="105" customFormat="false" ht="11.25" hidden="false" customHeight="false" outlineLevel="0" collapsed="false">
      <c r="F105" s="52" t="s">
        <v>455</v>
      </c>
      <c r="G105" s="51" t="n">
        <v>2106916600</v>
      </c>
      <c r="H105" s="51" t="n">
        <v>2060979000</v>
      </c>
      <c r="I105" s="51" t="n">
        <v>2060931675</v>
      </c>
    </row>
    <row r="106" customFormat="false" ht="11.25" hidden="false" customHeight="false" outlineLevel="0" collapsed="false">
      <c r="F106" s="52" t="s">
        <v>456</v>
      </c>
      <c r="G106" s="54" t="n">
        <v>0</v>
      </c>
      <c r="H106" s="51" t="n">
        <v>825571056</v>
      </c>
      <c r="I106" s="51" t="n">
        <v>1623751806</v>
      </c>
    </row>
    <row r="107" customFormat="false" ht="11.25" hidden="false" customHeight="false" outlineLevel="0" collapsed="false">
      <c r="F107" s="52" t="s">
        <v>457</v>
      </c>
      <c r="G107" s="54" t="n">
        <v>0</v>
      </c>
      <c r="H107" s="54" t="n">
        <v>0</v>
      </c>
      <c r="I107" s="54" t="n">
        <v>0</v>
      </c>
    </row>
    <row r="108" customFormat="false" ht="11.25" hidden="false" customHeight="false" outlineLevel="0" collapsed="false">
      <c r="F108" s="58" t="s">
        <v>458</v>
      </c>
      <c r="G108" s="51" t="n">
        <v>30211835306</v>
      </c>
      <c r="H108" s="51" t="n">
        <v>27557834147</v>
      </c>
      <c r="I108" s="51" t="n">
        <v>18426061910</v>
      </c>
    </row>
    <row r="109" customFormat="false" ht="11.25" hidden="false" customHeight="false" outlineLevel="0" collapsed="false">
      <c r="F109" s="50" t="s">
        <v>459</v>
      </c>
      <c r="G109" s="51" t="n">
        <v>-4527414170</v>
      </c>
      <c r="H109" s="51" t="n">
        <v>117012872</v>
      </c>
      <c r="I109" s="51" t="n">
        <v>2230653320</v>
      </c>
    </row>
    <row r="110" customFormat="false" ht="11.25" hidden="false" customHeight="false" outlineLevel="0" collapsed="false">
      <c r="F110" s="50" t="s">
        <v>460</v>
      </c>
      <c r="G110" s="51" t="n">
        <v>6450258435</v>
      </c>
      <c r="H110" s="51" t="n">
        <v>6333245563</v>
      </c>
      <c r="I110" s="51" t="n">
        <v>4102592243</v>
      </c>
    </row>
    <row r="111" customFormat="false" ht="11.25" hidden="false" customHeight="false" outlineLevel="0" collapsed="false">
      <c r="F111" s="50" t="s">
        <v>461</v>
      </c>
      <c r="G111" s="51" t="n">
        <v>1922844265</v>
      </c>
      <c r="H111" s="51" t="n">
        <v>6450258435</v>
      </c>
      <c r="I111" s="51" t="n">
        <v>63332455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0" activeCellId="1" sqref="G6 G20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5.1"/>
    <col collapsed="false" customWidth="true" hidden="false" outlineLevel="0" max="7" min="2" style="1" width="11.44"/>
    <col collapsed="false" customWidth="false" hidden="false" outlineLevel="0" max="257" min="8" style="1" width="8.88"/>
  </cols>
  <sheetData>
    <row r="3" customFormat="false" ht="11.25" hidden="false" customHeight="false" outlineLevel="0" collapsed="false">
      <c r="B3" s="1" t="n">
        <v>2003</v>
      </c>
      <c r="C3" s="1" t="n">
        <v>2004</v>
      </c>
      <c r="D3" s="1" t="n">
        <v>2005</v>
      </c>
      <c r="E3" s="1" t="n">
        <v>2006</v>
      </c>
      <c r="F3" s="1" t="n">
        <v>2007</v>
      </c>
      <c r="G3" s="1" t="s">
        <v>71</v>
      </c>
    </row>
    <row r="4" customFormat="false" ht="11.25" hidden="false" customHeight="false" outlineLevel="0" collapsed="false">
      <c r="A4" s="3" t="s">
        <v>462</v>
      </c>
      <c r="B4" s="4" t="n">
        <f aca="false">SUMIF(RawBS!$A$7:$A$87,조정BS!$A4,RawBS!$C$7:$C$87)</f>
        <v>42207092127</v>
      </c>
      <c r="C4" s="4" t="n">
        <f aca="false">SUMIF(RawBS!$A$7:$A$87,조정BS!$A4,RawBS!$D$7:$D$87)</f>
        <v>44010203467</v>
      </c>
      <c r="D4" s="4" t="n">
        <f aca="false">SUMIF(RawBS!$A$7:$A$87,조정BS!$A4,RawBS!$E$7:$E$87)</f>
        <v>74351273606</v>
      </c>
      <c r="E4" s="4" t="n">
        <f aca="false">SUMIF(RawBS!$A$7:$A$87,조정BS!$A4,RawBS!$F$7:$F$87)</f>
        <v>84597177670</v>
      </c>
      <c r="F4" s="4" t="n">
        <f aca="false">SUMIF(RawBS!$A$7:$A$87,조정BS!$A4,RawBS!$G$7:$G$87)</f>
        <v>74958573105</v>
      </c>
      <c r="G4" s="4" t="n">
        <f aca="false">SUMIF(RawBS!$A$7:$A$87,조정BS!$A4,RawBS!$H$7:$H$87)</f>
        <v>77984679974</v>
      </c>
    </row>
    <row r="5" customFormat="false" ht="11.25" hidden="false" customHeight="false" outlineLevel="0" collapsed="false">
      <c r="A5" s="3" t="s">
        <v>463</v>
      </c>
      <c r="B5" s="4" t="n">
        <f aca="false">SUMIF(RawBS!$A$7:$A$87,조정BS!$A5,RawBS!$C$7:$C$87)</f>
        <v>42152383717</v>
      </c>
      <c r="C5" s="4" t="n">
        <f aca="false">SUMIF(RawBS!$A$7:$A$87,조정BS!$A5,RawBS!$D$7:$D$87)</f>
        <v>49539460680</v>
      </c>
      <c r="D5" s="4" t="n">
        <f aca="false">SUMIF(RawBS!$A$7:$A$87,조정BS!$A5,RawBS!$E$7:$E$87)</f>
        <v>56563462106</v>
      </c>
      <c r="E5" s="4" t="n">
        <f aca="false">SUMIF(RawBS!$A$7:$A$87,조정BS!$A5,RawBS!$F$7:$F$87)</f>
        <v>71508797655</v>
      </c>
      <c r="F5" s="4" t="n">
        <f aca="false">SUMIF(RawBS!$A$7:$A$87,조정BS!$A5,RawBS!$G$7:$G$87)</f>
        <v>58652632754</v>
      </c>
      <c r="G5" s="4" t="n">
        <f aca="false">SUMIF(RawBS!$A$7:$A$87,조정BS!$A5,RawBS!$H$7:$H$87)</f>
        <v>53025515685</v>
      </c>
    </row>
    <row r="6" customFormat="false" ht="11.25" hidden="false" customHeight="false" outlineLevel="0" collapsed="false">
      <c r="A6" s="3" t="s">
        <v>464</v>
      </c>
      <c r="B6" s="4" t="n">
        <f aca="false">B4-B5</f>
        <v>54708410</v>
      </c>
      <c r="C6" s="4" t="n">
        <f aca="false">C4-C5</f>
        <v>-5529257213</v>
      </c>
      <c r="D6" s="4" t="n">
        <f aca="false">D4-D5</f>
        <v>17787811500</v>
      </c>
      <c r="E6" s="4" t="n">
        <f aca="false">E4-E5</f>
        <v>13088380015</v>
      </c>
      <c r="F6" s="4" t="n">
        <f aca="false">F4-F5</f>
        <v>16305940351</v>
      </c>
      <c r="G6" s="59" t="n">
        <f aca="false">G4-G5</f>
        <v>24959164289</v>
      </c>
    </row>
    <row r="7" customFormat="false" ht="11.25" hidden="false" customHeight="false" outlineLevel="0" collapsed="false">
      <c r="B7" s="4"/>
      <c r="C7" s="4"/>
      <c r="D7" s="4"/>
      <c r="E7" s="4"/>
      <c r="F7" s="4"/>
      <c r="G7" s="4"/>
    </row>
    <row r="8" customFormat="false" ht="11.25" hidden="false" customHeight="false" outlineLevel="0" collapsed="false">
      <c r="A8" s="3" t="s">
        <v>465</v>
      </c>
      <c r="B8" s="4" t="n">
        <f aca="false">SUMIF(RawBS!$A$7:$A$87,조정BS!$A8,RawBS!$C$7:$C$87)</f>
        <v>6708233580</v>
      </c>
      <c r="C8" s="4" t="n">
        <f aca="false">SUMIF(RawBS!$A$7:$A$87,조정BS!$A8,RawBS!$D$7:$D$87)</f>
        <v>9146624245</v>
      </c>
      <c r="D8" s="4" t="n">
        <f aca="false">SUMIF(RawBS!$A$7:$A$87,조정BS!$A8,RawBS!$E$7:$E$87)</f>
        <v>11072612712</v>
      </c>
      <c r="E8" s="4" t="n">
        <f aca="false">SUMIF(RawBS!$A$7:$A$87,조정BS!$A8,RawBS!$F$7:$F$87)</f>
        <v>14289421844</v>
      </c>
      <c r="F8" s="4" t="n">
        <f aca="false">SUMIF(RawBS!$A$7:$A$87,조정BS!$A8,RawBS!$G$7:$G$87)</f>
        <v>13618388938</v>
      </c>
      <c r="G8" s="4" t="n">
        <f aca="false">SUMIF(RawBS!$A$7:$A$87,조정BS!$A8,RawBS!$H$7:$H$87)</f>
        <v>11398568207</v>
      </c>
    </row>
    <row r="9" customFormat="false" ht="11.25" hidden="false" customHeight="false" outlineLevel="0" collapsed="false">
      <c r="B9" s="4"/>
      <c r="C9" s="4"/>
      <c r="D9" s="4"/>
      <c r="E9" s="4"/>
      <c r="F9" s="4"/>
      <c r="G9" s="4"/>
    </row>
    <row r="10" customFormat="false" ht="11.25" hidden="false" customHeight="false" outlineLevel="0" collapsed="false">
      <c r="A10" s="3" t="s">
        <v>466</v>
      </c>
      <c r="B10" s="4" t="n">
        <f aca="false">SUMIF(RawBS!$A$7:$A$87,조정BS!$A10,RawBS!$C$7:$C$87)</f>
        <v>0</v>
      </c>
      <c r="C10" s="4" t="n">
        <f aca="false">SUMIF(RawBS!$A$7:$A$87,조정BS!$A10,RawBS!$D$7:$D$87)</f>
        <v>0</v>
      </c>
      <c r="D10" s="4" t="n">
        <f aca="false">SUMIF(RawBS!$A$7:$A$87,조정BS!$A10,RawBS!$E$7:$E$87)</f>
        <v>90251938</v>
      </c>
      <c r="E10" s="4" t="n">
        <f aca="false">SUMIF(RawBS!$A$7:$A$87,조정BS!$A10,RawBS!$F$7:$F$87)</f>
        <v>33111698</v>
      </c>
      <c r="F10" s="4" t="n">
        <f aca="false">SUMIF(RawBS!$A$7:$A$87,조정BS!$A10,RawBS!$G$7:$G$87)</f>
        <v>0</v>
      </c>
      <c r="G10" s="4" t="n">
        <f aca="false">SUMIF(RawBS!$A$7:$A$87,조정BS!$A10,RawBS!$H$7:$H$87)</f>
        <v>0</v>
      </c>
    </row>
    <row r="11" customFormat="false" ht="11.25" hidden="false" customHeight="false" outlineLevel="0" collapsed="false">
      <c r="A11" s="3" t="s">
        <v>467</v>
      </c>
      <c r="B11" s="4" t="n">
        <f aca="false">SUMIF(RawBS!$A$7:$A$87,조정BS!$A11,RawBS!$C$7:$C$87)</f>
        <v>2727410158</v>
      </c>
      <c r="C11" s="4" t="n">
        <f aca="false">SUMIF(RawBS!$A$7:$A$87,조정BS!$A11,RawBS!$D$7:$D$87)</f>
        <v>4201665435</v>
      </c>
      <c r="D11" s="4" t="n">
        <f aca="false">SUMIF(RawBS!$A$7:$A$87,조정BS!$A11,RawBS!$E$7:$E$87)</f>
        <v>3795499633</v>
      </c>
      <c r="E11" s="4" t="n">
        <f aca="false">SUMIF(RawBS!$A$7:$A$87,조정BS!$A11,RawBS!$F$7:$F$87)</f>
        <v>4848408350</v>
      </c>
      <c r="F11" s="4" t="n">
        <f aca="false">SUMIF(RawBS!$A$7:$A$87,조정BS!$A11,RawBS!$G$7:$G$87)</f>
        <v>4677318958</v>
      </c>
      <c r="G11" s="4" t="n">
        <f aca="false">SUMIF(RawBS!$A$7:$A$87,조정BS!$A11,RawBS!$H$7:$H$87)</f>
        <v>7925802857</v>
      </c>
    </row>
    <row r="12" customFormat="false" ht="11.25" hidden="false" customHeight="false" outlineLevel="0" collapsed="false">
      <c r="A12" s="3" t="s">
        <v>468</v>
      </c>
      <c r="B12" s="4" t="n">
        <f aca="false">B10-B11</f>
        <v>-2727410158</v>
      </c>
      <c r="C12" s="4" t="n">
        <f aca="false">C10-C11</f>
        <v>-4201665435</v>
      </c>
      <c r="D12" s="4" t="n">
        <f aca="false">D10-D11</f>
        <v>-3705247695</v>
      </c>
      <c r="E12" s="4" t="n">
        <f aca="false">E10-E11</f>
        <v>-4815296652</v>
      </c>
      <c r="F12" s="4" t="n">
        <f aca="false">F10-F11</f>
        <v>-4677318958</v>
      </c>
      <c r="G12" s="4" t="n">
        <f aca="false">G10-G11</f>
        <v>-7925802857</v>
      </c>
    </row>
    <row r="13" customFormat="false" ht="11.25" hidden="false" customHeight="false" outlineLevel="0" collapsed="false">
      <c r="B13" s="4"/>
      <c r="C13" s="4"/>
      <c r="D13" s="4"/>
      <c r="E13" s="4"/>
      <c r="F13" s="4"/>
      <c r="G13" s="4"/>
    </row>
    <row r="14" customFormat="false" ht="11.25" hidden="false" customHeight="false" outlineLevel="0" collapsed="false">
      <c r="A14" s="3" t="s">
        <v>469</v>
      </c>
      <c r="B14" s="4" t="n">
        <f aca="false">SUMIF(RawBS!$A$7:$A$87,조정BS!$A14,RawBS!$C$7:$C$87)</f>
        <v>48018895959</v>
      </c>
      <c r="C14" s="4" t="n">
        <f aca="false">SUMIF(RawBS!$A$7:$A$87,조정BS!$A14,RawBS!$D$7:$D$87)</f>
        <v>53462681274</v>
      </c>
      <c r="D14" s="4" t="n">
        <f aca="false">SUMIF(RawBS!$A$7:$A$87,조정BS!$A14,RawBS!$E$7:$E$87)</f>
        <v>52951054611</v>
      </c>
      <c r="E14" s="4" t="n">
        <f aca="false">SUMIF(RawBS!$A$7:$A$87,조정BS!$A14,RawBS!$F$7:$F$87)</f>
        <v>48698367050</v>
      </c>
      <c r="F14" s="4" t="n">
        <f aca="false">SUMIF(RawBS!$A$7:$A$87,조정BS!$A14,RawBS!$G$7:$G$87)</f>
        <v>54231559685</v>
      </c>
      <c r="G14" s="4" t="n">
        <f aca="false">SUMIF(RawBS!$A$7:$A$87,조정BS!$A14,RawBS!$H$7:$H$87)</f>
        <v>54857325322</v>
      </c>
    </row>
    <row r="15" customFormat="false" ht="11.25" hidden="false" customHeight="false" outlineLevel="0" collapsed="false">
      <c r="B15" s="4"/>
      <c r="C15" s="4"/>
      <c r="D15" s="4"/>
      <c r="E15" s="4"/>
      <c r="F15" s="4"/>
      <c r="G15" s="4"/>
    </row>
    <row r="16" customFormat="false" ht="11.25" hidden="false" customHeight="false" outlineLevel="0" collapsed="false">
      <c r="A16" s="3" t="s">
        <v>470</v>
      </c>
      <c r="B16" s="4" t="n">
        <f aca="false">SUMIF(RawBS!$A$7:$A$87,조정BS!$A16,RawBS!$C$7:$C$87)</f>
        <v>172163204</v>
      </c>
      <c r="C16" s="4" t="n">
        <f aca="false">SUMIF(RawBS!$A$7:$A$87,조정BS!$A16,RawBS!$D$7:$D$87)</f>
        <v>78312548</v>
      </c>
      <c r="D16" s="4" t="n">
        <f aca="false">SUMIF(RawBS!$A$7:$A$87,조정BS!$A16,RawBS!$E$7:$E$87)</f>
        <v>47469368</v>
      </c>
      <c r="E16" s="4" t="n">
        <f aca="false">SUMIF(RawBS!$A$7:$A$87,조정BS!$A16,RawBS!$F$7:$F$87)</f>
        <v>24141605</v>
      </c>
      <c r="F16" s="4" t="n">
        <f aca="false">SUMIF(RawBS!$A$7:$A$87,조정BS!$A16,RawBS!$G$7:$G$87)</f>
        <v>16912189</v>
      </c>
      <c r="G16" s="4" t="n">
        <f aca="false">SUMIF(RawBS!$A$7:$A$87,조정BS!$A16,RawBS!$H$7:$H$87)</f>
        <v>24141024</v>
      </c>
    </row>
    <row r="17" customFormat="false" ht="11.25" hidden="false" customHeight="false" outlineLevel="0" collapsed="false">
      <c r="B17" s="4"/>
      <c r="C17" s="4"/>
      <c r="D17" s="4"/>
      <c r="E17" s="4"/>
      <c r="F17" s="4"/>
      <c r="G17" s="4"/>
    </row>
    <row r="18" customFormat="false" ht="11.25" hidden="false" customHeight="false" outlineLevel="0" collapsed="false">
      <c r="A18" s="3" t="s">
        <v>471</v>
      </c>
      <c r="B18" s="4" t="n">
        <f aca="false">SUMIF(RawBS!$A$7:$A$87,조정BS!$A18,RawBS!$C$7:$C$87)</f>
        <v>6814571056</v>
      </c>
      <c r="C18" s="4" t="n">
        <f aca="false">SUMIF(RawBS!$A$7:$A$87,조정BS!$A18,RawBS!$D$7:$D$87)</f>
        <v>8663540000</v>
      </c>
      <c r="D18" s="4" t="n">
        <f aca="false">SUMIF(RawBS!$A$7:$A$87,조정BS!$A18,RawBS!$E$7:$E$87)</f>
        <v>21407900000</v>
      </c>
      <c r="E18" s="4" t="n">
        <f aca="false">SUMIF(RawBS!$A$7:$A$87,조정BS!$A18,RawBS!$F$7:$F$87)</f>
        <v>17715680000</v>
      </c>
      <c r="F18" s="4" t="n">
        <f aca="false">SUMIF(RawBS!$A$7:$A$87,조정BS!$A18,RawBS!$G$7:$G$87)</f>
        <v>7787060000</v>
      </c>
      <c r="G18" s="4" t="n">
        <f aca="false">SUMIF(RawBS!$A$7:$A$87,조정BS!$A18,RawBS!$H$7:$H$87)</f>
        <v>0</v>
      </c>
    </row>
    <row r="20" customFormat="false" ht="11.25" hidden="false" customHeight="false" outlineLevel="0" collapsed="false">
      <c r="A20" s="3" t="s">
        <v>472</v>
      </c>
      <c r="B20" s="4" t="n">
        <f aca="false">SUMIF(RawBS!$A$7:$A$87,조정BS!$A20,RawBS!$C$7:$C$87)</f>
        <v>15357993611</v>
      </c>
      <c r="C20" s="4" t="n">
        <f aca="false">SUMIF(RawBS!$A$7:$A$87,조정BS!$A20,RawBS!$D$7:$D$87)</f>
        <v>12033128271</v>
      </c>
      <c r="D20" s="4" t="n">
        <f aca="false">SUMIF(RawBS!$A$7:$A$87,조정BS!$A20,RawBS!$E$7:$E$87)</f>
        <v>8271581445</v>
      </c>
      <c r="E20" s="4" t="n">
        <f aca="false">SUMIF(RawBS!$A$7:$A$87,조정BS!$A20,RawBS!$F$7:$F$87)</f>
        <v>22539211067</v>
      </c>
      <c r="F20" s="4" t="n">
        <f aca="false">SUMIF(RawBS!$A$7:$A$87,조정BS!$A20,RawBS!$G$7:$G$87)</f>
        <v>16953549308</v>
      </c>
      <c r="G20" s="59" t="n">
        <f aca="false">SUMIF(RawBS!$A$7:$A$87,조정BS!$A20,RawBS!$H$7:$H$87)</f>
        <v>10615819619</v>
      </c>
    </row>
    <row r="22" customFormat="false" ht="11.25" hidden="false" customHeight="false" outlineLevel="0" collapsed="false">
      <c r="A22" s="3" t="s">
        <v>473</v>
      </c>
      <c r="B22" s="4" t="n">
        <f aca="false">SUMIF(RawBS!$A$7:$A$87,조정BS!$A22,RawBS!$C$7:$C$87)</f>
        <v>26724305917</v>
      </c>
      <c r="C22" s="4" t="n">
        <f aca="false">SUMIF(RawBS!$A$7:$A$87,조정BS!$A22,RawBS!$D$7:$D$87)</f>
        <v>35641199222</v>
      </c>
      <c r="D22" s="4" t="n">
        <f aca="false">SUMIF(RawBS!$A$7:$A$87,조정BS!$A22,RawBS!$E$7:$E$87)</f>
        <v>30488755796</v>
      </c>
      <c r="E22" s="4" t="n">
        <f aca="false">SUMIF(RawBS!$A$7:$A$87,조정BS!$A22,RawBS!$F$7:$F$87)</f>
        <v>31215809375</v>
      </c>
      <c r="F22" s="4" t="n">
        <f aca="false">SUMIF(RawBS!$A$7:$A$87,조정BS!$A22,RawBS!$G$7:$G$87)</f>
        <v>35624189026</v>
      </c>
      <c r="G22" s="4" t="n">
        <f aca="false">SUMIF(RawBS!$A$7:$A$87,조정BS!$A22,RawBS!$H$7:$H$87)</f>
        <v>43538241176</v>
      </c>
      <c r="I22" s="24"/>
    </row>
    <row r="25" customFormat="false" ht="11.25" hidden="false" customHeight="false" outlineLevel="0" collapsed="false">
      <c r="A25" s="3" t="s">
        <v>474</v>
      </c>
      <c r="C25" s="36" t="n">
        <f aca="false">C6-B6</f>
        <v>-5583965623</v>
      </c>
      <c r="D25" s="36" t="n">
        <f aca="false">D6-C6</f>
        <v>23317068713</v>
      </c>
      <c r="E25" s="36" t="n">
        <f aca="false">E6-D6</f>
        <v>-4699431485</v>
      </c>
      <c r="F25" s="36" t="n">
        <f aca="false">F6-E6</f>
        <v>3217560336</v>
      </c>
      <c r="G25" s="36" t="n">
        <f aca="false">G6-F6</f>
        <v>8653223938</v>
      </c>
    </row>
    <row r="26" customFormat="false" ht="11.25" hidden="false" customHeight="false" outlineLevel="0" collapsed="false">
      <c r="A26" s="3" t="s">
        <v>475</v>
      </c>
      <c r="C26" s="36" t="n">
        <f aca="false">C8-B8</f>
        <v>2438390665</v>
      </c>
      <c r="D26" s="36" t="n">
        <f aca="false">D8-C8</f>
        <v>1925988467</v>
      </c>
      <c r="E26" s="36" t="n">
        <f aca="false">E8-D8</f>
        <v>3216809132</v>
      </c>
      <c r="F26" s="36" t="n">
        <f aca="false">F8-E8</f>
        <v>-671032906</v>
      </c>
      <c r="G26" s="36" t="n">
        <f aca="false">G8-F8</f>
        <v>-2219820731</v>
      </c>
    </row>
    <row r="27" customFormat="false" ht="11.25" hidden="false" customHeight="false" outlineLevel="0" collapsed="false">
      <c r="C27" s="36" t="n">
        <f aca="false">C25+C26</f>
        <v>-3145574958</v>
      </c>
      <c r="D27" s="36" t="n">
        <f aca="false">D25+D26</f>
        <v>25243057180</v>
      </c>
      <c r="E27" s="36" t="n">
        <f aca="false">E25+E26</f>
        <v>-1482622353</v>
      </c>
      <c r="F27" s="36" t="n">
        <f aca="false">F25+F26</f>
        <v>2546527430</v>
      </c>
      <c r="G27" s="36" t="n">
        <f aca="false">G25+G26</f>
        <v>6433403207</v>
      </c>
    </row>
    <row r="30" customFormat="false" ht="11.25" hidden="false" customHeight="false" outlineLevel="0" collapsed="false">
      <c r="A30" s="3" t="s">
        <v>476</v>
      </c>
      <c r="C30" s="36" t="n">
        <f aca="false">C12-B12</f>
        <v>-1474255277</v>
      </c>
      <c r="D30" s="36" t="n">
        <f aca="false">D12-C12</f>
        <v>496417740</v>
      </c>
      <c r="E30" s="36" t="n">
        <f aca="false">E12-D12</f>
        <v>-1110048957</v>
      </c>
      <c r="F30" s="36" t="n">
        <f aca="false">F12-E12</f>
        <v>137977694</v>
      </c>
      <c r="G30" s="36" t="n">
        <f aca="false">G12-F12</f>
        <v>-3248483899</v>
      </c>
    </row>
    <row r="34" customFormat="false" ht="11.25" hidden="false" customHeight="false" outlineLevel="0" collapsed="false">
      <c r="A34" s="3" t="s">
        <v>477</v>
      </c>
      <c r="C34" s="36" t="n">
        <f aca="false">C14-B14</f>
        <v>5443785315</v>
      </c>
      <c r="D34" s="36" t="n">
        <f aca="false">D14-C14</f>
        <v>-511626663</v>
      </c>
      <c r="E34" s="36" t="n">
        <f aca="false">E14-D14</f>
        <v>-4252687561</v>
      </c>
      <c r="F34" s="36" t="n">
        <f aca="false">F14-E14</f>
        <v>5533192635</v>
      </c>
      <c r="G34" s="36" t="n">
        <f aca="false">G14-F14</f>
        <v>625765637</v>
      </c>
    </row>
    <row r="35" customFormat="false" ht="11.25" hidden="false" customHeight="false" outlineLevel="0" collapsed="false">
      <c r="A35" s="3" t="s">
        <v>478</v>
      </c>
      <c r="C35" s="36" t="n">
        <v>11221397169</v>
      </c>
      <c r="D35" s="36" t="n">
        <v>13036419469</v>
      </c>
      <c r="E35" s="36" t="n">
        <v>12935087665</v>
      </c>
      <c r="F35" s="36" t="n">
        <v>10723836327</v>
      </c>
      <c r="G35" s="36" t="n">
        <v>8129036723</v>
      </c>
    </row>
    <row r="36" customFormat="false" ht="11.25" hidden="false" customHeight="false" outlineLevel="0" collapsed="false">
      <c r="A36" s="3" t="s">
        <v>479</v>
      </c>
      <c r="C36" s="36" t="n">
        <v>259946711</v>
      </c>
      <c r="D36" s="36" t="n">
        <v>680267663</v>
      </c>
      <c r="E36" s="36"/>
      <c r="F36" s="36"/>
      <c r="G36" s="36"/>
    </row>
    <row r="37" customFormat="false" ht="11.25" hidden="false" customHeight="false" outlineLevel="0" collapsed="false">
      <c r="A37" s="3" t="s">
        <v>480</v>
      </c>
      <c r="C37" s="36" t="n">
        <v>54512291</v>
      </c>
      <c r="D37" s="36" t="n">
        <v>45597580</v>
      </c>
      <c r="E37" s="36" t="n">
        <v>128134149</v>
      </c>
      <c r="F37" s="36" t="n">
        <v>3795452</v>
      </c>
      <c r="G37" s="36" t="n">
        <v>17462286</v>
      </c>
    </row>
    <row r="38" customFormat="false" ht="11.25" hidden="false" customHeight="false" outlineLevel="0" collapsed="false">
      <c r="A38" s="1" t="s">
        <v>481</v>
      </c>
      <c r="C38" s="36" t="n">
        <f aca="false">C34+C35-C36+C37</f>
        <v>16459748064</v>
      </c>
      <c r="D38" s="36" t="n">
        <f aca="false">D34+D35-D36+D37</f>
        <v>11890122723</v>
      </c>
      <c r="E38" s="36" t="n">
        <f aca="false">E34+E35-E36+E37</f>
        <v>8810534253</v>
      </c>
      <c r="F38" s="36" t="n">
        <f aca="false">F34+F35-F36+F37</f>
        <v>16260824414</v>
      </c>
      <c r="G38" s="36" t="n">
        <f aca="false">G34+G35-G36+G37</f>
        <v>8772264646</v>
      </c>
    </row>
    <row r="39" customFormat="false" ht="11.25" hidden="false" customHeight="false" outlineLevel="0" collapsed="false">
      <c r="C39" s="36"/>
      <c r="D39" s="36"/>
      <c r="E39" s="36"/>
      <c r="F39" s="36"/>
      <c r="G39" s="36"/>
    </row>
    <row r="40" customFormat="false" ht="11.25" hidden="false" customHeight="false" outlineLevel="0" collapsed="false">
      <c r="A40" s="3" t="s">
        <v>482</v>
      </c>
      <c r="C40" s="36" t="n">
        <f aca="false">C16-B16</f>
        <v>-93850656</v>
      </c>
      <c r="D40" s="36" t="n">
        <f aca="false">D16-C16</f>
        <v>-30843180</v>
      </c>
      <c r="E40" s="36" t="n">
        <f aca="false">E16-D16</f>
        <v>-23327763</v>
      </c>
      <c r="F40" s="36" t="n">
        <f aca="false">F16-E16</f>
        <v>-7229416</v>
      </c>
      <c r="G40" s="36" t="n">
        <f aca="false">G16-F16</f>
        <v>7228835</v>
      </c>
    </row>
    <row r="41" customFormat="false" ht="11.25" hidden="false" customHeight="false" outlineLevel="0" collapsed="false">
      <c r="A41" s="3" t="s">
        <v>483</v>
      </c>
      <c r="C41" s="34" t="n">
        <v>93850656</v>
      </c>
      <c r="D41" s="34" t="n">
        <v>30843180</v>
      </c>
      <c r="E41" s="34" t="n">
        <v>30605763</v>
      </c>
      <c r="F41" s="34" t="n">
        <v>7229416</v>
      </c>
      <c r="G41" s="34" t="n">
        <v>6017575</v>
      </c>
    </row>
    <row r="42" customFormat="false" ht="11.25" hidden="false" customHeight="false" outlineLevel="0" collapsed="false">
      <c r="A42" s="3" t="s">
        <v>484</v>
      </c>
      <c r="C42" s="36" t="n">
        <f aca="false">C40+C41</f>
        <v>0</v>
      </c>
      <c r="D42" s="36" t="n">
        <f aca="false">D40+D41</f>
        <v>0</v>
      </c>
      <c r="E42" s="36" t="n">
        <f aca="false">E40+E41</f>
        <v>7278000</v>
      </c>
      <c r="F42" s="36" t="n">
        <f aca="false">F40+F41</f>
        <v>0</v>
      </c>
      <c r="G42" s="36" t="n">
        <f aca="false">G40+G41</f>
        <v>132464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3.66"/>
    <col collapsed="false" customWidth="true" hidden="false" outlineLevel="0" max="5" min="3" style="1" width="13.44"/>
    <col collapsed="false" customWidth="true" hidden="false" outlineLevel="0" max="6" min="6" style="1" width="13.77"/>
    <col collapsed="false" customWidth="true" hidden="false" outlineLevel="0" max="8" min="7" style="1" width="12.88"/>
    <col collapsed="false" customWidth="true" hidden="false" outlineLevel="0" max="9" min="9" style="0" width="8.97"/>
    <col collapsed="false" customWidth="false" hidden="false" outlineLevel="0" max="13" min="10" style="1" width="8.88"/>
    <col collapsed="false" customWidth="true" hidden="false" outlineLevel="0" max="14" min="14" style="1" width="18.55"/>
    <col collapsed="false" customWidth="true" hidden="false" outlineLevel="0" max="17" min="15" style="1" width="11.66"/>
    <col collapsed="false" customWidth="false" hidden="false" outlineLevel="0" max="257" min="18" style="1" width="8.88"/>
  </cols>
  <sheetData>
    <row r="2" customFormat="false" ht="11.25" hidden="false" customHeight="false" outlineLevel="0" collapsed="false">
      <c r="I2" s="1"/>
    </row>
    <row r="3" customFormat="false" ht="11.25" hidden="false" customHeight="false" outlineLevel="0" collapsed="false">
      <c r="B3" s="48" t="s">
        <v>79</v>
      </c>
      <c r="C3" s="1" t="n">
        <v>2003</v>
      </c>
      <c r="D3" s="1" t="n">
        <v>2004</v>
      </c>
      <c r="E3" s="1" t="n">
        <v>2005</v>
      </c>
      <c r="F3" s="1" t="n">
        <v>2006</v>
      </c>
      <c r="G3" s="1" t="n">
        <v>2007</v>
      </c>
      <c r="H3" s="1" t="n">
        <v>2008</v>
      </c>
      <c r="I3" s="1"/>
      <c r="N3" s="48" t="s">
        <v>79</v>
      </c>
      <c r="O3" s="48" t="s">
        <v>85</v>
      </c>
      <c r="P3" s="48" t="s">
        <v>86</v>
      </c>
      <c r="Q3" s="48" t="s">
        <v>87</v>
      </c>
    </row>
    <row r="4" customFormat="false" ht="11.25" hidden="false" customHeight="false" outlineLevel="0" collapsed="false">
      <c r="B4" s="52" t="s">
        <v>485</v>
      </c>
      <c r="C4" s="4"/>
      <c r="D4" s="4"/>
      <c r="E4" s="4"/>
      <c r="F4" s="60"/>
      <c r="G4" s="60"/>
      <c r="H4" s="60"/>
      <c r="I4" s="1"/>
      <c r="N4" s="50" t="s">
        <v>486</v>
      </c>
      <c r="O4" s="51" t="n">
        <v>88689540051</v>
      </c>
      <c r="P4" s="51" t="n">
        <v>60848053677</v>
      </c>
      <c r="Q4" s="51" t="n">
        <v>57682853800</v>
      </c>
    </row>
    <row r="5" s="2" customFormat="true" ht="11.25" hidden="false" customHeight="false" outlineLevel="0" collapsed="false">
      <c r="B5" s="61" t="s">
        <v>487</v>
      </c>
      <c r="C5" s="62"/>
      <c r="D5" s="62"/>
      <c r="E5" s="62"/>
      <c r="F5" s="63" t="n">
        <v>115142016509</v>
      </c>
      <c r="G5" s="63" t="n">
        <v>95296731761</v>
      </c>
      <c r="H5" s="63" t="n">
        <v>92845541581</v>
      </c>
      <c r="N5" s="64" t="s">
        <v>488</v>
      </c>
      <c r="O5" s="65" t="n">
        <v>77616927339</v>
      </c>
      <c r="P5" s="65" t="n">
        <v>51701429432</v>
      </c>
      <c r="Q5" s="65" t="n">
        <v>50974620220</v>
      </c>
    </row>
    <row r="6" s="2" customFormat="true" ht="11.25" hidden="false" customHeight="false" outlineLevel="0" collapsed="false">
      <c r="B6" s="61" t="s">
        <v>489</v>
      </c>
      <c r="C6" s="62" t="n">
        <f aca="false">SUM(C7:C22)</f>
        <v>50974620220</v>
      </c>
      <c r="D6" s="62" t="n">
        <f aca="false">SUM(D7:D22)</f>
        <v>51701429432</v>
      </c>
      <c r="E6" s="62" t="n">
        <f aca="false">SUM(E7:E22)</f>
        <v>77616927339</v>
      </c>
      <c r="F6" s="63" t="n">
        <v>100852594665</v>
      </c>
      <c r="G6" s="63" t="n">
        <v>81678342823</v>
      </c>
      <c r="H6" s="63" t="n">
        <v>81446973374</v>
      </c>
      <c r="J6" s="66"/>
      <c r="K6" s="66"/>
      <c r="L6" s="66"/>
      <c r="M6" s="66"/>
      <c r="N6" s="64" t="s">
        <v>490</v>
      </c>
      <c r="O6" s="65" t="n">
        <v>1922844265</v>
      </c>
      <c r="P6" s="65" t="n">
        <v>6450258435</v>
      </c>
      <c r="Q6" s="65" t="n">
        <v>6333245563</v>
      </c>
    </row>
    <row r="7" customFormat="false" ht="11.25" hidden="false" customHeight="false" outlineLevel="0" collapsed="false">
      <c r="A7" s="3" t="s">
        <v>472</v>
      </c>
      <c r="B7" s="52" t="s">
        <v>491</v>
      </c>
      <c r="C7" s="4" t="n">
        <f aca="false">Q6</f>
        <v>6333245563</v>
      </c>
      <c r="D7" s="4" t="n">
        <f aca="false">P6</f>
        <v>6450258435</v>
      </c>
      <c r="E7" s="4" t="n">
        <f aca="false">O6</f>
        <v>1922844265</v>
      </c>
      <c r="F7" s="60" t="n">
        <v>16456583767</v>
      </c>
      <c r="G7" s="60" t="n">
        <v>7131687872</v>
      </c>
      <c r="H7" s="60" t="n">
        <v>4255613674</v>
      </c>
      <c r="I7" s="1"/>
      <c r="J7" s="34"/>
      <c r="K7" s="34"/>
      <c r="L7" s="34"/>
      <c r="M7" s="34"/>
      <c r="N7" s="50" t="s">
        <v>492</v>
      </c>
      <c r="O7" s="51" t="n">
        <v>1400000000</v>
      </c>
      <c r="P7" s="51" t="n">
        <v>1400000000</v>
      </c>
      <c r="Q7" s="51" t="n">
        <v>1400000000</v>
      </c>
    </row>
    <row r="8" customFormat="false" ht="11.25" hidden="false" customHeight="false" outlineLevel="0" collapsed="false">
      <c r="A8" s="3" t="s">
        <v>472</v>
      </c>
      <c r="B8" s="52" t="s">
        <v>493</v>
      </c>
      <c r="C8" s="4"/>
      <c r="D8" s="4"/>
      <c r="E8" s="4"/>
      <c r="F8" s="60" t="n">
        <v>0</v>
      </c>
      <c r="G8" s="60" t="n">
        <v>-188249684</v>
      </c>
      <c r="H8" s="60" t="n">
        <v>-543706804</v>
      </c>
      <c r="I8" s="1"/>
      <c r="N8" s="50" t="s">
        <v>494</v>
      </c>
      <c r="O8" s="54" t="n">
        <v>0</v>
      </c>
      <c r="P8" s="54" t="n">
        <v>0</v>
      </c>
      <c r="Q8" s="51" t="n">
        <v>1055619000</v>
      </c>
    </row>
    <row r="9" customFormat="false" ht="11.25" hidden="false" customHeight="false" outlineLevel="0" collapsed="false">
      <c r="A9" s="3" t="s">
        <v>472</v>
      </c>
      <c r="B9" s="52" t="s">
        <v>495</v>
      </c>
      <c r="C9" s="4" t="n">
        <f aca="false">Q7</f>
        <v>1400000000</v>
      </c>
      <c r="D9" s="4" t="n">
        <f aca="false">P7</f>
        <v>1400000000</v>
      </c>
      <c r="E9" s="4" t="n">
        <f aca="false">O7</f>
        <v>1400000000</v>
      </c>
      <c r="F9" s="60" t="n">
        <v>0</v>
      </c>
      <c r="G9" s="60" t="n">
        <v>0</v>
      </c>
      <c r="H9" s="60" t="n">
        <v>0</v>
      </c>
      <c r="I9" s="1"/>
      <c r="J9" s="34"/>
      <c r="K9" s="34"/>
      <c r="L9" s="34"/>
      <c r="M9" s="34"/>
      <c r="N9" s="50" t="s">
        <v>496</v>
      </c>
      <c r="O9" s="51" t="n">
        <v>5245000</v>
      </c>
      <c r="P9" s="51" t="n">
        <v>6105000</v>
      </c>
      <c r="Q9" s="51" t="n">
        <v>140650000</v>
      </c>
    </row>
    <row r="10" customFormat="false" ht="11.25" hidden="false" customHeight="false" outlineLevel="0" collapsed="false">
      <c r="A10" s="3" t="s">
        <v>472</v>
      </c>
      <c r="B10" s="52" t="s">
        <v>497</v>
      </c>
      <c r="C10" s="4" t="n">
        <f aca="false">Q8</f>
        <v>1055619000</v>
      </c>
      <c r="D10" s="4" t="n">
        <f aca="false">P8</f>
        <v>0</v>
      </c>
      <c r="E10" s="4" t="n">
        <f aca="false">O8</f>
        <v>0</v>
      </c>
      <c r="F10" s="60"/>
      <c r="G10" s="60"/>
      <c r="H10" s="60"/>
      <c r="I10" s="1"/>
      <c r="J10" s="34"/>
      <c r="K10" s="34"/>
      <c r="L10" s="34"/>
      <c r="M10" s="34"/>
      <c r="N10" s="50"/>
      <c r="O10" s="51"/>
      <c r="P10" s="51"/>
      <c r="Q10" s="51"/>
    </row>
    <row r="11" customFormat="false" ht="11.25" hidden="false" customHeight="false" outlineLevel="0" collapsed="false">
      <c r="A11" s="3" t="s">
        <v>472</v>
      </c>
      <c r="B11" s="52" t="s">
        <v>498</v>
      </c>
      <c r="C11" s="4" t="n">
        <f aca="false">Q9</f>
        <v>140650000</v>
      </c>
      <c r="D11" s="4" t="n">
        <f aca="false">P9</f>
        <v>6105000</v>
      </c>
      <c r="E11" s="4" t="n">
        <f aca="false">O9</f>
        <v>5245000</v>
      </c>
      <c r="F11" s="60" t="n">
        <v>900000</v>
      </c>
      <c r="G11" s="60" t="n">
        <v>10210000</v>
      </c>
      <c r="H11" s="60" t="n">
        <v>9045000</v>
      </c>
      <c r="I11" s="1"/>
      <c r="J11" s="34"/>
      <c r="K11" s="34"/>
      <c r="L11" s="34"/>
      <c r="M11" s="34"/>
      <c r="N11" s="50" t="s">
        <v>499</v>
      </c>
      <c r="O11" s="51" t="n">
        <v>70859356052</v>
      </c>
      <c r="P11" s="51" t="n">
        <v>41288660796</v>
      </c>
      <c r="Q11" s="51" t="n">
        <v>41294738306</v>
      </c>
    </row>
    <row r="12" customFormat="false" ht="11.25" hidden="false" customHeight="false" outlineLevel="0" collapsed="false">
      <c r="A12" s="3" t="s">
        <v>462</v>
      </c>
      <c r="B12" s="52" t="s">
        <v>500</v>
      </c>
      <c r="C12" s="4" t="n">
        <f aca="false">Q11</f>
        <v>41294738306</v>
      </c>
      <c r="D12" s="4" t="n">
        <f aca="false">P11</f>
        <v>41288660796</v>
      </c>
      <c r="E12" s="4" t="n">
        <f aca="false">O11</f>
        <v>70859356052</v>
      </c>
      <c r="F12" s="60" t="n">
        <v>83059549398</v>
      </c>
      <c r="G12" s="60" t="n">
        <v>73856007351</v>
      </c>
      <c r="H12" s="60" t="n">
        <v>76516089020</v>
      </c>
      <c r="I12" s="1"/>
      <c r="J12" s="34"/>
      <c r="K12" s="34"/>
      <c r="L12" s="34"/>
      <c r="M12" s="34"/>
      <c r="N12" s="50" t="s">
        <v>501</v>
      </c>
      <c r="O12" s="51" t="n">
        <v>255921903</v>
      </c>
      <c r="P12" s="51" t="n">
        <v>46593954</v>
      </c>
      <c r="Q12" s="51" t="n">
        <v>95487058</v>
      </c>
    </row>
    <row r="13" customFormat="false" ht="11.25" hidden="false" customHeight="false" outlineLevel="0" collapsed="false">
      <c r="A13" s="3" t="s">
        <v>462</v>
      </c>
      <c r="B13" s="52" t="s">
        <v>502</v>
      </c>
      <c r="C13" s="4"/>
      <c r="D13" s="4"/>
      <c r="E13" s="4"/>
      <c r="F13" s="60" t="n">
        <v>-830595494</v>
      </c>
      <c r="G13" s="60" t="n">
        <v>-738560073</v>
      </c>
      <c r="H13" s="60" t="n">
        <v>-765160890</v>
      </c>
      <c r="I13" s="1"/>
      <c r="N13" s="50" t="s">
        <v>503</v>
      </c>
      <c r="O13" s="51" t="n">
        <v>146674980</v>
      </c>
      <c r="P13" s="51" t="n">
        <v>191789961</v>
      </c>
      <c r="Q13" s="51" t="n">
        <v>336582110</v>
      </c>
    </row>
    <row r="14" customFormat="false" ht="11.25" hidden="false" customHeight="false" outlineLevel="0" collapsed="false">
      <c r="A14" s="3" t="s">
        <v>462</v>
      </c>
      <c r="B14" s="52" t="s">
        <v>504</v>
      </c>
      <c r="C14" s="4" t="n">
        <f aca="false">Q12</f>
        <v>95487058</v>
      </c>
      <c r="D14" s="4" t="n">
        <f aca="false">P12</f>
        <v>46593954</v>
      </c>
      <c r="E14" s="4" t="n">
        <f aca="false">O12</f>
        <v>255921903</v>
      </c>
      <c r="F14" s="60" t="n">
        <v>273443911</v>
      </c>
      <c r="G14" s="60" t="n">
        <v>223103289</v>
      </c>
      <c r="H14" s="60" t="n">
        <v>3432987</v>
      </c>
      <c r="I14" s="1"/>
      <c r="J14" s="34"/>
      <c r="K14" s="34"/>
      <c r="L14" s="34"/>
      <c r="M14" s="34"/>
      <c r="N14" s="50" t="s">
        <v>505</v>
      </c>
      <c r="O14" s="51" t="n">
        <v>144159492</v>
      </c>
      <c r="P14" s="51" t="n">
        <v>93133437</v>
      </c>
      <c r="Q14" s="51" t="n">
        <v>63148277</v>
      </c>
    </row>
    <row r="15" customFormat="false" ht="11.25" hidden="false" customHeight="false" outlineLevel="0" collapsed="false">
      <c r="A15" s="3" t="s">
        <v>462</v>
      </c>
      <c r="B15" s="52" t="s">
        <v>502</v>
      </c>
      <c r="C15" s="4"/>
      <c r="D15" s="4"/>
      <c r="E15" s="4"/>
      <c r="F15" s="60" t="n">
        <v>-2734439</v>
      </c>
      <c r="G15" s="60" t="n">
        <v>-2231032</v>
      </c>
      <c r="H15" s="60" t="n">
        <v>-34330</v>
      </c>
      <c r="I15" s="1"/>
      <c r="N15" s="50" t="s">
        <v>506</v>
      </c>
      <c r="O15" s="51" t="n">
        <v>24775974</v>
      </c>
      <c r="P15" s="51" t="n">
        <v>6267000</v>
      </c>
      <c r="Q15" s="51" t="n">
        <v>3411000</v>
      </c>
    </row>
    <row r="16" customFormat="false" ht="11.25" hidden="false" customHeight="false" outlineLevel="0" collapsed="false">
      <c r="A16" s="3" t="s">
        <v>462</v>
      </c>
      <c r="B16" s="52" t="s">
        <v>507</v>
      </c>
      <c r="C16" s="4" t="n">
        <f aca="false">Q13</f>
        <v>336582110</v>
      </c>
      <c r="D16" s="4" t="n">
        <f aca="false">P13</f>
        <v>191789961</v>
      </c>
      <c r="E16" s="4" t="n">
        <f aca="false">O13</f>
        <v>146674980</v>
      </c>
      <c r="F16" s="60" t="n">
        <v>179296886</v>
      </c>
      <c r="G16" s="60" t="n">
        <v>10780046</v>
      </c>
      <c r="H16" s="60" t="n">
        <v>244572971</v>
      </c>
      <c r="I16" s="1"/>
      <c r="J16" s="34"/>
      <c r="K16" s="34"/>
      <c r="L16" s="34"/>
      <c r="M16" s="34"/>
      <c r="N16" s="50" t="s">
        <v>508</v>
      </c>
      <c r="O16" s="51" t="n">
        <v>15012998</v>
      </c>
      <c r="P16" s="51" t="n">
        <v>12721667</v>
      </c>
      <c r="Q16" s="51" t="n">
        <v>12777271</v>
      </c>
    </row>
    <row r="17" customFormat="false" ht="11.25" hidden="false" customHeight="false" outlineLevel="0" collapsed="false">
      <c r="A17" s="3" t="s">
        <v>462</v>
      </c>
      <c r="B17" s="52" t="s">
        <v>509</v>
      </c>
      <c r="C17" s="4" t="n">
        <f aca="false">Q14</f>
        <v>63148277</v>
      </c>
      <c r="D17" s="4" t="n">
        <f aca="false">P14</f>
        <v>93133437</v>
      </c>
      <c r="E17" s="4" t="n">
        <f aca="false">O14</f>
        <v>144159492</v>
      </c>
      <c r="F17" s="60" t="n">
        <v>140792382</v>
      </c>
      <c r="G17" s="60" t="n">
        <v>338795847</v>
      </c>
      <c r="H17" s="60" t="n">
        <v>304798386</v>
      </c>
      <c r="I17" s="1"/>
      <c r="J17" s="34"/>
      <c r="K17" s="34"/>
      <c r="L17" s="34"/>
      <c r="M17" s="34"/>
      <c r="N17" s="50" t="s">
        <v>510</v>
      </c>
      <c r="O17" s="51" t="n">
        <v>2752684737</v>
      </c>
      <c r="P17" s="51" t="n">
        <v>2205899182</v>
      </c>
      <c r="Q17" s="51" t="n">
        <v>238961635</v>
      </c>
    </row>
    <row r="18" customFormat="false" ht="11.25" hidden="false" customHeight="false" outlineLevel="0" collapsed="false">
      <c r="A18" s="3" t="s">
        <v>462</v>
      </c>
      <c r="B18" s="52" t="s">
        <v>511</v>
      </c>
      <c r="C18" s="4" t="n">
        <f aca="false">Q15</f>
        <v>3411000</v>
      </c>
      <c r="D18" s="4" t="n">
        <f aca="false">P15</f>
        <v>6267000</v>
      </c>
      <c r="E18" s="4" t="n">
        <f aca="false">O15</f>
        <v>24775974</v>
      </c>
      <c r="F18" s="60" t="n">
        <v>614370653</v>
      </c>
      <c r="G18" s="60" t="n">
        <v>37545279</v>
      </c>
      <c r="H18" s="60" t="n">
        <v>36615691</v>
      </c>
      <c r="I18" s="1"/>
      <c r="J18" s="34"/>
      <c r="K18" s="34"/>
      <c r="L18" s="34"/>
      <c r="M18" s="34"/>
      <c r="N18" s="50" t="s">
        <v>512</v>
      </c>
      <c r="O18" s="54" t="n">
        <v>0</v>
      </c>
      <c r="P18" s="54" t="n">
        <v>0</v>
      </c>
      <c r="Q18" s="54" t="n">
        <v>0</v>
      </c>
    </row>
    <row r="19" customFormat="false" ht="11.25" hidden="false" customHeight="false" outlineLevel="0" collapsed="false">
      <c r="A19" s="3" t="s">
        <v>462</v>
      </c>
      <c r="B19" s="52" t="s">
        <v>513</v>
      </c>
      <c r="C19" s="4" t="n">
        <f aca="false">Q16</f>
        <v>12777271</v>
      </c>
      <c r="D19" s="4" t="n">
        <f aca="false">P16</f>
        <v>12721667</v>
      </c>
      <c r="E19" s="4" t="n">
        <f aca="false">O16</f>
        <v>15012998</v>
      </c>
      <c r="F19" s="60" t="n">
        <v>32147433</v>
      </c>
      <c r="G19" s="60" t="n">
        <v>498553185</v>
      </c>
      <c r="H19" s="60" t="n">
        <v>81120712</v>
      </c>
      <c r="I19" s="1"/>
      <c r="J19" s="34"/>
      <c r="K19" s="34"/>
      <c r="L19" s="34"/>
      <c r="M19" s="34"/>
      <c r="N19" s="50" t="s">
        <v>514</v>
      </c>
      <c r="O19" s="51" t="n">
        <v>90251938</v>
      </c>
      <c r="P19" s="54" t="n">
        <v>0</v>
      </c>
      <c r="Q19" s="54" t="n">
        <v>0</v>
      </c>
    </row>
    <row r="20" customFormat="false" ht="11.25" hidden="false" customHeight="false" outlineLevel="0" collapsed="false">
      <c r="A20" s="3" t="s">
        <v>462</v>
      </c>
      <c r="B20" s="52" t="s">
        <v>515</v>
      </c>
      <c r="C20" s="4" t="n">
        <f aca="false">Q17</f>
        <v>238961635</v>
      </c>
      <c r="D20" s="4" t="n">
        <f aca="false">P17</f>
        <v>2205899182</v>
      </c>
      <c r="E20" s="4" t="n">
        <f aca="false">O17</f>
        <v>2752684737</v>
      </c>
      <c r="F20" s="60" t="n">
        <v>895728470</v>
      </c>
      <c r="G20" s="60" t="n">
        <v>500700743</v>
      </c>
      <c r="H20" s="60" t="n">
        <v>1304586957</v>
      </c>
      <c r="I20" s="1"/>
      <c r="J20" s="34"/>
      <c r="K20" s="34"/>
      <c r="L20" s="34"/>
      <c r="M20" s="34"/>
      <c r="N20" s="50" t="s">
        <v>516</v>
      </c>
      <c r="O20" s="51" t="n">
        <v>11072612712</v>
      </c>
      <c r="P20" s="51" t="n">
        <v>9146624245</v>
      </c>
      <c r="Q20" s="51" t="n">
        <v>6708233580</v>
      </c>
    </row>
    <row r="21" customFormat="false" ht="11.25" hidden="false" customHeight="false" outlineLevel="0" collapsed="false">
      <c r="A21" s="3" t="s">
        <v>466</v>
      </c>
      <c r="B21" s="52" t="s">
        <v>517</v>
      </c>
      <c r="C21" s="4" t="n">
        <f aca="false">Q18</f>
        <v>0</v>
      </c>
      <c r="D21" s="4" t="n">
        <f aca="false">P18</f>
        <v>0</v>
      </c>
      <c r="E21" s="4" t="n">
        <f aca="false">O18</f>
        <v>0</v>
      </c>
      <c r="F21" s="60"/>
      <c r="G21" s="60"/>
      <c r="H21" s="60"/>
      <c r="I21" s="1"/>
      <c r="J21" s="34"/>
      <c r="K21" s="34"/>
      <c r="L21" s="34"/>
      <c r="M21" s="34"/>
      <c r="N21" s="50"/>
      <c r="O21" s="51"/>
      <c r="P21" s="51"/>
      <c r="Q21" s="51"/>
    </row>
    <row r="22" customFormat="false" ht="11.25" hidden="false" customHeight="false" outlineLevel="0" collapsed="false">
      <c r="A22" s="3" t="s">
        <v>466</v>
      </c>
      <c r="B22" s="52" t="s">
        <v>518</v>
      </c>
      <c r="C22" s="4" t="n">
        <f aca="false">Q19</f>
        <v>0</v>
      </c>
      <c r="D22" s="4" t="n">
        <f aca="false">P19</f>
        <v>0</v>
      </c>
      <c r="E22" s="4" t="n">
        <f aca="false">O19</f>
        <v>90251938</v>
      </c>
      <c r="F22" s="60" t="n">
        <v>33111698</v>
      </c>
      <c r="G22" s="60" t="n">
        <v>0</v>
      </c>
      <c r="H22" s="60" t="n">
        <v>0</v>
      </c>
      <c r="I22" s="1"/>
      <c r="J22" s="34"/>
      <c r="K22" s="34"/>
      <c r="L22" s="34"/>
      <c r="M22" s="34"/>
      <c r="N22" s="50" t="s">
        <v>519</v>
      </c>
      <c r="O22" s="51" t="n">
        <v>3936649563</v>
      </c>
      <c r="P22" s="51" t="n">
        <v>2644207471</v>
      </c>
      <c r="Q22" s="51" t="n">
        <v>1896441056</v>
      </c>
    </row>
    <row r="23" customFormat="false" ht="11.25" hidden="false" customHeight="false" outlineLevel="0" collapsed="false">
      <c r="B23" s="52" t="s">
        <v>520</v>
      </c>
      <c r="C23" s="4" t="n">
        <f aca="false">SUM(C24:C33)</f>
        <v>6708233580</v>
      </c>
      <c r="D23" s="4" t="n">
        <f aca="false">SUM(D24:D33)</f>
        <v>9146624245</v>
      </c>
      <c r="E23" s="4" t="n">
        <f aca="false">SUM(E24:E33)</f>
        <v>11072612712</v>
      </c>
      <c r="F23" s="60" t="n">
        <v>14289421844</v>
      </c>
      <c r="G23" s="60" t="n">
        <v>13618388938</v>
      </c>
      <c r="H23" s="60" t="n">
        <v>11398568207</v>
      </c>
      <c r="I23" s="1"/>
      <c r="J23" s="34"/>
      <c r="K23" s="34"/>
      <c r="L23" s="34"/>
      <c r="M23" s="34"/>
      <c r="N23" s="50" t="s">
        <v>521</v>
      </c>
      <c r="O23" s="51" t="n">
        <v>1859608542</v>
      </c>
      <c r="P23" s="51" t="n">
        <v>1684350753</v>
      </c>
      <c r="Q23" s="51" t="n">
        <v>1319636156</v>
      </c>
    </row>
    <row r="24" customFormat="false" ht="11.25" hidden="false" customHeight="false" outlineLevel="0" collapsed="false">
      <c r="A24" s="3" t="s">
        <v>465</v>
      </c>
      <c r="B24" s="52" t="s">
        <v>522</v>
      </c>
      <c r="C24" s="4" t="n">
        <f aca="false">Q22</f>
        <v>1896441056</v>
      </c>
      <c r="D24" s="4" t="n">
        <f aca="false">P22</f>
        <v>2644207471</v>
      </c>
      <c r="E24" s="4" t="n">
        <f aca="false">O22</f>
        <v>3936649563</v>
      </c>
      <c r="F24" s="60" t="n">
        <v>7088471440</v>
      </c>
      <c r="G24" s="60" t="n">
        <v>6901446911</v>
      </c>
      <c r="H24" s="60" t="n">
        <v>2295224534</v>
      </c>
      <c r="I24" s="1"/>
      <c r="J24" s="34"/>
      <c r="K24" s="34"/>
      <c r="L24" s="34"/>
      <c r="M24" s="34"/>
      <c r="N24" s="50" t="s">
        <v>523</v>
      </c>
      <c r="O24" s="51" t="n">
        <v>2892937061</v>
      </c>
      <c r="P24" s="51" t="n">
        <v>2120421285</v>
      </c>
      <c r="Q24" s="51" t="n">
        <v>1891583443</v>
      </c>
    </row>
    <row r="25" customFormat="false" ht="11.25" hidden="false" customHeight="false" outlineLevel="0" collapsed="false">
      <c r="A25" s="3" t="s">
        <v>465</v>
      </c>
      <c r="B25" s="52" t="s">
        <v>524</v>
      </c>
      <c r="C25" s="4" t="n">
        <f aca="false">Q23</f>
        <v>1319636156</v>
      </c>
      <c r="D25" s="4" t="n">
        <f aca="false">P23</f>
        <v>1684350753</v>
      </c>
      <c r="E25" s="4" t="n">
        <f aca="false">O23</f>
        <v>1859608542</v>
      </c>
      <c r="F25" s="60" t="n">
        <v>2267053470</v>
      </c>
      <c r="G25" s="60" t="n">
        <v>1450775728</v>
      </c>
      <c r="H25" s="60" t="n">
        <v>1188102331</v>
      </c>
      <c r="I25" s="1"/>
      <c r="J25" s="34"/>
      <c r="K25" s="34"/>
      <c r="L25" s="34"/>
      <c r="M25" s="34"/>
      <c r="N25" s="50" t="s">
        <v>525</v>
      </c>
      <c r="O25" s="51" t="n">
        <v>2285565952</v>
      </c>
      <c r="P25" s="51" t="n">
        <v>2633983182</v>
      </c>
      <c r="Q25" s="51" t="n">
        <v>1497402902</v>
      </c>
    </row>
    <row r="26" customFormat="false" ht="11.25" hidden="false" customHeight="false" outlineLevel="0" collapsed="false">
      <c r="A26" s="3" t="s">
        <v>465</v>
      </c>
      <c r="B26" s="52" t="s">
        <v>526</v>
      </c>
      <c r="C26" s="4"/>
      <c r="D26" s="4"/>
      <c r="E26" s="4"/>
      <c r="F26" s="60" t="n">
        <v>-13432452</v>
      </c>
      <c r="G26" s="60" t="n">
        <v>-15847061</v>
      </c>
      <c r="H26" s="60" t="n">
        <v>-21243107</v>
      </c>
      <c r="I26" s="1"/>
      <c r="N26" s="50" t="s">
        <v>527</v>
      </c>
      <c r="O26" s="51" t="n">
        <v>18946044</v>
      </c>
      <c r="P26" s="51" t="n">
        <v>8448218</v>
      </c>
      <c r="Q26" s="51" t="n">
        <v>34891400</v>
      </c>
    </row>
    <row r="27" customFormat="false" ht="11.25" hidden="false" customHeight="false" outlineLevel="0" collapsed="false">
      <c r="A27" s="3" t="s">
        <v>465</v>
      </c>
      <c r="B27" s="52" t="s">
        <v>528</v>
      </c>
      <c r="C27" s="4" t="n">
        <f aca="false">Q24</f>
        <v>1891583443</v>
      </c>
      <c r="D27" s="4" t="n">
        <f aca="false">P24</f>
        <v>2120421285</v>
      </c>
      <c r="E27" s="4" t="n">
        <f aca="false">O24</f>
        <v>2892937061</v>
      </c>
      <c r="F27" s="60" t="n">
        <v>2788970507</v>
      </c>
      <c r="G27" s="60" t="n">
        <v>2479322157</v>
      </c>
      <c r="H27" s="60" t="n">
        <v>3266762402</v>
      </c>
      <c r="I27" s="1"/>
      <c r="J27" s="34"/>
      <c r="K27" s="34"/>
      <c r="L27" s="34"/>
      <c r="M27" s="34"/>
      <c r="N27" s="50" t="s">
        <v>529</v>
      </c>
      <c r="O27" s="51" t="n">
        <v>65429445</v>
      </c>
      <c r="P27" s="51" t="n">
        <v>55213336</v>
      </c>
      <c r="Q27" s="51" t="n">
        <v>68278623</v>
      </c>
    </row>
    <row r="28" customFormat="false" ht="11.25" hidden="false" customHeight="false" outlineLevel="0" collapsed="false">
      <c r="A28" s="3" t="s">
        <v>465</v>
      </c>
      <c r="B28" s="52" t="s">
        <v>526</v>
      </c>
      <c r="C28" s="4"/>
      <c r="D28" s="4"/>
      <c r="E28" s="4"/>
      <c r="F28" s="60" t="n">
        <v>-155927662</v>
      </c>
      <c r="G28" s="60" t="n">
        <v>-152585327</v>
      </c>
      <c r="H28" s="60" t="n">
        <v>-332583371</v>
      </c>
      <c r="I28" s="1"/>
      <c r="N28" s="50" t="s">
        <v>530</v>
      </c>
      <c r="O28" s="51" t="n">
        <v>13476105</v>
      </c>
      <c r="P28" s="54" t="n">
        <v>0</v>
      </c>
      <c r="Q28" s="54" t="n">
        <v>0</v>
      </c>
    </row>
    <row r="29" customFormat="false" ht="11.25" hidden="false" customHeight="false" outlineLevel="0" collapsed="false">
      <c r="A29" s="3" t="s">
        <v>465</v>
      </c>
      <c r="B29" s="52" t="s">
        <v>531</v>
      </c>
      <c r="C29" s="4" t="n">
        <f aca="false">Q25</f>
        <v>1497402902</v>
      </c>
      <c r="D29" s="4" t="n">
        <f aca="false">P25</f>
        <v>2633983182</v>
      </c>
      <c r="E29" s="4" t="n">
        <f aca="false">O25</f>
        <v>2285565952</v>
      </c>
      <c r="F29" s="60" t="n">
        <v>2329159184</v>
      </c>
      <c r="G29" s="60" t="n">
        <v>2883332753</v>
      </c>
      <c r="H29" s="60" t="n">
        <v>5063726550</v>
      </c>
      <c r="I29" s="1"/>
      <c r="J29" s="34"/>
      <c r="K29" s="34"/>
      <c r="L29" s="34"/>
      <c r="M29" s="34"/>
      <c r="N29" s="50" t="s">
        <v>532</v>
      </c>
      <c r="O29" s="51" t="n">
        <v>88583459425</v>
      </c>
      <c r="P29" s="51" t="n">
        <v>93524095350</v>
      </c>
      <c r="Q29" s="51" t="n">
        <v>81508743622</v>
      </c>
    </row>
    <row r="30" customFormat="false" ht="11.25" hidden="false" customHeight="false" outlineLevel="0" collapsed="false">
      <c r="A30" s="3" t="s">
        <v>465</v>
      </c>
      <c r="B30" s="52" t="s">
        <v>526</v>
      </c>
      <c r="C30" s="4"/>
      <c r="D30" s="4"/>
      <c r="E30" s="4"/>
      <c r="F30" s="60" t="n">
        <v>-86291038</v>
      </c>
      <c r="G30" s="60" t="n">
        <v>-73378945</v>
      </c>
      <c r="H30" s="60" t="n">
        <v>-145168478</v>
      </c>
      <c r="I30" s="1"/>
      <c r="N30" s="50" t="s">
        <v>533</v>
      </c>
      <c r="O30" s="51" t="n">
        <v>35584935446</v>
      </c>
      <c r="P30" s="51" t="n">
        <v>39983101528</v>
      </c>
      <c r="Q30" s="51" t="n">
        <v>33317684459</v>
      </c>
    </row>
    <row r="31" customFormat="false" ht="11.25" hidden="false" customHeight="false" outlineLevel="0" collapsed="false">
      <c r="A31" s="3" t="s">
        <v>465</v>
      </c>
      <c r="B31" s="52" t="s">
        <v>534</v>
      </c>
      <c r="C31" s="4" t="n">
        <f aca="false">Q26</f>
        <v>34891400</v>
      </c>
      <c r="D31" s="4" t="n">
        <f aca="false">P26</f>
        <v>8448218</v>
      </c>
      <c r="E31" s="4" t="n">
        <f aca="false">O26</f>
        <v>18946044</v>
      </c>
      <c r="F31" s="60" t="n">
        <v>2311045</v>
      </c>
      <c r="G31" s="60" t="n">
        <v>70820440</v>
      </c>
      <c r="H31" s="60" t="n">
        <v>8977444</v>
      </c>
      <c r="I31" s="1"/>
      <c r="J31" s="34"/>
      <c r="K31" s="34"/>
      <c r="L31" s="34"/>
      <c r="M31" s="34"/>
      <c r="N31" s="50" t="s">
        <v>535</v>
      </c>
      <c r="O31" s="51" t="n">
        <v>2060000000</v>
      </c>
      <c r="P31" s="51" t="n">
        <v>1400000000</v>
      </c>
      <c r="Q31" s="51" t="n">
        <v>702500000</v>
      </c>
    </row>
    <row r="32" customFormat="false" ht="11.25" hidden="false" customHeight="false" outlineLevel="0" collapsed="false">
      <c r="A32" s="3" t="s">
        <v>465</v>
      </c>
      <c r="B32" s="52" t="s">
        <v>536</v>
      </c>
      <c r="C32" s="4" t="n">
        <f aca="false">Q27</f>
        <v>68278623</v>
      </c>
      <c r="D32" s="4" t="n">
        <f aca="false">P27</f>
        <v>55213336</v>
      </c>
      <c r="E32" s="4" t="n">
        <f aca="false">O27</f>
        <v>65429445</v>
      </c>
      <c r="F32" s="60" t="n">
        <v>69107350</v>
      </c>
      <c r="G32" s="60" t="n">
        <v>74502282</v>
      </c>
      <c r="H32" s="60" t="n">
        <v>74769902</v>
      </c>
      <c r="I32" s="1"/>
      <c r="J32" s="34"/>
      <c r="K32" s="34"/>
      <c r="L32" s="34"/>
      <c r="M32" s="34"/>
      <c r="N32" s="67" t="s">
        <v>537</v>
      </c>
      <c r="O32" s="54" t="n">
        <v>0</v>
      </c>
      <c r="P32" s="54" t="n">
        <v>0</v>
      </c>
      <c r="Q32" s="51" t="n">
        <v>2913024</v>
      </c>
    </row>
    <row r="33" customFormat="false" ht="11.25" hidden="false" customHeight="false" outlineLevel="0" collapsed="false">
      <c r="A33" s="3" t="s">
        <v>465</v>
      </c>
      <c r="B33" s="52" t="s">
        <v>538</v>
      </c>
      <c r="C33" s="4" t="n">
        <f aca="false">Q28</f>
        <v>0</v>
      </c>
      <c r="D33" s="4" t="n">
        <f aca="false">P28</f>
        <v>0</v>
      </c>
      <c r="E33" s="4" t="n">
        <f aca="false">O28</f>
        <v>13476105</v>
      </c>
      <c r="F33" s="60"/>
      <c r="G33" s="60"/>
      <c r="H33" s="60"/>
      <c r="I33" s="1"/>
      <c r="J33" s="34"/>
      <c r="K33" s="34"/>
      <c r="L33" s="34"/>
      <c r="M33" s="34"/>
      <c r="N33" s="50"/>
      <c r="O33" s="54"/>
      <c r="P33" s="54"/>
      <c r="Q33" s="51"/>
    </row>
    <row r="34" customFormat="false" ht="11.25" hidden="false" customHeight="false" outlineLevel="0" collapsed="false">
      <c r="B34" s="52" t="s">
        <v>539</v>
      </c>
      <c r="C34" s="4"/>
      <c r="D34" s="4"/>
      <c r="E34" s="4"/>
      <c r="F34" s="60" t="n">
        <v>86255223800</v>
      </c>
      <c r="G34" s="60" t="n">
        <v>100106440490</v>
      </c>
      <c r="H34" s="60" t="n">
        <v>105573233741</v>
      </c>
      <c r="I34" s="1"/>
      <c r="N34" s="50" t="s">
        <v>494</v>
      </c>
      <c r="O34" s="51" t="n">
        <v>2156300980</v>
      </c>
      <c r="P34" s="51" t="n">
        <v>1976820545</v>
      </c>
      <c r="Q34" s="51" t="n">
        <v>5081809757</v>
      </c>
    </row>
    <row r="35" customFormat="false" ht="11.25" hidden="false" customHeight="false" outlineLevel="0" collapsed="false">
      <c r="B35" s="52" t="s">
        <v>540</v>
      </c>
      <c r="C35" s="4"/>
      <c r="D35" s="4"/>
      <c r="E35" s="4"/>
      <c r="F35" s="60" t="n">
        <v>37298836675</v>
      </c>
      <c r="G35" s="60" t="n">
        <v>45624090146</v>
      </c>
      <c r="H35" s="60" t="n">
        <v>50433108925</v>
      </c>
      <c r="I35" s="1"/>
      <c r="N35" s="50" t="s">
        <v>496</v>
      </c>
      <c r="O35" s="51" t="n">
        <v>47570000</v>
      </c>
      <c r="P35" s="51" t="n">
        <v>41715000</v>
      </c>
      <c r="Q35" s="51" t="n">
        <v>22460000</v>
      </c>
    </row>
    <row r="36" customFormat="false" ht="11.25" hidden="false" customHeight="false" outlineLevel="0" collapsed="false">
      <c r="A36" s="3" t="s">
        <v>472</v>
      </c>
      <c r="B36" s="52" t="s">
        <v>541</v>
      </c>
      <c r="C36" s="4" t="n">
        <f aca="false">Q31</f>
        <v>702500000</v>
      </c>
      <c r="D36" s="4" t="n">
        <f aca="false">P31</f>
        <v>1400000000</v>
      </c>
      <c r="E36" s="4" t="n">
        <f aca="false">O31</f>
        <v>2060000000</v>
      </c>
      <c r="F36" s="60" t="n">
        <v>2720000000</v>
      </c>
      <c r="G36" s="60" t="n">
        <v>3980000000</v>
      </c>
      <c r="H36" s="60" t="n">
        <v>3725000000</v>
      </c>
      <c r="I36" s="1"/>
      <c r="J36" s="34"/>
      <c r="K36" s="34"/>
      <c r="L36" s="34"/>
      <c r="M36" s="34"/>
      <c r="N36" s="50" t="s">
        <v>542</v>
      </c>
      <c r="O36" s="51" t="n">
        <v>30488755796</v>
      </c>
      <c r="P36" s="51" t="n">
        <v>35641199222</v>
      </c>
      <c r="Q36" s="51" t="n">
        <v>26724305917</v>
      </c>
    </row>
    <row r="37" customFormat="false" ht="11.25" hidden="false" customHeight="false" outlineLevel="0" collapsed="false">
      <c r="A37" s="3" t="s">
        <v>472</v>
      </c>
      <c r="B37" s="52" t="s">
        <v>543</v>
      </c>
      <c r="C37" s="4" t="n">
        <f aca="false">Q34</f>
        <v>5081809757</v>
      </c>
      <c r="D37" s="4" t="n">
        <f aca="false">P34</f>
        <v>1976820545</v>
      </c>
      <c r="E37" s="4" t="n">
        <f aca="false">O34</f>
        <v>2156300980</v>
      </c>
      <c r="F37" s="60" t="n">
        <v>2587978460</v>
      </c>
      <c r="G37" s="60" t="n">
        <v>5040970000</v>
      </c>
      <c r="H37" s="60" t="n">
        <v>1725426000</v>
      </c>
      <c r="I37" s="1"/>
      <c r="N37" s="50" t="s">
        <v>544</v>
      </c>
      <c r="O37" s="51" t="n">
        <v>4180000</v>
      </c>
      <c r="P37" s="51" t="n">
        <v>7540000</v>
      </c>
      <c r="Q37" s="51" t="n">
        <v>10420000</v>
      </c>
    </row>
    <row r="38" customFormat="false" ht="11.25" hidden="false" customHeight="false" outlineLevel="0" collapsed="false">
      <c r="A38" s="3" t="s">
        <v>472</v>
      </c>
      <c r="B38" s="52" t="s">
        <v>545</v>
      </c>
      <c r="C38" s="4" t="n">
        <f aca="false">Q35</f>
        <v>22460000</v>
      </c>
      <c r="D38" s="4" t="n">
        <f aca="false">P35</f>
        <v>41715000</v>
      </c>
      <c r="E38" s="4" t="n">
        <f aca="false">O35</f>
        <v>47570000</v>
      </c>
      <c r="F38" s="60" t="n">
        <v>92865000</v>
      </c>
      <c r="G38" s="60" t="n">
        <v>99025000</v>
      </c>
      <c r="H38" s="60" t="n">
        <v>106540000</v>
      </c>
      <c r="I38" s="1"/>
      <c r="J38" s="34"/>
      <c r="K38" s="34"/>
      <c r="L38" s="34"/>
      <c r="M38" s="34"/>
      <c r="N38" s="50" t="s">
        <v>546</v>
      </c>
      <c r="O38" s="51" t="n">
        <v>148507470</v>
      </c>
      <c r="P38" s="51" t="n">
        <v>157597470</v>
      </c>
      <c r="Q38" s="51" t="n">
        <v>151566470</v>
      </c>
    </row>
    <row r="39" customFormat="false" ht="11.25" hidden="false" customHeight="false" outlineLevel="0" collapsed="false">
      <c r="A39" s="3" t="s">
        <v>473</v>
      </c>
      <c r="B39" s="52" t="s">
        <v>547</v>
      </c>
      <c r="C39" s="4" t="n">
        <f aca="false">Q36</f>
        <v>26724305917</v>
      </c>
      <c r="D39" s="4" t="n">
        <f aca="false">P36</f>
        <v>35641199222</v>
      </c>
      <c r="E39" s="4" t="n">
        <f aca="false">O36</f>
        <v>30488755796</v>
      </c>
      <c r="F39" s="60" t="n">
        <v>31215809375</v>
      </c>
      <c r="G39" s="60" t="n">
        <v>35624189026</v>
      </c>
      <c r="H39" s="60" t="n">
        <v>43538241176</v>
      </c>
      <c r="I39" s="1"/>
      <c r="J39" s="34"/>
      <c r="K39" s="34"/>
      <c r="L39" s="34"/>
      <c r="M39" s="34"/>
      <c r="N39" s="50" t="s">
        <v>548</v>
      </c>
      <c r="O39" s="51" t="n">
        <v>679621200</v>
      </c>
      <c r="P39" s="51" t="n">
        <v>758229291</v>
      </c>
      <c r="Q39" s="51" t="n">
        <v>621709291</v>
      </c>
    </row>
    <row r="40" customFormat="false" ht="11.25" hidden="false" customHeight="false" outlineLevel="0" collapsed="false">
      <c r="A40" s="3" t="s">
        <v>462</v>
      </c>
      <c r="B40" s="52" t="s">
        <v>549</v>
      </c>
      <c r="C40" s="4" t="n">
        <f aca="false">Q37</f>
        <v>10420000</v>
      </c>
      <c r="D40" s="4" t="n">
        <f aca="false">P37</f>
        <v>7540000</v>
      </c>
      <c r="E40" s="4" t="n">
        <f aca="false">O37</f>
        <v>4180000</v>
      </c>
      <c r="F40" s="60" t="n">
        <v>1300000</v>
      </c>
      <c r="G40" s="60" t="n">
        <v>0</v>
      </c>
      <c r="H40" s="60" t="n">
        <v>0</v>
      </c>
      <c r="I40" s="1"/>
      <c r="J40" s="34"/>
      <c r="K40" s="34"/>
      <c r="L40" s="34"/>
      <c r="M40" s="34"/>
      <c r="N40" s="50" t="s">
        <v>550</v>
      </c>
      <c r="O40" s="51" t="n">
        <v>52951054611</v>
      </c>
      <c r="P40" s="51" t="n">
        <v>53462681274</v>
      </c>
      <c r="Q40" s="51" t="n">
        <v>48018895959</v>
      </c>
    </row>
    <row r="41" customFormat="false" ht="11.25" hidden="false" customHeight="false" outlineLevel="0" collapsed="false">
      <c r="A41" s="3" t="s">
        <v>472</v>
      </c>
      <c r="B41" s="52" t="s">
        <v>551</v>
      </c>
      <c r="C41" s="4" t="n">
        <f aca="false">Q39</f>
        <v>621709291</v>
      </c>
      <c r="D41" s="4" t="n">
        <f aca="false">P39</f>
        <v>758229291</v>
      </c>
      <c r="E41" s="4" t="n">
        <f aca="false">O39</f>
        <v>679621200</v>
      </c>
      <c r="F41" s="60" t="n">
        <v>680883840</v>
      </c>
      <c r="G41" s="60" t="n">
        <v>879906120</v>
      </c>
      <c r="H41" s="60" t="n">
        <v>1337901749</v>
      </c>
      <c r="I41" s="1"/>
      <c r="J41" s="34"/>
      <c r="K41" s="34"/>
      <c r="L41" s="34"/>
      <c r="M41" s="34"/>
      <c r="N41" s="50" t="s">
        <v>552</v>
      </c>
      <c r="O41" s="51" t="n">
        <v>8646021640</v>
      </c>
      <c r="P41" s="51" t="n">
        <v>8555560700</v>
      </c>
      <c r="Q41" s="51" t="n">
        <v>8555560700</v>
      </c>
    </row>
    <row r="42" customFormat="false" ht="11.25" hidden="false" customHeight="false" outlineLevel="0" collapsed="false">
      <c r="B42" s="52" t="s">
        <v>553</v>
      </c>
      <c r="C42" s="4"/>
      <c r="D42" s="4"/>
      <c r="E42" s="4"/>
      <c r="F42" s="60" t="n">
        <v>48698367050</v>
      </c>
      <c r="G42" s="60" t="n">
        <v>54231559685</v>
      </c>
      <c r="H42" s="60" t="n">
        <v>54857325322</v>
      </c>
      <c r="I42" s="1"/>
      <c r="J42" s="34"/>
      <c r="K42" s="34"/>
      <c r="L42" s="34"/>
      <c r="M42" s="34"/>
      <c r="N42" s="50" t="s">
        <v>554</v>
      </c>
      <c r="O42" s="51" t="n">
        <v>11198658319</v>
      </c>
      <c r="P42" s="51" t="n">
        <v>11187559198</v>
      </c>
      <c r="Q42" s="51" t="n">
        <v>9168407949</v>
      </c>
    </row>
    <row r="43" customFormat="false" ht="11.25" hidden="false" customHeight="false" outlineLevel="0" collapsed="false">
      <c r="A43" s="3" t="s">
        <v>469</v>
      </c>
      <c r="B43" s="52" t="s">
        <v>555</v>
      </c>
      <c r="C43" s="4" t="n">
        <f aca="false">Q41</f>
        <v>8555560700</v>
      </c>
      <c r="D43" s="4" t="n">
        <f aca="false">P41</f>
        <v>8555560700</v>
      </c>
      <c r="E43" s="4" t="n">
        <f aca="false">O41</f>
        <v>8646021640</v>
      </c>
      <c r="F43" s="60" t="n">
        <v>9410281640</v>
      </c>
      <c r="G43" s="60" t="n">
        <v>10174706640</v>
      </c>
      <c r="H43" s="60" t="n">
        <v>10174706640</v>
      </c>
      <c r="I43" s="1"/>
      <c r="N43" s="50" t="s">
        <v>556</v>
      </c>
      <c r="O43" s="51" t="n">
        <v>1367113120</v>
      </c>
      <c r="P43" s="51" t="n">
        <v>1111087231</v>
      </c>
      <c r="Q43" s="51" t="n">
        <v>1140363235</v>
      </c>
    </row>
    <row r="44" customFormat="false" ht="11.25" hidden="false" customHeight="false" outlineLevel="0" collapsed="false">
      <c r="A44" s="3" t="s">
        <v>469</v>
      </c>
      <c r="B44" s="52" t="s">
        <v>557</v>
      </c>
      <c r="C44" s="4" t="n">
        <f aca="false">Q42</f>
        <v>9168407949</v>
      </c>
      <c r="D44" s="4" t="n">
        <f aca="false">P42</f>
        <v>11187559198</v>
      </c>
      <c r="E44" s="4" t="n">
        <f aca="false">O42</f>
        <v>11198658319</v>
      </c>
      <c r="F44" s="60" t="n">
        <v>13147176653</v>
      </c>
      <c r="G44" s="60" t="n">
        <v>20638727945</v>
      </c>
      <c r="H44" s="60" t="n">
        <v>21244310219</v>
      </c>
      <c r="I44" s="1"/>
      <c r="J44" s="34"/>
      <c r="K44" s="34"/>
      <c r="L44" s="34"/>
      <c r="M44" s="34"/>
      <c r="N44" s="50" t="s">
        <v>558</v>
      </c>
      <c r="O44" s="51" t="n">
        <v>20714705748</v>
      </c>
      <c r="P44" s="51" t="n">
        <v>17138397464</v>
      </c>
      <c r="Q44" s="51" t="n">
        <v>13411552992</v>
      </c>
    </row>
    <row r="45" customFormat="false" ht="11.25" hidden="false" customHeight="false" outlineLevel="0" collapsed="false">
      <c r="A45" s="3" t="s">
        <v>469</v>
      </c>
      <c r="B45" s="52" t="s">
        <v>559</v>
      </c>
      <c r="C45" s="4"/>
      <c r="D45" s="4"/>
      <c r="E45" s="4"/>
      <c r="F45" s="60" t="n">
        <v>-2031954175</v>
      </c>
      <c r="G45" s="60" t="n">
        <v>-2407830941</v>
      </c>
      <c r="H45" s="60" t="n">
        <v>-2851581807</v>
      </c>
      <c r="I45" s="1"/>
      <c r="J45" s="34"/>
      <c r="K45" s="34"/>
      <c r="L45" s="34"/>
      <c r="M45" s="34"/>
      <c r="N45" s="50" t="s">
        <v>560</v>
      </c>
      <c r="O45" s="51" t="n">
        <v>203221879</v>
      </c>
      <c r="P45" s="51" t="n">
        <v>274859633</v>
      </c>
      <c r="Q45" s="51" t="n">
        <v>191556350</v>
      </c>
    </row>
    <row r="46" customFormat="false" ht="11.25" hidden="false" customHeight="false" outlineLevel="0" collapsed="false">
      <c r="A46" s="3" t="s">
        <v>469</v>
      </c>
      <c r="B46" s="52" t="s">
        <v>561</v>
      </c>
      <c r="C46" s="4" t="n">
        <f aca="false">Q43</f>
        <v>1140363235</v>
      </c>
      <c r="D46" s="4" t="n">
        <f aca="false">P43</f>
        <v>1111087231</v>
      </c>
      <c r="E46" s="4" t="n">
        <f aca="false">O43</f>
        <v>1367113120</v>
      </c>
      <c r="F46" s="60" t="n">
        <v>2504973950</v>
      </c>
      <c r="G46" s="60" t="n">
        <v>2546173950</v>
      </c>
      <c r="H46" s="60" t="n">
        <v>2936673950</v>
      </c>
      <c r="I46" s="1"/>
      <c r="N46" s="50" t="s">
        <v>562</v>
      </c>
      <c r="O46" s="51" t="n">
        <v>5342957927</v>
      </c>
      <c r="P46" s="51" t="n">
        <v>4940708874</v>
      </c>
      <c r="Q46" s="51" t="n">
        <v>3824449689</v>
      </c>
    </row>
    <row r="47" customFormat="false" ht="11.25" hidden="false" customHeight="false" outlineLevel="0" collapsed="false">
      <c r="A47" s="3" t="s">
        <v>469</v>
      </c>
      <c r="B47" s="52" t="s">
        <v>559</v>
      </c>
      <c r="C47" s="4"/>
      <c r="D47" s="4"/>
      <c r="E47" s="4"/>
      <c r="F47" s="60" t="n">
        <v>-963416706</v>
      </c>
      <c r="G47" s="60" t="n">
        <v>-1145360356</v>
      </c>
      <c r="H47" s="60" t="n">
        <v>-1286735282</v>
      </c>
      <c r="I47" s="1"/>
      <c r="J47" s="34"/>
      <c r="K47" s="34"/>
      <c r="L47" s="34"/>
      <c r="M47" s="34"/>
      <c r="N47" s="50" t="s">
        <v>563</v>
      </c>
      <c r="O47" s="51" t="n">
        <v>1805064286</v>
      </c>
      <c r="P47" s="51" t="n">
        <v>1916914446</v>
      </c>
      <c r="Q47" s="51" t="n">
        <v>2155963581</v>
      </c>
    </row>
    <row r="48" customFormat="false" ht="11.25" hidden="false" customHeight="false" outlineLevel="0" collapsed="false">
      <c r="A48" s="3" t="s">
        <v>469</v>
      </c>
      <c r="B48" s="52" t="s">
        <v>564</v>
      </c>
      <c r="C48" s="4" t="n">
        <f aca="false">Q44</f>
        <v>13411552992</v>
      </c>
      <c r="D48" s="4" t="n">
        <f aca="false">P44</f>
        <v>17138397464</v>
      </c>
      <c r="E48" s="4" t="n">
        <f aca="false">O44</f>
        <v>20714705748</v>
      </c>
      <c r="F48" s="60" t="n">
        <v>62082332583</v>
      </c>
      <c r="G48" s="60" t="n">
        <v>61796469374</v>
      </c>
      <c r="H48" s="60" t="n">
        <v>68254155487</v>
      </c>
      <c r="I48" s="1"/>
      <c r="N48" s="50" t="s">
        <v>565</v>
      </c>
      <c r="O48" s="51" t="n">
        <v>3673311692</v>
      </c>
      <c r="P48" s="51" t="n">
        <v>8337593728</v>
      </c>
      <c r="Q48" s="51" t="n">
        <v>9571041463</v>
      </c>
    </row>
    <row r="49" customFormat="false" ht="11.25" hidden="false" customHeight="false" outlineLevel="0" collapsed="false">
      <c r="A49" s="3" t="s">
        <v>469</v>
      </c>
      <c r="B49" s="52" t="s">
        <v>559</v>
      </c>
      <c r="C49" s="4"/>
      <c r="D49" s="4"/>
      <c r="E49" s="4"/>
      <c r="F49" s="60" t="n">
        <v>-44582867158</v>
      </c>
      <c r="G49" s="60" t="n">
        <v>-49274116002</v>
      </c>
      <c r="H49" s="60" t="n">
        <v>-53188305755</v>
      </c>
      <c r="I49" s="1"/>
      <c r="J49" s="34"/>
      <c r="K49" s="34"/>
      <c r="L49" s="34"/>
      <c r="M49" s="34"/>
      <c r="N49" s="50" t="s">
        <v>566</v>
      </c>
      <c r="O49" s="51" t="n">
        <v>47469368</v>
      </c>
      <c r="P49" s="51" t="n">
        <v>78312548</v>
      </c>
      <c r="Q49" s="51" t="n">
        <v>172163204</v>
      </c>
    </row>
    <row r="50" customFormat="false" ht="11.25" hidden="false" customHeight="false" outlineLevel="0" collapsed="false">
      <c r="A50" s="3" t="s">
        <v>469</v>
      </c>
      <c r="B50" s="52" t="s">
        <v>567</v>
      </c>
      <c r="C50" s="4" t="n">
        <f aca="false">Q45</f>
        <v>191556350</v>
      </c>
      <c r="D50" s="4" t="n">
        <f aca="false">P45</f>
        <v>274859633</v>
      </c>
      <c r="E50" s="4" t="n">
        <f aca="false">O45</f>
        <v>203221879</v>
      </c>
      <c r="F50" s="60" t="n">
        <v>1132845361</v>
      </c>
      <c r="G50" s="60" t="n">
        <v>1135174245</v>
      </c>
      <c r="H50" s="60" t="n">
        <v>793688776</v>
      </c>
      <c r="I50" s="1"/>
      <c r="N50" s="50" t="s">
        <v>568</v>
      </c>
      <c r="O50" s="51" t="n">
        <v>21402622</v>
      </c>
      <c r="P50" s="51" t="n">
        <v>28196470</v>
      </c>
      <c r="Q50" s="51" t="n">
        <v>34990318</v>
      </c>
    </row>
    <row r="51" customFormat="false" ht="11.25" hidden="false" customHeight="false" outlineLevel="0" collapsed="false">
      <c r="A51" s="3" t="s">
        <v>469</v>
      </c>
      <c r="B51" s="52" t="s">
        <v>559</v>
      </c>
      <c r="C51" s="4"/>
      <c r="D51" s="4"/>
      <c r="E51" s="4"/>
      <c r="F51" s="60" t="n">
        <v>-974849748</v>
      </c>
      <c r="G51" s="60" t="n">
        <v>-1014851184</v>
      </c>
      <c r="H51" s="60" t="n">
        <v>-692525197</v>
      </c>
      <c r="I51" s="1"/>
      <c r="J51" s="34"/>
      <c r="K51" s="34"/>
      <c r="L51" s="34"/>
      <c r="M51" s="34"/>
      <c r="N51" s="50" t="s">
        <v>569</v>
      </c>
      <c r="O51" s="51" t="n">
        <v>722332</v>
      </c>
      <c r="P51" s="51" t="n">
        <v>1271716</v>
      </c>
      <c r="Q51" s="51" t="n">
        <v>1821100</v>
      </c>
    </row>
    <row r="52" customFormat="false" ht="11.25" hidden="false" customHeight="false" outlineLevel="0" collapsed="false">
      <c r="A52" s="3" t="s">
        <v>469</v>
      </c>
      <c r="B52" s="52" t="s">
        <v>570</v>
      </c>
      <c r="C52" s="4" t="n">
        <f aca="false">Q46</f>
        <v>3824449689</v>
      </c>
      <c r="D52" s="4" t="n">
        <f aca="false">P46</f>
        <v>4940708874</v>
      </c>
      <c r="E52" s="4" t="n">
        <f aca="false">O46</f>
        <v>5342957927</v>
      </c>
      <c r="F52" s="60" t="n">
        <v>30954951670</v>
      </c>
      <c r="G52" s="60" t="n">
        <v>34327578260</v>
      </c>
      <c r="H52" s="60" t="n">
        <v>35945445421</v>
      </c>
      <c r="I52" s="1"/>
      <c r="N52" s="50" t="s">
        <v>571</v>
      </c>
      <c r="O52" s="51" t="n">
        <v>25344414</v>
      </c>
      <c r="P52" s="51" t="n">
        <v>48844362</v>
      </c>
      <c r="Q52" s="51" t="n">
        <v>135351786</v>
      </c>
    </row>
    <row r="53" customFormat="false" ht="11.25" hidden="false" customHeight="false" outlineLevel="0" collapsed="false">
      <c r="A53" s="3" t="s">
        <v>469</v>
      </c>
      <c r="B53" s="52" t="s">
        <v>559</v>
      </c>
      <c r="C53" s="4"/>
      <c r="D53" s="4"/>
      <c r="E53" s="4"/>
      <c r="F53" s="60" t="n">
        <v>-25987649503</v>
      </c>
      <c r="G53" s="60" t="n">
        <v>-28693301095</v>
      </c>
      <c r="H53" s="60" t="n">
        <v>-30455330151</v>
      </c>
      <c r="I53" s="1"/>
      <c r="J53" s="34"/>
      <c r="K53" s="34"/>
      <c r="L53" s="34"/>
      <c r="M53" s="34"/>
      <c r="N53" s="52" t="s">
        <v>572</v>
      </c>
      <c r="O53" s="51" t="n">
        <v>177272999476</v>
      </c>
      <c r="P53" s="51" t="n">
        <v>154372149027</v>
      </c>
      <c r="Q53" s="51" t="n">
        <v>139191597422</v>
      </c>
    </row>
    <row r="54" customFormat="false" ht="11.25" hidden="false" customHeight="false" outlineLevel="0" collapsed="false">
      <c r="A54" s="3" t="s">
        <v>469</v>
      </c>
      <c r="B54" s="52" t="s">
        <v>573</v>
      </c>
      <c r="C54" s="4" t="n">
        <f aca="false">Q47</f>
        <v>2155963581</v>
      </c>
      <c r="D54" s="4" t="n">
        <f aca="false">P47</f>
        <v>1916914446</v>
      </c>
      <c r="E54" s="4" t="n">
        <f aca="false">O47</f>
        <v>1805064286</v>
      </c>
      <c r="F54" s="60" t="n">
        <v>9857942388</v>
      </c>
      <c r="G54" s="60" t="n">
        <v>10283472228</v>
      </c>
      <c r="H54" s="60" t="n">
        <v>11216773952</v>
      </c>
      <c r="I54" s="1"/>
      <c r="N54" s="50" t="s">
        <v>574</v>
      </c>
      <c r="O54" s="51" t="n">
        <v>73560326304</v>
      </c>
      <c r="P54" s="51" t="n">
        <v>55018223057</v>
      </c>
      <c r="Q54" s="51" t="n">
        <v>45735790288</v>
      </c>
    </row>
    <row r="55" customFormat="false" ht="11.25" hidden="false" customHeight="false" outlineLevel="0" collapsed="false">
      <c r="A55" s="3" t="s">
        <v>469</v>
      </c>
      <c r="B55" s="52" t="s">
        <v>559</v>
      </c>
      <c r="C55" s="4"/>
      <c r="D55" s="4"/>
      <c r="E55" s="4"/>
      <c r="F55" s="60" t="n">
        <v>-8165085505</v>
      </c>
      <c r="G55" s="60" t="n">
        <v>-8454110038</v>
      </c>
      <c r="H55" s="60" t="n">
        <v>-9196889911</v>
      </c>
      <c r="I55" s="1"/>
      <c r="J55" s="34"/>
      <c r="K55" s="34"/>
      <c r="L55" s="34"/>
      <c r="M55" s="34"/>
      <c r="N55" s="50" t="s">
        <v>575</v>
      </c>
      <c r="O55" s="51" t="n">
        <v>45544462923</v>
      </c>
      <c r="P55" s="51" t="n">
        <v>41070203164</v>
      </c>
      <c r="Q55" s="51" t="n">
        <v>34757474952</v>
      </c>
    </row>
    <row r="56" customFormat="false" ht="11.25" hidden="false" customHeight="false" outlineLevel="0" collapsed="false">
      <c r="A56" s="3" t="s">
        <v>469</v>
      </c>
      <c r="B56" s="52" t="s">
        <v>576</v>
      </c>
      <c r="C56" s="4" t="n">
        <f aca="false">Q48</f>
        <v>9571041463</v>
      </c>
      <c r="D56" s="4" t="n">
        <f aca="false">P48</f>
        <v>8337593728</v>
      </c>
      <c r="E56" s="4" t="n">
        <f aca="false">O48</f>
        <v>3673311692</v>
      </c>
      <c r="F56" s="60" t="n">
        <v>2313685600</v>
      </c>
      <c r="G56" s="60" t="n">
        <v>4318826659</v>
      </c>
      <c r="H56" s="60" t="n">
        <v>1962938980</v>
      </c>
      <c r="I56" s="1"/>
      <c r="N56" s="50" t="s">
        <v>577</v>
      </c>
      <c r="O56" s="51" t="n">
        <v>21407900000</v>
      </c>
      <c r="P56" s="51" t="n">
        <v>8663540000</v>
      </c>
      <c r="Q56" s="51" t="n">
        <v>5989000000</v>
      </c>
    </row>
    <row r="57" customFormat="false" ht="11.25" hidden="false" customHeight="false" outlineLevel="0" collapsed="false">
      <c r="B57" s="52" t="s">
        <v>578</v>
      </c>
      <c r="C57" s="4"/>
      <c r="D57" s="4"/>
      <c r="E57" s="4"/>
      <c r="F57" s="60" t="n">
        <v>24141605</v>
      </c>
      <c r="G57" s="60" t="n">
        <v>16912189</v>
      </c>
      <c r="H57" s="60" t="n">
        <v>24141024</v>
      </c>
      <c r="I57" s="1"/>
      <c r="J57" s="34"/>
      <c r="K57" s="34"/>
      <c r="L57" s="34"/>
      <c r="M57" s="34"/>
      <c r="N57" s="50" t="s">
        <v>579</v>
      </c>
      <c r="O57" s="51" t="n">
        <v>2770772035</v>
      </c>
      <c r="P57" s="51" t="n">
        <v>1733084215</v>
      </c>
      <c r="Q57" s="51" t="n">
        <v>1239399910</v>
      </c>
    </row>
    <row r="58" customFormat="false" ht="11.25" hidden="false" customHeight="false" outlineLevel="0" collapsed="false">
      <c r="A58" s="3" t="s">
        <v>470</v>
      </c>
      <c r="B58" s="52" t="s">
        <v>580</v>
      </c>
      <c r="C58" s="4" t="n">
        <f aca="false">Q50</f>
        <v>34990318</v>
      </c>
      <c r="D58" s="4" t="n">
        <f aca="false">P50</f>
        <v>28196470</v>
      </c>
      <c r="E58" s="4" t="n">
        <f aca="false">O50</f>
        <v>21402622</v>
      </c>
      <c r="F58" s="60" t="n">
        <v>15208757</v>
      </c>
      <c r="G58" s="60" t="n">
        <v>10372725</v>
      </c>
      <c r="H58" s="60" t="n">
        <v>6745703</v>
      </c>
      <c r="I58" s="1"/>
      <c r="N58" s="50" t="s">
        <v>581</v>
      </c>
      <c r="O58" s="51" t="n">
        <v>2986745</v>
      </c>
      <c r="P58" s="51" t="n">
        <v>181037855</v>
      </c>
      <c r="Q58" s="54" t="n">
        <v>0</v>
      </c>
    </row>
    <row r="59" customFormat="false" ht="11.25" hidden="false" customHeight="false" outlineLevel="0" collapsed="false">
      <c r="A59" s="3" t="s">
        <v>470</v>
      </c>
      <c r="B59" s="52" t="s">
        <v>582</v>
      </c>
      <c r="C59" s="4" t="n">
        <f aca="false">Q51</f>
        <v>1821100</v>
      </c>
      <c r="D59" s="4" t="n">
        <f aca="false">P51</f>
        <v>1271716</v>
      </c>
      <c r="E59" s="4" t="n">
        <f aca="false">O51</f>
        <v>722332</v>
      </c>
      <c r="F59" s="60" t="n">
        <v>7088388</v>
      </c>
      <c r="G59" s="60" t="n">
        <v>5924644</v>
      </c>
      <c r="H59" s="60" t="n">
        <v>17241616</v>
      </c>
      <c r="I59" s="1"/>
      <c r="J59" s="34"/>
      <c r="K59" s="34"/>
      <c r="L59" s="34"/>
      <c r="M59" s="34"/>
      <c r="N59" s="50" t="s">
        <v>583</v>
      </c>
      <c r="O59" s="51" t="n">
        <v>765921149</v>
      </c>
      <c r="P59" s="51" t="n">
        <v>675730506</v>
      </c>
      <c r="Q59" s="51" t="n">
        <v>679064486</v>
      </c>
    </row>
    <row r="60" customFormat="false" ht="11.25" hidden="false" customHeight="false" outlineLevel="0" collapsed="false">
      <c r="A60" s="3" t="s">
        <v>470</v>
      </c>
      <c r="B60" s="52" t="s">
        <v>584</v>
      </c>
      <c r="C60" s="4" t="n">
        <f aca="false">Q52</f>
        <v>135351786</v>
      </c>
      <c r="D60" s="4" t="n">
        <f aca="false">P52</f>
        <v>48844362</v>
      </c>
      <c r="E60" s="4" t="n">
        <f aca="false">O52</f>
        <v>25344414</v>
      </c>
      <c r="F60" s="60" t="n">
        <v>1844460</v>
      </c>
      <c r="G60" s="60" t="n">
        <v>614820</v>
      </c>
      <c r="H60" s="60" t="n">
        <v>153705</v>
      </c>
      <c r="I60" s="1"/>
      <c r="J60" s="34"/>
      <c r="K60" s="34"/>
      <c r="L60" s="34"/>
      <c r="M60" s="34"/>
      <c r="N60" s="50" t="s">
        <v>585</v>
      </c>
      <c r="O60" s="54" t="n">
        <v>0</v>
      </c>
      <c r="P60" s="54" t="n">
        <v>0</v>
      </c>
      <c r="Q60" s="54" t="n">
        <v>0</v>
      </c>
    </row>
    <row r="61" customFormat="false" ht="11.25" hidden="false" customHeight="false" outlineLevel="0" collapsed="false">
      <c r="B61" s="52" t="s">
        <v>586</v>
      </c>
      <c r="C61" s="4"/>
      <c r="D61" s="4"/>
      <c r="E61" s="4"/>
      <c r="F61" s="60" t="n">
        <v>233878470</v>
      </c>
      <c r="G61" s="60" t="n">
        <v>233878470</v>
      </c>
      <c r="H61" s="60" t="n">
        <v>258658470</v>
      </c>
      <c r="I61" s="1"/>
      <c r="J61" s="34"/>
      <c r="K61" s="34"/>
      <c r="L61" s="34"/>
      <c r="M61" s="34"/>
      <c r="N61" s="50" t="s">
        <v>587</v>
      </c>
      <c r="O61" s="54" t="n">
        <v>0</v>
      </c>
      <c r="P61" s="54" t="n">
        <v>0</v>
      </c>
      <c r="Q61" s="54" t="n">
        <v>0</v>
      </c>
    </row>
    <row r="62" customFormat="false" ht="11.25" hidden="false" customHeight="false" outlineLevel="0" collapsed="false">
      <c r="A62" s="3" t="s">
        <v>462</v>
      </c>
      <c r="B62" s="52" t="s">
        <v>588</v>
      </c>
      <c r="C62" s="4" t="n">
        <f aca="false">Q38</f>
        <v>151566470</v>
      </c>
      <c r="D62" s="4" t="n">
        <f aca="false">P38</f>
        <v>157597470</v>
      </c>
      <c r="E62" s="4" t="n">
        <f aca="false">O38</f>
        <v>148507470</v>
      </c>
      <c r="F62" s="60" t="n">
        <v>233878470</v>
      </c>
      <c r="G62" s="60" t="n">
        <v>233878470</v>
      </c>
      <c r="H62" s="60" t="n">
        <v>258658470</v>
      </c>
      <c r="I62" s="1"/>
      <c r="N62" s="50" t="s">
        <v>589</v>
      </c>
      <c r="O62" s="51" t="n">
        <v>1140463860</v>
      </c>
      <c r="P62" s="51" t="n">
        <v>1232480213</v>
      </c>
      <c r="Q62" s="51" t="n">
        <v>948170360</v>
      </c>
    </row>
    <row r="63" customFormat="false" ht="11.25" hidden="false" customHeight="false" outlineLevel="0" collapsed="false">
      <c r="B63" s="52" t="s">
        <v>572</v>
      </c>
      <c r="C63" s="4"/>
      <c r="D63" s="4"/>
      <c r="E63" s="4"/>
      <c r="F63" s="60" t="n">
        <v>201397240309</v>
      </c>
      <c r="G63" s="60" t="n">
        <v>195403172251</v>
      </c>
      <c r="H63" s="60" t="n">
        <v>198418775322</v>
      </c>
      <c r="I63" s="1"/>
      <c r="J63" s="34"/>
      <c r="K63" s="34"/>
      <c r="L63" s="34"/>
      <c r="M63" s="34"/>
      <c r="N63" s="50" t="s">
        <v>590</v>
      </c>
      <c r="O63" s="51" t="n">
        <v>1747663107</v>
      </c>
      <c r="P63" s="51" t="n">
        <v>1281990619</v>
      </c>
      <c r="Q63" s="51" t="n">
        <v>1116953039</v>
      </c>
    </row>
    <row r="64" customFormat="false" ht="11.25" hidden="false" customHeight="false" outlineLevel="0" collapsed="false">
      <c r="B64" s="52" t="s">
        <v>591</v>
      </c>
      <c r="C64" s="4"/>
      <c r="D64" s="4"/>
      <c r="E64" s="4"/>
      <c r="F64" s="60"/>
      <c r="G64" s="60"/>
      <c r="H64" s="60"/>
      <c r="I64" s="1"/>
      <c r="N64" s="50" t="s">
        <v>592</v>
      </c>
      <c r="O64" s="51" t="n">
        <v>156485</v>
      </c>
      <c r="P64" s="51" t="n">
        <v>156485</v>
      </c>
      <c r="Q64" s="51" t="n">
        <v>156485</v>
      </c>
    </row>
    <row r="65" customFormat="false" ht="11.25" hidden="false" customHeight="false" outlineLevel="0" collapsed="false">
      <c r="B65" s="52" t="s">
        <v>593</v>
      </c>
      <c r="C65" s="4"/>
      <c r="D65" s="4"/>
      <c r="E65" s="4"/>
      <c r="F65" s="60" t="n">
        <v>85942774416</v>
      </c>
      <c r="G65" s="60" t="n">
        <v>60602516834</v>
      </c>
      <c r="H65" s="60" t="n">
        <v>46025246693</v>
      </c>
      <c r="I65" s="1"/>
      <c r="N65" s="50" t="s">
        <v>594</v>
      </c>
      <c r="O65" s="54" t="n">
        <v>0</v>
      </c>
      <c r="P65" s="54" t="n">
        <v>0</v>
      </c>
      <c r="Q65" s="54" t="n">
        <v>0</v>
      </c>
    </row>
    <row r="66" customFormat="false" ht="11.25" hidden="false" customHeight="false" outlineLevel="0" collapsed="false">
      <c r="A66" s="3" t="s">
        <v>463</v>
      </c>
      <c r="B66" s="52" t="s">
        <v>595</v>
      </c>
      <c r="C66" s="4" t="n">
        <f aca="false">Q55</f>
        <v>34757474952</v>
      </c>
      <c r="D66" s="4" t="n">
        <f aca="false">P55</f>
        <v>41070203164</v>
      </c>
      <c r="E66" s="4" t="n">
        <f aca="false">O55</f>
        <v>45544462923</v>
      </c>
      <c r="F66" s="60" t="n">
        <v>55403427677</v>
      </c>
      <c r="G66" s="60" t="n">
        <v>43290083918</v>
      </c>
      <c r="H66" s="60" t="n">
        <v>38217919263</v>
      </c>
      <c r="I66" s="1"/>
      <c r="N66" s="50" t="s">
        <v>596</v>
      </c>
      <c r="O66" s="54" t="n">
        <v>0</v>
      </c>
      <c r="P66" s="54" t="n">
        <v>0</v>
      </c>
      <c r="Q66" s="51" t="n">
        <v>825571056</v>
      </c>
    </row>
    <row r="67" customFormat="false" ht="11.25" hidden="false" customHeight="false" outlineLevel="0" collapsed="false">
      <c r="A67" s="3" t="s">
        <v>471</v>
      </c>
      <c r="B67" s="52" t="s">
        <v>597</v>
      </c>
      <c r="C67" s="4" t="n">
        <f aca="false">Q56</f>
        <v>5989000000</v>
      </c>
      <c r="D67" s="4" t="n">
        <f aca="false">P56</f>
        <v>8663540000</v>
      </c>
      <c r="E67" s="4" t="n">
        <f aca="false">O56</f>
        <v>21407900000</v>
      </c>
      <c r="F67" s="60" t="n">
        <v>17715680000</v>
      </c>
      <c r="G67" s="60" t="n">
        <v>7787060000</v>
      </c>
      <c r="H67" s="60" t="n">
        <v>0</v>
      </c>
      <c r="I67" s="1"/>
      <c r="J67" s="34"/>
      <c r="K67" s="34"/>
      <c r="L67" s="34"/>
      <c r="M67" s="34"/>
      <c r="N67" s="50" t="s">
        <v>598</v>
      </c>
      <c r="O67" s="51" t="n">
        <v>180000000</v>
      </c>
      <c r="P67" s="51" t="n">
        <v>180000000</v>
      </c>
      <c r="Q67" s="51" t="n">
        <v>180000000</v>
      </c>
    </row>
    <row r="68" customFormat="false" ht="11.25" hidden="false" customHeight="false" outlineLevel="0" collapsed="false">
      <c r="A68" s="3" t="s">
        <v>463</v>
      </c>
      <c r="B68" s="52" t="s">
        <v>599</v>
      </c>
      <c r="C68" s="4" t="n">
        <f aca="false">Q57</f>
        <v>1239399910</v>
      </c>
      <c r="D68" s="4" t="n">
        <f aca="false">P57</f>
        <v>1733084215</v>
      </c>
      <c r="E68" s="4" t="n">
        <f aca="false">O57</f>
        <v>2770772035</v>
      </c>
      <c r="F68" s="60" t="n">
        <v>2081186276</v>
      </c>
      <c r="G68" s="60" t="n">
        <v>4095911636</v>
      </c>
      <c r="H68" s="60" t="n">
        <v>1527744915</v>
      </c>
      <c r="I68" s="1"/>
      <c r="J68" s="34"/>
      <c r="K68" s="34"/>
      <c r="L68" s="34"/>
      <c r="M68" s="34"/>
      <c r="N68" s="50" t="s">
        <v>600</v>
      </c>
      <c r="O68" s="54" t="n">
        <v>0</v>
      </c>
      <c r="P68" s="54" t="n">
        <v>0</v>
      </c>
      <c r="Q68" s="54" t="n">
        <v>0</v>
      </c>
    </row>
    <row r="69" customFormat="false" ht="11.25" hidden="false" customHeight="false" outlineLevel="0" collapsed="false">
      <c r="A69" s="3" t="s">
        <v>463</v>
      </c>
      <c r="B69" s="52" t="s">
        <v>601</v>
      </c>
      <c r="C69" s="4" t="n">
        <f aca="false">Q58</f>
        <v>0</v>
      </c>
      <c r="D69" s="4" t="n">
        <f aca="false">P58</f>
        <v>181037855</v>
      </c>
      <c r="E69" s="4" t="n">
        <f aca="false">O58</f>
        <v>2986745</v>
      </c>
      <c r="F69" s="60" t="n">
        <v>4536273717</v>
      </c>
      <c r="G69" s="60" t="n">
        <v>74218610</v>
      </c>
      <c r="H69" s="60" t="n">
        <v>1449715</v>
      </c>
      <c r="I69" s="1"/>
      <c r="J69" s="34"/>
      <c r="K69" s="34"/>
      <c r="L69" s="34"/>
      <c r="M69" s="34"/>
      <c r="N69" s="50" t="s">
        <v>602</v>
      </c>
      <c r="O69" s="51" t="n">
        <v>8206535435</v>
      </c>
      <c r="P69" s="51" t="n">
        <v>7386443058</v>
      </c>
      <c r="Q69" s="51" t="n">
        <v>5955661619</v>
      </c>
    </row>
    <row r="70" customFormat="false" ht="11.25" hidden="false" customHeight="false" outlineLevel="0" collapsed="false">
      <c r="A70" s="3" t="s">
        <v>463</v>
      </c>
      <c r="B70" s="52" t="s">
        <v>603</v>
      </c>
      <c r="C70" s="4" t="n">
        <f aca="false">Q59</f>
        <v>679064486</v>
      </c>
      <c r="D70" s="4" t="n">
        <f aca="false">P59</f>
        <v>675730506</v>
      </c>
      <c r="E70" s="4" t="n">
        <f aca="false">O59</f>
        <v>765921149</v>
      </c>
      <c r="F70" s="60" t="n">
        <v>1061074876</v>
      </c>
      <c r="G70" s="60" t="n">
        <v>1002390553</v>
      </c>
      <c r="H70" s="60" t="n">
        <v>1622961847</v>
      </c>
      <c r="I70" s="1"/>
      <c r="J70" s="34"/>
      <c r="K70" s="34"/>
      <c r="L70" s="34"/>
      <c r="M70" s="34"/>
      <c r="N70" s="50" t="s">
        <v>604</v>
      </c>
      <c r="O70" s="54" t="n">
        <v>0</v>
      </c>
      <c r="P70" s="54" t="n">
        <v>0</v>
      </c>
      <c r="Q70" s="54" t="n">
        <v>0</v>
      </c>
    </row>
    <row r="71" customFormat="false" ht="11.25" hidden="false" customHeight="false" outlineLevel="0" collapsed="false">
      <c r="A71" s="3" t="s">
        <v>463</v>
      </c>
      <c r="B71" s="52" t="s">
        <v>605</v>
      </c>
      <c r="C71" s="4" t="n">
        <f aca="false">Q62</f>
        <v>948170360</v>
      </c>
      <c r="D71" s="4" t="n">
        <f aca="false">P62</f>
        <v>1232480213</v>
      </c>
      <c r="E71" s="4" t="n">
        <f aca="false">O62</f>
        <v>1140463860</v>
      </c>
      <c r="F71" s="60" t="n">
        <v>1111892928</v>
      </c>
      <c r="G71" s="60" t="n">
        <v>1271585278</v>
      </c>
      <c r="H71" s="60" t="n">
        <v>1325047434</v>
      </c>
      <c r="I71" s="1"/>
      <c r="J71" s="34"/>
      <c r="K71" s="34"/>
      <c r="L71" s="34"/>
      <c r="M71" s="34"/>
      <c r="N71" s="50" t="s">
        <v>606</v>
      </c>
      <c r="O71" s="54" t="n">
        <v>0</v>
      </c>
      <c r="P71" s="54" t="n">
        <v>0</v>
      </c>
      <c r="Q71" s="54" t="n">
        <v>0</v>
      </c>
    </row>
    <row r="72" customFormat="false" ht="11.25" hidden="false" customHeight="false" outlineLevel="0" collapsed="false">
      <c r="A72" s="3" t="s">
        <v>467</v>
      </c>
      <c r="B72" s="52" t="s">
        <v>607</v>
      </c>
      <c r="C72" s="4" t="n">
        <f aca="false">Q63</f>
        <v>1116953039</v>
      </c>
      <c r="D72" s="4" t="n">
        <f aca="false">P63</f>
        <v>1281990619</v>
      </c>
      <c r="E72" s="4" t="n">
        <f aca="false">O63</f>
        <v>1747663107</v>
      </c>
      <c r="F72" s="60" t="n">
        <v>3853082457</v>
      </c>
      <c r="G72" s="60" t="n">
        <v>2854439613</v>
      </c>
      <c r="H72" s="60" t="n">
        <v>2855109541</v>
      </c>
      <c r="I72" s="1"/>
      <c r="J72" s="34"/>
      <c r="K72" s="34"/>
      <c r="L72" s="34"/>
      <c r="M72" s="34"/>
      <c r="N72" s="50" t="s">
        <v>608</v>
      </c>
      <c r="O72" s="51" t="n">
        <v>2121260232</v>
      </c>
      <c r="P72" s="51" t="n">
        <v>1229586014</v>
      </c>
      <c r="Q72" s="51" t="n">
        <v>1220214155</v>
      </c>
    </row>
    <row r="73" customFormat="false" ht="11.25" hidden="false" customHeight="false" outlineLevel="0" collapsed="false">
      <c r="A73" s="3" t="s">
        <v>463</v>
      </c>
      <c r="B73" s="52" t="s">
        <v>609</v>
      </c>
      <c r="C73" s="4" t="n">
        <f aca="false">Q64</f>
        <v>156485</v>
      </c>
      <c r="D73" s="4" t="n">
        <f aca="false">P64</f>
        <v>156485</v>
      </c>
      <c r="E73" s="4" t="n">
        <f aca="false">O64</f>
        <v>156485</v>
      </c>
      <c r="F73" s="60" t="n">
        <v>156485</v>
      </c>
      <c r="G73" s="60" t="n">
        <v>156485</v>
      </c>
      <c r="H73" s="60" t="n">
        <v>156485</v>
      </c>
      <c r="I73" s="1"/>
      <c r="J73" s="34"/>
      <c r="K73" s="34"/>
      <c r="L73" s="34"/>
      <c r="M73" s="34"/>
      <c r="N73" s="50" t="s">
        <v>610</v>
      </c>
      <c r="O73" s="51" t="n">
        <v>10332446698</v>
      </c>
      <c r="P73" s="51" t="n">
        <v>8969782768</v>
      </c>
      <c r="Q73" s="51" t="n">
        <v>8371083836</v>
      </c>
    </row>
    <row r="74" customFormat="false" ht="11.25" hidden="false" customHeight="false" outlineLevel="0" collapsed="false">
      <c r="A74" s="3" t="s">
        <v>471</v>
      </c>
      <c r="B74" s="52" t="s">
        <v>611</v>
      </c>
      <c r="C74" s="4" t="n">
        <f aca="false">Q65</f>
        <v>0</v>
      </c>
      <c r="D74" s="4" t="n">
        <f aca="false">P65</f>
        <v>0</v>
      </c>
      <c r="E74" s="4" t="n">
        <f aca="false">O65</f>
        <v>0</v>
      </c>
      <c r="F74" s="60"/>
      <c r="G74" s="60"/>
      <c r="H74" s="60"/>
      <c r="I74" s="1"/>
      <c r="J74" s="34"/>
      <c r="K74" s="34"/>
      <c r="L74" s="34"/>
      <c r="M74" s="34"/>
      <c r="N74" s="52" t="s">
        <v>612</v>
      </c>
      <c r="O74" s="51" t="n">
        <v>-139518500</v>
      </c>
      <c r="P74" s="51" t="n">
        <v>-161526000</v>
      </c>
      <c r="Q74" s="51" t="n">
        <v>-201328600</v>
      </c>
    </row>
    <row r="75" customFormat="false" ht="11.25" hidden="false" customHeight="false" outlineLevel="0" collapsed="false">
      <c r="A75" s="3" t="s">
        <v>471</v>
      </c>
      <c r="B75" s="52" t="s">
        <v>613</v>
      </c>
      <c r="C75" s="4" t="n">
        <f aca="false">Q66</f>
        <v>825571056</v>
      </c>
      <c r="D75" s="4" t="n">
        <f aca="false">P66</f>
        <v>0</v>
      </c>
      <c r="E75" s="4" t="n">
        <f aca="false">O66</f>
        <v>0</v>
      </c>
      <c r="F75" s="60"/>
      <c r="G75" s="60"/>
      <c r="H75" s="60"/>
      <c r="I75" s="1"/>
      <c r="J75" s="34"/>
      <c r="K75" s="34"/>
      <c r="L75" s="34"/>
      <c r="M75" s="34"/>
      <c r="N75" s="50"/>
      <c r="O75" s="51"/>
      <c r="P75" s="51"/>
      <c r="Q75" s="51"/>
    </row>
    <row r="76" customFormat="false" ht="11.25" hidden="false" customHeight="false" outlineLevel="0" collapsed="false">
      <c r="A76" s="3" t="s">
        <v>463</v>
      </c>
      <c r="B76" s="52" t="s">
        <v>614</v>
      </c>
      <c r="C76" s="4" t="n">
        <f aca="false">Q67</f>
        <v>180000000</v>
      </c>
      <c r="D76" s="4" t="n">
        <f aca="false">P67</f>
        <v>180000000</v>
      </c>
      <c r="E76" s="4" t="n">
        <f aca="false">O67</f>
        <v>180000000</v>
      </c>
      <c r="F76" s="60" t="n">
        <v>180000000</v>
      </c>
      <c r="G76" s="60" t="n">
        <v>200000000</v>
      </c>
      <c r="H76" s="60" t="n">
        <v>260000000</v>
      </c>
      <c r="I76" s="1"/>
      <c r="J76" s="34"/>
      <c r="K76" s="34"/>
      <c r="L76" s="34"/>
      <c r="M76" s="34"/>
      <c r="N76" s="50"/>
      <c r="O76" s="51"/>
      <c r="P76" s="51"/>
      <c r="Q76" s="51"/>
    </row>
    <row r="77" customFormat="false" ht="11.25" hidden="false" customHeight="false" outlineLevel="0" collapsed="false">
      <c r="A77" s="3" t="s">
        <v>467</v>
      </c>
      <c r="B77" s="52" t="s">
        <v>615</v>
      </c>
      <c r="C77" s="4"/>
      <c r="D77" s="4"/>
      <c r="E77" s="4"/>
      <c r="F77" s="60" t="n">
        <v>0</v>
      </c>
      <c r="G77" s="60" t="n">
        <v>26670741</v>
      </c>
      <c r="H77" s="60" t="n">
        <v>214857493</v>
      </c>
      <c r="I77" s="1"/>
      <c r="J77" s="34"/>
      <c r="K77" s="34"/>
      <c r="L77" s="34"/>
      <c r="M77" s="34"/>
      <c r="N77" s="52" t="s">
        <v>616</v>
      </c>
      <c r="O77" s="51" t="n">
        <v>-6155489521</v>
      </c>
      <c r="P77" s="51" t="n">
        <v>-5571074540</v>
      </c>
      <c r="Q77" s="51" t="n">
        <v>-5044764891</v>
      </c>
    </row>
    <row r="78" customFormat="false" ht="11.25" hidden="false" customHeight="false" outlineLevel="0" collapsed="false">
      <c r="A78" s="3" t="s">
        <v>463</v>
      </c>
      <c r="B78" s="52" t="s">
        <v>617</v>
      </c>
      <c r="C78" s="4" t="n">
        <f aca="false">Q68</f>
        <v>0</v>
      </c>
      <c r="D78" s="4" t="n">
        <f aca="false">P68</f>
        <v>0</v>
      </c>
      <c r="E78" s="4" t="n">
        <f aca="false">O68</f>
        <v>0</v>
      </c>
      <c r="F78" s="60"/>
      <c r="G78" s="60"/>
      <c r="H78" s="60"/>
      <c r="I78" s="1"/>
      <c r="N78" s="50" t="s">
        <v>618</v>
      </c>
      <c r="O78" s="51" t="n">
        <v>2047836526</v>
      </c>
      <c r="P78" s="51" t="n">
        <v>2919674816</v>
      </c>
      <c r="Q78" s="51" t="n">
        <v>1610457119</v>
      </c>
    </row>
    <row r="79" customFormat="false" ht="11.25" hidden="false" customHeight="false" outlineLevel="0" collapsed="false">
      <c r="B79" s="52" t="s">
        <v>619</v>
      </c>
      <c r="C79" s="4"/>
      <c r="D79" s="4"/>
      <c r="E79" s="4"/>
      <c r="F79" s="60" t="n">
        <v>8130111589</v>
      </c>
      <c r="G79" s="60" t="n">
        <v>10514494878</v>
      </c>
      <c r="H79" s="60" t="n">
        <v>14926071849</v>
      </c>
      <c r="I79" s="1"/>
      <c r="N79" s="50"/>
      <c r="O79" s="51"/>
      <c r="P79" s="51"/>
      <c r="Q79" s="51"/>
    </row>
    <row r="80" customFormat="false" ht="11.25" hidden="false" customHeight="false" outlineLevel="0" collapsed="false">
      <c r="A80" s="3" t="s">
        <v>471</v>
      </c>
      <c r="B80" s="52" t="s">
        <v>620</v>
      </c>
      <c r="C80" s="4" t="n">
        <f aca="false">Q70</f>
        <v>0</v>
      </c>
      <c r="D80" s="4" t="n">
        <f aca="false">P70</f>
        <v>0</v>
      </c>
      <c r="E80" s="4" t="n">
        <f aca="false">O70</f>
        <v>0</v>
      </c>
      <c r="F80" s="60"/>
      <c r="G80" s="60"/>
      <c r="H80" s="60"/>
      <c r="I80" s="1"/>
      <c r="N80" s="52" t="s">
        <v>621</v>
      </c>
      <c r="O80" s="51" t="n">
        <v>81766861739</v>
      </c>
      <c r="P80" s="51" t="n">
        <v>62404666115</v>
      </c>
      <c r="Q80" s="51" t="n">
        <v>51691451907</v>
      </c>
    </row>
    <row r="81" customFormat="false" ht="11.25" hidden="false" customHeight="false" outlineLevel="0" collapsed="false">
      <c r="A81" s="3" t="s">
        <v>471</v>
      </c>
      <c r="B81" s="52" t="s">
        <v>622</v>
      </c>
      <c r="C81" s="4" t="n">
        <f aca="false">Q71</f>
        <v>0</v>
      </c>
      <c r="D81" s="4" t="n">
        <f aca="false">P71</f>
        <v>0</v>
      </c>
      <c r="E81" s="4" t="n">
        <f aca="false">O71</f>
        <v>0</v>
      </c>
      <c r="F81" s="60"/>
      <c r="G81" s="60"/>
      <c r="H81" s="60"/>
      <c r="I81" s="1"/>
      <c r="N81" s="50"/>
      <c r="O81" s="51"/>
      <c r="P81" s="51"/>
      <c r="Q81" s="51"/>
    </row>
    <row r="82" customFormat="false" ht="11.25" hidden="false" customHeight="false" outlineLevel="0" collapsed="false">
      <c r="A82" s="3" t="s">
        <v>463</v>
      </c>
      <c r="B82" s="52" t="s">
        <v>623</v>
      </c>
      <c r="C82" s="4" t="n">
        <f aca="false">Q72</f>
        <v>1220214155</v>
      </c>
      <c r="D82" s="4" t="n">
        <f aca="false">P72</f>
        <v>1229586014</v>
      </c>
      <c r="E82" s="4" t="n">
        <f aca="false">O72</f>
        <v>2121260232</v>
      </c>
      <c r="F82" s="60" t="n">
        <v>3370823315</v>
      </c>
      <c r="G82" s="60" t="n">
        <v>4753511275</v>
      </c>
      <c r="H82" s="60" t="n">
        <v>4961803401</v>
      </c>
      <c r="I82" s="1"/>
      <c r="N82" s="50"/>
      <c r="O82" s="51"/>
      <c r="P82" s="51"/>
      <c r="Q82" s="51"/>
    </row>
    <row r="83" customFormat="false" ht="11.25" hidden="false" customHeight="false" outlineLevel="0" collapsed="false">
      <c r="A83" s="3" t="s">
        <v>463</v>
      </c>
      <c r="B83" s="52" t="s">
        <v>624</v>
      </c>
      <c r="C83" s="4"/>
      <c r="D83" s="4"/>
      <c r="E83" s="4"/>
      <c r="F83" s="60" t="n">
        <v>0</v>
      </c>
      <c r="G83" s="60" t="n">
        <v>558000000</v>
      </c>
      <c r="H83" s="60" t="n">
        <v>558000000</v>
      </c>
      <c r="I83" s="1"/>
      <c r="J83" s="34"/>
      <c r="K83" s="34"/>
      <c r="L83" s="34"/>
      <c r="M83" s="34"/>
      <c r="N83" s="50" t="s">
        <v>625</v>
      </c>
      <c r="O83" s="51" t="n">
        <v>14000000000</v>
      </c>
      <c r="P83" s="51" t="n">
        <v>14000000000</v>
      </c>
      <c r="Q83" s="51" t="n">
        <v>14000000000</v>
      </c>
    </row>
    <row r="84" customFormat="false" ht="11.25" hidden="false" customHeight="false" outlineLevel="0" collapsed="false">
      <c r="A84" s="3" t="s">
        <v>463</v>
      </c>
      <c r="B84" s="52" t="s">
        <v>626</v>
      </c>
      <c r="C84" s="4" t="n">
        <f aca="false">Q73</f>
        <v>8371083836</v>
      </c>
      <c r="D84" s="4" t="n">
        <f aca="false">P73</f>
        <v>8969782768</v>
      </c>
      <c r="E84" s="4" t="n">
        <f aca="false">O73</f>
        <v>10332446698</v>
      </c>
      <c r="F84" s="60" t="n">
        <v>9952991546</v>
      </c>
      <c r="G84" s="60" t="n">
        <v>10643953726</v>
      </c>
      <c r="H84" s="60" t="n">
        <v>10597784403</v>
      </c>
      <c r="I84" s="1"/>
      <c r="N84" s="50" t="s">
        <v>627</v>
      </c>
      <c r="O84" s="51" t="n">
        <v>14000000000</v>
      </c>
      <c r="P84" s="51" t="n">
        <v>14000000000</v>
      </c>
      <c r="Q84" s="51" t="n">
        <v>14000000000</v>
      </c>
    </row>
    <row r="85" customFormat="false" ht="11.25" hidden="false" customHeight="false" outlineLevel="0" collapsed="false">
      <c r="A85" s="3" t="s">
        <v>463</v>
      </c>
      <c r="B85" s="52" t="s">
        <v>628</v>
      </c>
      <c r="C85" s="4" t="n">
        <f aca="false">Q77+Q32</f>
        <v>-5041851867</v>
      </c>
      <c r="D85" s="4" t="n">
        <f aca="false">P77+P32</f>
        <v>-5571074540</v>
      </c>
      <c r="E85" s="4" t="n">
        <f aca="false">O77+O32</f>
        <v>-6155489521</v>
      </c>
      <c r="F85" s="60" t="n">
        <v>-118136700</v>
      </c>
      <c r="G85" s="60" t="n">
        <v>-102521400</v>
      </c>
      <c r="H85" s="60" t="n">
        <v>-81260600</v>
      </c>
      <c r="I85" s="1"/>
      <c r="J85" s="34"/>
      <c r="K85" s="34"/>
      <c r="L85" s="34"/>
      <c r="M85" s="34"/>
      <c r="N85" s="50" t="s">
        <v>629</v>
      </c>
      <c r="O85" s="51" t="n">
        <v>32306054290</v>
      </c>
      <c r="P85" s="51" t="n">
        <v>32239513919</v>
      </c>
      <c r="Q85" s="51" t="n">
        <v>32283229961</v>
      </c>
    </row>
    <row r="86" customFormat="false" ht="11.25" hidden="false" customHeight="false" outlineLevel="0" collapsed="false">
      <c r="A86" s="3" t="s">
        <v>463</v>
      </c>
      <c r="B86" s="52" t="s">
        <v>630</v>
      </c>
      <c r="C86" s="4" t="n">
        <f aca="false">Q74</f>
        <v>-201328600</v>
      </c>
      <c r="D86" s="4" t="n">
        <f aca="false">P74</f>
        <v>-161526000</v>
      </c>
      <c r="E86" s="4" t="n">
        <f aca="false">O74</f>
        <v>-139518500</v>
      </c>
      <c r="F86" s="60" t="n">
        <v>-6070892465</v>
      </c>
      <c r="G86" s="60" t="n">
        <v>-7134657327</v>
      </c>
      <c r="H86" s="60" t="n">
        <v>-5966091178</v>
      </c>
      <c r="I86" s="1"/>
      <c r="J86" s="34"/>
      <c r="K86" s="34"/>
      <c r="L86" s="34"/>
      <c r="M86" s="34"/>
      <c r="N86" s="50" t="s">
        <v>631</v>
      </c>
      <c r="O86" s="51" t="n">
        <v>11922163397</v>
      </c>
      <c r="P86" s="51" t="n">
        <v>11922163397</v>
      </c>
      <c r="Q86" s="51" t="n">
        <v>11922163397</v>
      </c>
    </row>
    <row r="87" customFormat="false" ht="11.25" hidden="false" customHeight="false" outlineLevel="0" collapsed="false">
      <c r="A87" s="3" t="s">
        <v>467</v>
      </c>
      <c r="B87" s="52" t="s">
        <v>615</v>
      </c>
      <c r="C87" s="4" t="n">
        <f aca="false">Q78</f>
        <v>1610457119</v>
      </c>
      <c r="D87" s="4" t="n">
        <f aca="false">P78</f>
        <v>2919674816</v>
      </c>
      <c r="E87" s="4" t="n">
        <f aca="false">O78</f>
        <v>2047836526</v>
      </c>
      <c r="F87" s="60" t="n">
        <v>995325893</v>
      </c>
      <c r="G87" s="60" t="n">
        <v>1796208604</v>
      </c>
      <c r="H87" s="60" t="n">
        <v>4855835823</v>
      </c>
      <c r="I87" s="1"/>
      <c r="J87" s="34"/>
      <c r="K87" s="34"/>
      <c r="L87" s="34"/>
      <c r="M87" s="34"/>
      <c r="N87" s="50" t="s">
        <v>632</v>
      </c>
      <c r="O87" s="51" t="n">
        <v>19759774737</v>
      </c>
      <c r="P87" s="51" t="n">
        <v>19759774737</v>
      </c>
      <c r="Q87" s="51" t="n">
        <v>19759774737</v>
      </c>
    </row>
    <row r="88" customFormat="false" ht="11.25" hidden="false" customHeight="false" outlineLevel="0" collapsed="false">
      <c r="B88" s="52" t="s">
        <v>621</v>
      </c>
      <c r="C88" s="4"/>
      <c r="D88" s="4"/>
      <c r="E88" s="4"/>
      <c r="F88" s="60" t="n">
        <v>94072886005</v>
      </c>
      <c r="G88" s="60" t="n">
        <v>71117011712</v>
      </c>
      <c r="H88" s="60" t="n">
        <v>60951318542</v>
      </c>
      <c r="I88" s="1"/>
      <c r="J88" s="34"/>
      <c r="K88" s="34"/>
      <c r="L88" s="34"/>
      <c r="M88" s="34"/>
      <c r="N88" s="50" t="s">
        <v>633</v>
      </c>
      <c r="O88" s="51" t="n">
        <v>624116156</v>
      </c>
      <c r="P88" s="51" t="n">
        <v>557575785</v>
      </c>
      <c r="Q88" s="51" t="n">
        <v>601291827</v>
      </c>
    </row>
    <row r="89" customFormat="false" ht="11.25" hidden="false" customHeight="false" outlineLevel="0" collapsed="false">
      <c r="B89" s="52" t="s">
        <v>634</v>
      </c>
      <c r="C89" s="4"/>
      <c r="D89" s="4"/>
      <c r="E89" s="4"/>
      <c r="F89" s="60"/>
      <c r="G89" s="60"/>
      <c r="H89" s="60"/>
      <c r="I89" s="1"/>
      <c r="N89" s="50" t="s">
        <v>635</v>
      </c>
      <c r="O89" s="51" t="n">
        <v>50928593060</v>
      </c>
      <c r="P89" s="51" t="n">
        <v>49272968538</v>
      </c>
      <c r="Q89" s="51" t="n">
        <v>41062459846</v>
      </c>
    </row>
    <row r="90" customFormat="false" ht="11.25" hidden="false" customHeight="false" outlineLevel="0" collapsed="false">
      <c r="B90" s="52" t="s">
        <v>636</v>
      </c>
      <c r="C90" s="4"/>
      <c r="D90" s="4"/>
      <c r="E90" s="4"/>
      <c r="F90" s="60" t="n">
        <v>14000000000</v>
      </c>
      <c r="G90" s="60" t="n">
        <v>14000000000</v>
      </c>
      <c r="H90" s="60" t="n">
        <v>14000000000</v>
      </c>
      <c r="I90" s="1"/>
      <c r="N90" s="50" t="s">
        <v>637</v>
      </c>
      <c r="O90" s="51" t="n">
        <v>4398985360</v>
      </c>
      <c r="P90" s="51" t="n">
        <v>4188293700</v>
      </c>
      <c r="Q90" s="51" t="n">
        <v>3982195800</v>
      </c>
    </row>
    <row r="91" customFormat="false" ht="11.25" hidden="false" customHeight="false" outlineLevel="0" collapsed="false">
      <c r="B91" s="52" t="s">
        <v>638</v>
      </c>
      <c r="C91" s="4"/>
      <c r="D91" s="4"/>
      <c r="E91" s="4"/>
      <c r="F91" s="60" t="n">
        <v>14000000000</v>
      </c>
      <c r="G91" s="60" t="n">
        <v>14000000000</v>
      </c>
      <c r="H91" s="60" t="n">
        <v>14000000000</v>
      </c>
      <c r="I91" s="1"/>
      <c r="N91" s="50" t="s">
        <v>639</v>
      </c>
      <c r="O91" s="51" t="n">
        <v>4600311240</v>
      </c>
      <c r="P91" s="51" t="n">
        <v>4600311240</v>
      </c>
      <c r="Q91" s="51" t="n">
        <v>4600311240</v>
      </c>
    </row>
    <row r="92" customFormat="false" ht="11.25" hidden="false" customHeight="false" outlineLevel="0" collapsed="false">
      <c r="B92" s="52" t="s">
        <v>640</v>
      </c>
      <c r="C92" s="4"/>
      <c r="D92" s="4"/>
      <c r="E92" s="4"/>
      <c r="F92" s="60" t="n">
        <v>32306054290</v>
      </c>
      <c r="G92" s="60" t="n">
        <v>32306054290</v>
      </c>
      <c r="H92" s="60" t="n">
        <v>32306054290</v>
      </c>
      <c r="I92" s="1"/>
      <c r="N92" s="50" t="s">
        <v>641</v>
      </c>
      <c r="O92" s="54" t="n">
        <v>0</v>
      </c>
      <c r="P92" s="54" t="n">
        <v>0</v>
      </c>
      <c r="Q92" s="54" t="n">
        <v>0</v>
      </c>
    </row>
    <row r="93" customFormat="false" ht="11.25" hidden="false" customHeight="false" outlineLevel="0" collapsed="false">
      <c r="B93" s="52" t="s">
        <v>642</v>
      </c>
      <c r="C93" s="4"/>
      <c r="D93" s="4"/>
      <c r="E93" s="4"/>
      <c r="F93" s="60" t="n">
        <v>11922163397</v>
      </c>
      <c r="G93" s="60" t="n">
        <v>11922163397</v>
      </c>
      <c r="H93" s="60" t="n">
        <v>11922163397</v>
      </c>
      <c r="I93" s="1"/>
      <c r="N93" s="50" t="s">
        <v>643</v>
      </c>
      <c r="O93" s="51" t="n">
        <v>4950000000</v>
      </c>
      <c r="P93" s="51" t="n">
        <v>4950000000</v>
      </c>
      <c r="Q93" s="51" t="n">
        <v>4950000000</v>
      </c>
    </row>
    <row r="94" customFormat="false" ht="11.25" hidden="false" customHeight="false" outlineLevel="0" collapsed="false">
      <c r="B94" s="52" t="s">
        <v>644</v>
      </c>
      <c r="C94" s="4"/>
      <c r="D94" s="4"/>
      <c r="E94" s="4"/>
      <c r="F94" s="60" t="n">
        <v>19759774737</v>
      </c>
      <c r="G94" s="60" t="n">
        <v>19759774737</v>
      </c>
      <c r="H94" s="60" t="n">
        <v>19759774737</v>
      </c>
      <c r="I94" s="1"/>
      <c r="N94" s="50" t="s">
        <v>645</v>
      </c>
      <c r="O94" s="51" t="n">
        <v>36979296460</v>
      </c>
      <c r="P94" s="51" t="n">
        <v>35534363598</v>
      </c>
      <c r="Q94" s="51" t="n">
        <v>27529952806</v>
      </c>
    </row>
    <row r="95" customFormat="false" ht="11.25" hidden="false" customHeight="false" outlineLevel="0" collapsed="false">
      <c r="B95" s="52" t="s">
        <v>646</v>
      </c>
      <c r="C95" s="4"/>
      <c r="D95" s="4"/>
      <c r="E95" s="4"/>
      <c r="F95" s="60" t="n">
        <v>624116156</v>
      </c>
      <c r="G95" s="60" t="n">
        <v>624116156</v>
      </c>
      <c r="H95" s="60" t="n">
        <v>624116156</v>
      </c>
      <c r="I95" s="1"/>
      <c r="N95" s="50" t="s">
        <v>647</v>
      </c>
      <c r="O95" s="51" t="n">
        <v>3762541122</v>
      </c>
      <c r="P95" s="51" t="n">
        <v>10271487692</v>
      </c>
      <c r="Q95" s="51" t="n">
        <v>11315040679</v>
      </c>
    </row>
    <row r="96" customFormat="false" ht="11.25" hidden="false" customHeight="false" outlineLevel="0" collapsed="false">
      <c r="B96" s="52" t="s">
        <v>648</v>
      </c>
      <c r="C96" s="4"/>
      <c r="D96" s="4"/>
      <c r="E96" s="4"/>
      <c r="F96" s="60" t="n">
        <v>-3878572872</v>
      </c>
      <c r="G96" s="60" t="n">
        <v>-509148162</v>
      </c>
      <c r="H96" s="60" t="n">
        <v>3052160123</v>
      </c>
      <c r="I96" s="1"/>
      <c r="N96" s="50" t="s">
        <v>649</v>
      </c>
      <c r="O96" s="51" t="n">
        <v>-1728509613</v>
      </c>
      <c r="P96" s="51" t="n">
        <v>-3544999545</v>
      </c>
      <c r="Q96" s="51" t="n">
        <v>154455708</v>
      </c>
    </row>
    <row r="97" customFormat="false" ht="11.25" hidden="false" customHeight="false" outlineLevel="0" collapsed="false">
      <c r="B97" s="52" t="s">
        <v>650</v>
      </c>
      <c r="C97" s="4"/>
      <c r="D97" s="4"/>
      <c r="E97" s="4"/>
      <c r="F97" s="60" t="n">
        <v>970689066</v>
      </c>
      <c r="G97" s="60" t="n">
        <v>1038413198</v>
      </c>
      <c r="H97" s="60" t="n">
        <v>4275703832</v>
      </c>
      <c r="I97" s="1"/>
      <c r="N97" s="50" t="s">
        <v>651</v>
      </c>
      <c r="O97" s="54" t="n">
        <v>0</v>
      </c>
      <c r="P97" s="51" t="n">
        <v>-511339500</v>
      </c>
      <c r="Q97" s="51" t="n">
        <v>-675368959</v>
      </c>
    </row>
    <row r="98" customFormat="false" ht="11.25" hidden="false" customHeight="false" outlineLevel="0" collapsed="false">
      <c r="B98" s="52" t="s">
        <v>652</v>
      </c>
      <c r="C98" s="4"/>
      <c r="D98" s="4"/>
      <c r="E98" s="4"/>
      <c r="F98" s="60" t="n">
        <v>-5023043539</v>
      </c>
      <c r="G98" s="60" t="n">
        <v>-1763402350</v>
      </c>
      <c r="H98" s="60" t="n">
        <v>-1210615299</v>
      </c>
      <c r="I98" s="1"/>
      <c r="N98" s="50" t="s">
        <v>653</v>
      </c>
      <c r="O98" s="51" t="n">
        <v>1525860082</v>
      </c>
      <c r="P98" s="54" t="n">
        <v>0</v>
      </c>
      <c r="Q98" s="54" t="n">
        <v>0</v>
      </c>
    </row>
    <row r="99" customFormat="false" ht="11.25" hidden="false" customHeight="false" outlineLevel="0" collapsed="false">
      <c r="B99" s="52" t="s">
        <v>654</v>
      </c>
      <c r="C99" s="4"/>
      <c r="D99" s="4"/>
      <c r="E99" s="4"/>
      <c r="F99" s="60" t="n">
        <v>173781601</v>
      </c>
      <c r="G99" s="60" t="n">
        <v>215840990</v>
      </c>
      <c r="H99" s="60" t="n">
        <v>-12928410</v>
      </c>
      <c r="I99" s="1"/>
      <c r="N99" s="50" t="s">
        <v>655</v>
      </c>
      <c r="O99" s="51" t="n">
        <v>-3191325645</v>
      </c>
      <c r="P99" s="51" t="n">
        <v>-2339792615</v>
      </c>
      <c r="Q99" s="54" t="n">
        <v>0</v>
      </c>
    </row>
    <row r="100" customFormat="false" ht="11.25" hidden="false" customHeight="false" outlineLevel="0" collapsed="false">
      <c r="B100" s="52" t="s">
        <v>656</v>
      </c>
      <c r="C100" s="4"/>
      <c r="D100" s="4"/>
      <c r="E100" s="4"/>
      <c r="F100" s="60" t="n">
        <v>64896872886</v>
      </c>
      <c r="G100" s="60" t="n">
        <v>78489254411</v>
      </c>
      <c r="H100" s="60" t="n">
        <v>88109242367</v>
      </c>
      <c r="I100" s="1"/>
      <c r="N100" s="50" t="s">
        <v>657</v>
      </c>
      <c r="O100" s="51" t="n">
        <v>-63044050</v>
      </c>
      <c r="P100" s="51" t="n">
        <v>-693867430</v>
      </c>
      <c r="Q100" s="51" t="n">
        <v>-113563125</v>
      </c>
    </row>
    <row r="101" customFormat="false" ht="11.25" hidden="false" customHeight="false" outlineLevel="0" collapsed="false">
      <c r="B101" s="52" t="s">
        <v>658</v>
      </c>
      <c r="C101" s="4"/>
      <c r="D101" s="4"/>
      <c r="E101" s="4"/>
      <c r="F101" s="60" t="n">
        <v>4614775075</v>
      </c>
      <c r="G101" s="60" t="n">
        <v>4840835665</v>
      </c>
      <c r="H101" s="60" t="n">
        <v>5076886075</v>
      </c>
      <c r="I101" s="1"/>
      <c r="N101" s="50" t="s">
        <v>659</v>
      </c>
      <c r="O101" s="54" t="n">
        <v>0</v>
      </c>
      <c r="P101" s="54" t="n">
        <v>0</v>
      </c>
      <c r="Q101" s="51" t="n">
        <v>943387792</v>
      </c>
    </row>
    <row r="102" customFormat="false" ht="11.25" hidden="false" customHeight="false" outlineLevel="0" collapsed="false">
      <c r="B102" s="52" t="s">
        <v>660</v>
      </c>
      <c r="C102" s="4"/>
      <c r="D102" s="4"/>
      <c r="E102" s="4"/>
      <c r="F102" s="60" t="n">
        <v>9550311240</v>
      </c>
      <c r="G102" s="60" t="n">
        <v>9550311240</v>
      </c>
      <c r="H102" s="60" t="n">
        <v>9550311240</v>
      </c>
      <c r="I102" s="1"/>
      <c r="N102" s="68" t="s">
        <v>661</v>
      </c>
      <c r="O102" s="51" t="n">
        <v>95506137737</v>
      </c>
      <c r="P102" s="51" t="n">
        <v>91967482912</v>
      </c>
      <c r="Q102" s="51" t="n">
        <v>87500145515</v>
      </c>
    </row>
    <row r="103" customFormat="false" ht="11.25" hidden="false" customHeight="false" outlineLevel="0" collapsed="false">
      <c r="B103" s="52" t="s">
        <v>662</v>
      </c>
      <c r="C103" s="4"/>
      <c r="D103" s="4"/>
      <c r="E103" s="4"/>
      <c r="F103" s="60" t="n">
        <v>50731786571</v>
      </c>
      <c r="G103" s="60" t="n">
        <v>64098107506</v>
      </c>
      <c r="H103" s="60" t="n">
        <v>73482045052</v>
      </c>
      <c r="I103" s="1"/>
      <c r="N103" s="68" t="s">
        <v>663</v>
      </c>
      <c r="O103" s="51" t="n">
        <v>177272999476</v>
      </c>
      <c r="P103" s="51" t="n">
        <v>154372149027</v>
      </c>
      <c r="Q103" s="51" t="n">
        <v>139191597422</v>
      </c>
    </row>
    <row r="104" customFormat="false" ht="11.25" hidden="false" customHeight="false" outlineLevel="0" collapsed="false">
      <c r="B104" s="52" t="s">
        <v>664</v>
      </c>
      <c r="C104" s="4"/>
      <c r="D104" s="4"/>
      <c r="E104" s="4"/>
      <c r="F104" s="60" t="n">
        <v>107324354304</v>
      </c>
      <c r="G104" s="60" t="n">
        <v>124286160539</v>
      </c>
      <c r="H104" s="60" t="n">
        <v>137467456780</v>
      </c>
      <c r="I104" s="1"/>
    </row>
    <row r="105" customFormat="false" ht="11.25" hidden="false" customHeight="false" outlineLevel="0" collapsed="false">
      <c r="B105" s="52" t="s">
        <v>663</v>
      </c>
      <c r="C105" s="4"/>
      <c r="D105" s="4"/>
      <c r="E105" s="4"/>
      <c r="F105" s="60" t="n">
        <v>201397240309</v>
      </c>
      <c r="G105" s="60" t="n">
        <v>195403172251</v>
      </c>
      <c r="H105" s="60" t="n">
        <v>198418775322</v>
      </c>
      <c r="I10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7:56:48Z</dcterms:created>
  <dc:creator>juyoo</dc:creator>
  <dc:description/>
  <dc:language>en-US</dc:language>
  <cp:lastModifiedBy>juyoo</cp:lastModifiedBy>
  <dcterms:modified xsi:type="dcterms:W3CDTF">2008-12-10T06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randFormat">
    <vt:lpwstr>True</vt:lpwstr>
  </property>
</Properties>
</file>