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1. 현황, 2. 기준대비, 3. 측정결과" sheetId="1" state="visible" r:id="rId2"/>
    <sheet name="4. 지역별" sheetId="2" state="visible" r:id="rId3"/>
    <sheet name="5. 지점별" sheetId="3" state="visible" r:id="rId4"/>
    <sheet name="6-1.최근 3년간" sheetId="4" state="visible" r:id="rId5"/>
    <sheet name="6-2. 2-4분기현황" sheetId="5" state="visible" r:id="rId6"/>
    <sheet name="6-3. 최고, 최저 현황" sheetId="6" state="visible" r:id="rId7"/>
    <sheet name="6-4. 환경기준이내지역" sheetId="7" state="visible" r:id="rId8"/>
    <sheet name="지점별 당해,전년, 지난분기" sheetId="8" state="visible" r:id="rId9"/>
    <sheet name="Chart1" sheetId="9" state="visible" r:id="rId10"/>
  </sheets>
  <definedNames>
    <definedName function="false" hidden="false" localSheetId="1" name="_xlnm.Print_Area" vbProcedure="false">'4. 지역별'!$A$1:$H$23</definedName>
    <definedName function="false" hidden="false" localSheetId="2" name="_xlnm.Print_Area" vbProcedure="false">'5. 지점별'!$A$1:$O$54</definedName>
    <definedName function="false" hidden="false" localSheetId="2" name="Excel_BuiltIn__FilterDatabase" vbProcedure="false">'5. 지점별'!$H$20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4">
  <si>
    <t xml:space="preserve">부산광역시 환경소음 실태보고서</t>
  </si>
  <si>
    <r>
      <rPr>
        <b val="true"/>
        <sz val="12"/>
        <rFont val="HY신명조"/>
        <family val="1"/>
        <charset val="129"/>
      </rPr>
      <t xml:space="preserve">(2008</t>
    </r>
    <r>
      <rPr>
        <b val="true"/>
        <sz val="12"/>
        <rFont val="Noto Sans"/>
        <family val="2"/>
      </rPr>
      <t xml:space="preserve">년도 </t>
    </r>
    <r>
      <rPr>
        <b val="true"/>
        <sz val="12"/>
        <rFont val="HY신명조"/>
        <family val="1"/>
        <charset val="129"/>
      </rPr>
      <t xml:space="preserve">2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HY신명조"/>
        <family val="1"/>
        <charset val="129"/>
      </rPr>
      <t xml:space="preserve">)</t>
    </r>
  </si>
  <si>
    <r>
      <rPr>
        <b val="true"/>
        <sz val="16"/>
        <rFont val="HY신명조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적용대상 지역별 현황</t>
    </r>
  </si>
  <si>
    <r>
      <rPr>
        <sz val="11"/>
        <rFont val="Noto Sans"/>
        <family val="2"/>
      </rPr>
      <t xml:space="preserve">단위</t>
    </r>
    <r>
      <rPr>
        <sz val="11"/>
        <rFont val="HY신명조"/>
        <family val="1"/>
        <charset val="129"/>
      </rPr>
      <t xml:space="preserve">:dB(A)</t>
    </r>
  </si>
  <si>
    <t xml:space="preserve">지역구분</t>
  </si>
  <si>
    <t xml:space="preserve">적용대상지역</t>
  </si>
  <si>
    <t xml:space="preserve">환경기준</t>
  </si>
  <si>
    <t xml:space="preserve">당해분기</t>
  </si>
  <si>
    <t xml:space="preserve">전년동분기</t>
  </si>
  <si>
    <t xml:space="preserve">지난분기</t>
  </si>
  <si>
    <t xml:space="preserve">낮</t>
  </si>
  <si>
    <t xml:space="preserve">밤</t>
  </si>
  <si>
    <t xml:space="preserve">일반지역</t>
  </si>
  <si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가</t>
    </r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지역</t>
    </r>
  </si>
  <si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나</t>
    </r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지역</t>
    </r>
  </si>
  <si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다</t>
    </r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지역</t>
    </r>
  </si>
  <si>
    <t xml:space="preserve">도로변지역</t>
  </si>
  <si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가</t>
    </r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및</t>
    </r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나</t>
    </r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지역</t>
    </r>
  </si>
  <si>
    <r>
      <rPr>
        <b val="true"/>
        <sz val="16"/>
        <rFont val="HY신명조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측정지역</t>
    </r>
    <r>
      <rPr>
        <b val="true"/>
        <sz val="16"/>
        <rFont val="HY신명조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지점별 기준대비</t>
    </r>
  </si>
  <si>
    <t xml:space="preserve">구분</t>
  </si>
  <si>
    <t xml:space="preserve">대상수</t>
  </si>
  <si>
    <t xml:space="preserve">환경소음기준이내</t>
  </si>
  <si>
    <t xml:space="preserve">환경소음기준초과</t>
  </si>
  <si>
    <t xml:space="preserve">측정지역</t>
  </si>
  <si>
    <r>
      <rPr>
        <sz val="11"/>
        <rFont val="HY신명조"/>
        <family val="1"/>
        <charset val="129"/>
      </rPr>
      <t xml:space="preserve">7</t>
    </r>
    <r>
      <rPr>
        <sz val="11"/>
        <rFont val="Noto Sans"/>
        <family val="2"/>
      </rPr>
      <t xml:space="preserve">개 지역</t>
    </r>
  </si>
  <si>
    <t xml:space="preserve">측정지점</t>
  </si>
  <si>
    <r>
      <rPr>
        <sz val="11"/>
        <rFont val="HY신명조"/>
        <family val="1"/>
        <charset val="129"/>
      </rPr>
      <t xml:space="preserve">35</t>
    </r>
    <r>
      <rPr>
        <sz val="11"/>
        <rFont val="Noto Sans"/>
        <family val="2"/>
      </rPr>
      <t xml:space="preserve">개지점</t>
    </r>
  </si>
  <si>
    <r>
      <rPr>
        <b val="true"/>
        <sz val="16"/>
        <rFont val="HY신명조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측정결과</t>
    </r>
    <r>
      <rPr>
        <b val="true"/>
        <sz val="16"/>
        <rFont val="HY신명조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종합의견</t>
    </r>
    <r>
      <rPr>
        <b val="true"/>
        <sz val="16"/>
        <rFont val="HY신명조"/>
        <family val="1"/>
        <charset val="129"/>
      </rPr>
      <t xml:space="preserve">)</t>
    </r>
  </si>
  <si>
    <t xml:space="preserve"> </t>
  </si>
  <si>
    <r>
      <rPr>
        <sz val="11"/>
        <rFont val="Noto Sans"/>
        <family val="2"/>
      </rPr>
      <t xml:space="preserve">  ○ 일반지역 
   지난 분기와 비교시 </t>
    </r>
    <r>
      <rPr>
        <sz val="11"/>
        <rFont val="돋움"/>
        <family val="0"/>
        <charset val="129"/>
      </rPr>
      <t xml:space="preserve">["</t>
    </r>
    <r>
      <rPr>
        <sz val="11"/>
        <rFont val="Noto Sans"/>
        <family val="2"/>
      </rPr>
      <t xml:space="preserve">가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지역</t>
    </r>
    <r>
      <rPr>
        <sz val="11"/>
        <rFont val="돋움"/>
        <family val="0"/>
        <charset val="129"/>
      </rPr>
      <t xml:space="preserve">]</t>
    </r>
    <r>
      <rPr>
        <sz val="11"/>
        <rFont val="Noto Sans"/>
        <family val="2"/>
      </rPr>
      <t xml:space="preserve">은 낮시간대에 </t>
    </r>
    <r>
      <rPr>
        <sz val="11"/>
        <rFont val="돋움"/>
        <family val="0"/>
        <charset val="129"/>
      </rPr>
      <t xml:space="preserve">1dB </t>
    </r>
    <r>
      <rPr>
        <sz val="11"/>
        <rFont val="Noto Sans"/>
        <family val="2"/>
      </rPr>
      <t xml:space="preserve">증가하였으며</t>
    </r>
    <r>
      <rPr>
        <sz val="11"/>
        <rFont val="돋움"/>
        <family val="0"/>
        <charset val="129"/>
      </rPr>
      <t xml:space="preserve">, [ "</t>
    </r>
    <r>
      <rPr>
        <sz val="11"/>
        <rFont val="Noto Sans"/>
        <family val="2"/>
      </rPr>
      <t xml:space="preserve">나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지역</t>
    </r>
    <r>
      <rPr>
        <sz val="11"/>
        <rFont val="돋움"/>
        <family val="0"/>
        <charset val="129"/>
      </rPr>
      <t xml:space="preserve">]</t>
    </r>
    <r>
      <rPr>
        <sz val="11"/>
        <rFont val="Noto Sans"/>
        <family val="2"/>
      </rPr>
      <t xml:space="preserve">과</t>
    </r>
    <r>
      <rPr>
        <sz val="11"/>
        <rFont val="돋움"/>
        <family val="0"/>
        <charset val="129"/>
      </rPr>
      <t xml:space="preserve">[ "</t>
    </r>
    <r>
      <rPr>
        <sz val="11"/>
        <rFont val="Noto Sans"/>
        <family val="2"/>
      </rPr>
      <t xml:space="preserve">다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지역</t>
    </r>
    <r>
      <rPr>
        <sz val="11"/>
        <rFont val="돋움"/>
        <family val="0"/>
        <charset val="129"/>
      </rPr>
      <t xml:space="preserve">]</t>
    </r>
    <r>
      <rPr>
        <sz val="11"/>
        <rFont val="Noto Sans"/>
        <family val="2"/>
      </rPr>
      <t xml:space="preserve">은 
   밤시간대에 각각 </t>
    </r>
    <r>
      <rPr>
        <sz val="11"/>
        <rFont val="돋움"/>
        <family val="0"/>
        <charset val="129"/>
      </rPr>
      <t xml:space="preserve">1dB</t>
    </r>
    <r>
      <rPr>
        <sz val="11"/>
        <rFont val="Noto Sans"/>
        <family val="2"/>
      </rPr>
      <t xml:space="preserve">과 </t>
    </r>
    <r>
      <rPr>
        <sz val="11"/>
        <rFont val="돋움"/>
        <family val="0"/>
        <charset val="129"/>
      </rPr>
      <t xml:space="preserve">2dB </t>
    </r>
    <r>
      <rPr>
        <sz val="11"/>
        <rFont val="Noto Sans"/>
        <family val="2"/>
      </rPr>
      <t xml:space="preserve">감소를 나타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전년도 동분기와는 낮시간대의 경우 </t>
    </r>
    <r>
      <rPr>
        <sz val="11"/>
        <rFont val="돋움"/>
        <family val="0"/>
        <charset val="129"/>
      </rPr>
      <t xml:space="preserve">["</t>
    </r>
    <r>
      <rPr>
        <sz val="11"/>
        <rFont val="Noto Sans"/>
        <family val="2"/>
      </rPr>
      <t xml:space="preserve">가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지역</t>
    </r>
    <r>
      <rPr>
        <sz val="11"/>
        <rFont val="돋움"/>
        <family val="0"/>
        <charset val="129"/>
      </rPr>
      <t xml:space="preserve">]
   </t>
    </r>
    <r>
      <rPr>
        <sz val="11"/>
        <rFont val="Noto Sans"/>
        <family val="2"/>
      </rPr>
      <t xml:space="preserve">에서 </t>
    </r>
    <r>
      <rPr>
        <sz val="11"/>
        <rFont val="돋움"/>
        <family val="0"/>
        <charset val="129"/>
      </rPr>
      <t xml:space="preserve">1dB </t>
    </r>
    <r>
      <rPr>
        <sz val="11"/>
        <rFont val="Noto Sans"/>
        <family val="2"/>
      </rPr>
      <t xml:space="preserve">감소를 나타내었고 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밤시간대의 경우 </t>
    </r>
    <r>
      <rPr>
        <sz val="11"/>
        <rFont val="돋움"/>
        <family val="0"/>
        <charset val="129"/>
      </rPr>
      <t xml:space="preserve">["</t>
    </r>
    <r>
      <rPr>
        <sz val="11"/>
        <rFont val="Noto Sans"/>
        <family val="2"/>
      </rPr>
      <t xml:space="preserve">다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지역</t>
    </r>
    <r>
      <rPr>
        <sz val="11"/>
        <rFont val="돋움"/>
        <family val="0"/>
        <charset val="129"/>
      </rPr>
      <t xml:space="preserve">]</t>
    </r>
    <r>
      <rPr>
        <sz val="11"/>
        <rFont val="Noto Sans"/>
        <family val="2"/>
      </rPr>
      <t xml:space="preserve">에서 </t>
    </r>
    <r>
      <rPr>
        <sz val="11"/>
        <rFont val="돋움"/>
        <family val="0"/>
        <charset val="129"/>
      </rPr>
      <t xml:space="preserve">2dB </t>
    </r>
    <r>
      <rPr>
        <sz val="11"/>
        <rFont val="Noto Sans"/>
        <family val="2"/>
      </rPr>
      <t xml:space="preserve">감소를 보임</t>
    </r>
    <r>
      <rPr>
        <sz val="11"/>
        <rFont val="돋움"/>
        <family val="0"/>
        <charset val="129"/>
      </rPr>
      <t xml:space="preserve">.              
  ○ </t>
    </r>
    <r>
      <rPr>
        <sz val="11"/>
        <rFont val="Noto Sans"/>
        <family val="2"/>
      </rPr>
      <t xml:space="preserve">도로변지역
   지난 분기와 비교시 낮시간대의 경우 </t>
    </r>
    <r>
      <rPr>
        <sz val="11"/>
        <rFont val="돋움"/>
        <family val="0"/>
        <charset val="129"/>
      </rPr>
      <t xml:space="preserve">["</t>
    </r>
    <r>
      <rPr>
        <sz val="11"/>
        <rFont val="Noto Sans"/>
        <family val="2"/>
      </rPr>
      <t xml:space="preserve">가</t>
    </r>
    <r>
      <rPr>
        <sz val="11"/>
        <rFont val="돋움"/>
        <family val="0"/>
        <charset val="129"/>
      </rPr>
      <t xml:space="preserve">" </t>
    </r>
    <r>
      <rPr>
        <sz val="11"/>
        <rFont val="Noto Sans"/>
        <family val="2"/>
      </rPr>
      <t xml:space="preserve">및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나</t>
    </r>
    <r>
      <rPr>
        <sz val="11"/>
        <rFont val="돋움"/>
        <family val="0"/>
        <charset val="129"/>
      </rPr>
      <t xml:space="preserve">"]</t>
    </r>
    <r>
      <rPr>
        <sz val="11"/>
        <rFont val="Noto Sans"/>
        <family val="2"/>
      </rPr>
      <t xml:space="preserve">지역은 </t>
    </r>
    <r>
      <rPr>
        <sz val="11"/>
        <rFont val="돋움"/>
        <family val="0"/>
        <charset val="129"/>
      </rPr>
      <t xml:space="preserve">1dB </t>
    </r>
    <r>
      <rPr>
        <sz val="11"/>
        <rFont val="Noto Sans"/>
        <family val="2"/>
      </rPr>
      <t xml:space="preserve">증가</t>
    </r>
    <r>
      <rPr>
        <sz val="11"/>
        <rFont val="돋움"/>
        <family val="0"/>
        <charset val="129"/>
      </rPr>
      <t xml:space="preserve">,  ["</t>
    </r>
    <r>
      <rPr>
        <sz val="11"/>
        <rFont val="Noto Sans"/>
        <family val="2"/>
      </rPr>
      <t xml:space="preserve">다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지역</t>
    </r>
    <r>
      <rPr>
        <sz val="11"/>
        <rFont val="돋움"/>
        <family val="0"/>
        <charset val="129"/>
      </rPr>
      <t xml:space="preserve">]</t>
    </r>
    <r>
      <rPr>
        <sz val="11"/>
        <rFont val="Noto Sans"/>
        <family val="2"/>
      </rPr>
      <t xml:space="preserve">은 </t>
    </r>
    <r>
      <rPr>
        <sz val="11"/>
        <rFont val="돋움"/>
        <family val="0"/>
        <charset val="129"/>
      </rPr>
      <t xml:space="preserve">1dB </t>
    </r>
    <r>
      <rPr>
        <sz val="11"/>
        <rFont val="Noto Sans"/>
        <family val="2"/>
      </rPr>
      <t xml:space="preserve">감소
   를 나타내었고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밤시간대의 경우 </t>
    </r>
    <r>
      <rPr>
        <sz val="11"/>
        <rFont val="돋움"/>
        <family val="0"/>
        <charset val="129"/>
      </rPr>
      <t xml:space="preserve">["</t>
    </r>
    <r>
      <rPr>
        <sz val="11"/>
        <rFont val="Noto Sans"/>
        <family val="2"/>
      </rPr>
      <t xml:space="preserve">가</t>
    </r>
    <r>
      <rPr>
        <sz val="11"/>
        <rFont val="돋움"/>
        <family val="0"/>
        <charset val="129"/>
      </rPr>
      <t xml:space="preserve">" </t>
    </r>
    <r>
      <rPr>
        <sz val="11"/>
        <rFont val="Noto Sans"/>
        <family val="2"/>
      </rPr>
      <t xml:space="preserve">및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나</t>
    </r>
    <r>
      <rPr>
        <sz val="11"/>
        <rFont val="돋움"/>
        <family val="0"/>
        <charset val="129"/>
      </rPr>
      <t xml:space="preserve">"]</t>
    </r>
    <r>
      <rPr>
        <sz val="11"/>
        <rFont val="Noto Sans"/>
        <family val="2"/>
      </rPr>
      <t xml:space="preserve">지역은 변화가 없었고</t>
    </r>
    <r>
      <rPr>
        <sz val="11"/>
        <rFont val="돋움"/>
        <family val="0"/>
        <charset val="129"/>
      </rPr>
      <t xml:space="preserve">, ["</t>
    </r>
    <r>
      <rPr>
        <sz val="11"/>
        <rFont val="Noto Sans"/>
        <family val="2"/>
      </rPr>
      <t xml:space="preserve">다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지역</t>
    </r>
    <r>
      <rPr>
        <sz val="11"/>
        <rFont val="돋움"/>
        <family val="0"/>
        <charset val="129"/>
      </rPr>
      <t xml:space="preserve">]</t>
    </r>
    <r>
      <rPr>
        <sz val="11"/>
        <rFont val="Noto Sans"/>
        <family val="2"/>
      </rPr>
      <t xml:space="preserve">은 </t>
    </r>
    <r>
      <rPr>
        <sz val="11"/>
        <rFont val="돋움"/>
        <family val="0"/>
        <charset val="129"/>
      </rPr>
      <t xml:space="preserve">1dB </t>
    </r>
    <r>
      <rPr>
        <sz val="11"/>
        <rFont val="Noto Sans"/>
        <family val="2"/>
      </rPr>
      <t xml:space="preserve">감소를
   나타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전년도 동분기 비교시는 </t>
    </r>
    <r>
      <rPr>
        <sz val="11"/>
        <rFont val="돋움"/>
        <family val="0"/>
        <charset val="129"/>
      </rPr>
      <t xml:space="preserve">["</t>
    </r>
    <r>
      <rPr>
        <sz val="11"/>
        <rFont val="Noto Sans"/>
        <family val="2"/>
      </rPr>
      <t xml:space="preserve">가</t>
    </r>
    <r>
      <rPr>
        <sz val="11"/>
        <rFont val="돋움"/>
        <family val="0"/>
        <charset val="129"/>
      </rPr>
      <t xml:space="preserve">" </t>
    </r>
    <r>
      <rPr>
        <sz val="11"/>
        <rFont val="Noto Sans"/>
        <family val="2"/>
      </rPr>
      <t xml:space="preserve">및 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나</t>
    </r>
    <r>
      <rPr>
        <sz val="11"/>
        <rFont val="돋움"/>
        <family val="0"/>
        <charset val="129"/>
      </rPr>
      <t xml:space="preserve">"]</t>
    </r>
    <r>
      <rPr>
        <sz val="11"/>
        <rFont val="Noto Sans"/>
        <family val="2"/>
      </rPr>
      <t xml:space="preserve">지역은 낮시간대 밤시간대 모두 </t>
    </r>
    <r>
      <rPr>
        <sz val="11"/>
        <rFont val="돋움"/>
        <family val="0"/>
        <charset val="129"/>
      </rPr>
      <t xml:space="preserve">1dB </t>
    </r>
    <r>
      <rPr>
        <sz val="11"/>
        <rFont val="Noto Sans"/>
        <family val="2"/>
      </rPr>
      <t xml:space="preserve">증가하였으며
   </t>
    </r>
    <r>
      <rPr>
        <sz val="11"/>
        <rFont val="돋움"/>
        <family val="0"/>
        <charset val="129"/>
      </rPr>
      <t xml:space="preserve">["</t>
    </r>
    <r>
      <rPr>
        <sz val="11"/>
        <rFont val="Noto Sans"/>
        <family val="2"/>
      </rPr>
      <t xml:space="preserve">다</t>
    </r>
    <r>
      <rPr>
        <sz val="11"/>
        <rFont val="돋움"/>
        <family val="0"/>
        <charset val="129"/>
      </rPr>
      <t xml:space="preserve">"</t>
    </r>
    <r>
      <rPr>
        <sz val="11"/>
        <rFont val="Noto Sans"/>
        <family val="2"/>
      </rPr>
      <t xml:space="preserve">지역</t>
    </r>
    <r>
      <rPr>
        <sz val="11"/>
        <rFont val="돋움"/>
        <family val="0"/>
        <charset val="129"/>
      </rPr>
      <t xml:space="preserve">] </t>
    </r>
    <r>
      <rPr>
        <sz val="11"/>
        <rFont val="Noto Sans"/>
        <family val="2"/>
      </rPr>
      <t xml:space="preserve">낮시간대 밤시간대 모두 변화를 나타내지 않음</t>
    </r>
    <r>
      <rPr>
        <sz val="11"/>
        <rFont val="돋움"/>
        <family val="0"/>
        <charset val="129"/>
      </rPr>
      <t xml:space="preserve">.
  ○ </t>
    </r>
    <r>
      <rPr>
        <sz val="11"/>
        <rFont val="Noto Sans"/>
        <family val="2"/>
      </rPr>
      <t xml:space="preserve">일반지역 지점별 
   가장 높은 소음도를 보인 지점은 낮시간대에 영도구 남항동 하나전기앞과 신한아파트앞이 </t>
    </r>
    <r>
      <rPr>
        <sz val="11"/>
        <rFont val="돋움"/>
        <family val="0"/>
        <charset val="129"/>
      </rPr>
      <t xml:space="preserve">62dB,
   </t>
    </r>
    <r>
      <rPr>
        <sz val="11"/>
        <rFont val="Noto Sans"/>
        <family val="2"/>
      </rPr>
      <t xml:space="preserve">밤시간대에는  동래구 사직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동 하나메기탕앞 등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개지점에서 </t>
    </r>
    <r>
      <rPr>
        <sz val="11"/>
        <rFont val="돋움"/>
        <family val="0"/>
        <charset val="129"/>
      </rPr>
      <t xml:space="preserve">54 dB</t>
    </r>
    <r>
      <rPr>
        <sz val="11"/>
        <rFont val="Noto Sans"/>
        <family val="2"/>
      </rPr>
      <t xml:space="preserve">을 나타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가장 낮은 지점은
   낮시간대에 중구  대청공원내 도서관 앞 등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개지점에서 에서 </t>
    </r>
    <r>
      <rPr>
        <sz val="11"/>
        <rFont val="돋움"/>
        <family val="0"/>
        <charset val="129"/>
      </rPr>
      <t xml:space="preserve">52dB, </t>
    </r>
    <r>
      <rPr>
        <sz val="11"/>
        <rFont val="Noto Sans"/>
        <family val="2"/>
      </rPr>
      <t xml:space="preserve">밤시간대에는 영도구 남항동
   신한아파트앞 에서 </t>
    </r>
    <r>
      <rPr>
        <sz val="11"/>
        <rFont val="돋움"/>
        <family val="0"/>
        <charset val="129"/>
      </rPr>
      <t xml:space="preserve">42dB</t>
    </r>
    <r>
      <rPr>
        <sz val="11"/>
        <rFont val="Noto Sans"/>
        <family val="2"/>
      </rPr>
      <t xml:space="preserve">를 나타냄</t>
    </r>
    <r>
      <rPr>
        <sz val="11"/>
        <rFont val="돋움"/>
        <family val="0"/>
        <charset val="129"/>
      </rPr>
      <t xml:space="preserve">. </t>
    </r>
    <r>
      <rPr>
        <sz val="11"/>
        <rFont val="Noto Sans"/>
        <family val="2"/>
      </rPr>
      <t xml:space="preserve">일반지역 중 환경기준이내는 낮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개지역 </t>
    </r>
    <r>
      <rPr>
        <sz val="11"/>
        <rFont val="돋움"/>
        <family val="0"/>
        <charset val="129"/>
      </rPr>
      <t xml:space="preserve">12</t>
    </r>
    <r>
      <rPr>
        <sz val="11"/>
        <rFont val="Noto Sans"/>
        <family val="2"/>
      </rPr>
      <t xml:space="preserve">개지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밤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개지역
  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개지점이었으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환경기준초과는 낮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개지역 </t>
    </r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개지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밤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개지역 </t>
    </r>
    <r>
      <rPr>
        <sz val="11"/>
        <rFont val="돋움"/>
        <family val="0"/>
        <charset val="129"/>
      </rPr>
      <t xml:space="preserve">15</t>
    </r>
    <r>
      <rPr>
        <sz val="11"/>
        <rFont val="Noto Sans"/>
        <family val="2"/>
      </rPr>
      <t xml:space="preserve">개 지점으로 조사됨</t>
    </r>
    <r>
      <rPr>
        <sz val="11"/>
        <rFont val="돋움"/>
        <family val="0"/>
        <charset val="129"/>
      </rPr>
      <t xml:space="preserve">.
  ○ </t>
    </r>
    <r>
      <rPr>
        <sz val="11"/>
        <rFont val="Noto Sans"/>
        <family val="2"/>
      </rPr>
      <t xml:space="preserve">도로변지역 지점별
   가장 높은 소음도를 보인 지점은 낮시간대에 영도구 남항동 카이스트안경점 앞에서 </t>
    </r>
    <r>
      <rPr>
        <sz val="11"/>
        <rFont val="돋움"/>
        <family val="0"/>
        <charset val="129"/>
      </rPr>
      <t xml:space="preserve">71dB, </t>
    </r>
    <r>
      <rPr>
        <sz val="11"/>
        <rFont val="Noto Sans"/>
        <family val="2"/>
      </rPr>
      <t xml:space="preserve">밤시
   간대에는 북구 덕천동 </t>
    </r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동 시영아파트입구와 영도구 남항동 카이스트안경점 앞에서 각각 </t>
    </r>
    <r>
      <rPr>
        <sz val="11"/>
        <rFont val="돋움"/>
        <family val="0"/>
        <charset val="129"/>
      </rPr>
      <t xml:space="preserve">68dB
   </t>
    </r>
    <r>
      <rPr>
        <sz val="11"/>
        <rFont val="Noto Sans"/>
        <family val="2"/>
      </rPr>
      <t xml:space="preserve">을 보였으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가장 낮은 지점은 낮시간대에 중구 대청공원내 시민헌장 앞과 영도구 남항동
   ㈜ 태림오릭스옆 에서 </t>
    </r>
    <r>
      <rPr>
        <sz val="11"/>
        <rFont val="돋움"/>
        <family val="0"/>
        <charset val="129"/>
      </rPr>
      <t xml:space="preserve">61dB, </t>
    </r>
    <r>
      <rPr>
        <sz val="11"/>
        <rFont val="Noto Sans"/>
        <family val="2"/>
      </rPr>
      <t xml:space="preserve">밤시간대에는  중구 대청공원내 시민헌장 앞이 서 각각 </t>
    </r>
    <r>
      <rPr>
        <sz val="11"/>
        <rFont val="돋움"/>
        <family val="0"/>
        <charset val="129"/>
      </rPr>
      <t xml:space="preserve">56dB</t>
    </r>
    <r>
      <rPr>
        <sz val="11"/>
        <rFont val="Noto Sans"/>
        <family val="2"/>
      </rPr>
      <t xml:space="preserve">로 조사
   되었으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도로변지역 중 환경기준이내는 낮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개지역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개지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환경기준초과는 낮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개지역 </t>
    </r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개
   지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밤 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개 지역 </t>
    </r>
    <r>
      <rPr>
        <sz val="11"/>
        <rFont val="돋움"/>
        <family val="0"/>
        <charset val="129"/>
      </rPr>
      <t xml:space="preserve">14</t>
    </r>
    <r>
      <rPr>
        <sz val="11"/>
        <rFont val="Noto Sans"/>
        <family val="2"/>
      </rPr>
      <t xml:space="preserve">개지점으로 조사되었다</t>
    </r>
    <r>
      <rPr>
        <sz val="11"/>
        <rFont val="돋움"/>
        <family val="0"/>
        <charset val="129"/>
      </rPr>
      <t xml:space="preserve">.</t>
    </r>
  </si>
  <si>
    <r>
      <rPr>
        <b val="true"/>
        <sz val="16"/>
        <rFont val="HY신명조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지역별 소음도 현황</t>
    </r>
    <r>
      <rPr>
        <b val="true"/>
        <sz val="16"/>
        <rFont val="HY신명조"/>
        <family val="1"/>
        <charset val="129"/>
      </rPr>
      <t xml:space="preserve">('08.2/4)</t>
    </r>
  </si>
  <si>
    <r>
      <rPr>
        <sz val="11"/>
        <rFont val="Noto Sans"/>
        <family val="2"/>
      </rPr>
      <t xml:space="preserve">단위 </t>
    </r>
    <r>
      <rPr>
        <sz val="11"/>
        <rFont val="HY신명조"/>
        <family val="1"/>
        <charset val="129"/>
      </rPr>
      <t xml:space="preserve">: dB(A)</t>
    </r>
  </si>
  <si>
    <t xml:space="preserve">지역
구분</t>
  </si>
  <si>
    <r>
      <rPr>
        <sz val="12"/>
        <rFont val="Noto Sans"/>
        <family val="2"/>
      </rPr>
      <t xml:space="preserve">측정지역
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주소</t>
    </r>
    <r>
      <rPr>
        <sz val="12"/>
        <rFont val="HY신명조"/>
        <family val="1"/>
        <charset val="129"/>
      </rPr>
      <t xml:space="preserve">)</t>
    </r>
  </si>
  <si>
    <t xml:space="preserve">측정소음도</t>
  </si>
  <si>
    <r>
      <rPr>
        <sz val="12"/>
        <rFont val="Noto Sans"/>
        <family val="2"/>
      </rPr>
      <t xml:space="preserve">낮
</t>
    </r>
    <r>
      <rPr>
        <sz val="12"/>
        <rFont val="HY신명조"/>
        <family val="1"/>
        <charset val="129"/>
      </rPr>
      <t xml:space="preserve">(06:00-22:00)</t>
    </r>
  </si>
  <si>
    <r>
      <rPr>
        <sz val="12"/>
        <rFont val="Noto Sans"/>
        <family val="2"/>
      </rPr>
      <t xml:space="preserve">밤
</t>
    </r>
    <r>
      <rPr>
        <sz val="12"/>
        <rFont val="HY신명조"/>
        <family val="1"/>
        <charset val="129"/>
      </rPr>
      <t xml:space="preserve">(22:00-06:00)</t>
    </r>
  </si>
  <si>
    <t xml:space="preserve">기준이내</t>
  </si>
  <si>
    <t xml:space="preserve">기준초과</t>
  </si>
  <si>
    <t xml:space="preserve">일
반
지
역</t>
  </si>
  <si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가</t>
    </r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지역</t>
    </r>
  </si>
  <si>
    <t xml:space="preserve">녹지지역</t>
  </si>
  <si>
    <t xml:space="preserve">중구 대청공원내</t>
  </si>
  <si>
    <t xml:space="preserve">종합병원</t>
  </si>
  <si>
    <t xml:space="preserve">부산진구 백병원 주변</t>
  </si>
  <si>
    <t xml:space="preserve">평균</t>
  </si>
  <si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나</t>
    </r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지역</t>
    </r>
  </si>
  <si>
    <t xml:space="preserve">일  반
주거지역</t>
  </si>
  <si>
    <t xml:space="preserve">기장군 기장읍 동부리</t>
  </si>
  <si>
    <r>
      <rPr>
        <sz val="12"/>
        <rFont val="Noto Sans"/>
        <family val="2"/>
      </rPr>
      <t xml:space="preserve">동래구 사직</t>
    </r>
    <r>
      <rPr>
        <sz val="12"/>
        <rFont val="HY신명조"/>
        <family val="1"/>
        <charset val="129"/>
      </rPr>
      <t xml:space="preserve">2</t>
    </r>
    <r>
      <rPr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북구 덕천</t>
    </r>
    <r>
      <rPr>
        <sz val="12"/>
        <rFont val="HY신명조"/>
        <family val="1"/>
        <charset val="129"/>
      </rPr>
      <t xml:space="preserve">1</t>
    </r>
    <r>
      <rPr>
        <sz val="12"/>
        <rFont val="Noto Sans"/>
        <family val="2"/>
      </rPr>
      <t xml:space="preserve">동 </t>
    </r>
  </si>
  <si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다</t>
    </r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지역</t>
    </r>
  </si>
  <si>
    <t xml:space="preserve">상업지역</t>
  </si>
  <si>
    <r>
      <rPr>
        <sz val="12"/>
        <rFont val="Noto Sans"/>
        <family val="2"/>
      </rPr>
      <t xml:space="preserve">해운대구 중</t>
    </r>
    <r>
      <rPr>
        <sz val="12"/>
        <rFont val="HY신명조"/>
        <family val="1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준공업지역</t>
  </si>
  <si>
    <t xml:space="preserve">영도구 남항동</t>
  </si>
  <si>
    <t xml:space="preserve">합계</t>
  </si>
  <si>
    <t xml:space="preserve">도
로
변
지
역</t>
  </si>
  <si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가</t>
    </r>
    <r>
      <rPr>
        <sz val="12"/>
        <rFont val="HY신명조"/>
        <family val="1"/>
        <charset val="129"/>
      </rPr>
      <t xml:space="preserve">" </t>
    </r>
    <r>
      <rPr>
        <sz val="12"/>
        <rFont val="Noto Sans"/>
        <family val="2"/>
      </rPr>
      <t xml:space="preserve">및
</t>
    </r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나</t>
    </r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지역</t>
    </r>
  </si>
  <si>
    <t xml:space="preserve">일반
주거지역</t>
  </si>
  <si>
    <r>
      <rPr>
        <b val="true"/>
        <sz val="16"/>
        <rFont val="HY신명조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지점별 소음도 현황</t>
    </r>
  </si>
  <si>
    <t xml:space="preserve">적용대상</t>
  </si>
  <si>
    <t xml:space="preserve">소음도</t>
  </si>
  <si>
    <t xml:space="preserve">법적
구분</t>
  </si>
  <si>
    <t xml:space="preserve">용도
구분</t>
  </si>
  <si>
    <r>
      <rPr>
        <sz val="11"/>
        <rFont val="Noto Sans"/>
        <family val="2"/>
      </rPr>
      <t xml:space="preserve">측정지역
  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주소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HY신명조"/>
        <family val="1"/>
        <charset val="129"/>
      </rPr>
      <t xml:space="preserve">TM</t>
    </r>
    <r>
      <rPr>
        <sz val="11"/>
        <rFont val="Noto Sans"/>
        <family val="2"/>
      </rPr>
      <t xml:space="preserve">좌표</t>
    </r>
  </si>
  <si>
    <t xml:space="preserve">낮시간대</t>
  </si>
  <si>
    <t xml:space="preserve">밤시간대</t>
  </si>
  <si>
    <t xml:space="preserve">가로</t>
  </si>
  <si>
    <t xml:space="preserve">세로</t>
  </si>
  <si>
    <t xml:space="preserve">이내</t>
  </si>
  <si>
    <t xml:space="preserve">초과</t>
  </si>
  <si>
    <t xml:space="preserve">가</t>
  </si>
  <si>
    <t xml:space="preserve">녹
지</t>
  </si>
  <si>
    <t xml:space="preserve">중구
대청공원
내</t>
  </si>
  <si>
    <t xml:space="preserve">일반</t>
  </si>
  <si>
    <t xml:space="preserve">동상앞</t>
  </si>
  <si>
    <t xml:space="preserve">도서관앞</t>
  </si>
  <si>
    <t xml:space="preserve">충혼탑입구</t>
  </si>
  <si>
    <t xml:space="preserve">도로</t>
  </si>
  <si>
    <t xml:space="preserve">방범초소앞</t>
  </si>
  <si>
    <t xml:space="preserve">시민헌장앞</t>
  </si>
  <si>
    <t xml:space="preserve">종
합
병
원</t>
  </si>
  <si>
    <r>
      <rPr>
        <sz val="11"/>
        <rFont val="Noto Sans"/>
        <family val="2"/>
      </rPr>
      <t xml:space="preserve">부산진구
개금</t>
    </r>
    <r>
      <rPr>
        <sz val="11"/>
        <rFont val="HY신명조"/>
        <family val="1"/>
        <charset val="129"/>
      </rPr>
      <t xml:space="preserve">2</t>
    </r>
    <r>
      <rPr>
        <sz val="11"/>
        <rFont val="Noto Sans"/>
        <family val="2"/>
      </rPr>
      <t xml:space="preserve">동
백병원
주변</t>
    </r>
  </si>
  <si>
    <t xml:space="preserve">건강탕앞</t>
  </si>
  <si>
    <r>
      <rPr>
        <sz val="8"/>
        <rFont val="Noto Sans"/>
        <family val="2"/>
      </rPr>
      <t xml:space="preserve">고원아파트</t>
    </r>
    <r>
      <rPr>
        <sz val="8"/>
        <rFont val="HY신명조"/>
        <family val="1"/>
        <charset val="129"/>
      </rPr>
      <t xml:space="preserve">1</t>
    </r>
    <r>
      <rPr>
        <sz val="8"/>
        <rFont val="Noto Sans"/>
        <family val="2"/>
      </rPr>
      <t xml:space="preserve">동</t>
    </r>
    <r>
      <rPr>
        <sz val="8"/>
        <rFont val="HY신명조"/>
        <family val="1"/>
        <charset val="129"/>
      </rPr>
      <t xml:space="preserve">107</t>
    </r>
    <r>
      <rPr>
        <sz val="8"/>
        <rFont val="Noto Sans"/>
        <family val="2"/>
      </rPr>
      <t xml:space="preserve">호앞</t>
    </r>
  </si>
  <si>
    <t xml:space="preserve">하성약국옆</t>
  </si>
  <si>
    <r>
      <rPr>
        <sz val="9"/>
        <rFont val="Noto Sans"/>
        <family val="2"/>
      </rPr>
      <t xml:space="preserve">개금</t>
    </r>
    <r>
      <rPr>
        <sz val="9"/>
        <rFont val="HY신명조"/>
        <family val="1"/>
        <charset val="129"/>
      </rPr>
      <t xml:space="preserve">2</t>
    </r>
    <r>
      <rPr>
        <sz val="9"/>
        <rFont val="Noto Sans"/>
        <family val="2"/>
      </rPr>
      <t xml:space="preserve">동새마을금고앞</t>
    </r>
  </si>
  <si>
    <t xml:space="preserve">주원초등학교옆</t>
  </si>
  <si>
    <t xml:space="preserve">나</t>
  </si>
  <si>
    <r>
      <rPr>
        <sz val="11"/>
        <rFont val="Noto Sans"/>
        <family val="2"/>
      </rPr>
      <t xml:space="preserve">일
반
주
거
</t>
    </r>
    <r>
      <rPr>
        <sz val="11"/>
        <rFont val="HY신명조"/>
        <family val="1"/>
        <charset val="129"/>
      </rPr>
      <t xml:space="preserve">1</t>
    </r>
  </si>
  <si>
    <t xml:space="preserve">기장군
기장읍
동부리</t>
  </si>
  <si>
    <r>
      <rPr>
        <sz val="11"/>
        <rFont val="Noto Sans"/>
        <family val="2"/>
      </rPr>
      <t xml:space="preserve">제</t>
    </r>
    <r>
      <rPr>
        <sz val="11"/>
        <rFont val="HY신명조"/>
        <family val="1"/>
        <charset val="129"/>
      </rPr>
      <t xml:space="preserve">3</t>
    </r>
    <r>
      <rPr>
        <sz val="11"/>
        <rFont val="Noto Sans"/>
        <family val="2"/>
      </rPr>
      <t xml:space="preserve">기장교회앞</t>
    </r>
  </si>
  <si>
    <t xml:space="preserve">유한빌라앞</t>
  </si>
  <si>
    <t xml:space="preserve">대진아파트앞</t>
  </si>
  <si>
    <t xml:space="preserve">제비표페인트앞</t>
  </si>
  <si>
    <t xml:space="preserve">기아자동차앞</t>
  </si>
  <si>
    <r>
      <rPr>
        <sz val="11"/>
        <rFont val="Noto Sans"/>
        <family val="2"/>
      </rPr>
      <t xml:space="preserve">일
반
주
거
</t>
    </r>
    <r>
      <rPr>
        <sz val="11"/>
        <rFont val="HY신명조"/>
        <family val="1"/>
        <charset val="129"/>
      </rPr>
      <t xml:space="preserve">2</t>
    </r>
  </si>
  <si>
    <r>
      <rPr>
        <sz val="11"/>
        <rFont val="Noto Sans"/>
        <family val="2"/>
      </rPr>
      <t xml:space="preserve">동래구
사직</t>
    </r>
    <r>
      <rPr>
        <sz val="11"/>
        <rFont val="HY신명조"/>
        <family val="1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묵자골감자탕앞</t>
  </si>
  <si>
    <t xml:space="preserve">하나메기탕앞</t>
  </si>
  <si>
    <t xml:space="preserve">사직주공안</t>
  </si>
  <si>
    <r>
      <rPr>
        <sz val="9"/>
        <rFont val="Noto Sans"/>
        <family val="2"/>
      </rPr>
      <t xml:space="preserve">사직로얄</t>
    </r>
    <r>
      <rPr>
        <sz val="9"/>
        <rFont val="HY신명조"/>
        <family val="1"/>
        <charset val="129"/>
      </rPr>
      <t xml:space="preserve">A</t>
    </r>
    <r>
      <rPr>
        <sz val="9"/>
        <rFont val="Noto Sans"/>
        <family val="2"/>
      </rPr>
      <t xml:space="preserve">입구건너편</t>
    </r>
  </si>
  <si>
    <t xml:space="preserve">종로엠스쿨앞</t>
  </si>
  <si>
    <r>
      <rPr>
        <sz val="11"/>
        <rFont val="Noto Sans"/>
        <family val="2"/>
      </rPr>
      <t xml:space="preserve">일
반
주
거
</t>
    </r>
    <r>
      <rPr>
        <sz val="11"/>
        <rFont val="HY신명조"/>
        <family val="1"/>
        <charset val="129"/>
      </rPr>
      <t xml:space="preserve">3</t>
    </r>
  </si>
  <si>
    <r>
      <rPr>
        <sz val="11"/>
        <rFont val="Noto Sans"/>
        <family val="2"/>
      </rPr>
      <t xml:space="preserve">북구
덕천</t>
    </r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동</t>
    </r>
  </si>
  <si>
    <r>
      <rPr>
        <sz val="10"/>
        <rFont val="HY신명조"/>
        <family val="1"/>
        <charset val="129"/>
      </rPr>
      <t xml:space="preserve">14</t>
    </r>
    <r>
      <rPr>
        <sz val="10"/>
        <rFont val="Noto Sans"/>
        <family val="2"/>
      </rPr>
      <t xml:space="preserve">동 시영</t>
    </r>
    <r>
      <rPr>
        <sz val="10"/>
        <rFont val="HY신명조"/>
        <family val="1"/>
        <charset val="129"/>
      </rPr>
      <t xml:space="preserve">APT</t>
    </r>
    <r>
      <rPr>
        <sz val="10"/>
        <rFont val="Noto Sans"/>
        <family val="2"/>
      </rPr>
      <t xml:space="preserve">뒤</t>
    </r>
  </si>
  <si>
    <r>
      <rPr>
        <sz val="9"/>
        <rFont val="Noto Sans"/>
        <family val="2"/>
      </rPr>
      <t xml:space="preserve">시영</t>
    </r>
    <r>
      <rPr>
        <sz val="9"/>
        <rFont val="HY신명조"/>
        <family val="1"/>
        <charset val="129"/>
      </rPr>
      <t xml:space="preserve">A5</t>
    </r>
    <r>
      <rPr>
        <sz val="9"/>
        <rFont val="Noto Sans"/>
        <family val="2"/>
      </rPr>
      <t xml:space="preserve">동</t>
    </r>
    <r>
      <rPr>
        <sz val="9"/>
        <rFont val="HY신명조"/>
        <family val="1"/>
        <charset val="129"/>
      </rPr>
      <t xml:space="preserve">5~6</t>
    </r>
    <r>
      <rPr>
        <sz val="9"/>
        <rFont val="Noto Sans"/>
        <family val="2"/>
      </rPr>
      <t xml:space="preserve">라인앞</t>
    </r>
  </si>
  <si>
    <t xml:space="preserve">미진골든빌라앞</t>
  </si>
  <si>
    <r>
      <rPr>
        <sz val="10"/>
        <rFont val="HY신명조"/>
        <family val="1"/>
        <charset val="129"/>
      </rPr>
      <t xml:space="preserve">1</t>
    </r>
    <r>
      <rPr>
        <sz val="10"/>
        <rFont val="Noto Sans"/>
        <family val="2"/>
      </rPr>
      <t xml:space="preserve">동 시영</t>
    </r>
    <r>
      <rPr>
        <sz val="10"/>
        <rFont val="HY신명조"/>
        <family val="1"/>
        <charset val="129"/>
      </rPr>
      <t xml:space="preserve">APT</t>
    </r>
    <r>
      <rPr>
        <sz val="10"/>
        <rFont val="Noto Sans"/>
        <family val="2"/>
      </rPr>
      <t xml:space="preserve">입구</t>
    </r>
  </si>
  <si>
    <r>
      <rPr>
        <sz val="10"/>
        <rFont val="HY신명조"/>
        <family val="1"/>
        <charset val="129"/>
      </rPr>
      <t xml:space="preserve">13</t>
    </r>
    <r>
      <rPr>
        <sz val="10"/>
        <rFont val="Noto Sans"/>
        <family val="2"/>
      </rPr>
      <t xml:space="preserve">동 시영</t>
    </r>
    <r>
      <rPr>
        <sz val="10"/>
        <rFont val="HY신명조"/>
        <family val="1"/>
        <charset val="129"/>
      </rPr>
      <t xml:space="preserve">APT</t>
    </r>
    <r>
      <rPr>
        <sz val="10"/>
        <rFont val="Noto Sans"/>
        <family val="2"/>
      </rPr>
      <t xml:space="preserve">입구</t>
    </r>
  </si>
  <si>
    <t xml:space="preserve">다</t>
  </si>
  <si>
    <t xml:space="preserve">상
업</t>
  </si>
  <si>
    <r>
      <rPr>
        <sz val="11"/>
        <rFont val="Noto Sans"/>
        <family val="2"/>
      </rPr>
      <t xml:space="preserve">해운대구
중</t>
    </r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동</t>
    </r>
  </si>
  <si>
    <t xml:space="preserve">메리어트호텔 뒤</t>
  </si>
  <si>
    <t xml:space="preserve">파라다이스호텔 옆</t>
  </si>
  <si>
    <t xml:space="preserve">파라다이스호텔입구</t>
  </si>
  <si>
    <t xml:space="preserve">메리어트호텔 좌</t>
  </si>
  <si>
    <t xml:space="preserve">메리어트호텔 우</t>
  </si>
  <si>
    <t xml:space="preserve">준
공
업</t>
  </si>
  <si>
    <t xml:space="preserve">영도구
남항동</t>
  </si>
  <si>
    <t xml:space="preserve">하나전기앞</t>
  </si>
  <si>
    <t xml:space="preserve">㈜태림오릭스옆</t>
  </si>
  <si>
    <t xml:space="preserve">신한아파트앞</t>
  </si>
  <si>
    <t xml:space="preserve">카이스트안경앞</t>
  </si>
  <si>
    <t xml:space="preserve">남항새마을금고</t>
  </si>
  <si>
    <r>
      <rPr>
        <b val="true"/>
        <sz val="16"/>
        <rFont val="HY신명조"/>
        <family val="1"/>
        <charset val="129"/>
      </rPr>
      <t xml:space="preserve">6-1. </t>
    </r>
    <r>
      <rPr>
        <b val="true"/>
        <sz val="16"/>
        <rFont val="Noto Sans"/>
        <family val="2"/>
      </rPr>
      <t xml:space="preserve">최근 </t>
    </r>
    <r>
      <rPr>
        <b val="true"/>
        <sz val="16"/>
        <rFont val="HY신명조"/>
        <family val="1"/>
        <charset val="129"/>
      </rPr>
      <t xml:space="preserve">3</t>
    </r>
    <r>
      <rPr>
        <b val="true"/>
        <sz val="16"/>
        <rFont val="Noto Sans"/>
        <family val="2"/>
      </rPr>
      <t xml:space="preserve">년간 환경소음도 분석 평가</t>
    </r>
  </si>
  <si>
    <t xml:space="preserve">□ 지역별 연도별 환경소음도 현황</t>
  </si>
  <si>
    <t xml:space="preserve">지역별</t>
  </si>
  <si>
    <t xml:space="preserve">연도별</t>
  </si>
  <si>
    <t xml:space="preserve">일반
지역</t>
  </si>
  <si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가</t>
    </r>
    <r>
      <rPr>
        <sz val="12"/>
        <rFont val="HY신명조"/>
        <family val="1"/>
        <charset val="129"/>
      </rPr>
      <t xml:space="preserve">"
</t>
    </r>
    <r>
      <rPr>
        <sz val="12"/>
        <rFont val="Noto Sans"/>
        <family val="2"/>
      </rPr>
      <t xml:space="preserve">지역</t>
    </r>
  </si>
  <si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나</t>
    </r>
    <r>
      <rPr>
        <sz val="12"/>
        <rFont val="HY신명조"/>
        <family val="1"/>
        <charset val="129"/>
      </rPr>
      <t xml:space="preserve">"
</t>
    </r>
    <r>
      <rPr>
        <sz val="12"/>
        <rFont val="Noto Sans"/>
        <family val="2"/>
      </rPr>
      <t xml:space="preserve">지역</t>
    </r>
  </si>
  <si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다</t>
    </r>
    <r>
      <rPr>
        <sz val="12"/>
        <rFont val="HY신명조"/>
        <family val="1"/>
        <charset val="129"/>
      </rPr>
      <t xml:space="preserve">"
</t>
    </r>
    <r>
      <rPr>
        <sz val="12"/>
        <rFont val="Noto Sans"/>
        <family val="2"/>
      </rPr>
      <t xml:space="preserve">지역</t>
    </r>
  </si>
  <si>
    <t xml:space="preserve">도로
지역</t>
  </si>
  <si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가</t>
    </r>
    <r>
      <rPr>
        <sz val="12"/>
        <rFont val="HY신명조"/>
        <family val="1"/>
        <charset val="129"/>
      </rPr>
      <t xml:space="preserve">" </t>
    </r>
    <r>
      <rPr>
        <sz val="12"/>
        <rFont val="Noto Sans"/>
        <family val="2"/>
      </rPr>
      <t xml:space="preserve">및
</t>
    </r>
    <r>
      <rPr>
        <sz val="12"/>
        <rFont val="HY신명조"/>
        <family val="1"/>
        <charset val="129"/>
      </rPr>
      <t xml:space="preserve">"</t>
    </r>
    <r>
      <rPr>
        <sz val="12"/>
        <rFont val="Noto Sans"/>
        <family val="2"/>
      </rPr>
      <t xml:space="preserve">나</t>
    </r>
    <r>
      <rPr>
        <sz val="12"/>
        <rFont val="HY신명조"/>
        <family val="1"/>
        <charset val="129"/>
      </rPr>
      <t xml:space="preserve">" </t>
    </r>
    <r>
      <rPr>
        <sz val="12"/>
        <rFont val="Noto Sans"/>
        <family val="2"/>
      </rPr>
      <t xml:space="preserve">지역</t>
    </r>
  </si>
  <si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가</t>
    </r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지역 </t>
    </r>
    <r>
      <rPr>
        <sz val="11"/>
        <rFont val="HY신명조"/>
        <family val="1"/>
        <charset val="129"/>
      </rPr>
      <t xml:space="preserve">:  </t>
    </r>
    <r>
      <rPr>
        <sz val="11"/>
        <rFont val="Noto Sans"/>
        <family val="2"/>
      </rPr>
      <t xml:space="preserve">전용주거지역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녹지지역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병원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학교주변지역</t>
    </r>
  </si>
  <si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나</t>
    </r>
    <r>
      <rPr>
        <sz val="11"/>
        <rFont val="HY신명조"/>
        <family val="1"/>
        <charset val="129"/>
      </rPr>
      <t xml:space="preserve">'</t>
    </r>
    <r>
      <rPr>
        <sz val="11"/>
        <rFont val="Noto Sans"/>
        <family val="2"/>
      </rPr>
      <t xml:space="preserve">지역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일반주거지역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준주거지역</t>
    </r>
  </si>
  <si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다</t>
    </r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지역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상업지역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준공업지역</t>
    </r>
  </si>
  <si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라</t>
    </r>
    <r>
      <rPr>
        <sz val="11"/>
        <rFont val="HY신명조"/>
        <family val="1"/>
        <charset val="129"/>
      </rPr>
      <t xml:space="preserve">"</t>
    </r>
    <r>
      <rPr>
        <sz val="11"/>
        <rFont val="Noto Sans"/>
        <family val="2"/>
      </rPr>
      <t xml:space="preserve">지역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일반공업지역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전용공업지역</t>
    </r>
  </si>
  <si>
    <r>
      <rPr>
        <b val="true"/>
        <sz val="16"/>
        <rFont val="HY신명조"/>
        <family val="1"/>
        <charset val="129"/>
      </rPr>
      <t xml:space="preserve">6-2. </t>
    </r>
    <r>
      <rPr>
        <b val="true"/>
        <sz val="16"/>
        <rFont val="Noto Sans"/>
        <family val="2"/>
      </rPr>
      <t xml:space="preserve">최근 </t>
    </r>
    <r>
      <rPr>
        <b val="true"/>
        <sz val="16"/>
        <rFont val="HY신명조"/>
        <family val="1"/>
        <charset val="129"/>
      </rPr>
      <t xml:space="preserve">3</t>
    </r>
    <r>
      <rPr>
        <b val="true"/>
        <sz val="16"/>
        <rFont val="Noto Sans"/>
        <family val="2"/>
      </rPr>
      <t xml:space="preserve">년간 </t>
    </r>
    <r>
      <rPr>
        <b val="true"/>
        <sz val="16"/>
        <rFont val="HY신명조"/>
        <family val="1"/>
        <charset val="129"/>
      </rPr>
      <t xml:space="preserve">2/4</t>
    </r>
    <r>
      <rPr>
        <b val="true"/>
        <sz val="16"/>
        <rFont val="Noto Sans"/>
        <family val="2"/>
      </rPr>
      <t xml:space="preserve">분기 환경소음도 현황</t>
    </r>
  </si>
  <si>
    <r>
      <rPr>
        <b val="true"/>
        <sz val="16"/>
        <rFont val="HY신명조"/>
        <family val="1"/>
        <charset val="129"/>
      </rPr>
      <t xml:space="preserve">6-3.  </t>
    </r>
    <r>
      <rPr>
        <b val="true"/>
        <sz val="16"/>
        <rFont val="Noto Sans"/>
        <family val="2"/>
      </rPr>
      <t xml:space="preserve">최고</t>
    </r>
    <r>
      <rPr>
        <b val="true"/>
        <sz val="16"/>
        <rFont val="HY신명조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최저 소음지역 현황</t>
    </r>
  </si>
  <si>
    <t xml:space="preserve">최고지역</t>
  </si>
  <si>
    <t xml:space="preserve">최저지역</t>
  </si>
  <si>
    <t xml:space="preserve">일   반
지   역</t>
  </si>
  <si>
    <r>
      <rPr>
        <sz val="12"/>
        <rFont val="HY신명조"/>
        <family val="1"/>
        <charset val="129"/>
      </rPr>
      <t xml:space="preserve">
* </t>
    </r>
    <r>
      <rPr>
        <sz val="12"/>
        <rFont val="Noto Sans"/>
        <family val="2"/>
      </rPr>
      <t xml:space="preserve">영도구 남항동
   하나전기앞 
</t>
    </r>
    <r>
      <rPr>
        <sz val="12"/>
        <rFont val="HY신명조"/>
        <family val="1"/>
        <charset val="129"/>
      </rPr>
      <t xml:space="preserve">* </t>
    </r>
    <r>
      <rPr>
        <sz val="12"/>
        <rFont val="Noto Sans"/>
        <family val="2"/>
      </rPr>
      <t xml:space="preserve">영도구 남항동
    신한아파트앞
</t>
    </r>
  </si>
  <si>
    <r>
      <rPr>
        <sz val="10"/>
        <rFont val="HY신명조"/>
        <family val="1"/>
        <charset val="129"/>
      </rPr>
      <t xml:space="preserve">* </t>
    </r>
    <r>
      <rPr>
        <sz val="10"/>
        <rFont val="Noto Sans"/>
        <family val="2"/>
      </rPr>
      <t xml:space="preserve">중구 대청공원 내 
   도서관 앞
</t>
    </r>
    <r>
      <rPr>
        <sz val="10"/>
        <rFont val="HY신명조"/>
        <family val="1"/>
        <charset val="129"/>
      </rPr>
      <t xml:space="preserve">*  </t>
    </r>
    <r>
      <rPr>
        <sz val="10"/>
        <rFont val="Noto Sans"/>
        <family val="2"/>
      </rPr>
      <t xml:space="preserve">동래구 사직</t>
    </r>
    <r>
      <rPr>
        <sz val="10"/>
        <rFont val="HY신명조"/>
        <family val="1"/>
        <charset val="129"/>
      </rPr>
      <t xml:space="preserve">2</t>
    </r>
    <r>
      <rPr>
        <sz val="10"/>
        <rFont val="Noto Sans"/>
        <family val="2"/>
      </rPr>
      <t xml:space="preserve">동
   사직주공안</t>
    </r>
  </si>
  <si>
    <r>
      <rPr>
        <sz val="10"/>
        <rFont val="HY신명조"/>
        <family val="1"/>
        <charset val="129"/>
      </rPr>
      <t xml:space="preserve"> * </t>
    </r>
    <r>
      <rPr>
        <sz val="10"/>
        <rFont val="Noto Sans"/>
        <family val="2"/>
      </rPr>
      <t xml:space="preserve">동래구 사직</t>
    </r>
    <r>
      <rPr>
        <sz val="10"/>
        <rFont val="HY신명조"/>
        <family val="1"/>
        <charset val="129"/>
      </rPr>
      <t xml:space="preserve">2</t>
    </r>
    <r>
      <rPr>
        <sz val="10"/>
        <rFont val="Noto Sans"/>
        <family val="2"/>
      </rPr>
      <t xml:space="preserve">동 
   하나메기탕앞
 </t>
    </r>
    <r>
      <rPr>
        <sz val="10"/>
        <rFont val="HY신명조"/>
        <family val="1"/>
        <charset val="129"/>
      </rPr>
      <t xml:space="preserve">* </t>
    </r>
    <r>
      <rPr>
        <sz val="10"/>
        <rFont val="Noto Sans"/>
        <family val="2"/>
      </rPr>
      <t xml:space="preserve">북구덕천</t>
    </r>
    <r>
      <rPr>
        <sz val="10"/>
        <rFont val="HY신명조"/>
        <family val="1"/>
        <charset val="129"/>
      </rPr>
      <t xml:space="preserve">1</t>
    </r>
    <r>
      <rPr>
        <sz val="10"/>
        <rFont val="Noto Sans"/>
        <family val="2"/>
      </rPr>
      <t xml:space="preserve">동
   미진골든빌라앞
 </t>
    </r>
    <r>
      <rPr>
        <sz val="10"/>
        <rFont val="HY신명조"/>
        <family val="1"/>
        <charset val="129"/>
      </rPr>
      <t xml:space="preserve">* </t>
    </r>
    <r>
      <rPr>
        <sz val="10"/>
        <rFont val="Noto Sans"/>
        <family val="2"/>
      </rPr>
      <t xml:space="preserve">해운대구 중</t>
    </r>
    <r>
      <rPr>
        <sz val="10"/>
        <rFont val="HY신명조"/>
        <family val="1"/>
        <charset val="129"/>
      </rPr>
      <t xml:space="preserve">1</t>
    </r>
    <r>
      <rPr>
        <sz val="10"/>
        <rFont val="Noto Sans"/>
        <family val="2"/>
      </rPr>
      <t xml:space="preserve">동 
   파라다이스호텔 옆
 </t>
    </r>
    <r>
      <rPr>
        <sz val="10"/>
        <rFont val="HY신명조"/>
        <family val="1"/>
        <charset val="129"/>
      </rPr>
      <t xml:space="preserve">* </t>
    </r>
    <r>
      <rPr>
        <sz val="10"/>
        <rFont val="Noto Sans"/>
        <family val="2"/>
      </rPr>
      <t xml:space="preserve">해운대구 중</t>
    </r>
    <r>
      <rPr>
        <sz val="10"/>
        <rFont val="HY신명조"/>
        <family val="1"/>
        <charset val="129"/>
      </rPr>
      <t xml:space="preserve">1</t>
    </r>
    <r>
      <rPr>
        <sz val="10"/>
        <rFont val="Noto Sans"/>
        <family val="2"/>
      </rPr>
      <t xml:space="preserve">동 
   파라다이스호텔 입구</t>
    </r>
  </si>
  <si>
    <r>
      <rPr>
        <sz val="12"/>
        <rFont val="HY신명조"/>
        <family val="1"/>
        <charset val="129"/>
      </rPr>
      <t xml:space="preserve">  * </t>
    </r>
    <r>
      <rPr>
        <sz val="12"/>
        <rFont val="Noto Sans"/>
        <family val="2"/>
      </rPr>
      <t xml:space="preserve">영도구 남항동
    신한아파트앞 </t>
    </r>
  </si>
  <si>
    <t xml:space="preserve">도로변
지   역</t>
  </si>
  <si>
    <r>
      <rPr>
        <sz val="12"/>
        <rFont val="HY신명조"/>
        <family val="1"/>
        <charset val="129"/>
      </rPr>
      <t xml:space="preserve"> * </t>
    </r>
    <r>
      <rPr>
        <sz val="12"/>
        <rFont val="Noto Sans"/>
        <family val="2"/>
      </rPr>
      <t xml:space="preserve">영도구 남항동  
   카이스트안경점 앞</t>
    </r>
  </si>
  <si>
    <r>
      <rPr>
        <sz val="12"/>
        <rFont val="HY신명조"/>
        <family val="1"/>
        <charset val="129"/>
      </rPr>
      <t xml:space="preserve"> * </t>
    </r>
    <r>
      <rPr>
        <sz val="12"/>
        <rFont val="Noto Sans"/>
        <family val="2"/>
      </rPr>
      <t xml:space="preserve">중구 대청공원 내
    시민헌장 앞</t>
    </r>
  </si>
  <si>
    <r>
      <rPr>
        <sz val="10"/>
        <rFont val="HY신명조"/>
        <family val="1"/>
        <charset val="129"/>
      </rPr>
      <t xml:space="preserve"> * </t>
    </r>
    <r>
      <rPr>
        <sz val="10"/>
        <rFont val="Noto Sans"/>
        <family val="2"/>
      </rPr>
      <t xml:space="preserve">북구덕천</t>
    </r>
    <r>
      <rPr>
        <sz val="10"/>
        <rFont val="HY신명조"/>
        <family val="1"/>
        <charset val="129"/>
      </rPr>
      <t xml:space="preserve">1</t>
    </r>
    <r>
      <rPr>
        <sz val="10"/>
        <rFont val="Noto Sans"/>
        <family val="2"/>
      </rPr>
      <t xml:space="preserve">동
   </t>
    </r>
    <r>
      <rPr>
        <sz val="10"/>
        <rFont val="HY신명조"/>
        <family val="1"/>
        <charset val="129"/>
      </rPr>
      <t xml:space="preserve">13</t>
    </r>
    <r>
      <rPr>
        <sz val="10"/>
        <rFont val="Noto Sans"/>
        <family val="2"/>
      </rPr>
      <t xml:space="preserve">동 시영아파트입구
 </t>
    </r>
    <r>
      <rPr>
        <sz val="10"/>
        <rFont val="HY신명조"/>
        <family val="1"/>
        <charset val="129"/>
      </rPr>
      <t xml:space="preserve">* </t>
    </r>
    <r>
      <rPr>
        <sz val="10"/>
        <rFont val="Noto Sans"/>
        <family val="2"/>
      </rPr>
      <t xml:space="preserve">영도구 남항동  
   카이스트안경점 앞</t>
    </r>
  </si>
  <si>
    <r>
      <rPr>
        <sz val="12"/>
        <rFont val="HY신명조"/>
        <family val="1"/>
        <charset val="129"/>
      </rPr>
      <t xml:space="preserve"> * </t>
    </r>
    <r>
      <rPr>
        <sz val="12"/>
        <rFont val="Noto Sans"/>
        <family val="2"/>
      </rPr>
      <t xml:space="preserve">중구대청공원내 
    시민헌장앞</t>
    </r>
  </si>
  <si>
    <r>
      <rPr>
        <b val="true"/>
        <sz val="16"/>
        <rFont val="HY신명조"/>
        <family val="1"/>
        <charset val="129"/>
      </rPr>
      <t xml:space="preserve">6-4.  </t>
    </r>
    <r>
      <rPr>
        <b val="true"/>
        <sz val="16"/>
        <rFont val="Noto Sans"/>
        <family val="2"/>
      </rPr>
      <t xml:space="preserve">환경기준이내 지역 및 지점</t>
    </r>
  </si>
  <si>
    <t xml:space="preserve">지역</t>
  </si>
  <si>
    <t xml:space="preserve">지점명</t>
  </si>
  <si>
    <r>
      <rPr>
        <sz val="12"/>
        <rFont val="Noto Sans"/>
        <family val="2"/>
      </rPr>
      <t xml:space="preserve">낮시간 </t>
    </r>
    <r>
      <rPr>
        <sz val="12"/>
        <color rgb="FF0000FF"/>
        <rFont val="Noto Sans"/>
        <family val="2"/>
      </rPr>
      <t xml:space="preserve">적</t>
    </r>
    <r>
      <rPr>
        <sz val="12"/>
        <rFont val="돋움"/>
        <family val="3"/>
        <charset val="129"/>
      </rPr>
      <t xml:space="preserve">,</t>
    </r>
    <r>
      <rPr>
        <sz val="12"/>
        <color rgb="FFFF0000"/>
        <rFont val="Noto Sans"/>
        <family val="2"/>
      </rPr>
      <t xml:space="preserve">부</t>
    </r>
  </si>
  <si>
    <r>
      <rPr>
        <sz val="12"/>
        <rFont val="Noto Sans"/>
        <family val="2"/>
      </rPr>
      <t xml:space="preserve">밤시간 </t>
    </r>
    <r>
      <rPr>
        <sz val="12"/>
        <color rgb="FF0000FF"/>
        <rFont val="Noto Sans"/>
        <family val="2"/>
      </rPr>
      <t xml:space="preserve">적</t>
    </r>
    <r>
      <rPr>
        <sz val="12"/>
        <rFont val="돋움"/>
        <family val="3"/>
        <charset val="129"/>
      </rPr>
      <t xml:space="preserve">,</t>
    </r>
    <r>
      <rPr>
        <sz val="12"/>
        <color rgb="FFFF0000"/>
        <rFont val="Noto Sans"/>
        <family val="2"/>
      </rPr>
      <t xml:space="preserve">부</t>
    </r>
  </si>
  <si>
    <t xml:space="preserve">중구대청공원내</t>
  </si>
  <si>
    <t xml:space="preserve">"</t>
  </si>
  <si>
    <t xml:space="preserve">부산진구 백병원주변</t>
  </si>
  <si>
    <r>
      <rPr>
        <sz val="12"/>
        <rFont val="Noto Sans"/>
        <family val="2"/>
      </rPr>
      <t xml:space="preserve">고원아파트</t>
    </r>
    <r>
      <rPr>
        <sz val="12"/>
        <rFont val="돋움"/>
        <family val="3"/>
        <charset val="129"/>
      </rPr>
      <t xml:space="preserve">1/107</t>
    </r>
    <r>
      <rPr>
        <sz val="12"/>
        <rFont val="Noto Sans"/>
        <family val="2"/>
      </rPr>
      <t xml:space="preserve">앞</t>
    </r>
  </si>
  <si>
    <r>
      <rPr>
        <sz val="12"/>
        <rFont val="Noto Sans"/>
        <family val="2"/>
      </rPr>
      <t xml:space="preserve">개금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새마을금고앞</t>
    </r>
  </si>
  <si>
    <t xml:space="preserve">기장읍 동부리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기장교회앞</t>
    </r>
  </si>
  <si>
    <r>
      <rPr>
        <sz val="12"/>
        <rFont val="Noto Sans"/>
        <family val="2"/>
      </rPr>
      <t xml:space="preserve">동래구 사직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사직로얄</t>
    </r>
    <r>
      <rPr>
        <sz val="12"/>
        <rFont val="돋움"/>
        <family val="3"/>
        <charset val="129"/>
      </rPr>
      <t xml:space="preserve">A</t>
    </r>
    <r>
      <rPr>
        <sz val="12"/>
        <rFont val="Noto Sans"/>
        <family val="2"/>
      </rPr>
      <t xml:space="preserve">입구건너편</t>
    </r>
  </si>
  <si>
    <r>
      <rPr>
        <sz val="12"/>
        <rFont val="Noto Sans"/>
        <family val="2"/>
      </rPr>
      <t xml:space="preserve">북구 덕천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r>
      <rPr>
        <sz val="12"/>
        <rFont val="돋움"/>
        <family val="3"/>
        <charset val="129"/>
      </rPr>
      <t xml:space="preserve">14</t>
    </r>
    <r>
      <rPr>
        <sz val="12"/>
        <rFont val="Noto Sans"/>
        <family val="2"/>
      </rPr>
      <t xml:space="preserve">동 시영</t>
    </r>
    <r>
      <rPr>
        <sz val="12"/>
        <rFont val="돋움"/>
        <family val="3"/>
        <charset val="129"/>
      </rPr>
      <t xml:space="preserve">APT</t>
    </r>
    <r>
      <rPr>
        <sz val="12"/>
        <rFont val="Noto Sans"/>
        <family val="2"/>
      </rPr>
      <t xml:space="preserve">뒤</t>
    </r>
  </si>
  <si>
    <r>
      <rPr>
        <sz val="12"/>
        <rFont val="Noto Sans"/>
        <family val="2"/>
      </rPr>
      <t xml:space="preserve">시영</t>
    </r>
    <r>
      <rPr>
        <sz val="12"/>
        <rFont val="돋움"/>
        <family val="3"/>
        <charset val="129"/>
      </rPr>
      <t xml:space="preserve">A5</t>
    </r>
    <r>
      <rPr>
        <sz val="12"/>
        <rFont val="Noto Sans"/>
        <family val="2"/>
      </rPr>
      <t xml:space="preserve">동</t>
    </r>
    <r>
      <rPr>
        <sz val="12"/>
        <rFont val="돋움"/>
        <family val="3"/>
        <charset val="129"/>
      </rPr>
      <t xml:space="preserve">5~6</t>
    </r>
    <r>
      <rPr>
        <sz val="12"/>
        <rFont val="Noto Sans"/>
        <family val="2"/>
      </rPr>
      <t xml:space="preserve">라인앞</t>
    </r>
  </si>
  <si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 시영</t>
    </r>
    <r>
      <rPr>
        <sz val="12"/>
        <rFont val="돋움"/>
        <family val="3"/>
        <charset val="129"/>
      </rPr>
      <t xml:space="preserve">APT</t>
    </r>
    <r>
      <rPr>
        <sz val="12"/>
        <rFont val="Noto Sans"/>
        <family val="2"/>
      </rPr>
      <t xml:space="preserve">입구</t>
    </r>
  </si>
  <si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동 시영</t>
    </r>
    <r>
      <rPr>
        <sz val="12"/>
        <rFont val="돋움"/>
        <family val="3"/>
        <charset val="129"/>
      </rPr>
      <t xml:space="preserve">APT</t>
    </r>
    <r>
      <rPr>
        <sz val="12"/>
        <rFont val="Noto Sans"/>
        <family val="2"/>
      </rPr>
      <t xml:space="preserve">입구</t>
    </r>
  </si>
  <si>
    <r>
      <rPr>
        <sz val="12"/>
        <rFont val="Noto Sans"/>
        <family val="2"/>
      </rPr>
      <t xml:space="preserve">해운대구 중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메리어트호텔뒤</t>
  </si>
  <si>
    <t xml:space="preserve">파라다이스호텔옆</t>
  </si>
  <si>
    <t xml:space="preserve">메리어트호텔좌</t>
  </si>
  <si>
    <t xml:space="preserve">메리어트호텔우</t>
  </si>
  <si>
    <r>
      <rPr>
        <b val="true"/>
        <sz val="14"/>
        <rFont val="Noto Sans"/>
        <family val="2"/>
      </rPr>
      <t xml:space="preserve">□ 지점별 당해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전년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지난분기 소음도 평균</t>
    </r>
  </si>
  <si>
    <t xml:space="preserve">지  점</t>
  </si>
  <si>
    <r>
      <rPr>
        <sz val="11"/>
        <rFont val="Noto Sans"/>
        <family val="2"/>
      </rPr>
      <t xml:space="preserve">당해분기</t>
    </r>
    <r>
      <rPr>
        <sz val="11"/>
        <rFont val="HY신명조"/>
        <family val="1"/>
        <charset val="129"/>
      </rPr>
      <t xml:space="preserve">('08.2/4)</t>
    </r>
  </si>
  <si>
    <r>
      <rPr>
        <sz val="11"/>
        <rFont val="Noto Sans"/>
        <family val="2"/>
      </rPr>
      <t xml:space="preserve">지난분기</t>
    </r>
    <r>
      <rPr>
        <sz val="11"/>
        <rFont val="HY신명조"/>
        <family val="1"/>
        <charset val="129"/>
      </rPr>
      <t xml:space="preserve">('08.1/4)</t>
    </r>
  </si>
  <si>
    <r>
      <rPr>
        <sz val="11"/>
        <rFont val="Noto Sans"/>
        <family val="2"/>
      </rPr>
      <t xml:space="preserve">전년분기</t>
    </r>
    <r>
      <rPr>
        <sz val="11"/>
        <rFont val="HY신명조"/>
        <family val="1"/>
        <charset val="129"/>
      </rPr>
      <t xml:space="preserve">('07.2/4)</t>
    </r>
  </si>
  <si>
    <t xml:space="preserve">낮평균</t>
  </si>
  <si>
    <t xml:space="preserve">밤평균</t>
  </si>
  <si>
    <r>
      <rPr>
        <sz val="11"/>
        <rFont val="Noto Sans"/>
        <family val="2"/>
      </rPr>
      <t xml:space="preserve">고원아파트</t>
    </r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동</t>
    </r>
    <r>
      <rPr>
        <sz val="11"/>
        <rFont val="HY신명조"/>
        <family val="1"/>
        <charset val="129"/>
      </rPr>
      <t xml:space="preserve">107</t>
    </r>
    <r>
      <rPr>
        <sz val="11"/>
        <rFont val="Noto Sans"/>
        <family val="2"/>
      </rPr>
      <t xml:space="preserve">호앞</t>
    </r>
  </si>
  <si>
    <r>
      <rPr>
        <sz val="11"/>
        <rFont val="Noto Sans"/>
        <family val="2"/>
      </rPr>
      <t xml:space="preserve">개금</t>
    </r>
    <r>
      <rPr>
        <sz val="11"/>
        <rFont val="HY신명조"/>
        <family val="1"/>
        <charset val="129"/>
      </rPr>
      <t xml:space="preserve">2</t>
    </r>
    <r>
      <rPr>
        <sz val="11"/>
        <rFont val="Noto Sans"/>
        <family val="2"/>
      </rPr>
      <t xml:space="preserve">동새마을금고앞</t>
    </r>
  </si>
  <si>
    <t xml:space="preserve">철거공사</t>
  </si>
  <si>
    <r>
      <rPr>
        <sz val="11"/>
        <rFont val="Noto Sans"/>
        <family val="2"/>
      </rPr>
      <t xml:space="preserve">사직로얄</t>
    </r>
    <r>
      <rPr>
        <sz val="11"/>
        <rFont val="HY신명조"/>
        <family val="1"/>
        <charset val="129"/>
      </rPr>
      <t xml:space="preserve">A</t>
    </r>
    <r>
      <rPr>
        <sz val="11"/>
        <rFont val="Noto Sans"/>
        <family val="2"/>
      </rPr>
      <t xml:space="preserve">입구건너편</t>
    </r>
  </si>
  <si>
    <r>
      <rPr>
        <sz val="11"/>
        <rFont val="HY신명조"/>
        <family val="1"/>
        <charset val="129"/>
      </rPr>
      <t xml:space="preserve">14</t>
    </r>
    <r>
      <rPr>
        <sz val="11"/>
        <rFont val="Noto Sans"/>
        <family val="2"/>
      </rPr>
      <t xml:space="preserve">동시영</t>
    </r>
    <r>
      <rPr>
        <sz val="11"/>
        <rFont val="HY신명조"/>
        <family val="1"/>
        <charset val="129"/>
      </rPr>
      <t xml:space="preserve">APT</t>
    </r>
    <r>
      <rPr>
        <sz val="11"/>
        <rFont val="Noto Sans"/>
        <family val="2"/>
      </rPr>
      <t xml:space="preserve">뒤</t>
    </r>
  </si>
  <si>
    <r>
      <rPr>
        <sz val="11"/>
        <rFont val="Noto Sans"/>
        <family val="2"/>
      </rPr>
      <t xml:space="preserve">시영</t>
    </r>
    <r>
      <rPr>
        <sz val="11"/>
        <rFont val="HY신명조"/>
        <family val="1"/>
        <charset val="129"/>
      </rPr>
      <t xml:space="preserve">A5</t>
    </r>
    <r>
      <rPr>
        <sz val="11"/>
        <rFont val="Noto Sans"/>
        <family val="2"/>
      </rPr>
      <t xml:space="preserve">동</t>
    </r>
    <r>
      <rPr>
        <sz val="11"/>
        <rFont val="HY신명조"/>
        <family val="1"/>
        <charset val="129"/>
      </rPr>
      <t xml:space="preserve">5~6</t>
    </r>
    <r>
      <rPr>
        <sz val="11"/>
        <rFont val="Noto Sans"/>
        <family val="2"/>
      </rPr>
      <t xml:space="preserve">라인앞</t>
    </r>
  </si>
  <si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동시영</t>
    </r>
    <r>
      <rPr>
        <sz val="11"/>
        <rFont val="HY신명조"/>
        <family val="1"/>
        <charset val="129"/>
      </rPr>
      <t xml:space="preserve">APT</t>
    </r>
    <r>
      <rPr>
        <sz val="11"/>
        <rFont val="Noto Sans"/>
        <family val="2"/>
      </rPr>
      <t xml:space="preserve">입구</t>
    </r>
  </si>
  <si>
    <r>
      <rPr>
        <sz val="11"/>
        <rFont val="HY신명조"/>
        <family val="1"/>
        <charset val="129"/>
      </rPr>
      <t xml:space="preserve">13</t>
    </r>
    <r>
      <rPr>
        <sz val="11"/>
        <rFont val="Noto Sans"/>
        <family val="2"/>
      </rPr>
      <t xml:space="preserve">동시영</t>
    </r>
    <r>
      <rPr>
        <sz val="11"/>
        <rFont val="HY신명조"/>
        <family val="1"/>
        <charset val="129"/>
      </rPr>
      <t xml:space="preserve">APT</t>
    </r>
    <r>
      <rPr>
        <sz val="11"/>
        <rFont val="Noto Sans"/>
        <family val="2"/>
      </rPr>
      <t xml:space="preserve">입구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%"/>
    <numFmt numFmtId="168" formatCode="0.0%"/>
    <numFmt numFmtId="169" formatCode="0_ "/>
    <numFmt numFmtId="170" formatCode="m\/d"/>
    <numFmt numFmtId="171" formatCode="0_);[RED]\(0\)"/>
    <numFmt numFmtId="172" formatCode="yy\-m\-d"/>
  </numFmts>
  <fonts count="5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HY신명조"/>
      <family val="1"/>
      <charset val="129"/>
    </font>
    <font>
      <b val="true"/>
      <sz val="12"/>
      <name val="Noto Sans"/>
      <family val="2"/>
    </font>
    <font>
      <b val="true"/>
      <sz val="16"/>
      <name val="HY신명조"/>
      <family val="1"/>
      <charset val="129"/>
    </font>
    <font>
      <b val="true"/>
      <sz val="16"/>
      <name val="Noto Sans"/>
      <family val="2"/>
    </font>
    <font>
      <sz val="11"/>
      <name val="HY신명조"/>
      <family val="1"/>
      <charset val="129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HY신명조"/>
      <family val="1"/>
      <charset val="129"/>
    </font>
    <font>
      <sz val="11"/>
      <color rgb="FFFF0000"/>
      <name val="돋움"/>
      <family val="3"/>
      <charset val="129"/>
    </font>
    <font>
      <sz val="11"/>
      <color rgb="FFFF0000"/>
      <name val="HY신명조"/>
      <family val="1"/>
      <charset val="129"/>
    </font>
    <font>
      <sz val="11"/>
      <color rgb="FFFF0000"/>
      <name val="Noto Sans"/>
      <family val="2"/>
    </font>
    <font>
      <sz val="11"/>
      <color rgb="FF000000"/>
      <name val="돋움"/>
      <family val="3"/>
      <charset val="129"/>
    </font>
    <font>
      <sz val="12"/>
      <name val="Noto Sans"/>
      <family val="2"/>
    </font>
    <font>
      <sz val="12"/>
      <name val="HY신명조"/>
      <family val="1"/>
      <charset val="129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sz val="12"/>
      <color rgb="FFFF0000"/>
      <name val="HY신명조"/>
      <family val="1"/>
      <charset val="129"/>
    </font>
    <font>
      <b val="true"/>
      <sz val="12"/>
      <color rgb="FFFF0000"/>
      <name val="HY신명조"/>
      <family val="1"/>
      <charset val="129"/>
    </font>
    <font>
      <b val="true"/>
      <sz val="11"/>
      <name val="Noto Sans"/>
      <family val="2"/>
    </font>
    <font>
      <sz val="11"/>
      <color rgb="FF000000"/>
      <name val="HY신명조"/>
      <family val="1"/>
      <charset val="129"/>
    </font>
    <font>
      <i val="true"/>
      <sz val="11"/>
      <color rgb="FF000000"/>
      <name val="굴림"/>
      <family val="3"/>
      <charset val="129"/>
    </font>
    <font>
      <sz val="8"/>
      <name val="Noto Sans"/>
      <family val="2"/>
    </font>
    <font>
      <sz val="8"/>
      <name val="HY신명조"/>
      <family val="1"/>
      <charset val="129"/>
    </font>
    <font>
      <sz val="9"/>
      <name val="Noto Sans"/>
      <family val="2"/>
    </font>
    <font>
      <sz val="9"/>
      <name val="HY신명조"/>
      <family val="1"/>
      <charset val="129"/>
    </font>
    <font>
      <sz val="11"/>
      <color rgb="FF000000"/>
      <name val="굴림"/>
      <family val="3"/>
      <charset val="129"/>
    </font>
    <font>
      <sz val="10"/>
      <name val="Noto Sans"/>
      <family val="2"/>
    </font>
    <font>
      <sz val="10"/>
      <name val="HY신명조"/>
      <family val="1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6"/>
      <color rgb="FF3366FF"/>
      <name val="돋움"/>
      <family val="3"/>
      <charset val="129"/>
    </font>
    <font>
      <sz val="16"/>
      <color rgb="FFFF000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0"/>
      <charset val="129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굴림"/>
      <family val="2"/>
    </font>
    <font>
      <sz val="8.25"/>
      <color rgb="FF000000"/>
      <name val="돋움"/>
      <family val="2"/>
    </font>
    <font>
      <sz val="10.25"/>
      <color rgb="FF000000"/>
      <name val="돋움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돋움"/>
      <family val="2"/>
    </font>
    <font>
      <sz val="7"/>
      <color rgb="FF000000"/>
      <name val="돋움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2" xfId="20"/>
  </cellStyles>
  <dxfs count="22"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b val="0"/>
        <i val="1"/>
        <color rgb="FFFF0000"/>
        <sz val="11"/>
      </font>
    </dxf>
    <dxf>
      <font>
        <name val="돋움"/>
        <charset val="129"/>
        <family val="0"/>
        <color rgb="FFFF0000"/>
        <sz val="11"/>
      </font>
    </dxf>
    <dxf>
      <font>
        <name val="돋움"/>
        <charset val="129"/>
        <family val="0"/>
        <color rgb="FF0000FF"/>
        <sz val="11"/>
      </font>
    </dxf>
    <dxf>
      <font>
        <name val="돋움"/>
        <charset val="129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굴림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굴림"/>
              </a:rPr>
              <a:t>지점별 당해, 전년, 지난 분기 평균소음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073777815598"/>
          <c:y val="0.105447243992487"/>
          <c:w val="0.947751350891376"/>
          <c:h val="0.843966578146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지점별 당해,전년, 지난분기'!$B$4:$B$5</c:f>
              <c:strCache>
                <c:ptCount val="1"/>
                <c:pt idx="0">
                  <c:v>당해분기('08.2/4) 낮평균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지점별 당해,전년, 지난분기'!$A$6:$A$40</c:f>
              <c:strCache>
                <c:ptCount val="35"/>
                <c:pt idx="0">
                  <c:v>동상앞</c:v>
                </c:pt>
                <c:pt idx="1">
                  <c:v>도서관앞</c:v>
                </c:pt>
                <c:pt idx="2">
                  <c:v>충혼탑입구</c:v>
                </c:pt>
                <c:pt idx="3">
                  <c:v>방범초소앞</c:v>
                </c:pt>
                <c:pt idx="4">
                  <c:v>시민헌장앞</c:v>
                </c:pt>
                <c:pt idx="5">
                  <c:v>건강탕앞</c:v>
                </c:pt>
                <c:pt idx="6">
                  <c:v>고원아파트1동107호앞</c:v>
                </c:pt>
                <c:pt idx="7">
                  <c:v>하성약국옆</c:v>
                </c:pt>
                <c:pt idx="8">
                  <c:v>개금2동새마을금고앞</c:v>
                </c:pt>
                <c:pt idx="9">
                  <c:v>주원초등학교옆</c:v>
                </c:pt>
                <c:pt idx="10">
                  <c:v>제3기장교회앞</c:v>
                </c:pt>
                <c:pt idx="11">
                  <c:v>유한빌라앞</c:v>
                </c:pt>
                <c:pt idx="12">
                  <c:v>대진아파트앞</c:v>
                </c:pt>
                <c:pt idx="13">
                  <c:v>제비표페인트앞</c:v>
                </c:pt>
                <c:pt idx="14">
                  <c:v>기아자동차앞</c:v>
                </c:pt>
                <c:pt idx="15">
                  <c:v>묵자골감자탕앞</c:v>
                </c:pt>
                <c:pt idx="16">
                  <c:v>하나메기탕앞</c:v>
                </c:pt>
                <c:pt idx="17">
                  <c:v>사직주공안</c:v>
                </c:pt>
                <c:pt idx="18">
                  <c:v>사직로얄A입구건너편</c:v>
                </c:pt>
                <c:pt idx="19">
                  <c:v>종로엠스쿨앞</c:v>
                </c:pt>
                <c:pt idx="20">
                  <c:v>14동시영APT뒤</c:v>
                </c:pt>
                <c:pt idx="21">
                  <c:v>시영A5동5~6라인앞</c:v>
                </c:pt>
                <c:pt idx="22">
                  <c:v>미진골든빌라앞</c:v>
                </c:pt>
                <c:pt idx="23">
                  <c:v>1동시영APT입구</c:v>
                </c:pt>
                <c:pt idx="24">
                  <c:v>13동시영APT입구</c:v>
                </c:pt>
                <c:pt idx="25">
                  <c:v>메리어트호텔뒤</c:v>
                </c:pt>
                <c:pt idx="26">
                  <c:v>파라다이스호텔옆</c:v>
                </c:pt>
                <c:pt idx="27">
                  <c:v>파라다이스호텔입구</c:v>
                </c:pt>
                <c:pt idx="28">
                  <c:v>메리어트호텔좌</c:v>
                </c:pt>
                <c:pt idx="29">
                  <c:v>메리어트호텔우</c:v>
                </c:pt>
                <c:pt idx="30">
                  <c:v>하나전기앞</c:v>
                </c:pt>
                <c:pt idx="31">
                  <c:v>㈜태림오릭스옆</c:v>
                </c:pt>
                <c:pt idx="32">
                  <c:v>신한아파트앞</c:v>
                </c:pt>
                <c:pt idx="33">
                  <c:v>카이스트안경앞</c:v>
                </c:pt>
                <c:pt idx="34">
                  <c:v>남항새마을금고</c:v>
                </c:pt>
              </c:strCache>
            </c:strRef>
          </c:cat>
          <c:val>
            <c:numRef>
              <c:f>'지점별 당해,전년, 지난분기'!$B$6:$B$40</c:f>
              <c:numCache>
                <c:formatCode>General</c:formatCode>
                <c:ptCount val="35"/>
                <c:pt idx="0">
                  <c:v>53</c:v>
                </c:pt>
                <c:pt idx="1">
                  <c:v>52</c:v>
                </c:pt>
                <c:pt idx="2">
                  <c:v>56</c:v>
                </c:pt>
                <c:pt idx="3">
                  <c:v>67</c:v>
                </c:pt>
                <c:pt idx="4">
                  <c:v>61</c:v>
                </c:pt>
                <c:pt idx="5">
                  <c:v>56</c:v>
                </c:pt>
                <c:pt idx="6">
                  <c:v>56</c:v>
                </c:pt>
                <c:pt idx="7">
                  <c:v>57</c:v>
                </c:pt>
                <c:pt idx="8">
                  <c:v>62</c:v>
                </c:pt>
                <c:pt idx="9">
                  <c:v>65</c:v>
                </c:pt>
                <c:pt idx="10">
                  <c:v>55</c:v>
                </c:pt>
                <c:pt idx="11">
                  <c:v>53</c:v>
                </c:pt>
                <c:pt idx="12">
                  <c:v>54</c:v>
                </c:pt>
                <c:pt idx="13">
                  <c:v>68</c:v>
                </c:pt>
                <c:pt idx="14">
                  <c:v>68</c:v>
                </c:pt>
                <c:pt idx="15">
                  <c:v>59</c:v>
                </c:pt>
                <c:pt idx="16">
                  <c:v>58</c:v>
                </c:pt>
                <c:pt idx="17">
                  <c:v>52</c:v>
                </c:pt>
                <c:pt idx="18">
                  <c:v>68</c:v>
                </c:pt>
                <c:pt idx="19">
                  <c:v>68</c:v>
                </c:pt>
                <c:pt idx="20">
                  <c:v>55</c:v>
                </c:pt>
                <c:pt idx="21">
                  <c:v>53</c:v>
                </c:pt>
                <c:pt idx="22">
                  <c:v>57</c:v>
                </c:pt>
                <c:pt idx="23">
                  <c:v>70</c:v>
                </c:pt>
                <c:pt idx="24">
                  <c:v>70</c:v>
                </c:pt>
                <c:pt idx="25">
                  <c:v>55</c:v>
                </c:pt>
                <c:pt idx="26">
                  <c:v>58</c:v>
                </c:pt>
                <c:pt idx="27">
                  <c:v>58</c:v>
                </c:pt>
                <c:pt idx="28">
                  <c:v>68</c:v>
                </c:pt>
                <c:pt idx="29">
                  <c:v>68</c:v>
                </c:pt>
                <c:pt idx="30">
                  <c:v>62</c:v>
                </c:pt>
                <c:pt idx="31">
                  <c:v>61</c:v>
                </c:pt>
                <c:pt idx="32">
                  <c:v>62</c:v>
                </c:pt>
                <c:pt idx="33">
                  <c:v>71</c:v>
                </c:pt>
                <c:pt idx="34">
                  <c:v>70</c:v>
                </c:pt>
              </c:numCache>
            </c:numRef>
          </c:val>
        </c:ser>
        <c:ser>
          <c:idx val="1"/>
          <c:order val="1"/>
          <c:tx>
            <c:strRef>
              <c:f>'지점별 당해,전년, 지난분기'!$C$4:$C$5</c:f>
              <c:strCache>
                <c:ptCount val="1"/>
                <c:pt idx="0">
                  <c:v>밤평균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지점별 당해,전년, 지난분기'!$A$6:$A$40</c:f>
              <c:strCache>
                <c:ptCount val="35"/>
                <c:pt idx="0">
                  <c:v>동상앞</c:v>
                </c:pt>
                <c:pt idx="1">
                  <c:v>도서관앞</c:v>
                </c:pt>
                <c:pt idx="2">
                  <c:v>충혼탑입구</c:v>
                </c:pt>
                <c:pt idx="3">
                  <c:v>방범초소앞</c:v>
                </c:pt>
                <c:pt idx="4">
                  <c:v>시민헌장앞</c:v>
                </c:pt>
                <c:pt idx="5">
                  <c:v>건강탕앞</c:v>
                </c:pt>
                <c:pt idx="6">
                  <c:v>고원아파트1동107호앞</c:v>
                </c:pt>
                <c:pt idx="7">
                  <c:v>하성약국옆</c:v>
                </c:pt>
                <c:pt idx="8">
                  <c:v>개금2동새마을금고앞</c:v>
                </c:pt>
                <c:pt idx="9">
                  <c:v>주원초등학교옆</c:v>
                </c:pt>
                <c:pt idx="10">
                  <c:v>제3기장교회앞</c:v>
                </c:pt>
                <c:pt idx="11">
                  <c:v>유한빌라앞</c:v>
                </c:pt>
                <c:pt idx="12">
                  <c:v>대진아파트앞</c:v>
                </c:pt>
                <c:pt idx="13">
                  <c:v>제비표페인트앞</c:v>
                </c:pt>
                <c:pt idx="14">
                  <c:v>기아자동차앞</c:v>
                </c:pt>
                <c:pt idx="15">
                  <c:v>묵자골감자탕앞</c:v>
                </c:pt>
                <c:pt idx="16">
                  <c:v>하나메기탕앞</c:v>
                </c:pt>
                <c:pt idx="17">
                  <c:v>사직주공안</c:v>
                </c:pt>
                <c:pt idx="18">
                  <c:v>사직로얄A입구건너편</c:v>
                </c:pt>
                <c:pt idx="19">
                  <c:v>종로엠스쿨앞</c:v>
                </c:pt>
                <c:pt idx="20">
                  <c:v>14동시영APT뒤</c:v>
                </c:pt>
                <c:pt idx="21">
                  <c:v>시영A5동5~6라인앞</c:v>
                </c:pt>
                <c:pt idx="22">
                  <c:v>미진골든빌라앞</c:v>
                </c:pt>
                <c:pt idx="23">
                  <c:v>1동시영APT입구</c:v>
                </c:pt>
                <c:pt idx="24">
                  <c:v>13동시영APT입구</c:v>
                </c:pt>
                <c:pt idx="25">
                  <c:v>메리어트호텔뒤</c:v>
                </c:pt>
                <c:pt idx="26">
                  <c:v>파라다이스호텔옆</c:v>
                </c:pt>
                <c:pt idx="27">
                  <c:v>파라다이스호텔입구</c:v>
                </c:pt>
                <c:pt idx="28">
                  <c:v>메리어트호텔좌</c:v>
                </c:pt>
                <c:pt idx="29">
                  <c:v>메리어트호텔우</c:v>
                </c:pt>
                <c:pt idx="30">
                  <c:v>하나전기앞</c:v>
                </c:pt>
                <c:pt idx="31">
                  <c:v>㈜태림오릭스옆</c:v>
                </c:pt>
                <c:pt idx="32">
                  <c:v>신한아파트앞</c:v>
                </c:pt>
                <c:pt idx="33">
                  <c:v>카이스트안경앞</c:v>
                </c:pt>
                <c:pt idx="34">
                  <c:v>남항새마을금고</c:v>
                </c:pt>
              </c:strCache>
            </c:strRef>
          </c:cat>
          <c:val>
            <c:numRef>
              <c:f>'지점별 당해,전년, 지난분기'!$C$6:$C$40</c:f>
              <c:numCache>
                <c:formatCode>General</c:formatCode>
                <c:ptCount val="35"/>
                <c:pt idx="0">
                  <c:v>47</c:v>
                </c:pt>
                <c:pt idx="1">
                  <c:v>47</c:v>
                </c:pt>
                <c:pt idx="2">
                  <c:v>52</c:v>
                </c:pt>
                <c:pt idx="3">
                  <c:v>62</c:v>
                </c:pt>
                <c:pt idx="4">
                  <c:v>56</c:v>
                </c:pt>
                <c:pt idx="5">
                  <c:v>49</c:v>
                </c:pt>
                <c:pt idx="6">
                  <c:v>44</c:v>
                </c:pt>
                <c:pt idx="7">
                  <c:v>50</c:v>
                </c:pt>
                <c:pt idx="8">
                  <c:v>56</c:v>
                </c:pt>
                <c:pt idx="9">
                  <c:v>60</c:v>
                </c:pt>
                <c:pt idx="10">
                  <c:v>53</c:v>
                </c:pt>
                <c:pt idx="11">
                  <c:v>48</c:v>
                </c:pt>
                <c:pt idx="12">
                  <c:v>47</c:v>
                </c:pt>
                <c:pt idx="13">
                  <c:v>64</c:v>
                </c:pt>
                <c:pt idx="14">
                  <c:v>65</c:v>
                </c:pt>
                <c:pt idx="15">
                  <c:v>53</c:v>
                </c:pt>
                <c:pt idx="16">
                  <c:v>53</c:v>
                </c:pt>
                <c:pt idx="17">
                  <c:v>49</c:v>
                </c:pt>
                <c:pt idx="18">
                  <c:v>64</c:v>
                </c:pt>
                <c:pt idx="19">
                  <c:v>63</c:v>
                </c:pt>
                <c:pt idx="20">
                  <c:v>51</c:v>
                </c:pt>
                <c:pt idx="21">
                  <c:v>51</c:v>
                </c:pt>
                <c:pt idx="22">
                  <c:v>53</c:v>
                </c:pt>
                <c:pt idx="23">
                  <c:v>67</c:v>
                </c:pt>
                <c:pt idx="24">
                  <c:v>67</c:v>
                </c:pt>
                <c:pt idx="25">
                  <c:v>50</c:v>
                </c:pt>
                <c:pt idx="26">
                  <c:v>57</c:v>
                </c:pt>
                <c:pt idx="27">
                  <c:v>53</c:v>
                </c:pt>
                <c:pt idx="28">
                  <c:v>66</c:v>
                </c:pt>
                <c:pt idx="29">
                  <c:v>67</c:v>
                </c:pt>
                <c:pt idx="30">
                  <c:v>48</c:v>
                </c:pt>
                <c:pt idx="31">
                  <c:v>47</c:v>
                </c:pt>
                <c:pt idx="32">
                  <c:v>47</c:v>
                </c:pt>
                <c:pt idx="33">
                  <c:v>68</c:v>
                </c:pt>
                <c:pt idx="34">
                  <c:v>68</c:v>
                </c:pt>
              </c:numCache>
            </c:numRef>
          </c:val>
        </c:ser>
        <c:ser>
          <c:idx val="2"/>
          <c:order val="2"/>
          <c:tx>
            <c:strRef>
              <c:f>'지점별 당해,전년, 지난분기'!$D$4:$D$5</c:f>
              <c:strCache>
                <c:ptCount val="1"/>
                <c:pt idx="0">
                  <c:v>지난분기('08.1/4) 낮평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지점별 당해,전년, 지난분기'!$A$6:$A$40</c:f>
              <c:strCache>
                <c:ptCount val="35"/>
                <c:pt idx="0">
                  <c:v>동상앞</c:v>
                </c:pt>
                <c:pt idx="1">
                  <c:v>도서관앞</c:v>
                </c:pt>
                <c:pt idx="2">
                  <c:v>충혼탑입구</c:v>
                </c:pt>
                <c:pt idx="3">
                  <c:v>방범초소앞</c:v>
                </c:pt>
                <c:pt idx="4">
                  <c:v>시민헌장앞</c:v>
                </c:pt>
                <c:pt idx="5">
                  <c:v>건강탕앞</c:v>
                </c:pt>
                <c:pt idx="6">
                  <c:v>고원아파트1동107호앞</c:v>
                </c:pt>
                <c:pt idx="7">
                  <c:v>하성약국옆</c:v>
                </c:pt>
                <c:pt idx="8">
                  <c:v>개금2동새마을금고앞</c:v>
                </c:pt>
                <c:pt idx="9">
                  <c:v>주원초등학교옆</c:v>
                </c:pt>
                <c:pt idx="10">
                  <c:v>제3기장교회앞</c:v>
                </c:pt>
                <c:pt idx="11">
                  <c:v>유한빌라앞</c:v>
                </c:pt>
                <c:pt idx="12">
                  <c:v>대진아파트앞</c:v>
                </c:pt>
                <c:pt idx="13">
                  <c:v>제비표페인트앞</c:v>
                </c:pt>
                <c:pt idx="14">
                  <c:v>기아자동차앞</c:v>
                </c:pt>
                <c:pt idx="15">
                  <c:v>묵자골감자탕앞</c:v>
                </c:pt>
                <c:pt idx="16">
                  <c:v>하나메기탕앞</c:v>
                </c:pt>
                <c:pt idx="17">
                  <c:v>사직주공안</c:v>
                </c:pt>
                <c:pt idx="18">
                  <c:v>사직로얄A입구건너편</c:v>
                </c:pt>
                <c:pt idx="19">
                  <c:v>종로엠스쿨앞</c:v>
                </c:pt>
                <c:pt idx="20">
                  <c:v>14동시영APT뒤</c:v>
                </c:pt>
                <c:pt idx="21">
                  <c:v>시영A5동5~6라인앞</c:v>
                </c:pt>
                <c:pt idx="22">
                  <c:v>미진골든빌라앞</c:v>
                </c:pt>
                <c:pt idx="23">
                  <c:v>1동시영APT입구</c:v>
                </c:pt>
                <c:pt idx="24">
                  <c:v>13동시영APT입구</c:v>
                </c:pt>
                <c:pt idx="25">
                  <c:v>메리어트호텔뒤</c:v>
                </c:pt>
                <c:pt idx="26">
                  <c:v>파라다이스호텔옆</c:v>
                </c:pt>
                <c:pt idx="27">
                  <c:v>파라다이스호텔입구</c:v>
                </c:pt>
                <c:pt idx="28">
                  <c:v>메리어트호텔좌</c:v>
                </c:pt>
                <c:pt idx="29">
                  <c:v>메리어트호텔우</c:v>
                </c:pt>
                <c:pt idx="30">
                  <c:v>하나전기앞</c:v>
                </c:pt>
                <c:pt idx="31">
                  <c:v>㈜태림오릭스옆</c:v>
                </c:pt>
                <c:pt idx="32">
                  <c:v>신한아파트앞</c:v>
                </c:pt>
                <c:pt idx="33">
                  <c:v>카이스트안경앞</c:v>
                </c:pt>
                <c:pt idx="34">
                  <c:v>남항새마을금고</c:v>
                </c:pt>
              </c:strCache>
            </c:strRef>
          </c:cat>
          <c:val>
            <c:numRef>
              <c:f>'지점별 당해,전년, 지난분기'!$D$6:$D$40</c:f>
              <c:numCache>
                <c:formatCode>General</c:formatCode>
                <c:ptCount val="35"/>
                <c:pt idx="0">
                  <c:v>51</c:v>
                </c:pt>
                <c:pt idx="1">
                  <c:v>54</c:v>
                </c:pt>
                <c:pt idx="2">
                  <c:v>55</c:v>
                </c:pt>
                <c:pt idx="3">
                  <c:v>67</c:v>
                </c:pt>
                <c:pt idx="4">
                  <c:v>61</c:v>
                </c:pt>
                <c:pt idx="5">
                  <c:v>55</c:v>
                </c:pt>
                <c:pt idx="6">
                  <c:v>54</c:v>
                </c:pt>
                <c:pt idx="7">
                  <c:v>57</c:v>
                </c:pt>
                <c:pt idx="8">
                  <c:v>62</c:v>
                </c:pt>
                <c:pt idx="9">
                  <c:v>65</c:v>
                </c:pt>
                <c:pt idx="10">
                  <c:v>55</c:v>
                </c:pt>
                <c:pt idx="11">
                  <c:v>52</c:v>
                </c:pt>
                <c:pt idx="12">
                  <c:v>53</c:v>
                </c:pt>
                <c:pt idx="13">
                  <c:v>68</c:v>
                </c:pt>
                <c:pt idx="14">
                  <c:v>68</c:v>
                </c:pt>
                <c:pt idx="15">
                  <c:v>59</c:v>
                </c:pt>
                <c:pt idx="16">
                  <c:v>59</c:v>
                </c:pt>
                <c:pt idx="17">
                  <c:v>54</c:v>
                </c:pt>
                <c:pt idx="18">
                  <c:v>68</c:v>
                </c:pt>
                <c:pt idx="19">
                  <c:v>67</c:v>
                </c:pt>
                <c:pt idx="20">
                  <c:v>55</c:v>
                </c:pt>
                <c:pt idx="21">
                  <c:v>54</c:v>
                </c:pt>
                <c:pt idx="22">
                  <c:v>58</c:v>
                </c:pt>
                <c:pt idx="23">
                  <c:v>70</c:v>
                </c:pt>
                <c:pt idx="24">
                  <c:v>70</c:v>
                </c:pt>
                <c:pt idx="25">
                  <c:v>53</c:v>
                </c:pt>
                <c:pt idx="26">
                  <c:v>58</c:v>
                </c:pt>
                <c:pt idx="27">
                  <c:v>57</c:v>
                </c:pt>
                <c:pt idx="28">
                  <c:v>68</c:v>
                </c:pt>
                <c:pt idx="29">
                  <c:v>69</c:v>
                </c:pt>
                <c:pt idx="30">
                  <c:v>61</c:v>
                </c:pt>
                <c:pt idx="31">
                  <c:v>63</c:v>
                </c:pt>
                <c:pt idx="32">
                  <c:v>62</c:v>
                </c:pt>
                <c:pt idx="33">
                  <c:v>71</c:v>
                </c:pt>
                <c:pt idx="34">
                  <c:v>70</c:v>
                </c:pt>
              </c:numCache>
            </c:numRef>
          </c:val>
        </c:ser>
        <c:ser>
          <c:idx val="3"/>
          <c:order val="3"/>
          <c:tx>
            <c:strRef>
              <c:f>'지점별 당해,전년, 지난분기'!$E$4:$E$5</c:f>
              <c:strCache>
                <c:ptCount val="1"/>
                <c:pt idx="0">
                  <c:v>밤평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지점별 당해,전년, 지난분기'!$A$6:$A$40</c:f>
              <c:strCache>
                <c:ptCount val="35"/>
                <c:pt idx="0">
                  <c:v>동상앞</c:v>
                </c:pt>
                <c:pt idx="1">
                  <c:v>도서관앞</c:v>
                </c:pt>
                <c:pt idx="2">
                  <c:v>충혼탑입구</c:v>
                </c:pt>
                <c:pt idx="3">
                  <c:v>방범초소앞</c:v>
                </c:pt>
                <c:pt idx="4">
                  <c:v>시민헌장앞</c:v>
                </c:pt>
                <c:pt idx="5">
                  <c:v>건강탕앞</c:v>
                </c:pt>
                <c:pt idx="6">
                  <c:v>고원아파트1동107호앞</c:v>
                </c:pt>
                <c:pt idx="7">
                  <c:v>하성약국옆</c:v>
                </c:pt>
                <c:pt idx="8">
                  <c:v>개금2동새마을금고앞</c:v>
                </c:pt>
                <c:pt idx="9">
                  <c:v>주원초등학교옆</c:v>
                </c:pt>
                <c:pt idx="10">
                  <c:v>제3기장교회앞</c:v>
                </c:pt>
                <c:pt idx="11">
                  <c:v>유한빌라앞</c:v>
                </c:pt>
                <c:pt idx="12">
                  <c:v>대진아파트앞</c:v>
                </c:pt>
                <c:pt idx="13">
                  <c:v>제비표페인트앞</c:v>
                </c:pt>
                <c:pt idx="14">
                  <c:v>기아자동차앞</c:v>
                </c:pt>
                <c:pt idx="15">
                  <c:v>묵자골감자탕앞</c:v>
                </c:pt>
                <c:pt idx="16">
                  <c:v>하나메기탕앞</c:v>
                </c:pt>
                <c:pt idx="17">
                  <c:v>사직주공안</c:v>
                </c:pt>
                <c:pt idx="18">
                  <c:v>사직로얄A입구건너편</c:v>
                </c:pt>
                <c:pt idx="19">
                  <c:v>종로엠스쿨앞</c:v>
                </c:pt>
                <c:pt idx="20">
                  <c:v>14동시영APT뒤</c:v>
                </c:pt>
                <c:pt idx="21">
                  <c:v>시영A5동5~6라인앞</c:v>
                </c:pt>
                <c:pt idx="22">
                  <c:v>미진골든빌라앞</c:v>
                </c:pt>
                <c:pt idx="23">
                  <c:v>1동시영APT입구</c:v>
                </c:pt>
                <c:pt idx="24">
                  <c:v>13동시영APT입구</c:v>
                </c:pt>
                <c:pt idx="25">
                  <c:v>메리어트호텔뒤</c:v>
                </c:pt>
                <c:pt idx="26">
                  <c:v>파라다이스호텔옆</c:v>
                </c:pt>
                <c:pt idx="27">
                  <c:v>파라다이스호텔입구</c:v>
                </c:pt>
                <c:pt idx="28">
                  <c:v>메리어트호텔좌</c:v>
                </c:pt>
                <c:pt idx="29">
                  <c:v>메리어트호텔우</c:v>
                </c:pt>
                <c:pt idx="30">
                  <c:v>하나전기앞</c:v>
                </c:pt>
                <c:pt idx="31">
                  <c:v>㈜태림오릭스옆</c:v>
                </c:pt>
                <c:pt idx="32">
                  <c:v>신한아파트앞</c:v>
                </c:pt>
                <c:pt idx="33">
                  <c:v>카이스트안경앞</c:v>
                </c:pt>
                <c:pt idx="34">
                  <c:v>남항새마을금고</c:v>
                </c:pt>
              </c:strCache>
            </c:strRef>
          </c:cat>
          <c:val>
            <c:numRef>
              <c:f>'지점별 당해,전년, 지난분기'!$E$6:$E$40</c:f>
              <c:numCache>
                <c:formatCode>General</c:formatCode>
                <c:ptCount val="35"/>
                <c:pt idx="0">
                  <c:v>49</c:v>
                </c:pt>
                <c:pt idx="1">
                  <c:v>48</c:v>
                </c:pt>
                <c:pt idx="2">
                  <c:v>53</c:v>
                </c:pt>
                <c:pt idx="3">
                  <c:v>59</c:v>
                </c:pt>
                <c:pt idx="4">
                  <c:v>58</c:v>
                </c:pt>
                <c:pt idx="5">
                  <c:v>45</c:v>
                </c:pt>
                <c:pt idx="6">
                  <c:v>46</c:v>
                </c:pt>
                <c:pt idx="7">
                  <c:v>49</c:v>
                </c:pt>
                <c:pt idx="8">
                  <c:v>57</c:v>
                </c:pt>
                <c:pt idx="9">
                  <c:v>58</c:v>
                </c:pt>
                <c:pt idx="10">
                  <c:v>51</c:v>
                </c:pt>
                <c:pt idx="11">
                  <c:v>50</c:v>
                </c:pt>
                <c:pt idx="12">
                  <c:v>49</c:v>
                </c:pt>
                <c:pt idx="13">
                  <c:v>65</c:v>
                </c:pt>
                <c:pt idx="14">
                  <c:v>66</c:v>
                </c:pt>
                <c:pt idx="15">
                  <c:v>55</c:v>
                </c:pt>
                <c:pt idx="16">
                  <c:v>54</c:v>
                </c:pt>
                <c:pt idx="17">
                  <c:v>52</c:v>
                </c:pt>
                <c:pt idx="18">
                  <c:v>65</c:v>
                </c:pt>
                <c:pt idx="19">
                  <c:v>64</c:v>
                </c:pt>
                <c:pt idx="20">
                  <c:v>53</c:v>
                </c:pt>
                <c:pt idx="21">
                  <c:v>53</c:v>
                </c:pt>
                <c:pt idx="22">
                  <c:v>54</c:v>
                </c:pt>
                <c:pt idx="23">
                  <c:v>68</c:v>
                </c:pt>
                <c:pt idx="24">
                  <c:v>69</c:v>
                </c:pt>
                <c:pt idx="25">
                  <c:v>51</c:v>
                </c:pt>
                <c:pt idx="26">
                  <c:v>52</c:v>
                </c:pt>
                <c:pt idx="27">
                  <c:v>52</c:v>
                </c:pt>
                <c:pt idx="28">
                  <c:v>66</c:v>
                </c:pt>
                <c:pt idx="29">
                  <c:v>66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68</c:v>
                </c:pt>
                <c:pt idx="34">
                  <c:v>69</c:v>
                </c:pt>
              </c:numCache>
            </c:numRef>
          </c:val>
        </c:ser>
        <c:ser>
          <c:idx val="4"/>
          <c:order val="4"/>
          <c:tx>
            <c:strRef>
              <c:f>'지점별 당해,전년, 지난분기'!$F$4:$F$5</c:f>
              <c:strCache>
                <c:ptCount val="1"/>
                <c:pt idx="0">
                  <c:v>전년분기('07.2/4) 낮평균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지점별 당해,전년, 지난분기'!$A$6:$A$40</c:f>
              <c:strCache>
                <c:ptCount val="35"/>
                <c:pt idx="0">
                  <c:v>동상앞</c:v>
                </c:pt>
                <c:pt idx="1">
                  <c:v>도서관앞</c:v>
                </c:pt>
                <c:pt idx="2">
                  <c:v>충혼탑입구</c:v>
                </c:pt>
                <c:pt idx="3">
                  <c:v>방범초소앞</c:v>
                </c:pt>
                <c:pt idx="4">
                  <c:v>시민헌장앞</c:v>
                </c:pt>
                <c:pt idx="5">
                  <c:v>건강탕앞</c:v>
                </c:pt>
                <c:pt idx="6">
                  <c:v>고원아파트1동107호앞</c:v>
                </c:pt>
                <c:pt idx="7">
                  <c:v>하성약국옆</c:v>
                </c:pt>
                <c:pt idx="8">
                  <c:v>개금2동새마을금고앞</c:v>
                </c:pt>
                <c:pt idx="9">
                  <c:v>주원초등학교옆</c:v>
                </c:pt>
                <c:pt idx="10">
                  <c:v>제3기장교회앞</c:v>
                </c:pt>
                <c:pt idx="11">
                  <c:v>유한빌라앞</c:v>
                </c:pt>
                <c:pt idx="12">
                  <c:v>대진아파트앞</c:v>
                </c:pt>
                <c:pt idx="13">
                  <c:v>제비표페인트앞</c:v>
                </c:pt>
                <c:pt idx="14">
                  <c:v>기아자동차앞</c:v>
                </c:pt>
                <c:pt idx="15">
                  <c:v>묵자골감자탕앞</c:v>
                </c:pt>
                <c:pt idx="16">
                  <c:v>하나메기탕앞</c:v>
                </c:pt>
                <c:pt idx="17">
                  <c:v>사직주공안</c:v>
                </c:pt>
                <c:pt idx="18">
                  <c:v>사직로얄A입구건너편</c:v>
                </c:pt>
                <c:pt idx="19">
                  <c:v>종로엠스쿨앞</c:v>
                </c:pt>
                <c:pt idx="20">
                  <c:v>14동시영APT뒤</c:v>
                </c:pt>
                <c:pt idx="21">
                  <c:v>시영A5동5~6라인앞</c:v>
                </c:pt>
                <c:pt idx="22">
                  <c:v>미진골든빌라앞</c:v>
                </c:pt>
                <c:pt idx="23">
                  <c:v>1동시영APT입구</c:v>
                </c:pt>
                <c:pt idx="24">
                  <c:v>13동시영APT입구</c:v>
                </c:pt>
                <c:pt idx="25">
                  <c:v>메리어트호텔뒤</c:v>
                </c:pt>
                <c:pt idx="26">
                  <c:v>파라다이스호텔옆</c:v>
                </c:pt>
                <c:pt idx="27">
                  <c:v>파라다이스호텔입구</c:v>
                </c:pt>
                <c:pt idx="28">
                  <c:v>메리어트호텔좌</c:v>
                </c:pt>
                <c:pt idx="29">
                  <c:v>메리어트호텔우</c:v>
                </c:pt>
                <c:pt idx="30">
                  <c:v>하나전기앞</c:v>
                </c:pt>
                <c:pt idx="31">
                  <c:v>㈜태림오릭스옆</c:v>
                </c:pt>
                <c:pt idx="32">
                  <c:v>신한아파트앞</c:v>
                </c:pt>
                <c:pt idx="33">
                  <c:v>카이스트안경앞</c:v>
                </c:pt>
                <c:pt idx="34">
                  <c:v>남항새마을금고</c:v>
                </c:pt>
              </c:strCache>
            </c:strRef>
          </c:cat>
          <c:val>
            <c:numRef>
              <c:f>'지점별 당해,전년, 지난분기'!$F$6:$F$40</c:f>
              <c:numCache>
                <c:formatCode>General</c:formatCode>
                <c:ptCount val="35"/>
                <c:pt idx="0">
                  <c:v>51</c:v>
                </c:pt>
                <c:pt idx="1">
                  <c:v>53</c:v>
                </c:pt>
                <c:pt idx="2">
                  <c:v>54</c:v>
                </c:pt>
                <c:pt idx="3">
                  <c:v>67</c:v>
                </c:pt>
                <c:pt idx="4">
                  <c:v>60</c:v>
                </c:pt>
                <c:pt idx="5">
                  <c:v>56</c:v>
                </c:pt>
                <c:pt idx="6">
                  <c:v>54</c:v>
                </c:pt>
                <c:pt idx="7">
                  <c:v>57</c:v>
                </c:pt>
                <c:pt idx="8">
                  <c:v>62</c:v>
                </c:pt>
                <c:pt idx="9">
                  <c:v>66</c:v>
                </c:pt>
                <c:pt idx="10">
                  <c:v>54</c:v>
                </c:pt>
                <c:pt idx="11">
                  <c:v>50</c:v>
                </c:pt>
                <c:pt idx="12">
                  <c:v>51</c:v>
                </c:pt>
                <c:pt idx="13">
                  <c:v>68</c:v>
                </c:pt>
                <c:pt idx="14">
                  <c:v>67</c:v>
                </c:pt>
                <c:pt idx="15">
                  <c:v>57</c:v>
                </c:pt>
                <c:pt idx="16">
                  <c:v>59</c:v>
                </c:pt>
                <c:pt idx="18">
                  <c:v>67</c:v>
                </c:pt>
                <c:pt idx="19">
                  <c:v>66</c:v>
                </c:pt>
                <c:pt idx="20">
                  <c:v>56</c:v>
                </c:pt>
                <c:pt idx="21">
                  <c:v>54</c:v>
                </c:pt>
                <c:pt idx="22">
                  <c:v>55</c:v>
                </c:pt>
                <c:pt idx="23">
                  <c:v>70</c:v>
                </c:pt>
                <c:pt idx="24">
                  <c:v>70</c:v>
                </c:pt>
                <c:pt idx="25">
                  <c:v>54</c:v>
                </c:pt>
                <c:pt idx="26">
                  <c:v>61</c:v>
                </c:pt>
                <c:pt idx="27">
                  <c:v>55</c:v>
                </c:pt>
                <c:pt idx="28">
                  <c:v>67</c:v>
                </c:pt>
                <c:pt idx="29">
                  <c:v>67</c:v>
                </c:pt>
                <c:pt idx="30">
                  <c:v>62</c:v>
                </c:pt>
                <c:pt idx="31">
                  <c:v>63</c:v>
                </c:pt>
                <c:pt idx="32">
                  <c:v>62</c:v>
                </c:pt>
                <c:pt idx="33">
                  <c:v>71</c:v>
                </c:pt>
                <c:pt idx="34">
                  <c:v>70.4</c:v>
                </c:pt>
              </c:numCache>
            </c:numRef>
          </c:val>
        </c:ser>
        <c:ser>
          <c:idx val="5"/>
          <c:order val="5"/>
          <c:tx>
            <c:strRef>
              <c:f>'지점별 당해,전년, 지난분기'!$G$4:$G$5</c:f>
              <c:strCache>
                <c:ptCount val="1"/>
                <c:pt idx="0">
                  <c:v>밤평균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지점별 당해,전년, 지난분기'!$A$6:$A$40</c:f>
              <c:strCache>
                <c:ptCount val="35"/>
                <c:pt idx="0">
                  <c:v>동상앞</c:v>
                </c:pt>
                <c:pt idx="1">
                  <c:v>도서관앞</c:v>
                </c:pt>
                <c:pt idx="2">
                  <c:v>충혼탑입구</c:v>
                </c:pt>
                <c:pt idx="3">
                  <c:v>방범초소앞</c:v>
                </c:pt>
                <c:pt idx="4">
                  <c:v>시민헌장앞</c:v>
                </c:pt>
                <c:pt idx="5">
                  <c:v>건강탕앞</c:v>
                </c:pt>
                <c:pt idx="6">
                  <c:v>고원아파트1동107호앞</c:v>
                </c:pt>
                <c:pt idx="7">
                  <c:v>하성약국옆</c:v>
                </c:pt>
                <c:pt idx="8">
                  <c:v>개금2동새마을금고앞</c:v>
                </c:pt>
                <c:pt idx="9">
                  <c:v>주원초등학교옆</c:v>
                </c:pt>
                <c:pt idx="10">
                  <c:v>제3기장교회앞</c:v>
                </c:pt>
                <c:pt idx="11">
                  <c:v>유한빌라앞</c:v>
                </c:pt>
                <c:pt idx="12">
                  <c:v>대진아파트앞</c:v>
                </c:pt>
                <c:pt idx="13">
                  <c:v>제비표페인트앞</c:v>
                </c:pt>
                <c:pt idx="14">
                  <c:v>기아자동차앞</c:v>
                </c:pt>
                <c:pt idx="15">
                  <c:v>묵자골감자탕앞</c:v>
                </c:pt>
                <c:pt idx="16">
                  <c:v>하나메기탕앞</c:v>
                </c:pt>
                <c:pt idx="17">
                  <c:v>사직주공안</c:v>
                </c:pt>
                <c:pt idx="18">
                  <c:v>사직로얄A입구건너편</c:v>
                </c:pt>
                <c:pt idx="19">
                  <c:v>종로엠스쿨앞</c:v>
                </c:pt>
                <c:pt idx="20">
                  <c:v>14동시영APT뒤</c:v>
                </c:pt>
                <c:pt idx="21">
                  <c:v>시영A5동5~6라인앞</c:v>
                </c:pt>
                <c:pt idx="22">
                  <c:v>미진골든빌라앞</c:v>
                </c:pt>
                <c:pt idx="23">
                  <c:v>1동시영APT입구</c:v>
                </c:pt>
                <c:pt idx="24">
                  <c:v>13동시영APT입구</c:v>
                </c:pt>
                <c:pt idx="25">
                  <c:v>메리어트호텔뒤</c:v>
                </c:pt>
                <c:pt idx="26">
                  <c:v>파라다이스호텔옆</c:v>
                </c:pt>
                <c:pt idx="27">
                  <c:v>파라다이스호텔입구</c:v>
                </c:pt>
                <c:pt idx="28">
                  <c:v>메리어트호텔좌</c:v>
                </c:pt>
                <c:pt idx="29">
                  <c:v>메리어트호텔우</c:v>
                </c:pt>
                <c:pt idx="30">
                  <c:v>하나전기앞</c:v>
                </c:pt>
                <c:pt idx="31">
                  <c:v>㈜태림오릭스옆</c:v>
                </c:pt>
                <c:pt idx="32">
                  <c:v>신한아파트앞</c:v>
                </c:pt>
                <c:pt idx="33">
                  <c:v>카이스트안경앞</c:v>
                </c:pt>
                <c:pt idx="34">
                  <c:v>남항새마을금고</c:v>
                </c:pt>
              </c:strCache>
            </c:strRef>
          </c:cat>
          <c:val>
            <c:numRef>
              <c:f>'지점별 당해,전년, 지난분기'!$G$6:$G$40</c:f>
              <c:numCache>
                <c:formatCode>General</c:formatCode>
                <c:ptCount val="35"/>
                <c:pt idx="0">
                  <c:v>48</c:v>
                </c:pt>
                <c:pt idx="1">
                  <c:v>47</c:v>
                </c:pt>
                <c:pt idx="2">
                  <c:v>51</c:v>
                </c:pt>
                <c:pt idx="3">
                  <c:v>56</c:v>
                </c:pt>
                <c:pt idx="4">
                  <c:v>56</c:v>
                </c:pt>
                <c:pt idx="5">
                  <c:v>45</c:v>
                </c:pt>
                <c:pt idx="6">
                  <c:v>46</c:v>
                </c:pt>
                <c:pt idx="7">
                  <c:v>50</c:v>
                </c:pt>
                <c:pt idx="8">
                  <c:v>54</c:v>
                </c:pt>
                <c:pt idx="9">
                  <c:v>60</c:v>
                </c:pt>
                <c:pt idx="10">
                  <c:v>53</c:v>
                </c:pt>
                <c:pt idx="11">
                  <c:v>48</c:v>
                </c:pt>
                <c:pt idx="12">
                  <c:v>45</c:v>
                </c:pt>
                <c:pt idx="13">
                  <c:v>64</c:v>
                </c:pt>
                <c:pt idx="14">
                  <c:v>67</c:v>
                </c:pt>
                <c:pt idx="15">
                  <c:v>54</c:v>
                </c:pt>
                <c:pt idx="16">
                  <c:v>53</c:v>
                </c:pt>
                <c:pt idx="18">
                  <c:v>65</c:v>
                </c:pt>
                <c:pt idx="19">
                  <c:v>65</c:v>
                </c:pt>
                <c:pt idx="20">
                  <c:v>52</c:v>
                </c:pt>
                <c:pt idx="21">
                  <c:v>52</c:v>
                </c:pt>
                <c:pt idx="22">
                  <c:v>52</c:v>
                </c:pt>
                <c:pt idx="23">
                  <c:v>66</c:v>
                </c:pt>
                <c:pt idx="24">
                  <c:v>68</c:v>
                </c:pt>
                <c:pt idx="25">
                  <c:v>50</c:v>
                </c:pt>
                <c:pt idx="26">
                  <c:v>55</c:v>
                </c:pt>
                <c:pt idx="27">
                  <c:v>52</c:v>
                </c:pt>
                <c:pt idx="28">
                  <c:v>67</c:v>
                </c:pt>
                <c:pt idx="29">
                  <c:v>65</c:v>
                </c:pt>
                <c:pt idx="30">
                  <c:v>48</c:v>
                </c:pt>
                <c:pt idx="31">
                  <c:v>48</c:v>
                </c:pt>
                <c:pt idx="32">
                  <c:v>48</c:v>
                </c:pt>
                <c:pt idx="33">
                  <c:v>70</c:v>
                </c:pt>
                <c:pt idx="34">
                  <c:v>70</c:v>
                </c:pt>
              </c:numCache>
            </c:numRef>
          </c:val>
        </c:ser>
        <c:gapWidth val="150"/>
        <c:overlap val="0"/>
        <c:axId val="38197730"/>
        <c:axId val="22145572"/>
      </c:barChart>
      <c:catAx>
        <c:axId val="38197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145572"/>
        <c:crossesAt val="0"/>
        <c:auto val="1"/>
        <c:lblAlgn val="ctr"/>
        <c:lblOffset val="100"/>
        <c:noMultiLvlLbl val="0"/>
      </c:catAx>
      <c:valAx>
        <c:axId val="22145572"/>
        <c:scaling>
          <c:orientation val="minMax"/>
          <c:max val="7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돋움"/>
                  </a:rPr>
                  <a:t>소음도[Leq  dB(A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19773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304173935242"/>
          <c:y val="0.945592331109528"/>
          <c:w val="0.935114666212824"/>
          <c:h val="0.0297299047865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0</xdr:colOff>
      <xdr:row>40</xdr:row>
      <xdr:rowOff>0</xdr:rowOff>
    </xdr:from>
    <xdr:to>
      <xdr:col>7</xdr:col>
      <xdr:colOff>691560</xdr:colOff>
      <xdr:row>41</xdr:row>
      <xdr:rowOff>47520</xdr:rowOff>
    </xdr:to>
    <xdr:sp>
      <xdr:nvSpPr>
        <xdr:cNvPr id="0" name="Text 1"/>
        <xdr:cNvSpPr/>
      </xdr:nvSpPr>
      <xdr:spPr>
        <a:xfrm>
          <a:off x="8007120" y="95248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93000</xdr:colOff>
      <xdr:row>35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8460720" cy="55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2.99"/>
    <col collapsed="false" customWidth="true" hidden="false" outlineLevel="0" max="6" min="3" style="0" width="6.77"/>
    <col collapsed="false" customWidth="true" hidden="false" outlineLevel="0" max="8" min="7" style="0" width="6.33"/>
    <col collapsed="false" customWidth="true" hidden="false" outlineLevel="0" max="9" min="9" style="0" width="6.1"/>
    <col collapsed="false" customWidth="true" hidden="false" outlineLevel="0" max="10" min="10" style="0" width="7.6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 t="s">
        <v>3</v>
      </c>
      <c r="J5" s="6"/>
    </row>
    <row r="6" customFormat="false" ht="1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0"/>
      <c r="G6" s="10" t="s">
        <v>8</v>
      </c>
      <c r="H6" s="10"/>
      <c r="I6" s="11" t="s">
        <v>9</v>
      </c>
      <c r="J6" s="11"/>
    </row>
    <row r="7" customFormat="false" ht="15" hidden="false" customHeight="true" outlineLevel="0" collapsed="false">
      <c r="A7" s="7"/>
      <c r="B7" s="8"/>
      <c r="C7" s="12" t="s">
        <v>10</v>
      </c>
      <c r="D7" s="12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4" t="s">
        <v>11</v>
      </c>
    </row>
    <row r="8" customFormat="false" ht="17.25" hidden="false" customHeight="true" outlineLevel="0" collapsed="false">
      <c r="A8" s="15" t="s">
        <v>12</v>
      </c>
      <c r="B8" s="16" t="s">
        <v>13</v>
      </c>
      <c r="C8" s="17" t="n">
        <v>50</v>
      </c>
      <c r="D8" s="17" t="n">
        <v>40</v>
      </c>
      <c r="E8" s="18" t="n">
        <f aca="false">'4. 지역별'!E7:F7</f>
        <v>55</v>
      </c>
      <c r="F8" s="18" t="n">
        <f aca="false">'4. 지역별'!G7</f>
        <v>49</v>
      </c>
      <c r="G8" s="18" t="n">
        <v>55.5</v>
      </c>
      <c r="H8" s="18" t="n">
        <v>48.5</v>
      </c>
      <c r="I8" s="19" t="n">
        <v>54</v>
      </c>
      <c r="J8" s="20" t="n">
        <v>49</v>
      </c>
    </row>
    <row r="9" customFormat="false" ht="15" hidden="false" customHeight="true" outlineLevel="0" collapsed="false">
      <c r="A9" s="15"/>
      <c r="B9" s="21" t="s">
        <v>14</v>
      </c>
      <c r="C9" s="22" t="n">
        <v>55</v>
      </c>
      <c r="D9" s="22" t="n">
        <v>45</v>
      </c>
      <c r="E9" s="23" t="n">
        <f aca="false">'4. 지역별'!E11:F11</f>
        <v>55</v>
      </c>
      <c r="F9" s="23" t="n">
        <f aca="false">'4. 지역별'!G11</f>
        <v>51</v>
      </c>
      <c r="G9" s="23" t="n">
        <v>54.6666666666667</v>
      </c>
      <c r="H9" s="23" t="n">
        <v>51</v>
      </c>
      <c r="I9" s="24" t="n">
        <v>55</v>
      </c>
      <c r="J9" s="23" t="n">
        <v>52</v>
      </c>
    </row>
    <row r="10" customFormat="false" ht="15" hidden="false" customHeight="true" outlineLevel="0" collapsed="false">
      <c r="A10" s="15"/>
      <c r="B10" s="21" t="s">
        <v>15</v>
      </c>
      <c r="C10" s="22" t="n">
        <v>65</v>
      </c>
      <c r="D10" s="22" t="n">
        <v>55</v>
      </c>
      <c r="E10" s="23" t="n">
        <f aca="false">'4. 지역별'!E14:F14</f>
        <v>59</v>
      </c>
      <c r="F10" s="23" t="n">
        <f aca="false">'4. 지역별'!G14</f>
        <v>48</v>
      </c>
      <c r="G10" s="23" t="n">
        <v>59</v>
      </c>
      <c r="H10" s="23" t="n">
        <v>50</v>
      </c>
      <c r="I10" s="24" t="n">
        <v>59</v>
      </c>
      <c r="J10" s="23" t="n">
        <v>50</v>
      </c>
    </row>
    <row r="11" customFormat="false" ht="15" hidden="false" customHeight="true" outlineLevel="0" collapsed="false">
      <c r="A11" s="25" t="s">
        <v>16</v>
      </c>
      <c r="B11" s="21" t="s">
        <v>17</v>
      </c>
      <c r="C11" s="22" t="n">
        <v>65</v>
      </c>
      <c r="D11" s="22" t="n">
        <v>55</v>
      </c>
      <c r="E11" s="23" t="n">
        <f aca="false">'4. 지역별'!E20:F20</f>
        <v>66.6</v>
      </c>
      <c r="F11" s="23" t="n">
        <f aca="false">'4. 지역별'!G20</f>
        <v>62.6</v>
      </c>
      <c r="G11" s="23" t="n">
        <v>65.8</v>
      </c>
      <c r="H11" s="23" t="n">
        <v>62.4</v>
      </c>
      <c r="I11" s="26" t="n">
        <v>66</v>
      </c>
      <c r="J11" s="23" t="n">
        <v>63</v>
      </c>
    </row>
    <row r="12" customFormat="false" ht="15" hidden="false" customHeight="true" outlineLevel="0" collapsed="false">
      <c r="A12" s="25"/>
      <c r="B12" s="27" t="s">
        <v>15</v>
      </c>
      <c r="C12" s="28" t="n">
        <v>70</v>
      </c>
      <c r="D12" s="28" t="n">
        <v>60</v>
      </c>
      <c r="E12" s="29" t="n">
        <f aca="false">'4. 지역별'!E23</f>
        <v>69</v>
      </c>
      <c r="F12" s="29" t="n">
        <f aca="false">'4. 지역별'!G23</f>
        <v>66.5</v>
      </c>
      <c r="G12" s="29" t="n">
        <v>68.5</v>
      </c>
      <c r="H12" s="29" t="n">
        <v>67</v>
      </c>
      <c r="I12" s="30" t="n">
        <v>70</v>
      </c>
      <c r="J12" s="29" t="n">
        <v>68</v>
      </c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6.5" hidden="false" customHeight="true" outlineLevel="0" collapsed="false">
      <c r="A14" s="31" t="s">
        <v>18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true" outlineLevel="0" collapsed="false">
      <c r="A16" s="7" t="s">
        <v>19</v>
      </c>
      <c r="B16" s="8" t="s">
        <v>20</v>
      </c>
      <c r="C16" s="10" t="s">
        <v>21</v>
      </c>
      <c r="D16" s="10"/>
      <c r="E16" s="10"/>
      <c r="F16" s="10"/>
      <c r="G16" s="32" t="s">
        <v>22</v>
      </c>
      <c r="H16" s="32"/>
      <c r="I16" s="32"/>
      <c r="J16" s="32"/>
    </row>
    <row r="17" customFormat="false" ht="15" hidden="false" customHeight="true" outlineLevel="0" collapsed="false">
      <c r="A17" s="7"/>
      <c r="B17" s="8"/>
      <c r="C17" s="33" t="s">
        <v>12</v>
      </c>
      <c r="D17" s="33"/>
      <c r="E17" s="33" t="s">
        <v>16</v>
      </c>
      <c r="F17" s="33"/>
      <c r="G17" s="34" t="s">
        <v>12</v>
      </c>
      <c r="H17" s="34"/>
      <c r="I17" s="35" t="s">
        <v>16</v>
      </c>
      <c r="J17" s="35"/>
    </row>
    <row r="18" customFormat="false" ht="15" hidden="false" customHeight="true" outlineLevel="0" collapsed="false">
      <c r="A18" s="7"/>
      <c r="B18" s="8"/>
      <c r="C18" s="13" t="s">
        <v>10</v>
      </c>
      <c r="D18" s="13" t="s">
        <v>11</v>
      </c>
      <c r="E18" s="13" t="s">
        <v>10</v>
      </c>
      <c r="F18" s="13" t="s">
        <v>11</v>
      </c>
      <c r="G18" s="36" t="s">
        <v>10</v>
      </c>
      <c r="H18" s="36" t="s">
        <v>11</v>
      </c>
      <c r="I18" s="36" t="s">
        <v>10</v>
      </c>
      <c r="J18" s="37" t="s">
        <v>11</v>
      </c>
    </row>
    <row r="19" customFormat="false" ht="15" hidden="false" customHeight="true" outlineLevel="0" collapsed="false">
      <c r="A19" s="38" t="s">
        <v>23</v>
      </c>
      <c r="B19" s="39" t="s">
        <v>24</v>
      </c>
      <c r="C19" s="40" t="n">
        <f aca="false">'4. 지역별'!K14</f>
        <v>4</v>
      </c>
      <c r="D19" s="40" t="n">
        <f aca="false">'4. 지역별'!M14</f>
        <v>2</v>
      </c>
      <c r="E19" s="40" t="n">
        <f aca="false">'4. 지역별'!K23</f>
        <v>4</v>
      </c>
      <c r="F19" s="40" t="n">
        <f aca="false">'4. 지역별'!M23</f>
        <v>0</v>
      </c>
      <c r="G19" s="41" t="n">
        <f aca="false">'4. 지역별'!L14</f>
        <v>3</v>
      </c>
      <c r="H19" s="41" t="n">
        <f aca="false">'4. 지역별'!N14</f>
        <v>5</v>
      </c>
      <c r="I19" s="41" t="n">
        <f aca="false">'4. 지역별'!L23</f>
        <v>3</v>
      </c>
      <c r="J19" s="42" t="n">
        <f aca="false">'4. 지역별'!N23</f>
        <v>7</v>
      </c>
    </row>
    <row r="20" customFormat="false" ht="15" hidden="false" customHeight="true" outlineLevel="0" collapsed="false">
      <c r="A20" s="38"/>
      <c r="B20" s="43" t="n">
        <v>1</v>
      </c>
      <c r="C20" s="44" t="n">
        <f aca="false">C19/7</f>
        <v>0.571428571428571</v>
      </c>
      <c r="D20" s="44" t="n">
        <f aca="false">D19/7</f>
        <v>0.285714285714286</v>
      </c>
      <c r="E20" s="44" t="n">
        <f aca="false">E19/7</f>
        <v>0.571428571428571</v>
      </c>
      <c r="F20" s="44" t="n">
        <f aca="false">F19/7</f>
        <v>0</v>
      </c>
      <c r="G20" s="45" t="n">
        <f aca="false">G19/7</f>
        <v>0.428571428571429</v>
      </c>
      <c r="H20" s="45" t="n">
        <f aca="false">H19/7</f>
        <v>0.714285714285714</v>
      </c>
      <c r="I20" s="45" t="n">
        <f aca="false">I19/7</f>
        <v>0.428571428571429</v>
      </c>
      <c r="J20" s="46" t="n">
        <f aca="false">J19/7</f>
        <v>1</v>
      </c>
    </row>
    <row r="21" customFormat="false" ht="15" hidden="false" customHeight="true" outlineLevel="0" collapsed="false">
      <c r="A21" s="47" t="s">
        <v>25</v>
      </c>
      <c r="B21" s="48" t="s">
        <v>26</v>
      </c>
      <c r="C21" s="49" t="n">
        <f aca="false">'5. 지점별'!R54</f>
        <v>12</v>
      </c>
      <c r="D21" s="49" t="n">
        <f aca="false">'5. 지점별'!S54</f>
        <v>6</v>
      </c>
      <c r="E21" s="49" t="n">
        <f aca="false">'5. 지점별'!R55</f>
        <v>6</v>
      </c>
      <c r="F21" s="49" t="n">
        <f aca="false">'5. 지점별'!S55</f>
        <v>0</v>
      </c>
      <c r="G21" s="50" t="n">
        <f aca="false">'5. 지점별'!T54</f>
        <v>9</v>
      </c>
      <c r="H21" s="50" t="n">
        <f aca="false">'5. 지점별'!U54</f>
        <v>15</v>
      </c>
      <c r="I21" s="50" t="n">
        <f aca="false">'5. 지점별'!T55</f>
        <v>8</v>
      </c>
      <c r="J21" s="51" t="n">
        <f aca="false">'5. 지점별'!U55</f>
        <v>14</v>
      </c>
    </row>
    <row r="22" customFormat="false" ht="15" hidden="false" customHeight="true" outlineLevel="0" collapsed="false">
      <c r="A22" s="47"/>
      <c r="B22" s="52" t="n">
        <v>1</v>
      </c>
      <c r="C22" s="53" t="n">
        <f aca="false">C21/21</f>
        <v>0.571428571428571</v>
      </c>
      <c r="D22" s="53" t="n">
        <f aca="false">D21/21</f>
        <v>0.285714285714286</v>
      </c>
      <c r="E22" s="53" t="n">
        <f aca="false">E21/14</f>
        <v>0.428571428571429</v>
      </c>
      <c r="F22" s="53" t="n">
        <f aca="false">F21/14</f>
        <v>0</v>
      </c>
      <c r="G22" s="54" t="n">
        <f aca="false">G21/21</f>
        <v>0.428571428571429</v>
      </c>
      <c r="H22" s="54" t="n">
        <f aca="false">H21/21</f>
        <v>0.714285714285714</v>
      </c>
      <c r="I22" s="54" t="n">
        <f aca="false">I21/14</f>
        <v>0.571428571428571</v>
      </c>
      <c r="J22" s="55" t="n">
        <f aca="false">J21/14</f>
        <v>1</v>
      </c>
    </row>
    <row r="23" customFormat="false" ht="15.75" hidden="false" customHeight="true" outlineLevel="0" collapsed="false"/>
    <row r="24" customFormat="false" ht="21.75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true" outlineLevel="0" collapsed="false">
      <c r="A25" s="56" t="s">
        <v>28</v>
      </c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321" hidden="false" customHeight="true" outlineLevel="0" collapsed="false">
      <c r="A26" s="57" t="s">
        <v>29</v>
      </c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9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3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3.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3.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3.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3.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3.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3.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3.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3.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3.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3.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3.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3.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3.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3.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3.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3.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3.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3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3.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3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3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3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3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3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3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3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3.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3.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3.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3.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3.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3.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3.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3.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3.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3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3.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3.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</sheetData>
  <mergeCells count="25">
    <mergeCell ref="A1:J1"/>
    <mergeCell ref="A2:J2"/>
    <mergeCell ref="A4:J4"/>
    <mergeCell ref="I5:J5"/>
    <mergeCell ref="A6:A7"/>
    <mergeCell ref="B6:B7"/>
    <mergeCell ref="C6:D6"/>
    <mergeCell ref="E6:F6"/>
    <mergeCell ref="G6:H6"/>
    <mergeCell ref="I6:J6"/>
    <mergeCell ref="A8:A10"/>
    <mergeCell ref="A11:A12"/>
    <mergeCell ref="A14:J14"/>
    <mergeCell ref="A16:A18"/>
    <mergeCell ref="B16:B18"/>
    <mergeCell ref="C16:F16"/>
    <mergeCell ref="G16:J16"/>
    <mergeCell ref="C17:D17"/>
    <mergeCell ref="E17:F17"/>
    <mergeCell ref="G17:H17"/>
    <mergeCell ref="I17:J17"/>
    <mergeCell ref="A19:A20"/>
    <mergeCell ref="A21:A22"/>
    <mergeCell ref="A24:J24"/>
    <mergeCell ref="A26:J26"/>
  </mergeCells>
  <conditionalFormatting sqref="E8 G8 J8">
    <cfRule type="cellIs" priority="2" operator="greaterThanOrEqual" aboveAverage="0" equalAverage="0" bottom="0" percent="0" rank="0" text="" dxfId="0">
      <formula>50</formula>
    </cfRule>
  </conditionalFormatting>
  <conditionalFormatting sqref="F8 H8">
    <cfRule type="cellIs" priority="3" operator="greaterThanOrEqual" aboveAverage="0" equalAverage="0" bottom="0" percent="0" rank="0" text="" dxfId="1">
      <formula>40</formula>
    </cfRule>
  </conditionalFormatting>
  <conditionalFormatting sqref="F10:F11 G9 H10:H11 J10:J11">
    <cfRule type="cellIs" priority="4" operator="greaterThanOrEqual" aboveAverage="0" equalAverage="0" bottom="0" percent="0" rank="0" text="" dxfId="2">
      <formula>55</formula>
    </cfRule>
  </conditionalFormatting>
  <conditionalFormatting sqref="H9 J9">
    <cfRule type="cellIs" priority="5" operator="greaterThanOrEqual" aboveAverage="0" equalAverage="0" bottom="0" percent="0" rank="0" text="" dxfId="3">
      <formula>45</formula>
    </cfRule>
  </conditionalFormatting>
  <conditionalFormatting sqref="E10:E11 G10:G11">
    <cfRule type="cellIs" priority="6" operator="greaterThanOrEqual" aboveAverage="0" equalAverage="0" bottom="0" percent="0" rank="0" text="" dxfId="4">
      <formula>65</formula>
    </cfRule>
  </conditionalFormatting>
  <conditionalFormatting sqref="E12 G12">
    <cfRule type="cellIs" priority="7" operator="greaterThan" aboveAverage="0" equalAverage="0" bottom="0" percent="0" rank="0" text="" dxfId="5">
      <formula>$C$12</formula>
    </cfRule>
  </conditionalFormatting>
  <conditionalFormatting sqref="F12 H12 J12">
    <cfRule type="cellIs" priority="8" operator="greaterThan" aboveAverage="0" equalAverage="0" bottom="0" percent="0" rank="0" text="" dxfId="6">
      <formula>$D$12</formula>
    </cfRule>
  </conditionalFormatting>
  <conditionalFormatting sqref="E9">
    <cfRule type="cellIs" priority="9" operator="greaterThanOrEqual" aboveAverage="0" equalAverage="0" bottom="0" percent="0" rank="0" text="" dxfId="7">
      <formula>55.5</formula>
    </cfRule>
  </conditionalFormatting>
  <conditionalFormatting sqref="F9">
    <cfRule type="cellIs" priority="10" operator="greaterThanOrEqual" aboveAverage="0" equalAverage="0" bottom="0" percent="0" rank="0" text="" dxfId="8">
      <formula>45.5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9.77"/>
    <col collapsed="false" customWidth="true" hidden="false" outlineLevel="0" max="4" min="4" style="0" width="19.99"/>
    <col collapsed="false" customWidth="true" hidden="false" outlineLevel="0" max="5" min="5" style="0" width="6.1"/>
    <col collapsed="false" customWidth="true" hidden="false" outlineLevel="0" max="6" min="6" style="0" width="6.77"/>
    <col collapsed="false" customWidth="true" hidden="false" outlineLevel="0" max="7" min="7" style="0" width="6.1"/>
    <col collapsed="false" customWidth="true" hidden="false" outlineLevel="0" max="8" min="8" style="0" width="6.77"/>
    <col collapsed="false" customWidth="true" hidden="false" outlineLevel="0" max="9" min="9" style="0" width="1.44"/>
    <col collapsed="false" customWidth="true" hidden="false" outlineLevel="0" max="15" min="10" style="59" width="8.88"/>
  </cols>
  <sheetData>
    <row r="1" customFormat="false" ht="42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60"/>
      <c r="J1" s="61"/>
      <c r="K1" s="61"/>
      <c r="L1" s="61"/>
      <c r="M1" s="61"/>
      <c r="N1" s="61"/>
      <c r="O1" s="61"/>
    </row>
    <row r="2" customFormat="false" ht="26.25" hidden="false" customHeight="true" outlineLevel="0" collapsed="false">
      <c r="G2" s="5"/>
      <c r="H2" s="62" t="s">
        <v>31</v>
      </c>
      <c r="I2" s="62"/>
      <c r="J2" s="61"/>
      <c r="K2" s="61"/>
      <c r="L2" s="61"/>
      <c r="M2" s="61"/>
      <c r="N2" s="61"/>
      <c r="O2" s="61"/>
    </row>
    <row r="3" customFormat="false" ht="27" hidden="false" customHeight="true" outlineLevel="0" collapsed="false">
      <c r="A3" s="63" t="s">
        <v>32</v>
      </c>
      <c r="B3" s="64" t="s">
        <v>5</v>
      </c>
      <c r="C3" s="64"/>
      <c r="D3" s="65" t="s">
        <v>33</v>
      </c>
      <c r="E3" s="66" t="s">
        <v>34</v>
      </c>
      <c r="F3" s="66"/>
      <c r="G3" s="66"/>
      <c r="H3" s="66"/>
      <c r="I3" s="67"/>
      <c r="J3" s="68"/>
      <c r="K3" s="69" t="s">
        <v>10</v>
      </c>
      <c r="L3" s="69"/>
      <c r="M3" s="69" t="s">
        <v>11</v>
      </c>
      <c r="N3" s="69"/>
      <c r="O3" s="61"/>
    </row>
    <row r="4" customFormat="false" ht="42.75" hidden="false" customHeight="true" outlineLevel="0" collapsed="false">
      <c r="A4" s="63"/>
      <c r="B4" s="64"/>
      <c r="C4" s="64"/>
      <c r="D4" s="65"/>
      <c r="E4" s="70" t="s">
        <v>35</v>
      </c>
      <c r="F4" s="70"/>
      <c r="G4" s="71" t="s">
        <v>36</v>
      </c>
      <c r="H4" s="71"/>
      <c r="I4" s="72"/>
      <c r="J4" s="68"/>
      <c r="K4" s="73" t="s">
        <v>37</v>
      </c>
      <c r="L4" s="73" t="s">
        <v>38</v>
      </c>
      <c r="M4" s="73" t="s">
        <v>37</v>
      </c>
      <c r="N4" s="73" t="s">
        <v>37</v>
      </c>
      <c r="O4" s="61"/>
    </row>
    <row r="5" customFormat="false" ht="24.95" hidden="false" customHeight="true" outlineLevel="0" collapsed="false">
      <c r="A5" s="74" t="s">
        <v>39</v>
      </c>
      <c r="B5" s="75" t="s">
        <v>40</v>
      </c>
      <c r="C5" s="76" t="s">
        <v>41</v>
      </c>
      <c r="D5" s="77" t="s">
        <v>42</v>
      </c>
      <c r="E5" s="78" t="n">
        <f aca="false">'5. 지점별'!L9</f>
        <v>54</v>
      </c>
      <c r="F5" s="78"/>
      <c r="G5" s="79" t="n">
        <f aca="false">'5. 지점별'!O9</f>
        <v>49</v>
      </c>
      <c r="H5" s="79"/>
      <c r="I5" s="80"/>
      <c r="J5" s="68"/>
      <c r="K5" s="68" t="n">
        <f aca="false">COUNTIF($E$5:$F$6,"&lt;=50")</f>
        <v>0</v>
      </c>
      <c r="L5" s="68" t="n">
        <f aca="false">COUNTIF($E$5:$F$6,"&gt;50")</f>
        <v>2</v>
      </c>
      <c r="M5" s="68" t="n">
        <f aca="false">COUNTIF($G$5:$H$6,"&lt;=40")</f>
        <v>0</v>
      </c>
      <c r="N5" s="68" t="n">
        <f aca="false">COUNTIF($G$5:$H$6,"&gt;40")</f>
        <v>2</v>
      </c>
      <c r="O5" s="61"/>
    </row>
    <row r="6" customFormat="false" ht="24.95" hidden="false" customHeight="true" outlineLevel="0" collapsed="false">
      <c r="A6" s="74"/>
      <c r="B6" s="75"/>
      <c r="C6" s="81" t="s">
        <v>43</v>
      </c>
      <c r="D6" s="82" t="s">
        <v>44</v>
      </c>
      <c r="E6" s="83" t="n">
        <f aca="false">'5. 지점별'!L16</f>
        <v>56</v>
      </c>
      <c r="F6" s="83"/>
      <c r="G6" s="84" t="n">
        <f aca="false">'5. 지점별'!O16</f>
        <v>49</v>
      </c>
      <c r="H6" s="84"/>
      <c r="I6" s="80"/>
      <c r="J6" s="68"/>
      <c r="K6" s="68"/>
      <c r="L6" s="68"/>
      <c r="M6" s="68"/>
      <c r="N6" s="68"/>
      <c r="O6" s="61"/>
    </row>
    <row r="7" customFormat="false" ht="24.95" hidden="false" customHeight="true" outlineLevel="0" collapsed="false">
      <c r="A7" s="74"/>
      <c r="B7" s="75"/>
      <c r="C7" s="81" t="s">
        <v>45</v>
      </c>
      <c r="D7" s="81"/>
      <c r="E7" s="85" t="n">
        <f aca="false">AVERAGE(E5:F6)</f>
        <v>55</v>
      </c>
      <c r="F7" s="85"/>
      <c r="G7" s="86" t="n">
        <f aca="false">AVERAGE(G5:H6)</f>
        <v>49</v>
      </c>
      <c r="H7" s="86"/>
      <c r="I7" s="87"/>
      <c r="J7" s="68"/>
      <c r="K7" s="68"/>
      <c r="L7" s="68"/>
      <c r="M7" s="68"/>
      <c r="N7" s="68"/>
      <c r="O7" s="61"/>
    </row>
    <row r="8" customFormat="false" ht="24.95" hidden="false" customHeight="true" outlineLevel="0" collapsed="false">
      <c r="A8" s="74"/>
      <c r="B8" s="88" t="s">
        <v>46</v>
      </c>
      <c r="C8" s="89" t="s">
        <v>47</v>
      </c>
      <c r="D8" s="82" t="s">
        <v>48</v>
      </c>
      <c r="E8" s="90" t="n">
        <f aca="false">'5. 지점별'!L23</f>
        <v>54</v>
      </c>
      <c r="F8" s="90"/>
      <c r="G8" s="84" t="n">
        <f aca="false">'5. 지점별'!O23</f>
        <v>50</v>
      </c>
      <c r="H8" s="84"/>
      <c r="I8" s="80"/>
      <c r="J8" s="68"/>
      <c r="K8" s="68" t="n">
        <f aca="false">COUNTIF($E$8:$F$10,"&lt;=55")</f>
        <v>2</v>
      </c>
      <c r="L8" s="68" t="n">
        <f aca="false">COUNTIF($E$8:$F$10,"&gt;55")</f>
        <v>1</v>
      </c>
      <c r="M8" s="68" t="n">
        <f aca="false">COUNTIF($G$8:$H$10,"&lt;=45")</f>
        <v>0</v>
      </c>
      <c r="N8" s="68" t="n">
        <f aca="false">COUNTIF($G$8:$H$10,"&gt;45")</f>
        <v>3</v>
      </c>
      <c r="O8" s="61"/>
    </row>
    <row r="9" customFormat="false" ht="24.95" hidden="false" customHeight="true" outlineLevel="0" collapsed="false">
      <c r="A9" s="74"/>
      <c r="B9" s="88"/>
      <c r="C9" s="88"/>
      <c r="D9" s="82" t="s">
        <v>49</v>
      </c>
      <c r="E9" s="83" t="n">
        <f aca="false">'5. 지점별'!L30</f>
        <v>56</v>
      </c>
      <c r="F9" s="83"/>
      <c r="G9" s="84" t="n">
        <f aca="false">'5. 지점별'!O30</f>
        <v>52</v>
      </c>
      <c r="H9" s="84"/>
      <c r="I9" s="80"/>
      <c r="J9" s="68"/>
      <c r="K9" s="68"/>
      <c r="L9" s="68"/>
      <c r="M9" s="68"/>
      <c r="N9" s="68"/>
      <c r="O9" s="61"/>
    </row>
    <row r="10" customFormat="false" ht="24.95" hidden="false" customHeight="true" outlineLevel="0" collapsed="false">
      <c r="A10" s="74"/>
      <c r="B10" s="88"/>
      <c r="C10" s="89"/>
      <c r="D10" s="82" t="s">
        <v>50</v>
      </c>
      <c r="E10" s="90" t="n">
        <f aca="false">'5. 지점별'!L37</f>
        <v>55</v>
      </c>
      <c r="F10" s="90"/>
      <c r="G10" s="84" t="n">
        <f aca="false">'5. 지점별'!O37</f>
        <v>51</v>
      </c>
      <c r="H10" s="84"/>
      <c r="I10" s="80"/>
      <c r="J10" s="68"/>
      <c r="K10" s="68"/>
      <c r="L10" s="68"/>
      <c r="M10" s="68"/>
      <c r="N10" s="68"/>
      <c r="O10" s="61"/>
    </row>
    <row r="11" customFormat="false" ht="24.95" hidden="false" customHeight="true" outlineLevel="0" collapsed="false">
      <c r="A11" s="74"/>
      <c r="B11" s="88"/>
      <c r="C11" s="81" t="s">
        <v>45</v>
      </c>
      <c r="D11" s="81"/>
      <c r="E11" s="91" t="n">
        <f aca="false">AVERAGE(E8:F10)</f>
        <v>55</v>
      </c>
      <c r="F11" s="91"/>
      <c r="G11" s="86" t="n">
        <f aca="false">AVERAGE(G8:H10)</f>
        <v>51</v>
      </c>
      <c r="H11" s="86"/>
      <c r="I11" s="87"/>
      <c r="J11" s="68"/>
      <c r="K11" s="68"/>
      <c r="L11" s="68"/>
      <c r="M11" s="68"/>
      <c r="N11" s="68"/>
      <c r="O11" s="61"/>
    </row>
    <row r="12" customFormat="false" ht="24.95" hidden="false" customHeight="true" outlineLevel="0" collapsed="false">
      <c r="A12" s="74"/>
      <c r="B12" s="92" t="s">
        <v>51</v>
      </c>
      <c r="C12" s="81" t="s">
        <v>52</v>
      </c>
      <c r="D12" s="82" t="s">
        <v>53</v>
      </c>
      <c r="E12" s="90" t="n">
        <f aca="false">'5. 지점별'!L44</f>
        <v>57</v>
      </c>
      <c r="F12" s="90"/>
      <c r="G12" s="93" t="n">
        <f aca="false">'5. 지점별'!O44</f>
        <v>53</v>
      </c>
      <c r="H12" s="93"/>
      <c r="I12" s="80"/>
      <c r="J12" s="68"/>
      <c r="K12" s="68" t="n">
        <f aca="false">COUNTIF($E$12:$F$13,"&lt;=65")</f>
        <v>2</v>
      </c>
      <c r="L12" s="68" t="n">
        <f aca="false">COUNTIF($E$12:$F$13,"&gt;65")</f>
        <v>0</v>
      </c>
      <c r="M12" s="68" t="n">
        <f aca="false">COUNTIF($G$12:$H$13,"&lt;=55")</f>
        <v>2</v>
      </c>
      <c r="N12" s="68" t="n">
        <f aca="false">COUNTIF($G$12:$H$13,"&gt;55")</f>
        <v>0</v>
      </c>
      <c r="O12" s="61"/>
    </row>
    <row r="13" customFormat="false" ht="24.95" hidden="false" customHeight="true" outlineLevel="0" collapsed="false">
      <c r="A13" s="74"/>
      <c r="B13" s="92"/>
      <c r="C13" s="81" t="s">
        <v>54</v>
      </c>
      <c r="D13" s="82" t="s">
        <v>55</v>
      </c>
      <c r="E13" s="90" t="n">
        <f aca="false">'5. 지점별'!L51</f>
        <v>61</v>
      </c>
      <c r="F13" s="90"/>
      <c r="G13" s="93" t="n">
        <f aca="false">'5. 지점별'!O51</f>
        <v>43</v>
      </c>
      <c r="H13" s="93"/>
      <c r="I13" s="80"/>
      <c r="J13" s="68"/>
      <c r="K13" s="68"/>
      <c r="L13" s="68"/>
      <c r="M13" s="68"/>
      <c r="N13" s="68"/>
      <c r="O13" s="61"/>
    </row>
    <row r="14" customFormat="false" ht="24.95" hidden="false" customHeight="true" outlineLevel="0" collapsed="false">
      <c r="A14" s="74"/>
      <c r="B14" s="92"/>
      <c r="C14" s="94" t="s">
        <v>45</v>
      </c>
      <c r="D14" s="94"/>
      <c r="E14" s="95" t="n">
        <f aca="false">AVERAGE(E12:E13)</f>
        <v>59</v>
      </c>
      <c r="F14" s="95"/>
      <c r="G14" s="96" t="n">
        <f aca="false">AVERAGE(G12:G13)</f>
        <v>48</v>
      </c>
      <c r="H14" s="96"/>
      <c r="I14" s="87"/>
      <c r="J14" s="73" t="s">
        <v>56</v>
      </c>
      <c r="K14" s="68" t="n">
        <f aca="false">SUM(K5:K12)</f>
        <v>4</v>
      </c>
      <c r="L14" s="68" t="n">
        <f aca="false">SUM(L5:L12)</f>
        <v>3</v>
      </c>
      <c r="M14" s="68" t="n">
        <f aca="false">SUM(M5:M12)</f>
        <v>2</v>
      </c>
      <c r="N14" s="68" t="n">
        <f aca="false">SUM(N5:N12)</f>
        <v>5</v>
      </c>
      <c r="O14" s="61"/>
    </row>
    <row r="15" customFormat="false" ht="24.95" hidden="false" customHeight="true" outlineLevel="0" collapsed="false">
      <c r="A15" s="74" t="s">
        <v>57</v>
      </c>
      <c r="B15" s="97" t="s">
        <v>58</v>
      </c>
      <c r="C15" s="76" t="s">
        <v>41</v>
      </c>
      <c r="D15" s="77" t="s">
        <v>42</v>
      </c>
      <c r="E15" s="98" t="n">
        <f aca="false">'5. 지점별'!L12</f>
        <v>64</v>
      </c>
      <c r="F15" s="98"/>
      <c r="G15" s="79" t="n">
        <f aca="false">'5. 지점별'!O12</f>
        <v>59</v>
      </c>
      <c r="H15" s="79"/>
      <c r="I15" s="80"/>
      <c r="J15" s="68"/>
      <c r="K15" s="68"/>
      <c r="L15" s="68"/>
      <c r="M15" s="68"/>
      <c r="N15" s="68"/>
      <c r="O15" s="61"/>
    </row>
    <row r="16" customFormat="false" ht="24.95" hidden="false" customHeight="true" outlineLevel="0" collapsed="false">
      <c r="A16" s="74"/>
      <c r="B16" s="97"/>
      <c r="C16" s="81" t="s">
        <v>43</v>
      </c>
      <c r="D16" s="82" t="s">
        <v>44</v>
      </c>
      <c r="E16" s="90" t="n">
        <f aca="false">'5. 지점별'!L19</f>
        <v>63</v>
      </c>
      <c r="F16" s="90"/>
      <c r="G16" s="84" t="n">
        <f aca="false">'5. 지점별'!O19</f>
        <v>58</v>
      </c>
      <c r="H16" s="84"/>
      <c r="I16" s="80"/>
      <c r="J16" s="68"/>
      <c r="K16" s="68"/>
      <c r="L16" s="68"/>
      <c r="M16" s="68"/>
      <c r="N16" s="68"/>
      <c r="O16" s="61"/>
    </row>
    <row r="17" customFormat="false" ht="24.95" hidden="false" customHeight="true" outlineLevel="0" collapsed="false">
      <c r="A17" s="74"/>
      <c r="B17" s="97"/>
      <c r="C17" s="89" t="s">
        <v>59</v>
      </c>
      <c r="D17" s="82" t="s">
        <v>48</v>
      </c>
      <c r="E17" s="99" t="n">
        <f aca="false">'5. 지점별'!L26</f>
        <v>68</v>
      </c>
      <c r="F17" s="81" t="s">
        <v>45</v>
      </c>
      <c r="G17" s="99" t="n">
        <f aca="false">'5. 지점별'!O26</f>
        <v>65</v>
      </c>
      <c r="H17" s="100" t="s">
        <v>45</v>
      </c>
      <c r="I17" s="67"/>
      <c r="J17" s="68"/>
      <c r="K17" s="68" t="n">
        <f aca="false">COUNTIF($E$15:$E$19,"&lt;=65")</f>
        <v>2</v>
      </c>
      <c r="L17" s="68" t="n">
        <f aca="false">COUNTIF($E$15:$E$19,"&gt;65")</f>
        <v>3</v>
      </c>
      <c r="M17" s="68" t="n">
        <f aca="false">COUNTIF($G$15:$G$19,"&lt;=55")</f>
        <v>0</v>
      </c>
      <c r="N17" s="68" t="n">
        <f aca="false">COUNTIF($G$15:$G$19,"&gt;55")</f>
        <v>5</v>
      </c>
      <c r="O17" s="61"/>
    </row>
    <row r="18" customFormat="false" ht="24.95" hidden="false" customHeight="true" outlineLevel="0" collapsed="false">
      <c r="A18" s="74"/>
      <c r="B18" s="97"/>
      <c r="C18" s="89"/>
      <c r="D18" s="82" t="s">
        <v>49</v>
      </c>
      <c r="E18" s="99" t="n">
        <f aca="false">'5. 지점별'!L33</f>
        <v>68</v>
      </c>
      <c r="F18" s="99" t="n">
        <f aca="false">AVERAGE(E17:E19)</f>
        <v>68.6666666666667</v>
      </c>
      <c r="G18" s="99" t="n">
        <f aca="false">'5. 지점별'!O33</f>
        <v>64</v>
      </c>
      <c r="H18" s="101" t="n">
        <f aca="false">AVERAGE(G17:G19)</f>
        <v>65.3333333333333</v>
      </c>
      <c r="I18" s="102"/>
      <c r="J18" s="68"/>
      <c r="K18" s="68"/>
      <c r="L18" s="68"/>
      <c r="M18" s="68"/>
      <c r="N18" s="68"/>
      <c r="O18" s="61"/>
    </row>
    <row r="19" customFormat="false" ht="24.95" hidden="false" customHeight="true" outlineLevel="0" collapsed="false">
      <c r="A19" s="74"/>
      <c r="B19" s="97"/>
      <c r="C19" s="89"/>
      <c r="D19" s="82" t="s">
        <v>50</v>
      </c>
      <c r="E19" s="99" t="n">
        <f aca="false">'5. 지점별'!L40</f>
        <v>70</v>
      </c>
      <c r="F19" s="99"/>
      <c r="G19" s="99" t="n">
        <f aca="false">'5. 지점별'!O40</f>
        <v>67</v>
      </c>
      <c r="H19" s="101"/>
      <c r="I19" s="102"/>
      <c r="J19" s="68"/>
      <c r="K19" s="68"/>
      <c r="L19" s="68"/>
      <c r="M19" s="68"/>
      <c r="N19" s="68"/>
      <c r="O19" s="61"/>
    </row>
    <row r="20" customFormat="false" ht="24.95" hidden="false" customHeight="true" outlineLevel="0" collapsed="false">
      <c r="A20" s="74"/>
      <c r="B20" s="97"/>
      <c r="C20" s="81" t="s">
        <v>45</v>
      </c>
      <c r="D20" s="81"/>
      <c r="E20" s="85" t="n">
        <f aca="false">AVERAGE(E15,E16,E17,E18,E19)</f>
        <v>66.6</v>
      </c>
      <c r="F20" s="85"/>
      <c r="G20" s="86" t="n">
        <f aca="false">AVERAGE(G15,G16,G17,G18,G19)</f>
        <v>62.6</v>
      </c>
      <c r="H20" s="86"/>
      <c r="I20" s="103"/>
      <c r="J20" s="68"/>
      <c r="K20" s="68"/>
      <c r="L20" s="68"/>
      <c r="M20" s="68"/>
      <c r="N20" s="68"/>
      <c r="O20" s="61"/>
    </row>
    <row r="21" customFormat="false" ht="24.95" hidden="false" customHeight="true" outlineLevel="0" collapsed="false">
      <c r="A21" s="74"/>
      <c r="B21" s="92" t="s">
        <v>51</v>
      </c>
      <c r="C21" s="81" t="s">
        <v>52</v>
      </c>
      <c r="D21" s="82" t="s">
        <v>53</v>
      </c>
      <c r="E21" s="104" t="n">
        <f aca="false">'5. 지점별'!L47</f>
        <v>68</v>
      </c>
      <c r="F21" s="104"/>
      <c r="G21" s="101" t="n">
        <f aca="false">'5. 지점별'!O47</f>
        <v>67</v>
      </c>
      <c r="H21" s="101"/>
      <c r="I21" s="102"/>
      <c r="J21" s="68"/>
      <c r="K21" s="68" t="n">
        <f aca="false">COUNTIF($E$21:$F$22,"&lt;=70")</f>
        <v>2</v>
      </c>
      <c r="L21" s="68" t="n">
        <f aca="false">COUNTIF($E$21:$F$22,"&gt;70")</f>
        <v>0</v>
      </c>
      <c r="M21" s="68" t="n">
        <f aca="false">COUNTIF($G$21:$H$22,"&lt;=60")</f>
        <v>0</v>
      </c>
      <c r="N21" s="68" t="n">
        <f aca="false">COUNTIF($G$21:$H$22,"&gt;60")</f>
        <v>2</v>
      </c>
      <c r="O21" s="61"/>
    </row>
    <row r="22" customFormat="false" ht="24.95" hidden="false" customHeight="true" outlineLevel="0" collapsed="false">
      <c r="A22" s="74"/>
      <c r="B22" s="92"/>
      <c r="C22" s="81" t="s">
        <v>54</v>
      </c>
      <c r="D22" s="82" t="s">
        <v>55</v>
      </c>
      <c r="E22" s="104" t="n">
        <f aca="false">'5. 지점별'!L54</f>
        <v>70</v>
      </c>
      <c r="F22" s="104"/>
      <c r="G22" s="101" t="n">
        <f aca="false">'5. 지점별'!O54</f>
        <v>66</v>
      </c>
      <c r="H22" s="101"/>
      <c r="I22" s="102"/>
      <c r="J22" s="68"/>
      <c r="K22" s="68"/>
      <c r="L22" s="68"/>
      <c r="M22" s="68"/>
      <c r="N22" s="68"/>
      <c r="O22" s="61"/>
    </row>
    <row r="23" customFormat="false" ht="24.95" hidden="false" customHeight="true" outlineLevel="0" collapsed="false">
      <c r="A23" s="74"/>
      <c r="B23" s="92"/>
      <c r="C23" s="94" t="s">
        <v>45</v>
      </c>
      <c r="D23" s="94"/>
      <c r="E23" s="105" t="n">
        <f aca="false">AVERAGE(E21:E22)</f>
        <v>69</v>
      </c>
      <c r="F23" s="105"/>
      <c r="G23" s="106" t="n">
        <f aca="false">AVERAGE(G21:G22)</f>
        <v>66.5</v>
      </c>
      <c r="H23" s="106"/>
      <c r="I23" s="107"/>
      <c r="J23" s="73" t="s">
        <v>56</v>
      </c>
      <c r="K23" s="68" t="n">
        <f aca="false">SUM(K17:K21)</f>
        <v>4</v>
      </c>
      <c r="L23" s="68" t="n">
        <f aca="false">SUM(L17:L21)</f>
        <v>3</v>
      </c>
      <c r="M23" s="68" t="n">
        <f aca="false">SUM(M17:M21)</f>
        <v>0</v>
      </c>
      <c r="N23" s="68" t="n">
        <f aca="false">SUM(N17:N21)</f>
        <v>7</v>
      </c>
      <c r="O23" s="61"/>
    </row>
    <row r="24" customFormat="false" ht="13.5" hidden="false" customHeight="false" outlineLevel="0" collapsed="false">
      <c r="J24" s="68"/>
      <c r="K24" s="68"/>
      <c r="L24" s="68"/>
      <c r="M24" s="68"/>
      <c r="N24" s="68"/>
      <c r="O24" s="61"/>
    </row>
    <row r="25" customFormat="false" ht="13.5" hidden="false" customHeight="false" outlineLevel="0" collapsed="false">
      <c r="J25" s="68"/>
      <c r="K25" s="68"/>
      <c r="L25" s="68"/>
      <c r="M25" s="68"/>
      <c r="N25" s="68"/>
      <c r="O25" s="61"/>
    </row>
    <row r="26" customFormat="false" ht="13.5" hidden="false" customHeight="false" outlineLevel="0" collapsed="false">
      <c r="J26" s="61"/>
      <c r="K26" s="61"/>
      <c r="L26" s="61"/>
      <c r="M26" s="61"/>
      <c r="N26" s="61"/>
      <c r="O26" s="61"/>
    </row>
    <row r="27" customFormat="false" ht="13.5" hidden="false" customHeight="false" outlineLevel="0" collapsed="false">
      <c r="J27" s="61"/>
      <c r="K27" s="61"/>
      <c r="L27" s="61"/>
      <c r="M27" s="61"/>
      <c r="N27" s="61"/>
      <c r="O27" s="61"/>
    </row>
  </sheetData>
  <mergeCells count="57">
    <mergeCell ref="A1:H1"/>
    <mergeCell ref="A3:A4"/>
    <mergeCell ref="B3:C4"/>
    <mergeCell ref="D3:D4"/>
    <mergeCell ref="E3:H3"/>
    <mergeCell ref="K3:L3"/>
    <mergeCell ref="M3:N3"/>
    <mergeCell ref="E4:F4"/>
    <mergeCell ref="G4:H4"/>
    <mergeCell ref="A5:A14"/>
    <mergeCell ref="B5:B7"/>
    <mergeCell ref="E5:F5"/>
    <mergeCell ref="G5:H5"/>
    <mergeCell ref="E6:F6"/>
    <mergeCell ref="G6:H6"/>
    <mergeCell ref="C7:D7"/>
    <mergeCell ref="E7:F7"/>
    <mergeCell ref="G7:H7"/>
    <mergeCell ref="B8:B11"/>
    <mergeCell ref="C8:C10"/>
    <mergeCell ref="E8:F8"/>
    <mergeCell ref="G8:H8"/>
    <mergeCell ref="E9:F9"/>
    <mergeCell ref="G9:H9"/>
    <mergeCell ref="E10:F10"/>
    <mergeCell ref="G10:H10"/>
    <mergeCell ref="C11:D11"/>
    <mergeCell ref="E11:F11"/>
    <mergeCell ref="G11:H11"/>
    <mergeCell ref="B12:B14"/>
    <mergeCell ref="E12:F12"/>
    <mergeCell ref="G12:H12"/>
    <mergeCell ref="E13:F13"/>
    <mergeCell ref="G13:H13"/>
    <mergeCell ref="C14:D14"/>
    <mergeCell ref="E14:F14"/>
    <mergeCell ref="G14:H14"/>
    <mergeCell ref="A15:A23"/>
    <mergeCell ref="B15:B20"/>
    <mergeCell ref="E15:F15"/>
    <mergeCell ref="G15:H15"/>
    <mergeCell ref="E16:F16"/>
    <mergeCell ref="G16:H16"/>
    <mergeCell ref="C17:C19"/>
    <mergeCell ref="F18:F19"/>
    <mergeCell ref="H18:H19"/>
    <mergeCell ref="C20:D20"/>
    <mergeCell ref="E20:F20"/>
    <mergeCell ref="G20:H20"/>
    <mergeCell ref="B21:B23"/>
    <mergeCell ref="E21:F21"/>
    <mergeCell ref="G21:H21"/>
    <mergeCell ref="E22:F22"/>
    <mergeCell ref="G22:H22"/>
    <mergeCell ref="C23:D23"/>
    <mergeCell ref="E23:F23"/>
    <mergeCell ref="G23:H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7.66"/>
    <col collapsed="false" customWidth="true" hidden="false" outlineLevel="0" max="4" min="4" style="0" width="4.22"/>
    <col collapsed="false" customWidth="true" hidden="false" outlineLevel="0" max="5" min="5" style="0" width="12.88"/>
    <col collapsed="false" customWidth="true" hidden="false" outlineLevel="0" max="7" min="6" style="0" width="7.77"/>
    <col collapsed="false" customWidth="true" hidden="false" outlineLevel="0" max="8" min="8" style="0" width="4.32"/>
    <col collapsed="false" customWidth="true" hidden="false" outlineLevel="0" max="9" min="9" style="0" width="4.22"/>
    <col collapsed="false" customWidth="true" hidden="false" outlineLevel="0" max="11" min="10" style="0" width="4.32"/>
    <col collapsed="false" customWidth="true" hidden="false" outlineLevel="0" max="12" min="12" style="0" width="4.22"/>
    <col collapsed="false" customWidth="true" hidden="false" outlineLevel="0" max="14" min="13" style="0" width="4.32"/>
    <col collapsed="false" customWidth="true" hidden="false" outlineLevel="0" max="15" min="15" style="0" width="4.66"/>
    <col collapsed="false" customWidth="true" hidden="false" outlineLevel="0" max="16" min="16" style="0" width="1.66"/>
    <col collapsed="false" customWidth="true" hidden="false" outlineLevel="0" max="17" min="17" style="59" width="7.1"/>
    <col collapsed="false" customWidth="true" hidden="false" outlineLevel="0" max="18" min="18" style="59" width="4.44"/>
    <col collapsed="false" customWidth="true" hidden="false" outlineLevel="0" max="19" min="19" style="59" width="4.55"/>
    <col collapsed="false" customWidth="true" hidden="false" outlineLevel="0" max="21" min="20" style="59" width="4.66"/>
    <col collapsed="false" customWidth="true" hidden="false" outlineLevel="0" max="22" min="22" style="59" width="8.88"/>
    <col collapsed="false" customWidth="true" hidden="false" outlineLevel="0" max="23" min="23" style="108" width="8.88"/>
  </cols>
  <sheetData>
    <row r="1" customFormat="false" ht="20.2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09" t="s">
        <v>31</v>
      </c>
      <c r="N2" s="109"/>
      <c r="O2" s="109"/>
    </row>
    <row r="3" customFormat="false" ht="22.5" hidden="false" customHeight="true" outlineLevel="0" collapsed="false">
      <c r="A3" s="110" t="s">
        <v>61</v>
      </c>
      <c r="B3" s="110"/>
      <c r="C3" s="111" t="s">
        <v>23</v>
      </c>
      <c r="D3" s="111"/>
      <c r="E3" s="111"/>
      <c r="F3" s="111"/>
      <c r="G3" s="111"/>
      <c r="H3" s="112" t="s">
        <v>62</v>
      </c>
      <c r="I3" s="112"/>
      <c r="J3" s="112"/>
      <c r="K3" s="112"/>
      <c r="L3" s="112"/>
      <c r="M3" s="112"/>
      <c r="N3" s="112"/>
      <c r="O3" s="112"/>
      <c r="Q3" s="113"/>
      <c r="R3" s="113"/>
      <c r="S3" s="113"/>
      <c r="T3" s="113"/>
      <c r="U3" s="113"/>
      <c r="V3" s="113"/>
    </row>
    <row r="4" customFormat="false" ht="13.5" hidden="false" customHeight="true" outlineLevel="0" collapsed="false">
      <c r="A4" s="114" t="s">
        <v>63</v>
      </c>
      <c r="B4" s="115" t="s">
        <v>64</v>
      </c>
      <c r="C4" s="115" t="s">
        <v>65</v>
      </c>
      <c r="D4" s="115" t="s">
        <v>32</v>
      </c>
      <c r="E4" s="13" t="s">
        <v>25</v>
      </c>
      <c r="F4" s="21" t="s">
        <v>66</v>
      </c>
      <c r="G4" s="21"/>
      <c r="H4" s="33" t="s">
        <v>67</v>
      </c>
      <c r="I4" s="33"/>
      <c r="J4" s="33"/>
      <c r="K4" s="33"/>
      <c r="L4" s="33"/>
      <c r="M4" s="116" t="s">
        <v>68</v>
      </c>
      <c r="N4" s="116"/>
      <c r="O4" s="116"/>
      <c r="Q4" s="113"/>
      <c r="R4" s="117" t="s">
        <v>10</v>
      </c>
      <c r="S4" s="117" t="s">
        <v>11</v>
      </c>
      <c r="T4" s="117" t="s">
        <v>10</v>
      </c>
      <c r="U4" s="117" t="s">
        <v>11</v>
      </c>
      <c r="V4" s="113"/>
      <c r="W4" s="0"/>
    </row>
    <row r="5" customFormat="false" ht="14.25" hidden="false" customHeight="false" outlineLevel="0" collapsed="false">
      <c r="A5" s="114"/>
      <c r="B5" s="115"/>
      <c r="C5" s="115"/>
      <c r="D5" s="115"/>
      <c r="E5" s="115"/>
      <c r="F5" s="13" t="s">
        <v>69</v>
      </c>
      <c r="G5" s="13" t="s">
        <v>70</v>
      </c>
      <c r="H5" s="13" t="n">
        <v>9</v>
      </c>
      <c r="I5" s="13" t="n">
        <v>12</v>
      </c>
      <c r="J5" s="13" t="n">
        <v>16</v>
      </c>
      <c r="K5" s="13" t="n">
        <v>20</v>
      </c>
      <c r="L5" s="118" t="s">
        <v>45</v>
      </c>
      <c r="M5" s="13" t="n">
        <v>23</v>
      </c>
      <c r="N5" s="13" t="n">
        <v>1</v>
      </c>
      <c r="O5" s="119" t="s">
        <v>45</v>
      </c>
      <c r="Q5" s="113"/>
      <c r="R5" s="117" t="s">
        <v>71</v>
      </c>
      <c r="S5" s="117" t="s">
        <v>71</v>
      </c>
      <c r="T5" s="117" t="s">
        <v>72</v>
      </c>
      <c r="U5" s="117" t="s">
        <v>72</v>
      </c>
      <c r="V5" s="113"/>
    </row>
    <row r="6" customFormat="false" ht="14.25" hidden="false" customHeight="true" outlineLevel="0" collapsed="false">
      <c r="A6" s="120" t="s">
        <v>73</v>
      </c>
      <c r="B6" s="121" t="s">
        <v>74</v>
      </c>
      <c r="C6" s="121" t="s">
        <v>75</v>
      </c>
      <c r="D6" s="122" t="s">
        <v>76</v>
      </c>
      <c r="E6" s="122" t="s">
        <v>77</v>
      </c>
      <c r="F6" s="16" t="n">
        <v>202.6</v>
      </c>
      <c r="G6" s="16" t="n">
        <v>179</v>
      </c>
      <c r="H6" s="123" t="n">
        <v>51</v>
      </c>
      <c r="I6" s="123" t="n">
        <v>55</v>
      </c>
      <c r="J6" s="123" t="n">
        <v>53</v>
      </c>
      <c r="K6" s="123" t="n">
        <v>52</v>
      </c>
      <c r="L6" s="123" t="n">
        <f aca="false">ROUND(AVERAGE(H6:K6),0)</f>
        <v>53</v>
      </c>
      <c r="M6" s="123" t="n">
        <v>48</v>
      </c>
      <c r="N6" s="123" t="n">
        <v>47</v>
      </c>
      <c r="O6" s="124" t="n">
        <f aca="false">ROUND(AVERAGE(M6:N6),0)</f>
        <v>48</v>
      </c>
      <c r="Q6" s="117" t="s">
        <v>76</v>
      </c>
      <c r="R6" s="113" t="n">
        <f aca="false">COUNTIF($L$6:$L$8,"&lt;=50")</f>
        <v>0</v>
      </c>
      <c r="S6" s="113" t="n">
        <f aca="false">COUNTIF($O$6:$O$8,"&lt;=40")</f>
        <v>0</v>
      </c>
      <c r="T6" s="113" t="n">
        <f aca="false">COUNTIF($L$6:$L$8,"&gt;=50")</f>
        <v>3</v>
      </c>
      <c r="U6" s="113" t="n">
        <f aca="false">COUNTIF($O$6:$O$8,"&gt;=40")</f>
        <v>3</v>
      </c>
      <c r="V6" s="113"/>
    </row>
    <row r="7" customFormat="false" ht="13.5" hidden="false" customHeight="false" outlineLevel="0" collapsed="false">
      <c r="A7" s="120"/>
      <c r="B7" s="121"/>
      <c r="C7" s="121"/>
      <c r="D7" s="121"/>
      <c r="E7" s="33" t="s">
        <v>78</v>
      </c>
      <c r="F7" s="21" t="n">
        <v>202.54</v>
      </c>
      <c r="G7" s="21" t="n">
        <v>178.72</v>
      </c>
      <c r="H7" s="125" t="n">
        <v>51</v>
      </c>
      <c r="I7" s="125" t="n">
        <v>53</v>
      </c>
      <c r="J7" s="125" t="n">
        <v>54</v>
      </c>
      <c r="K7" s="125" t="n">
        <v>51</v>
      </c>
      <c r="L7" s="123" t="n">
        <f aca="false">ROUND(AVERAGE(H7:K7),0)</f>
        <v>52</v>
      </c>
      <c r="M7" s="125" t="n">
        <v>50</v>
      </c>
      <c r="N7" s="125" t="n">
        <v>46</v>
      </c>
      <c r="O7" s="124" t="n">
        <f aca="false">ROUND(AVERAGE(M7:N7),0)</f>
        <v>48</v>
      </c>
      <c r="Q7" s="113"/>
      <c r="R7" s="113"/>
      <c r="S7" s="113"/>
      <c r="T7" s="113"/>
      <c r="U7" s="113"/>
      <c r="V7" s="113"/>
    </row>
    <row r="8" customFormat="false" ht="13.5" hidden="false" customHeight="false" outlineLevel="0" collapsed="false">
      <c r="A8" s="120"/>
      <c r="B8" s="121"/>
      <c r="C8" s="121"/>
      <c r="D8" s="121"/>
      <c r="E8" s="33" t="s">
        <v>79</v>
      </c>
      <c r="F8" s="21" t="n">
        <v>202.42</v>
      </c>
      <c r="G8" s="21" t="n">
        <v>179.41</v>
      </c>
      <c r="H8" s="125" t="n">
        <v>58</v>
      </c>
      <c r="I8" s="125" t="n">
        <v>55</v>
      </c>
      <c r="J8" s="125" t="n">
        <v>55</v>
      </c>
      <c r="K8" s="125" t="n">
        <v>54</v>
      </c>
      <c r="L8" s="123" t="n">
        <f aca="false">ROUND(AVERAGE(H8:K8),0)</f>
        <v>56</v>
      </c>
      <c r="M8" s="125" t="n">
        <v>53</v>
      </c>
      <c r="N8" s="125" t="n">
        <v>52</v>
      </c>
      <c r="O8" s="124" t="n">
        <f aca="false">ROUND(AVERAGE(M8:N8),0)</f>
        <v>53</v>
      </c>
      <c r="Q8" s="113"/>
      <c r="R8" s="113"/>
      <c r="S8" s="113"/>
      <c r="T8" s="113"/>
      <c r="U8" s="113"/>
      <c r="V8" s="113"/>
    </row>
    <row r="9" customFormat="false" ht="13.5" hidden="false" customHeight="false" outlineLevel="0" collapsed="false">
      <c r="A9" s="120"/>
      <c r="B9" s="121"/>
      <c r="C9" s="121"/>
      <c r="D9" s="122"/>
      <c r="E9" s="126" t="s">
        <v>45</v>
      </c>
      <c r="F9" s="126"/>
      <c r="G9" s="126"/>
      <c r="H9" s="127" t="n">
        <f aca="false">AVERAGE(H6:H8)</f>
        <v>53.3333333333333</v>
      </c>
      <c r="I9" s="127" t="n">
        <f aca="false">AVERAGE(I6:I8)</f>
        <v>54.3333333333333</v>
      </c>
      <c r="J9" s="127" t="n">
        <f aca="false">AVERAGE(J6:J8)</f>
        <v>54</v>
      </c>
      <c r="K9" s="127" t="n">
        <f aca="false">AVERAGE(K6:K8)</f>
        <v>52.3333333333333</v>
      </c>
      <c r="L9" s="128" t="n">
        <f aca="false">ROUND(AVERAGE(H9:K9),0)</f>
        <v>54</v>
      </c>
      <c r="M9" s="127" t="n">
        <f aca="false">AVERAGE(M6:M8)</f>
        <v>50.3333333333333</v>
      </c>
      <c r="N9" s="127" t="n">
        <f aca="false">AVERAGE(N6:N8)</f>
        <v>48.3333333333333</v>
      </c>
      <c r="O9" s="129" t="n">
        <f aca="false">ROUND(AVERAGE(M9:N9),0)</f>
        <v>49</v>
      </c>
      <c r="Q9" s="113"/>
      <c r="R9" s="113"/>
      <c r="S9" s="113"/>
      <c r="T9" s="113"/>
      <c r="U9" s="113"/>
      <c r="V9" s="113"/>
    </row>
    <row r="10" customFormat="false" ht="13.5" hidden="false" customHeight="false" outlineLevel="0" collapsed="false">
      <c r="A10" s="120"/>
      <c r="B10" s="121"/>
      <c r="C10" s="121"/>
      <c r="D10" s="33" t="s">
        <v>80</v>
      </c>
      <c r="E10" s="33" t="s">
        <v>81</v>
      </c>
      <c r="F10" s="21" t="n">
        <v>202.76</v>
      </c>
      <c r="G10" s="21" t="n">
        <v>179.52</v>
      </c>
      <c r="H10" s="125" t="n">
        <v>68</v>
      </c>
      <c r="I10" s="125" t="n">
        <v>67</v>
      </c>
      <c r="J10" s="125" t="n">
        <v>66</v>
      </c>
      <c r="K10" s="125" t="n">
        <v>65</v>
      </c>
      <c r="L10" s="123" t="n">
        <f aca="false">ROUND(AVERAGE(H10:K10),0)</f>
        <v>67</v>
      </c>
      <c r="M10" s="125" t="n">
        <v>63</v>
      </c>
      <c r="N10" s="125" t="n">
        <v>60</v>
      </c>
      <c r="O10" s="124" t="n">
        <f aca="false">ROUND(AVERAGE(M10:N10),0)</f>
        <v>62</v>
      </c>
      <c r="Q10" s="117" t="s">
        <v>80</v>
      </c>
      <c r="R10" s="113" t="n">
        <f aca="false">COUNTIF($L$10:$L$11,"&lt;=65")</f>
        <v>1</v>
      </c>
      <c r="S10" s="113" t="n">
        <f aca="false">COUNTIF($O$10:$O$11,"&lt;=55")</f>
        <v>0</v>
      </c>
      <c r="T10" s="113" t="n">
        <f aca="false">COUNTIF($L$10:$L$11,"&gt;65")</f>
        <v>1</v>
      </c>
      <c r="U10" s="113" t="n">
        <f aca="false">COUNTIF($O$10:$O$11,"&gt;55")</f>
        <v>2</v>
      </c>
      <c r="V10" s="113"/>
    </row>
    <row r="11" customFormat="false" ht="13.5" hidden="false" customHeight="false" outlineLevel="0" collapsed="false">
      <c r="A11" s="120"/>
      <c r="B11" s="121"/>
      <c r="C11" s="121"/>
      <c r="D11" s="121"/>
      <c r="E11" s="33" t="s">
        <v>82</v>
      </c>
      <c r="F11" s="21" t="n">
        <v>202.52</v>
      </c>
      <c r="G11" s="21" t="n">
        <v>179.26</v>
      </c>
      <c r="H11" s="125" t="n">
        <v>59</v>
      </c>
      <c r="I11" s="125" t="n">
        <v>63</v>
      </c>
      <c r="J11" s="125" t="n">
        <v>63</v>
      </c>
      <c r="K11" s="125" t="n">
        <v>60</v>
      </c>
      <c r="L11" s="123" t="n">
        <f aca="false">ROUND(AVERAGE(H11:K11),0)</f>
        <v>61</v>
      </c>
      <c r="M11" s="125" t="n">
        <v>58</v>
      </c>
      <c r="N11" s="125" t="n">
        <v>54</v>
      </c>
      <c r="O11" s="124" t="n">
        <f aca="false">ROUND(AVERAGE(M11:N11),0)</f>
        <v>56</v>
      </c>
      <c r="Q11" s="113"/>
      <c r="R11" s="113"/>
      <c r="S11" s="113"/>
      <c r="T11" s="113"/>
      <c r="U11" s="113"/>
      <c r="V11" s="113"/>
    </row>
    <row r="12" customFormat="false" ht="13.5" hidden="false" customHeight="false" outlineLevel="0" collapsed="false">
      <c r="A12" s="120"/>
      <c r="B12" s="121"/>
      <c r="C12" s="121"/>
      <c r="D12" s="121"/>
      <c r="E12" s="126" t="s">
        <v>45</v>
      </c>
      <c r="F12" s="126"/>
      <c r="G12" s="126"/>
      <c r="H12" s="127" t="n">
        <f aca="false">AVERAGE(H10:H11)</f>
        <v>63.5</v>
      </c>
      <c r="I12" s="127" t="n">
        <f aca="false">AVERAGE(I10:I11)</f>
        <v>65</v>
      </c>
      <c r="J12" s="127" t="n">
        <f aca="false">AVERAGE(J10:J11)</f>
        <v>64.5</v>
      </c>
      <c r="K12" s="127" t="n">
        <f aca="false">AVERAGE(K10:K11)</f>
        <v>62.5</v>
      </c>
      <c r="L12" s="128" t="n">
        <f aca="false">ROUND(AVERAGE(H12:K12),0)</f>
        <v>64</v>
      </c>
      <c r="M12" s="127" t="n">
        <f aca="false">AVERAGE(M10:M11)</f>
        <v>60.5</v>
      </c>
      <c r="N12" s="127" t="n">
        <f aca="false">AVERAGE(N10:N11)</f>
        <v>57</v>
      </c>
      <c r="O12" s="129" t="n">
        <f aca="false">ROUND(AVERAGE(M12:N12),0)</f>
        <v>59</v>
      </c>
      <c r="Q12" s="113"/>
      <c r="R12" s="113"/>
      <c r="S12" s="113"/>
      <c r="T12" s="113"/>
      <c r="U12" s="113"/>
      <c r="V12" s="113"/>
    </row>
    <row r="13" customFormat="false" ht="13.5" hidden="false" customHeight="true" outlineLevel="0" collapsed="false">
      <c r="A13" s="120"/>
      <c r="B13" s="130" t="s">
        <v>83</v>
      </c>
      <c r="C13" s="130" t="s">
        <v>84</v>
      </c>
      <c r="D13" s="33" t="s">
        <v>76</v>
      </c>
      <c r="E13" s="33" t="s">
        <v>85</v>
      </c>
      <c r="F13" s="21" t="n">
        <v>203.7</v>
      </c>
      <c r="G13" s="21" t="n">
        <v>180.38</v>
      </c>
      <c r="H13" s="131" t="n">
        <v>56</v>
      </c>
      <c r="I13" s="131" t="n">
        <v>56</v>
      </c>
      <c r="J13" s="131" t="n">
        <v>59</v>
      </c>
      <c r="K13" s="131" t="n">
        <v>54</v>
      </c>
      <c r="L13" s="123" t="n">
        <f aca="false">ROUND(AVERAGE(H13:K13),0)</f>
        <v>56</v>
      </c>
      <c r="M13" s="131" t="n">
        <v>49</v>
      </c>
      <c r="N13" s="131" t="n">
        <v>47</v>
      </c>
      <c r="O13" s="124" t="n">
        <f aca="false">ROUND(AVERAGE(M13:N13),0)</f>
        <v>48</v>
      </c>
      <c r="Q13" s="117" t="s">
        <v>76</v>
      </c>
      <c r="R13" s="113" t="n">
        <f aca="false">COUNTIF($L$13:$L$15,"&lt;=50")</f>
        <v>0</v>
      </c>
      <c r="S13" s="113" t="n">
        <f aca="false">COUNTIF($O$13:$O$15,"&lt;=40")</f>
        <v>0</v>
      </c>
      <c r="T13" s="113" t="n">
        <f aca="false">COUNTIF($L$13:$L$15,"&gt;50")</f>
        <v>3</v>
      </c>
      <c r="U13" s="113" t="n">
        <f aca="false">COUNTIF($O$13:$O$15,"&gt;40")</f>
        <v>3</v>
      </c>
      <c r="V13" s="113"/>
    </row>
    <row r="14" customFormat="false" ht="13.5" hidden="false" customHeight="false" outlineLevel="0" collapsed="false">
      <c r="A14" s="120"/>
      <c r="B14" s="130"/>
      <c r="C14" s="130"/>
      <c r="D14" s="130"/>
      <c r="E14" s="132" t="s">
        <v>86</v>
      </c>
      <c r="F14" s="21" t="n">
        <v>203.72</v>
      </c>
      <c r="G14" s="21" t="n">
        <v>180.21</v>
      </c>
      <c r="H14" s="131" t="n">
        <v>58</v>
      </c>
      <c r="I14" s="131" t="n">
        <v>56</v>
      </c>
      <c r="J14" s="131" t="n">
        <v>54.2</v>
      </c>
      <c r="K14" s="131" t="n">
        <v>55</v>
      </c>
      <c r="L14" s="123" t="n">
        <f aca="false">ROUND(AVERAGE(H14:K14),0)</f>
        <v>56</v>
      </c>
      <c r="M14" s="131" t="n">
        <v>48</v>
      </c>
      <c r="N14" s="131" t="n">
        <v>46</v>
      </c>
      <c r="O14" s="124" t="n">
        <f aca="false">ROUND(AVERAGE(M14:N14),0)</f>
        <v>47</v>
      </c>
      <c r="Q14" s="113"/>
      <c r="R14" s="113"/>
      <c r="S14" s="113"/>
      <c r="T14" s="113"/>
      <c r="U14" s="113"/>
      <c r="V14" s="113"/>
    </row>
    <row r="15" customFormat="false" ht="13.5" hidden="false" customHeight="false" outlineLevel="0" collapsed="false">
      <c r="A15" s="120"/>
      <c r="B15" s="130"/>
      <c r="C15" s="130"/>
      <c r="D15" s="130"/>
      <c r="E15" s="33" t="s">
        <v>87</v>
      </c>
      <c r="F15" s="21" t="n">
        <v>203.85</v>
      </c>
      <c r="G15" s="21" t="n">
        <v>180.58</v>
      </c>
      <c r="H15" s="131" t="n">
        <v>56</v>
      </c>
      <c r="I15" s="131" t="n">
        <v>58</v>
      </c>
      <c r="J15" s="131" t="n">
        <v>57.3</v>
      </c>
      <c r="K15" s="131" t="n">
        <v>57</v>
      </c>
      <c r="L15" s="123" t="n">
        <f aca="false">ROUND(AVERAGE(H15:K15),0)</f>
        <v>57</v>
      </c>
      <c r="M15" s="131" t="n">
        <v>51</v>
      </c>
      <c r="N15" s="131" t="n">
        <v>50</v>
      </c>
      <c r="O15" s="124" t="n">
        <f aca="false">ROUND(AVERAGE(M15:N15),0)</f>
        <v>51</v>
      </c>
      <c r="Q15" s="113"/>
      <c r="R15" s="113"/>
      <c r="S15" s="113"/>
      <c r="T15" s="113"/>
      <c r="U15" s="113"/>
      <c r="V15" s="113"/>
    </row>
    <row r="16" customFormat="false" ht="13.5" hidden="false" customHeight="false" outlineLevel="0" collapsed="false">
      <c r="A16" s="120"/>
      <c r="B16" s="130"/>
      <c r="C16" s="130"/>
      <c r="D16" s="33"/>
      <c r="E16" s="126" t="s">
        <v>45</v>
      </c>
      <c r="F16" s="126"/>
      <c r="G16" s="126"/>
      <c r="H16" s="127" t="n">
        <f aca="false">AVERAGE(H13:H15)</f>
        <v>56.6666666666667</v>
      </c>
      <c r="I16" s="127" t="n">
        <f aca="false">AVERAGE(I13:I15)</f>
        <v>56.6666666666667</v>
      </c>
      <c r="J16" s="127" t="n">
        <f aca="false">AVERAGE(J13:J15)</f>
        <v>56.8333333333333</v>
      </c>
      <c r="K16" s="127" t="n">
        <f aca="false">AVERAGE(K13:K15)</f>
        <v>55.3333333333333</v>
      </c>
      <c r="L16" s="128" t="n">
        <f aca="false">ROUND(AVERAGE(H16:K16),0)</f>
        <v>56</v>
      </c>
      <c r="M16" s="127" t="n">
        <f aca="false">AVERAGE(M13:M15)</f>
        <v>49.3333333333333</v>
      </c>
      <c r="N16" s="127" t="n">
        <f aca="false">AVERAGE(N13:N15)</f>
        <v>47.6666666666667</v>
      </c>
      <c r="O16" s="129" t="n">
        <f aca="false">ROUND(AVERAGE(M16:N16),0)</f>
        <v>49</v>
      </c>
      <c r="Q16" s="113"/>
      <c r="R16" s="113"/>
      <c r="S16" s="113"/>
      <c r="T16" s="113"/>
      <c r="U16" s="113"/>
      <c r="V16" s="113"/>
    </row>
    <row r="17" customFormat="false" ht="13.5" hidden="false" customHeight="false" outlineLevel="0" collapsed="false">
      <c r="A17" s="120"/>
      <c r="B17" s="130"/>
      <c r="C17" s="130"/>
      <c r="D17" s="133" t="s">
        <v>80</v>
      </c>
      <c r="E17" s="134" t="s">
        <v>88</v>
      </c>
      <c r="F17" s="21" t="n">
        <v>203.81</v>
      </c>
      <c r="G17" s="21" t="n">
        <v>180.34</v>
      </c>
      <c r="H17" s="135" t="n">
        <v>62</v>
      </c>
      <c r="I17" s="135" t="n">
        <v>61</v>
      </c>
      <c r="J17" s="135" t="n">
        <v>61</v>
      </c>
      <c r="K17" s="135" t="n">
        <v>62</v>
      </c>
      <c r="L17" s="136" t="n">
        <f aca="false">ROUND(AVERAGE(H17:K17),0)</f>
        <v>62</v>
      </c>
      <c r="M17" s="137" t="n">
        <v>58</v>
      </c>
      <c r="N17" s="137" t="n">
        <v>55</v>
      </c>
      <c r="O17" s="124" t="n">
        <f aca="false">ROUND(AVERAGE(M17:N17),0)</f>
        <v>57</v>
      </c>
      <c r="Q17" s="117" t="s">
        <v>80</v>
      </c>
      <c r="R17" s="113" t="n">
        <f aca="false">COUNTIF($L$17:$L$18,"&lt;=65")</f>
        <v>2</v>
      </c>
      <c r="S17" s="113" t="n">
        <f aca="false">COUNTIF($O$17:$O$18,"&lt;=55")</f>
        <v>0</v>
      </c>
      <c r="T17" s="113" t="n">
        <f aca="false">COUNTIF($L$17:$L$18,"&gt;65")</f>
        <v>0</v>
      </c>
      <c r="U17" s="113" t="n">
        <f aca="false">COUNTIF($O$17:$O$18,"&gt;55")</f>
        <v>2</v>
      </c>
      <c r="V17" s="113"/>
    </row>
    <row r="18" customFormat="false" ht="13.5" hidden="false" customHeight="false" outlineLevel="0" collapsed="false">
      <c r="A18" s="120"/>
      <c r="B18" s="130"/>
      <c r="C18" s="130"/>
      <c r="D18" s="130"/>
      <c r="E18" s="33" t="s">
        <v>89</v>
      </c>
      <c r="F18" s="21" t="n">
        <v>203.83</v>
      </c>
      <c r="G18" s="21" t="n">
        <v>180.23</v>
      </c>
      <c r="H18" s="135" t="n">
        <v>67</v>
      </c>
      <c r="I18" s="135" t="n">
        <v>66</v>
      </c>
      <c r="J18" s="135" t="n">
        <v>65</v>
      </c>
      <c r="K18" s="135" t="n">
        <v>63</v>
      </c>
      <c r="L18" s="136" t="n">
        <f aca="false">ROUND(AVERAGE(H18:K18),0)</f>
        <v>65</v>
      </c>
      <c r="M18" s="131" t="n">
        <v>61</v>
      </c>
      <c r="N18" s="131" t="n">
        <v>59</v>
      </c>
      <c r="O18" s="124" t="n">
        <f aca="false">ROUND(AVERAGE(M18:N18),0)</f>
        <v>60</v>
      </c>
      <c r="Q18" s="113"/>
      <c r="R18" s="113"/>
      <c r="S18" s="113"/>
      <c r="T18" s="113"/>
      <c r="U18" s="113"/>
      <c r="V18" s="113"/>
    </row>
    <row r="19" customFormat="false" ht="14.25" hidden="false" customHeight="false" outlineLevel="0" collapsed="false">
      <c r="A19" s="120"/>
      <c r="B19" s="130"/>
      <c r="C19" s="130"/>
      <c r="D19" s="130"/>
      <c r="E19" s="138" t="s">
        <v>45</v>
      </c>
      <c r="F19" s="138"/>
      <c r="G19" s="138"/>
      <c r="H19" s="139" t="n">
        <f aca="false">AVERAGE(H17:H18)</f>
        <v>64.5</v>
      </c>
      <c r="I19" s="139" t="n">
        <f aca="false">AVERAGE(I17:I18)</f>
        <v>63.5</v>
      </c>
      <c r="J19" s="139" t="n">
        <f aca="false">AVERAGE(J17:J18)</f>
        <v>63</v>
      </c>
      <c r="K19" s="139" t="n">
        <f aca="false">AVERAGE(K17:K18)</f>
        <v>62.5</v>
      </c>
      <c r="L19" s="139" t="n">
        <f aca="false">ROUND(AVERAGE(H19:K19),0)</f>
        <v>63</v>
      </c>
      <c r="M19" s="140" t="n">
        <f aca="false">AVERAGE(M17:M18)</f>
        <v>59.5</v>
      </c>
      <c r="N19" s="140" t="n">
        <f aca="false">AVERAGE(N17:N18)</f>
        <v>57</v>
      </c>
      <c r="O19" s="141" t="n">
        <f aca="false">ROUND(AVERAGE(M19:N19),0)</f>
        <v>58</v>
      </c>
      <c r="Q19" s="113"/>
      <c r="R19" s="113"/>
      <c r="S19" s="113"/>
      <c r="T19" s="113"/>
      <c r="U19" s="113"/>
      <c r="V19" s="113"/>
    </row>
    <row r="20" customFormat="false" ht="13.5" hidden="false" customHeight="true" outlineLevel="0" collapsed="false">
      <c r="A20" s="142" t="s">
        <v>90</v>
      </c>
      <c r="B20" s="143" t="s">
        <v>91</v>
      </c>
      <c r="C20" s="143" t="s">
        <v>92</v>
      </c>
      <c r="D20" s="10" t="s">
        <v>76</v>
      </c>
      <c r="E20" s="10" t="s">
        <v>93</v>
      </c>
      <c r="F20" s="10" t="n">
        <v>219.41</v>
      </c>
      <c r="G20" s="10" t="n">
        <v>194.11</v>
      </c>
      <c r="H20" s="144" t="n">
        <v>56</v>
      </c>
      <c r="I20" s="144" t="n">
        <v>54</v>
      </c>
      <c r="J20" s="144" t="n">
        <v>55</v>
      </c>
      <c r="K20" s="144" t="n">
        <v>53</v>
      </c>
      <c r="L20" s="145" t="n">
        <f aca="false">ROUND(AVERAGE(H20:K20),0)</f>
        <v>55</v>
      </c>
      <c r="M20" s="144" t="n">
        <v>52</v>
      </c>
      <c r="N20" s="144" t="n">
        <v>50</v>
      </c>
      <c r="O20" s="124" t="n">
        <f aca="false">ROUND(AVERAGE(M20:N20),0)</f>
        <v>51</v>
      </c>
      <c r="Q20" s="117" t="s">
        <v>76</v>
      </c>
      <c r="R20" s="113" t="n">
        <f aca="false">COUNTIF($L$20:$L$22,"&lt;=55")</f>
        <v>3</v>
      </c>
      <c r="S20" s="113" t="n">
        <f aca="false">COUNTIF($O$20:$O$22,"&lt;=45")</f>
        <v>0</v>
      </c>
      <c r="T20" s="113" t="n">
        <f aca="false">COUNTIF($L$20:$L$22,"&gt;55")</f>
        <v>0</v>
      </c>
      <c r="U20" s="113" t="n">
        <f aca="false">COUNTIF($O$20:$O$22,"&gt;45")</f>
        <v>3</v>
      </c>
      <c r="V20" s="113"/>
    </row>
    <row r="21" customFormat="false" ht="13.5" hidden="false" customHeight="false" outlineLevel="0" collapsed="false">
      <c r="A21" s="142"/>
      <c r="B21" s="143"/>
      <c r="C21" s="143"/>
      <c r="D21" s="143"/>
      <c r="E21" s="33" t="s">
        <v>94</v>
      </c>
      <c r="F21" s="21" t="n">
        <v>219.53</v>
      </c>
      <c r="G21" s="21" t="n">
        <v>194.25</v>
      </c>
      <c r="H21" s="125" t="n">
        <v>52</v>
      </c>
      <c r="I21" s="125" t="n">
        <v>53</v>
      </c>
      <c r="J21" s="125" t="n">
        <v>53</v>
      </c>
      <c r="K21" s="125" t="n">
        <v>53</v>
      </c>
      <c r="L21" s="123" t="n">
        <f aca="false">ROUND(AVERAGE(H21:K21),0)</f>
        <v>53</v>
      </c>
      <c r="M21" s="125" t="n">
        <v>51</v>
      </c>
      <c r="N21" s="125" t="n">
        <v>48</v>
      </c>
      <c r="O21" s="124" t="n">
        <f aca="false">ROUND(AVERAGE(M21:N21),0)</f>
        <v>50</v>
      </c>
      <c r="Q21" s="113"/>
      <c r="R21" s="113"/>
      <c r="S21" s="113"/>
      <c r="T21" s="113"/>
      <c r="U21" s="113"/>
      <c r="V21" s="113"/>
    </row>
    <row r="22" customFormat="false" ht="13.5" hidden="false" customHeight="false" outlineLevel="0" collapsed="false">
      <c r="A22" s="142"/>
      <c r="B22" s="143"/>
      <c r="C22" s="143"/>
      <c r="D22" s="143"/>
      <c r="E22" s="33" t="s">
        <v>95</v>
      </c>
      <c r="F22" s="21" t="n">
        <v>219.47</v>
      </c>
      <c r="G22" s="21" t="n">
        <v>194.06</v>
      </c>
      <c r="H22" s="125" t="n">
        <v>54</v>
      </c>
      <c r="I22" s="125" t="n">
        <v>55</v>
      </c>
      <c r="J22" s="125" t="n">
        <v>54</v>
      </c>
      <c r="K22" s="125" t="n">
        <v>53</v>
      </c>
      <c r="L22" s="123" t="n">
        <f aca="false">ROUND(AVERAGE(H22:K22),0)</f>
        <v>54</v>
      </c>
      <c r="M22" s="125" t="n">
        <v>53</v>
      </c>
      <c r="N22" s="125" t="n">
        <v>48</v>
      </c>
      <c r="O22" s="124" t="n">
        <f aca="false">ROUND(AVERAGE(M22:N22),0)</f>
        <v>51</v>
      </c>
      <c r="Q22" s="113"/>
      <c r="R22" s="113"/>
      <c r="S22" s="113"/>
      <c r="T22" s="113"/>
      <c r="U22" s="113"/>
      <c r="V22" s="113"/>
    </row>
    <row r="23" customFormat="false" ht="13.5" hidden="false" customHeight="false" outlineLevel="0" collapsed="false">
      <c r="A23" s="142"/>
      <c r="B23" s="143"/>
      <c r="C23" s="143"/>
      <c r="D23" s="10"/>
      <c r="E23" s="126" t="s">
        <v>45</v>
      </c>
      <c r="F23" s="126"/>
      <c r="G23" s="126"/>
      <c r="H23" s="127" t="n">
        <f aca="false">AVERAGE(H20:H22)</f>
        <v>54</v>
      </c>
      <c r="I23" s="127" t="n">
        <f aca="false">AVERAGE(I20:I22)</f>
        <v>54</v>
      </c>
      <c r="J23" s="127" t="n">
        <f aca="false">AVERAGE(J20:J22)</f>
        <v>54</v>
      </c>
      <c r="K23" s="127" t="n">
        <f aca="false">AVERAGE(K20:K22)</f>
        <v>53</v>
      </c>
      <c r="L23" s="128" t="n">
        <f aca="false">ROUND(AVERAGE(H23:K23),0)</f>
        <v>54</v>
      </c>
      <c r="M23" s="127" t="n">
        <f aca="false">AVERAGE(M20:M22)</f>
        <v>52</v>
      </c>
      <c r="N23" s="127" t="n">
        <f aca="false">AVERAGE(N20:N22)</f>
        <v>48.6666666666667</v>
      </c>
      <c r="O23" s="129" t="n">
        <f aca="false">ROUND(AVERAGE(M23:N23),0)</f>
        <v>50</v>
      </c>
      <c r="Q23" s="113"/>
      <c r="R23" s="113"/>
      <c r="S23" s="113"/>
      <c r="T23" s="113"/>
      <c r="U23" s="113"/>
      <c r="V23" s="113"/>
    </row>
    <row r="24" customFormat="false" ht="13.5" hidden="false" customHeight="false" outlineLevel="0" collapsed="false">
      <c r="A24" s="142"/>
      <c r="B24" s="143"/>
      <c r="C24" s="143"/>
      <c r="D24" s="33" t="s">
        <v>80</v>
      </c>
      <c r="E24" s="33" t="s">
        <v>96</v>
      </c>
      <c r="F24" s="21" t="n">
        <v>219.62</v>
      </c>
      <c r="G24" s="21" t="n">
        <v>194.32</v>
      </c>
      <c r="H24" s="125" t="n">
        <v>68</v>
      </c>
      <c r="I24" s="125" t="n">
        <v>69</v>
      </c>
      <c r="J24" s="125" t="n">
        <v>66</v>
      </c>
      <c r="K24" s="125" t="n">
        <v>68</v>
      </c>
      <c r="L24" s="123" t="n">
        <f aca="false">ROUND(AVERAGE(H24:K24),0)</f>
        <v>68</v>
      </c>
      <c r="M24" s="125" t="n">
        <v>67</v>
      </c>
      <c r="N24" s="125" t="n">
        <v>63</v>
      </c>
      <c r="O24" s="124" t="n">
        <f aca="false">ROUND(AVERAGE(M24:N24),0)</f>
        <v>65</v>
      </c>
      <c r="Q24" s="117" t="s">
        <v>80</v>
      </c>
      <c r="R24" s="113" t="n">
        <f aca="false">COUNTIF($L$24:$L$25,"&lt;=65")</f>
        <v>0</v>
      </c>
      <c r="S24" s="113" t="n">
        <f aca="false">COUNTIF($O$24:$O$25,"&lt;=55")</f>
        <v>0</v>
      </c>
      <c r="T24" s="113" t="n">
        <f aca="false">COUNTIF($L$24:$L$25,"&gt;65")</f>
        <v>2</v>
      </c>
      <c r="U24" s="113" t="n">
        <f aca="false">COUNTIF($O$24:$O$25,"&gt;55")</f>
        <v>2</v>
      </c>
      <c r="V24" s="113"/>
    </row>
    <row r="25" customFormat="false" ht="13.5" hidden="false" customHeight="false" outlineLevel="0" collapsed="false">
      <c r="A25" s="142"/>
      <c r="B25" s="143"/>
      <c r="C25" s="143"/>
      <c r="D25" s="143"/>
      <c r="E25" s="33" t="s">
        <v>97</v>
      </c>
      <c r="F25" s="21" t="n">
        <v>219.65</v>
      </c>
      <c r="G25" s="21" t="n">
        <v>194.11</v>
      </c>
      <c r="H25" s="125" t="n">
        <v>69</v>
      </c>
      <c r="I25" s="125" t="n">
        <v>69</v>
      </c>
      <c r="J25" s="125" t="n">
        <v>67</v>
      </c>
      <c r="K25" s="125" t="n">
        <v>68</v>
      </c>
      <c r="L25" s="123" t="n">
        <f aca="false">ROUND(AVERAGE(H25:K25),0)</f>
        <v>68</v>
      </c>
      <c r="M25" s="125" t="n">
        <v>66</v>
      </c>
      <c r="N25" s="125" t="n">
        <v>62</v>
      </c>
      <c r="O25" s="124" t="n">
        <f aca="false">ROUND(AVERAGE(M25:N25),0)</f>
        <v>64</v>
      </c>
      <c r="Q25" s="113"/>
      <c r="R25" s="113"/>
      <c r="S25" s="113"/>
      <c r="T25" s="113"/>
      <c r="U25" s="113"/>
      <c r="V25" s="113"/>
    </row>
    <row r="26" customFormat="false" ht="13.5" hidden="false" customHeight="false" outlineLevel="0" collapsed="false">
      <c r="A26" s="142"/>
      <c r="B26" s="143"/>
      <c r="C26" s="143"/>
      <c r="D26" s="143"/>
      <c r="E26" s="126" t="s">
        <v>45</v>
      </c>
      <c r="F26" s="126"/>
      <c r="G26" s="126"/>
      <c r="H26" s="127" t="n">
        <f aca="false">AVERAGE(H24:H25)</f>
        <v>68.5</v>
      </c>
      <c r="I26" s="127" t="n">
        <f aca="false">AVERAGE(I24:I25)</f>
        <v>69</v>
      </c>
      <c r="J26" s="127" t="n">
        <f aca="false">AVERAGE(J24:J25)</f>
        <v>66.5</v>
      </c>
      <c r="K26" s="127" t="n">
        <f aca="false">AVERAGE(K24:K25)</f>
        <v>68</v>
      </c>
      <c r="L26" s="128" t="n">
        <f aca="false">ROUND(AVERAGE(H26:K26),0)</f>
        <v>68</v>
      </c>
      <c r="M26" s="127" t="n">
        <f aca="false">AVERAGE(M24:M25)</f>
        <v>66.5</v>
      </c>
      <c r="N26" s="127" t="n">
        <f aca="false">AVERAGE(N24:N25)</f>
        <v>62.5</v>
      </c>
      <c r="O26" s="129" t="n">
        <f aca="false">ROUND(AVERAGE(M26:N26),0)</f>
        <v>65</v>
      </c>
      <c r="Q26" s="113"/>
      <c r="R26" s="113"/>
      <c r="S26" s="113"/>
      <c r="T26" s="113"/>
      <c r="U26" s="113"/>
      <c r="V26" s="113"/>
    </row>
    <row r="27" customFormat="false" ht="13.5" hidden="false" customHeight="true" outlineLevel="0" collapsed="false">
      <c r="A27" s="142"/>
      <c r="B27" s="146" t="s">
        <v>98</v>
      </c>
      <c r="C27" s="146" t="s">
        <v>99</v>
      </c>
      <c r="D27" s="33" t="s">
        <v>76</v>
      </c>
      <c r="E27" s="147" t="s">
        <v>100</v>
      </c>
      <c r="F27" s="21" t="n">
        <v>205.22</v>
      </c>
      <c r="G27" s="21" t="n">
        <v>189.58</v>
      </c>
      <c r="H27" s="125" t="n">
        <v>58</v>
      </c>
      <c r="I27" s="125" t="n">
        <v>61.2</v>
      </c>
      <c r="J27" s="125" t="n">
        <v>60</v>
      </c>
      <c r="K27" s="125" t="n">
        <v>58</v>
      </c>
      <c r="L27" s="123" t="n">
        <f aca="false">ROUND(AVERAGE(H27:K27),0)</f>
        <v>59</v>
      </c>
      <c r="M27" s="125" t="n">
        <v>54</v>
      </c>
      <c r="N27" s="125" t="n">
        <v>52</v>
      </c>
      <c r="O27" s="124" t="n">
        <f aca="false">ROUND(AVERAGE(M27:N27),0)</f>
        <v>53</v>
      </c>
      <c r="Q27" s="117" t="s">
        <v>76</v>
      </c>
      <c r="R27" s="113" t="n">
        <f aca="false">COUNTIF($L$27:$L$29,"&lt;=55")</f>
        <v>1</v>
      </c>
      <c r="S27" s="113" t="n">
        <f aca="false">COUNTIF($O$27:$O$29,"&lt;=45")</f>
        <v>0</v>
      </c>
      <c r="T27" s="113" t="n">
        <f aca="false">COUNTIF($L$27:$L$29,"&gt;55")</f>
        <v>2</v>
      </c>
      <c r="U27" s="113" t="n">
        <f aca="false">COUNTIF($O$27:$O$29,"&gt;45")</f>
        <v>3</v>
      </c>
      <c r="V27" s="113"/>
    </row>
    <row r="28" customFormat="false" ht="13.5" hidden="false" customHeight="false" outlineLevel="0" collapsed="false">
      <c r="A28" s="142"/>
      <c r="B28" s="146"/>
      <c r="C28" s="146"/>
      <c r="D28" s="146"/>
      <c r="E28" s="147" t="s">
        <v>101</v>
      </c>
      <c r="F28" s="21" t="n">
        <v>205.25</v>
      </c>
      <c r="G28" s="21" t="n">
        <v>188.45</v>
      </c>
      <c r="H28" s="125" t="n">
        <v>59</v>
      </c>
      <c r="I28" s="125" t="n">
        <v>55</v>
      </c>
      <c r="J28" s="125" t="n">
        <v>58</v>
      </c>
      <c r="K28" s="125" t="n">
        <v>59</v>
      </c>
      <c r="L28" s="123" t="n">
        <f aca="false">ROUND(AVERAGE(H28:K28),0)</f>
        <v>58</v>
      </c>
      <c r="M28" s="125" t="n">
        <v>55</v>
      </c>
      <c r="N28" s="125" t="n">
        <v>53</v>
      </c>
      <c r="O28" s="124" t="n">
        <f aca="false">ROUND(AVERAGE(M28:N28),0)</f>
        <v>54</v>
      </c>
      <c r="Q28" s="113"/>
      <c r="R28" s="113"/>
      <c r="S28" s="113"/>
      <c r="T28" s="113"/>
      <c r="U28" s="113"/>
      <c r="V28" s="113"/>
    </row>
    <row r="29" customFormat="false" ht="13.5" hidden="false" customHeight="false" outlineLevel="0" collapsed="false">
      <c r="A29" s="142"/>
      <c r="B29" s="146"/>
      <c r="C29" s="146"/>
      <c r="D29" s="146"/>
      <c r="E29" s="33" t="s">
        <v>102</v>
      </c>
      <c r="F29" s="21" t="n">
        <v>205.15</v>
      </c>
      <c r="G29" s="21" t="n">
        <v>189.52</v>
      </c>
      <c r="H29" s="125" t="n">
        <v>53</v>
      </c>
      <c r="I29" s="125" t="n">
        <v>50</v>
      </c>
      <c r="J29" s="125" t="n">
        <v>52</v>
      </c>
      <c r="K29" s="125" t="n">
        <v>54</v>
      </c>
      <c r="L29" s="123" t="n">
        <f aca="false">ROUND(AVERAGE(H29:K29),0)</f>
        <v>52</v>
      </c>
      <c r="M29" s="125" t="n">
        <v>51</v>
      </c>
      <c r="N29" s="125" t="n">
        <v>49</v>
      </c>
      <c r="O29" s="124" t="n">
        <f aca="false">ROUND(AVERAGE(M29:N29),0)</f>
        <v>50</v>
      </c>
      <c r="Q29" s="113"/>
      <c r="R29" s="113"/>
      <c r="S29" s="113"/>
      <c r="T29" s="113"/>
      <c r="U29" s="113"/>
      <c r="V29" s="113"/>
    </row>
    <row r="30" customFormat="false" ht="13.5" hidden="false" customHeight="false" outlineLevel="0" collapsed="false">
      <c r="A30" s="142"/>
      <c r="B30" s="146"/>
      <c r="C30" s="146"/>
      <c r="D30" s="33"/>
      <c r="E30" s="126" t="s">
        <v>45</v>
      </c>
      <c r="F30" s="126"/>
      <c r="G30" s="126"/>
      <c r="H30" s="127" t="n">
        <f aca="false">AVERAGE(H27:H29)</f>
        <v>56.6666666666667</v>
      </c>
      <c r="I30" s="127" t="n">
        <f aca="false">AVERAGE(I27:I29)</f>
        <v>55.4</v>
      </c>
      <c r="J30" s="127" t="n">
        <f aca="false">AVERAGE(J27:J29)</f>
        <v>56.6666666666667</v>
      </c>
      <c r="K30" s="127" t="n">
        <f aca="false">AVERAGE(K27:K29)</f>
        <v>57</v>
      </c>
      <c r="L30" s="128" t="n">
        <f aca="false">ROUND(AVERAGE(H30:K30),0)</f>
        <v>56</v>
      </c>
      <c r="M30" s="127" t="n">
        <f aca="false">AVERAGE(M27:M29)</f>
        <v>53.3333333333333</v>
      </c>
      <c r="N30" s="127" t="n">
        <f aca="false">AVERAGE(N27:N29)</f>
        <v>51.3333333333333</v>
      </c>
      <c r="O30" s="129" t="n">
        <f aca="false">ROUND(AVERAGE(M30:N30),0)</f>
        <v>52</v>
      </c>
      <c r="Q30" s="113"/>
      <c r="R30" s="113"/>
      <c r="S30" s="113"/>
      <c r="T30" s="113"/>
      <c r="U30" s="113"/>
      <c r="V30" s="113"/>
    </row>
    <row r="31" customFormat="false" ht="13.5" hidden="false" customHeight="false" outlineLevel="0" collapsed="false">
      <c r="A31" s="142"/>
      <c r="B31" s="146"/>
      <c r="C31" s="146"/>
      <c r="D31" s="33" t="s">
        <v>80</v>
      </c>
      <c r="E31" s="134" t="s">
        <v>103</v>
      </c>
      <c r="F31" s="21" t="n">
        <v>205.36</v>
      </c>
      <c r="G31" s="21" t="n">
        <v>189.48</v>
      </c>
      <c r="H31" s="125" t="n">
        <v>69</v>
      </c>
      <c r="I31" s="125" t="n">
        <v>67</v>
      </c>
      <c r="J31" s="125" t="n">
        <v>68</v>
      </c>
      <c r="K31" s="125" t="n">
        <v>68</v>
      </c>
      <c r="L31" s="123" t="n">
        <f aca="false">ROUND(AVERAGE(H31:K31),0)</f>
        <v>68</v>
      </c>
      <c r="M31" s="125" t="n">
        <v>65</v>
      </c>
      <c r="N31" s="125" t="n">
        <v>64</v>
      </c>
      <c r="O31" s="124" t="n">
        <f aca="false">ROUND(AVERAGE(M31:N31),0)</f>
        <v>65</v>
      </c>
      <c r="Q31" s="117" t="s">
        <v>80</v>
      </c>
      <c r="R31" s="113" t="n">
        <f aca="false">COUNTIF($L$31:$L$32,"&lt;=65")</f>
        <v>0</v>
      </c>
      <c r="S31" s="113" t="n">
        <f aca="false">COUNTIF($O$31:$O$32,"&lt;=55")</f>
        <v>0</v>
      </c>
      <c r="T31" s="113" t="n">
        <f aca="false">COUNTIF($L$31:$L$32,"&gt;65")</f>
        <v>2</v>
      </c>
      <c r="U31" s="113" t="n">
        <f aca="false">COUNTIF($O$31:$O$32,"&gt;55")</f>
        <v>2</v>
      </c>
      <c r="V31" s="113"/>
    </row>
    <row r="32" customFormat="false" ht="13.5" hidden="false" customHeight="false" outlineLevel="0" collapsed="false">
      <c r="A32" s="142"/>
      <c r="B32" s="146"/>
      <c r="C32" s="146"/>
      <c r="D32" s="146"/>
      <c r="E32" s="33" t="s">
        <v>104</v>
      </c>
      <c r="F32" s="21" t="n">
        <v>205.33</v>
      </c>
      <c r="G32" s="21" t="n">
        <v>189.61</v>
      </c>
      <c r="H32" s="125" t="n">
        <v>69</v>
      </c>
      <c r="I32" s="125" t="n">
        <v>66</v>
      </c>
      <c r="J32" s="125" t="n">
        <v>70</v>
      </c>
      <c r="K32" s="125" t="n">
        <v>68</v>
      </c>
      <c r="L32" s="123" t="n">
        <f aca="false">ROUND(AVERAGE(H32:K32),0)</f>
        <v>68</v>
      </c>
      <c r="M32" s="125" t="n">
        <v>64</v>
      </c>
      <c r="N32" s="125" t="n">
        <v>63</v>
      </c>
      <c r="O32" s="124" t="n">
        <f aca="false">ROUND(AVERAGE(M32:N32),0)</f>
        <v>64</v>
      </c>
      <c r="Q32" s="113"/>
      <c r="R32" s="113"/>
      <c r="S32" s="113"/>
      <c r="T32" s="113"/>
      <c r="U32" s="113"/>
      <c r="V32" s="113"/>
    </row>
    <row r="33" customFormat="false" ht="13.5" hidden="false" customHeight="false" outlineLevel="0" collapsed="false">
      <c r="A33" s="142"/>
      <c r="B33" s="146"/>
      <c r="C33" s="146"/>
      <c r="D33" s="146"/>
      <c r="E33" s="126" t="s">
        <v>45</v>
      </c>
      <c r="F33" s="126"/>
      <c r="G33" s="126"/>
      <c r="H33" s="127" t="n">
        <f aca="false">AVERAGE(H31:H32)</f>
        <v>69</v>
      </c>
      <c r="I33" s="127" t="n">
        <f aca="false">AVERAGE(I31:I32)</f>
        <v>66.5</v>
      </c>
      <c r="J33" s="127" t="n">
        <f aca="false">AVERAGE(J31:J32)</f>
        <v>69</v>
      </c>
      <c r="K33" s="127" t="n">
        <f aca="false">AVERAGE(K31:K32)</f>
        <v>68</v>
      </c>
      <c r="L33" s="128" t="n">
        <f aca="false">ROUND(AVERAGE(H33:K33),0)</f>
        <v>68</v>
      </c>
      <c r="M33" s="127" t="n">
        <f aca="false">AVERAGE(M31:M32)</f>
        <v>64.5</v>
      </c>
      <c r="N33" s="127" t="n">
        <f aca="false">AVERAGE(N31:N32)</f>
        <v>63.5</v>
      </c>
      <c r="O33" s="129" t="n">
        <f aca="false">ROUND(AVERAGE(M33:N33),0)</f>
        <v>64</v>
      </c>
      <c r="Q33" s="113"/>
      <c r="R33" s="113"/>
      <c r="S33" s="113"/>
      <c r="T33" s="113"/>
      <c r="U33" s="113"/>
      <c r="V33" s="113"/>
    </row>
    <row r="34" customFormat="false" ht="13.5" hidden="false" customHeight="true" outlineLevel="0" collapsed="false">
      <c r="A34" s="142"/>
      <c r="B34" s="130" t="s">
        <v>105</v>
      </c>
      <c r="C34" s="130" t="s">
        <v>106</v>
      </c>
      <c r="D34" s="33" t="s">
        <v>76</v>
      </c>
      <c r="E34" s="148" t="s">
        <v>107</v>
      </c>
      <c r="F34" s="21" t="n">
        <v>201.37</v>
      </c>
      <c r="G34" s="21" t="n">
        <v>189.58</v>
      </c>
      <c r="H34" s="125" t="n">
        <v>55</v>
      </c>
      <c r="I34" s="125" t="n">
        <v>54</v>
      </c>
      <c r="J34" s="125" t="n">
        <v>55</v>
      </c>
      <c r="K34" s="125" t="n">
        <v>54</v>
      </c>
      <c r="L34" s="123" t="n">
        <f aca="false">ROUND(AVERAGE(H34:K34),0)</f>
        <v>55</v>
      </c>
      <c r="M34" s="125" t="n">
        <v>50</v>
      </c>
      <c r="N34" s="125" t="n">
        <v>49</v>
      </c>
      <c r="O34" s="124" t="n">
        <f aca="false">ROUND(AVERAGE(M34:N34),0)</f>
        <v>50</v>
      </c>
      <c r="Q34" s="117" t="s">
        <v>76</v>
      </c>
      <c r="R34" s="113" t="n">
        <f aca="false">COUNTIF($L$34:$L$36,"&lt;=55")</f>
        <v>2</v>
      </c>
      <c r="S34" s="113" t="n">
        <f aca="false">COUNTIF($O$34:$O$36,"&lt;=45")</f>
        <v>0</v>
      </c>
      <c r="T34" s="113" t="n">
        <f aca="false">COUNTIF($L$34:$L$36,"&gt;55")</f>
        <v>1</v>
      </c>
      <c r="U34" s="113" t="n">
        <f aca="false">COUNTIF($O$34:$O$36,"&gt;45")</f>
        <v>3</v>
      </c>
      <c r="V34" s="113"/>
    </row>
    <row r="35" customFormat="false" ht="13.5" hidden="false" customHeight="false" outlineLevel="0" collapsed="false">
      <c r="A35" s="142"/>
      <c r="B35" s="130"/>
      <c r="C35" s="130"/>
      <c r="D35" s="130"/>
      <c r="E35" s="134" t="s">
        <v>108</v>
      </c>
      <c r="F35" s="21" t="n">
        <v>201.44</v>
      </c>
      <c r="G35" s="21" t="n">
        <v>188.45</v>
      </c>
      <c r="H35" s="125" t="n">
        <v>54</v>
      </c>
      <c r="I35" s="125" t="n">
        <v>53</v>
      </c>
      <c r="J35" s="125" t="n">
        <v>53</v>
      </c>
      <c r="K35" s="125" t="n">
        <v>52</v>
      </c>
      <c r="L35" s="123" t="n">
        <f aca="false">ROUND(AVERAGE(H35:K35),0)</f>
        <v>53</v>
      </c>
      <c r="M35" s="125" t="n">
        <v>50</v>
      </c>
      <c r="N35" s="125" t="n">
        <v>48</v>
      </c>
      <c r="O35" s="124" t="n">
        <f aca="false">ROUND(AVERAGE(M35:N35),0)</f>
        <v>49</v>
      </c>
      <c r="Q35" s="113"/>
      <c r="R35" s="113"/>
      <c r="S35" s="113"/>
      <c r="T35" s="113"/>
      <c r="U35" s="113"/>
      <c r="V35" s="113"/>
    </row>
    <row r="36" customFormat="false" ht="13.5" hidden="false" customHeight="false" outlineLevel="0" collapsed="false">
      <c r="A36" s="142"/>
      <c r="B36" s="130"/>
      <c r="C36" s="130"/>
      <c r="D36" s="130"/>
      <c r="E36" s="147" t="s">
        <v>109</v>
      </c>
      <c r="F36" s="21" t="n">
        <v>201.51</v>
      </c>
      <c r="G36" s="21" t="n">
        <v>190.54</v>
      </c>
      <c r="H36" s="125" t="n">
        <v>59</v>
      </c>
      <c r="I36" s="125" t="n">
        <v>57</v>
      </c>
      <c r="J36" s="125" t="n">
        <v>58</v>
      </c>
      <c r="K36" s="125" t="n">
        <v>55</v>
      </c>
      <c r="L36" s="123" t="n">
        <f aca="false">ROUND(AVERAGE(H36:K36),0)</f>
        <v>57</v>
      </c>
      <c r="M36" s="125" t="n">
        <v>54</v>
      </c>
      <c r="N36" s="125" t="n">
        <v>53</v>
      </c>
      <c r="O36" s="124" t="n">
        <f aca="false">ROUND(AVERAGE(M36:N36),0)</f>
        <v>54</v>
      </c>
      <c r="Q36" s="113"/>
      <c r="R36" s="113"/>
      <c r="S36" s="113"/>
      <c r="T36" s="113"/>
      <c r="U36" s="113"/>
      <c r="V36" s="113"/>
    </row>
    <row r="37" customFormat="false" ht="13.5" hidden="false" customHeight="false" outlineLevel="0" collapsed="false">
      <c r="A37" s="142"/>
      <c r="B37" s="130"/>
      <c r="C37" s="130"/>
      <c r="D37" s="33"/>
      <c r="E37" s="126" t="s">
        <v>45</v>
      </c>
      <c r="F37" s="126"/>
      <c r="G37" s="126"/>
      <c r="H37" s="127" t="n">
        <f aca="false">AVERAGE(H34:H36)</f>
        <v>56</v>
      </c>
      <c r="I37" s="127" t="n">
        <f aca="false">AVERAGE(I34:I36)</f>
        <v>54.6666666666667</v>
      </c>
      <c r="J37" s="127" t="n">
        <f aca="false">AVERAGE(J34:J36)</f>
        <v>55.3333333333333</v>
      </c>
      <c r="K37" s="127" t="n">
        <f aca="false">AVERAGE(K34:K36)</f>
        <v>53.6666666666667</v>
      </c>
      <c r="L37" s="128" t="n">
        <f aca="false">ROUND(AVERAGE(H37:K37),0)</f>
        <v>55</v>
      </c>
      <c r="M37" s="127" t="n">
        <f aca="false">AVERAGE(M34:M36)</f>
        <v>51.3333333333333</v>
      </c>
      <c r="N37" s="127" t="n">
        <f aca="false">AVERAGE(N34:N36)</f>
        <v>50</v>
      </c>
      <c r="O37" s="129" t="n">
        <f aca="false">ROUND(AVERAGE(M37:N37),0)</f>
        <v>51</v>
      </c>
      <c r="Q37" s="113"/>
      <c r="R37" s="113"/>
      <c r="S37" s="113"/>
      <c r="T37" s="113"/>
      <c r="U37" s="113"/>
      <c r="V37" s="113"/>
    </row>
    <row r="38" customFormat="false" ht="13.5" hidden="false" customHeight="false" outlineLevel="0" collapsed="false">
      <c r="A38" s="142"/>
      <c r="B38" s="130"/>
      <c r="C38" s="130"/>
      <c r="D38" s="133" t="s">
        <v>80</v>
      </c>
      <c r="E38" s="148" t="s">
        <v>110</v>
      </c>
      <c r="F38" s="21" t="n">
        <v>201.53</v>
      </c>
      <c r="G38" s="21" t="n">
        <v>189.48</v>
      </c>
      <c r="H38" s="125" t="n">
        <v>72</v>
      </c>
      <c r="I38" s="125" t="n">
        <v>71</v>
      </c>
      <c r="J38" s="125" t="n">
        <v>69</v>
      </c>
      <c r="K38" s="125" t="n">
        <v>69</v>
      </c>
      <c r="L38" s="123" t="n">
        <f aca="false">ROUND(AVERAGE(H38:K38),0)</f>
        <v>70</v>
      </c>
      <c r="M38" s="125" t="n">
        <v>68</v>
      </c>
      <c r="N38" s="125" t="n">
        <v>66</v>
      </c>
      <c r="O38" s="124" t="n">
        <f aca="false">ROUND(AVERAGE(M38:N38),0)</f>
        <v>67</v>
      </c>
      <c r="Q38" s="117" t="s">
        <v>80</v>
      </c>
      <c r="R38" s="113" t="n">
        <f aca="false">COUNTIF($L$38:$L$39,"&lt;=65")</f>
        <v>0</v>
      </c>
      <c r="S38" s="113" t="n">
        <f aca="false">COUNTIF($O$38:$O$39,"&lt;=55")</f>
        <v>0</v>
      </c>
      <c r="T38" s="113" t="n">
        <f aca="false">COUNTIF($L$38:$L$39,"&gt;65")</f>
        <v>2</v>
      </c>
      <c r="U38" s="113" t="n">
        <f aca="false">COUNTIF($O$38:$O$39,"&gt;55")</f>
        <v>2</v>
      </c>
      <c r="V38" s="113"/>
    </row>
    <row r="39" customFormat="false" ht="13.5" hidden="false" customHeight="false" outlineLevel="0" collapsed="false">
      <c r="A39" s="142"/>
      <c r="B39" s="130"/>
      <c r="C39" s="130"/>
      <c r="D39" s="130"/>
      <c r="E39" s="148" t="s">
        <v>111</v>
      </c>
      <c r="F39" s="21" t="n">
        <v>201.39</v>
      </c>
      <c r="G39" s="21" t="n">
        <v>189.61</v>
      </c>
      <c r="H39" s="125" t="n">
        <v>71</v>
      </c>
      <c r="I39" s="125" t="n">
        <v>71</v>
      </c>
      <c r="J39" s="125" t="n">
        <v>69</v>
      </c>
      <c r="K39" s="125" t="n">
        <v>69</v>
      </c>
      <c r="L39" s="123" t="n">
        <f aca="false">ROUND(AVERAGE(H39:K39),0)</f>
        <v>70</v>
      </c>
      <c r="M39" s="125" t="n">
        <v>69</v>
      </c>
      <c r="N39" s="125" t="n">
        <v>66</v>
      </c>
      <c r="O39" s="124" t="n">
        <f aca="false">ROUND(AVERAGE(M39:N39),0)</f>
        <v>68</v>
      </c>
      <c r="Q39" s="113"/>
      <c r="R39" s="113"/>
      <c r="S39" s="113"/>
      <c r="T39" s="113"/>
      <c r="U39" s="113"/>
      <c r="V39" s="113"/>
    </row>
    <row r="40" customFormat="false" ht="14.25" hidden="false" customHeight="false" outlineLevel="0" collapsed="false">
      <c r="A40" s="142"/>
      <c r="B40" s="130"/>
      <c r="C40" s="130"/>
      <c r="D40" s="130"/>
      <c r="E40" s="138" t="s">
        <v>45</v>
      </c>
      <c r="F40" s="138"/>
      <c r="G40" s="138"/>
      <c r="H40" s="140" t="n">
        <f aca="false">AVERAGE(H38:H39)</f>
        <v>71.5</v>
      </c>
      <c r="I40" s="140" t="n">
        <f aca="false">AVERAGE(I38:I39)</f>
        <v>71</v>
      </c>
      <c r="J40" s="140" t="n">
        <f aca="false">AVERAGE(J38:J39)</f>
        <v>69</v>
      </c>
      <c r="K40" s="140" t="n">
        <f aca="false">AVERAGE(K38:K39)</f>
        <v>69</v>
      </c>
      <c r="L40" s="140" t="n">
        <f aca="false">ROUND(AVERAGE(H40:K40),0)</f>
        <v>70</v>
      </c>
      <c r="M40" s="140" t="n">
        <f aca="false">AVERAGE(M38:M39)</f>
        <v>68.5</v>
      </c>
      <c r="N40" s="140" t="n">
        <f aca="false">AVERAGE(N38:N39)</f>
        <v>66</v>
      </c>
      <c r="O40" s="141" t="n">
        <f aca="false">ROUND(AVERAGE(M40:N40),0)</f>
        <v>67</v>
      </c>
      <c r="Q40" s="113"/>
      <c r="R40" s="113"/>
      <c r="S40" s="113"/>
      <c r="T40" s="113"/>
      <c r="U40" s="113"/>
      <c r="V40" s="113"/>
    </row>
    <row r="41" customFormat="false" ht="13.5" hidden="false" customHeight="true" outlineLevel="0" collapsed="false">
      <c r="A41" s="120" t="s">
        <v>112</v>
      </c>
      <c r="B41" s="121" t="s">
        <v>113</v>
      </c>
      <c r="C41" s="121" t="s">
        <v>114</v>
      </c>
      <c r="D41" s="122" t="s">
        <v>76</v>
      </c>
      <c r="E41" s="149" t="s">
        <v>115</v>
      </c>
      <c r="F41" s="16" t="n">
        <v>214.82</v>
      </c>
      <c r="G41" s="16" t="n">
        <v>184.54</v>
      </c>
      <c r="H41" s="123" t="n">
        <v>56</v>
      </c>
      <c r="I41" s="123" t="n">
        <v>54</v>
      </c>
      <c r="J41" s="123" t="n">
        <v>56</v>
      </c>
      <c r="K41" s="123" t="n">
        <v>54</v>
      </c>
      <c r="L41" s="123" t="n">
        <f aca="false">ROUND(AVERAGE(H41:K41),0)</f>
        <v>55</v>
      </c>
      <c r="M41" s="123" t="n">
        <v>55</v>
      </c>
      <c r="N41" s="123" t="n">
        <v>50</v>
      </c>
      <c r="O41" s="124" t="n">
        <f aca="false">ROUND(AVERAGE(M41:N41),0)</f>
        <v>53</v>
      </c>
      <c r="Q41" s="117" t="s">
        <v>76</v>
      </c>
      <c r="R41" s="113" t="n">
        <f aca="false">COUNTIF($L$41:$L$43,"&lt;=65")</f>
        <v>3</v>
      </c>
      <c r="S41" s="113" t="n">
        <f aca="false">COUNTIF($O$41:$O$43,"&lt;=55")</f>
        <v>3</v>
      </c>
      <c r="T41" s="113" t="n">
        <f aca="false">COUNTIF($L$41:$L$43,"&gt;65")</f>
        <v>0</v>
      </c>
      <c r="U41" s="113" t="n">
        <f aca="false">COUNTIF($O$41:$O$43,"&gt;55")</f>
        <v>0</v>
      </c>
      <c r="V41" s="113"/>
    </row>
    <row r="42" customFormat="false" ht="13.5" hidden="false" customHeight="false" outlineLevel="0" collapsed="false">
      <c r="A42" s="120"/>
      <c r="B42" s="121"/>
      <c r="C42" s="121"/>
      <c r="D42" s="121"/>
      <c r="E42" s="134" t="s">
        <v>116</v>
      </c>
      <c r="F42" s="21" t="n">
        <v>214.94</v>
      </c>
      <c r="G42" s="21" t="n">
        <v>184.51</v>
      </c>
      <c r="H42" s="125" t="n">
        <v>58</v>
      </c>
      <c r="I42" s="125" t="n">
        <v>56</v>
      </c>
      <c r="J42" s="125" t="n">
        <v>58</v>
      </c>
      <c r="K42" s="125" t="n">
        <v>59</v>
      </c>
      <c r="L42" s="123" t="n">
        <f aca="false">ROUND(AVERAGE(H42:K42),0)</f>
        <v>58</v>
      </c>
      <c r="M42" s="125" t="n">
        <v>57</v>
      </c>
      <c r="N42" s="125" t="n">
        <v>51</v>
      </c>
      <c r="O42" s="124" t="n">
        <f aca="false">ROUND(AVERAGE(M42:N42),0)</f>
        <v>54</v>
      </c>
      <c r="Q42" s="113"/>
      <c r="R42" s="113"/>
      <c r="S42" s="113"/>
      <c r="T42" s="113"/>
      <c r="U42" s="113"/>
      <c r="V42" s="113"/>
    </row>
    <row r="43" customFormat="false" ht="13.5" hidden="false" customHeight="false" outlineLevel="0" collapsed="false">
      <c r="A43" s="120"/>
      <c r="B43" s="121"/>
      <c r="C43" s="121"/>
      <c r="D43" s="121"/>
      <c r="E43" s="134" t="s">
        <v>117</v>
      </c>
      <c r="F43" s="21" t="n">
        <v>214.95</v>
      </c>
      <c r="G43" s="21" t="n">
        <v>184.58</v>
      </c>
      <c r="H43" s="125" t="n">
        <v>57</v>
      </c>
      <c r="I43" s="125" t="n">
        <v>55</v>
      </c>
      <c r="J43" s="125" t="n">
        <v>59</v>
      </c>
      <c r="K43" s="125" t="n">
        <v>59</v>
      </c>
      <c r="L43" s="123" t="n">
        <f aca="false">ROUND(AVERAGE(H43:K43),0)</f>
        <v>58</v>
      </c>
      <c r="M43" s="125" t="n">
        <v>56</v>
      </c>
      <c r="N43" s="125" t="n">
        <v>51</v>
      </c>
      <c r="O43" s="124" t="n">
        <f aca="false">ROUND(AVERAGE(M43:N43),0)</f>
        <v>54</v>
      </c>
      <c r="Q43" s="113"/>
      <c r="R43" s="113"/>
      <c r="S43" s="113"/>
      <c r="T43" s="113"/>
      <c r="U43" s="113"/>
      <c r="V43" s="113"/>
    </row>
    <row r="44" customFormat="false" ht="13.5" hidden="false" customHeight="false" outlineLevel="0" collapsed="false">
      <c r="A44" s="120"/>
      <c r="B44" s="121"/>
      <c r="C44" s="121"/>
      <c r="D44" s="122"/>
      <c r="E44" s="126" t="s">
        <v>45</v>
      </c>
      <c r="F44" s="126"/>
      <c r="G44" s="126"/>
      <c r="H44" s="127" t="n">
        <f aca="false">AVERAGE(H41:H43)</f>
        <v>57</v>
      </c>
      <c r="I44" s="127" t="n">
        <f aca="false">AVERAGE(I41:I43)</f>
        <v>55</v>
      </c>
      <c r="J44" s="127" t="n">
        <f aca="false">AVERAGE(J41:J43)</f>
        <v>57.6666666666667</v>
      </c>
      <c r="K44" s="127" t="n">
        <f aca="false">AVERAGE(K41:K43)</f>
        <v>57.3333333333333</v>
      </c>
      <c r="L44" s="128" t="n">
        <f aca="false">ROUND(AVERAGE(H44:K44),0)</f>
        <v>57</v>
      </c>
      <c r="M44" s="127" t="n">
        <f aca="false">AVERAGE(M41:M43)</f>
        <v>56</v>
      </c>
      <c r="N44" s="127" t="n">
        <f aca="false">AVERAGE(N41:N43)</f>
        <v>50.6666666666667</v>
      </c>
      <c r="O44" s="129" t="n">
        <f aca="false">ROUND(AVERAGE(M44:N44),0)</f>
        <v>53</v>
      </c>
      <c r="Q44" s="113"/>
      <c r="R44" s="113"/>
      <c r="S44" s="113"/>
      <c r="T44" s="113"/>
      <c r="U44" s="113"/>
      <c r="V44" s="113"/>
    </row>
    <row r="45" customFormat="false" ht="13.5" hidden="false" customHeight="false" outlineLevel="0" collapsed="false">
      <c r="A45" s="120"/>
      <c r="B45" s="121"/>
      <c r="C45" s="121"/>
      <c r="D45" s="33" t="s">
        <v>80</v>
      </c>
      <c r="E45" s="147" t="s">
        <v>118</v>
      </c>
      <c r="F45" s="21" t="n">
        <v>214.69</v>
      </c>
      <c r="G45" s="21" t="n">
        <v>184.48</v>
      </c>
      <c r="H45" s="125" t="n">
        <v>68</v>
      </c>
      <c r="I45" s="125" t="n">
        <v>68</v>
      </c>
      <c r="J45" s="125" t="n">
        <v>67</v>
      </c>
      <c r="K45" s="125" t="n">
        <v>67</v>
      </c>
      <c r="L45" s="123" t="n">
        <f aca="false">ROUND(AVERAGE(H45:K45),0)</f>
        <v>68</v>
      </c>
      <c r="M45" s="125" t="n">
        <v>66.6</v>
      </c>
      <c r="N45" s="125" t="n">
        <v>67</v>
      </c>
      <c r="O45" s="124" t="n">
        <f aca="false">ROUND(AVERAGE(M45:N45),0)</f>
        <v>67</v>
      </c>
      <c r="Q45" s="117" t="s">
        <v>80</v>
      </c>
      <c r="R45" s="113" t="n">
        <f aca="false">COUNTIF($L$45:$L$46,"&lt;=70")</f>
        <v>2</v>
      </c>
      <c r="S45" s="113" t="n">
        <f aca="false">COUNTIF($O$45:$O$46,"&lt;=60")</f>
        <v>0</v>
      </c>
      <c r="T45" s="113" t="n">
        <f aca="false">COUNTIF($L$45:$L$46,"&gt;70")</f>
        <v>0</v>
      </c>
      <c r="U45" s="113" t="n">
        <f aca="false">COUNTIF($O$45:$O$46,"&gt;60")</f>
        <v>2</v>
      </c>
      <c r="V45" s="113"/>
    </row>
    <row r="46" customFormat="false" ht="13.5" hidden="false" customHeight="false" outlineLevel="0" collapsed="false">
      <c r="A46" s="120"/>
      <c r="B46" s="121"/>
      <c r="C46" s="121"/>
      <c r="D46" s="121"/>
      <c r="E46" s="147" t="s">
        <v>119</v>
      </c>
      <c r="F46" s="21" t="n">
        <v>214.85</v>
      </c>
      <c r="G46" s="21" t="n">
        <v>184.62</v>
      </c>
      <c r="H46" s="125" t="n">
        <v>69</v>
      </c>
      <c r="I46" s="125" t="n">
        <v>68</v>
      </c>
      <c r="J46" s="125" t="n">
        <v>66</v>
      </c>
      <c r="K46" s="125" t="n">
        <v>68</v>
      </c>
      <c r="L46" s="123" t="n">
        <f aca="false">ROUND(AVERAGE(H46:K46),0)</f>
        <v>68</v>
      </c>
      <c r="M46" s="125" t="n">
        <v>67.2</v>
      </c>
      <c r="N46" s="125" t="n">
        <v>67</v>
      </c>
      <c r="O46" s="124" t="n">
        <f aca="false">ROUND(AVERAGE(M46:N46),0)</f>
        <v>67</v>
      </c>
      <c r="Q46" s="113"/>
      <c r="R46" s="113"/>
      <c r="S46" s="113"/>
      <c r="T46" s="113"/>
      <c r="U46" s="113"/>
      <c r="V46" s="113"/>
    </row>
    <row r="47" customFormat="false" ht="13.5" hidden="false" customHeight="false" outlineLevel="0" collapsed="false">
      <c r="A47" s="120"/>
      <c r="B47" s="121"/>
      <c r="C47" s="121"/>
      <c r="D47" s="121"/>
      <c r="E47" s="126" t="s">
        <v>45</v>
      </c>
      <c r="F47" s="126"/>
      <c r="G47" s="126"/>
      <c r="H47" s="127" t="n">
        <f aca="false">AVERAGE(H45:H46)</f>
        <v>68.5</v>
      </c>
      <c r="I47" s="127" t="n">
        <f aca="false">AVERAGE(I45:I46)</f>
        <v>68</v>
      </c>
      <c r="J47" s="127" t="n">
        <f aca="false">AVERAGE(J45:J46)</f>
        <v>66.5</v>
      </c>
      <c r="K47" s="127" t="n">
        <f aca="false">AVERAGE(K45:K46)</f>
        <v>67.5</v>
      </c>
      <c r="L47" s="128" t="n">
        <f aca="false">ROUND(AVERAGE(H47:K47),0)</f>
        <v>68</v>
      </c>
      <c r="M47" s="127" t="n">
        <f aca="false">AVERAGE(M45:M46)</f>
        <v>66.9</v>
      </c>
      <c r="N47" s="127" t="n">
        <f aca="false">AVERAGE(N45:N46)</f>
        <v>67</v>
      </c>
      <c r="O47" s="129" t="n">
        <f aca="false">ROUND(AVERAGE(M47:N47),0)</f>
        <v>67</v>
      </c>
      <c r="Q47" s="113"/>
      <c r="R47" s="113"/>
      <c r="S47" s="113"/>
      <c r="T47" s="113"/>
      <c r="U47" s="113"/>
      <c r="V47" s="113"/>
    </row>
    <row r="48" customFormat="false" ht="13.5" hidden="false" customHeight="true" outlineLevel="0" collapsed="false">
      <c r="A48" s="120"/>
      <c r="B48" s="130" t="s">
        <v>120</v>
      </c>
      <c r="C48" s="130" t="s">
        <v>121</v>
      </c>
      <c r="D48" s="33" t="s">
        <v>76</v>
      </c>
      <c r="E48" s="33" t="s">
        <v>122</v>
      </c>
      <c r="F48" s="21" t="n">
        <v>203.42</v>
      </c>
      <c r="G48" s="21" t="n">
        <v>176.58</v>
      </c>
      <c r="H48" s="135" t="n">
        <v>65</v>
      </c>
      <c r="I48" s="137" t="n">
        <v>57</v>
      </c>
      <c r="J48" s="137" t="n">
        <v>64</v>
      </c>
      <c r="K48" s="137" t="n">
        <v>60</v>
      </c>
      <c r="L48" s="123" t="n">
        <f aca="false">ROUND(AVERAGE(H48:K48),0)</f>
        <v>62</v>
      </c>
      <c r="M48" s="150" t="n">
        <v>46</v>
      </c>
      <c r="N48" s="150" t="n">
        <v>43</v>
      </c>
      <c r="O48" s="151" t="n">
        <f aca="false">ROUND(AVERAGE(M48:N48),0)</f>
        <v>45</v>
      </c>
      <c r="Q48" s="117" t="s">
        <v>76</v>
      </c>
      <c r="R48" s="113" t="n">
        <f aca="false">COUNTIF($L$48:$L$50,"&lt;=65")</f>
        <v>3</v>
      </c>
      <c r="S48" s="113" t="n">
        <f aca="false">COUNTIF($O$48:$O$50,"&lt;=55")</f>
        <v>3</v>
      </c>
      <c r="T48" s="113" t="n">
        <f aca="false">COUNTIF($L$48:$L$50,"&gt;65")</f>
        <v>0</v>
      </c>
      <c r="U48" s="113" t="n">
        <f aca="false">COUNTIF($O$48:$O$50,"&gt;55")</f>
        <v>0</v>
      </c>
      <c r="V48" s="113"/>
    </row>
    <row r="49" customFormat="false" ht="13.5" hidden="false" customHeight="false" outlineLevel="0" collapsed="false">
      <c r="A49" s="120"/>
      <c r="B49" s="130"/>
      <c r="C49" s="130"/>
      <c r="D49" s="130"/>
      <c r="E49" s="147" t="s">
        <v>123</v>
      </c>
      <c r="F49" s="21" t="n">
        <v>203.33</v>
      </c>
      <c r="G49" s="21" t="n">
        <v>176.57</v>
      </c>
      <c r="H49" s="137" t="n">
        <v>64</v>
      </c>
      <c r="I49" s="137" t="n">
        <v>61</v>
      </c>
      <c r="J49" s="137" t="n">
        <v>64</v>
      </c>
      <c r="K49" s="137" t="n">
        <v>55</v>
      </c>
      <c r="L49" s="123" t="n">
        <f aca="false">ROUND(AVERAGE(H49:K49),0)</f>
        <v>61</v>
      </c>
      <c r="M49" s="150" t="n">
        <v>44</v>
      </c>
      <c r="N49" s="150" t="n">
        <v>42</v>
      </c>
      <c r="O49" s="151" t="n">
        <f aca="false">ROUND(AVERAGE(M49:N49),0)</f>
        <v>43</v>
      </c>
      <c r="Q49" s="113"/>
      <c r="R49" s="113"/>
      <c r="S49" s="113"/>
      <c r="T49" s="113"/>
      <c r="U49" s="113"/>
      <c r="V49" s="113"/>
    </row>
    <row r="50" customFormat="false" ht="13.5" hidden="false" customHeight="false" outlineLevel="0" collapsed="false">
      <c r="A50" s="120"/>
      <c r="B50" s="130"/>
      <c r="C50" s="130"/>
      <c r="D50" s="130"/>
      <c r="E50" s="33" t="s">
        <v>124</v>
      </c>
      <c r="F50" s="21" t="n">
        <v>203.38</v>
      </c>
      <c r="G50" s="21" t="n">
        <v>176.62</v>
      </c>
      <c r="H50" s="137" t="n">
        <v>67</v>
      </c>
      <c r="I50" s="137" t="n">
        <v>60</v>
      </c>
      <c r="J50" s="137" t="n">
        <v>64</v>
      </c>
      <c r="K50" s="137" t="n">
        <v>56</v>
      </c>
      <c r="L50" s="123" t="n">
        <f aca="false">ROUND(AVERAGE(H50:K50),0)</f>
        <v>62</v>
      </c>
      <c r="M50" s="150" t="n">
        <v>44</v>
      </c>
      <c r="N50" s="150" t="n">
        <v>40</v>
      </c>
      <c r="O50" s="151" t="n">
        <f aca="false">ROUND(AVERAGE(M50:N50),0)</f>
        <v>42</v>
      </c>
      <c r="Q50" s="113"/>
      <c r="R50" s="113"/>
      <c r="S50" s="113"/>
      <c r="T50" s="113"/>
      <c r="U50" s="113"/>
      <c r="V50" s="113"/>
    </row>
    <row r="51" customFormat="false" ht="13.5" hidden="false" customHeight="false" outlineLevel="0" collapsed="false">
      <c r="A51" s="120"/>
      <c r="B51" s="130"/>
      <c r="C51" s="130"/>
      <c r="D51" s="33"/>
      <c r="E51" s="126" t="s">
        <v>45</v>
      </c>
      <c r="F51" s="126"/>
      <c r="G51" s="126"/>
      <c r="H51" s="127" t="n">
        <f aca="false">AVERAGE(H48:H50)</f>
        <v>65.3333333333333</v>
      </c>
      <c r="I51" s="127" t="n">
        <f aca="false">AVERAGE(I48:I50)</f>
        <v>59.3333333333333</v>
      </c>
      <c r="J51" s="127" t="n">
        <f aca="false">AVERAGE(J48:J50)</f>
        <v>64</v>
      </c>
      <c r="K51" s="127" t="n">
        <f aca="false">AVERAGE(K48:K50)</f>
        <v>57</v>
      </c>
      <c r="L51" s="128" t="n">
        <f aca="false">ROUND(AVERAGE(H51:K51),0)</f>
        <v>61</v>
      </c>
      <c r="M51" s="152" t="n">
        <f aca="false">AVERAGE(M48:M50)</f>
        <v>44.6666666666667</v>
      </c>
      <c r="N51" s="152" t="n">
        <f aca="false">AVERAGE(N48:N50)</f>
        <v>41.6666666666667</v>
      </c>
      <c r="O51" s="153" t="n">
        <f aca="false">ROUND(AVERAGE(M51:N51),0)</f>
        <v>43</v>
      </c>
      <c r="Q51" s="113"/>
      <c r="R51" s="113"/>
      <c r="S51" s="113"/>
      <c r="T51" s="113"/>
      <c r="U51" s="113"/>
      <c r="V51" s="113"/>
    </row>
    <row r="52" customFormat="false" ht="13.5" hidden="false" customHeight="false" outlineLevel="0" collapsed="false">
      <c r="A52" s="120"/>
      <c r="B52" s="130"/>
      <c r="C52" s="130"/>
      <c r="D52" s="133" t="s">
        <v>80</v>
      </c>
      <c r="E52" s="147" t="s">
        <v>125</v>
      </c>
      <c r="F52" s="21" t="n">
        <v>203.42</v>
      </c>
      <c r="G52" s="21" t="n">
        <v>176.71</v>
      </c>
      <c r="H52" s="137" t="n">
        <v>70</v>
      </c>
      <c r="I52" s="137" t="n">
        <v>71</v>
      </c>
      <c r="J52" s="137" t="n">
        <v>71</v>
      </c>
      <c r="K52" s="131" t="n">
        <v>70</v>
      </c>
      <c r="L52" s="123" t="n">
        <f aca="false">ROUND(AVERAGE(H52:K52),0)</f>
        <v>71</v>
      </c>
      <c r="M52" s="131" t="n">
        <v>67</v>
      </c>
      <c r="N52" s="131" t="n">
        <v>62</v>
      </c>
      <c r="O52" s="124" t="n">
        <f aca="false">ROUND(AVERAGE(M52:N52),0)</f>
        <v>65</v>
      </c>
      <c r="Q52" s="117" t="s">
        <v>80</v>
      </c>
      <c r="R52" s="113" t="n">
        <f aca="false">COUNTIF($L$52:$L$53,"&lt;=70")</f>
        <v>1</v>
      </c>
      <c r="S52" s="113" t="n">
        <f aca="false">COUNTIF($O$52:$O$53,"&lt;=60")</f>
        <v>0</v>
      </c>
      <c r="T52" s="113" t="n">
        <f aca="false">COUNTIF($L$52:$L$53,"&gt;70")</f>
        <v>1</v>
      </c>
      <c r="U52" s="113" t="n">
        <f aca="false">COUNTIF($O$52:$O$53,"&gt;60")</f>
        <v>2</v>
      </c>
      <c r="V52" s="113"/>
    </row>
    <row r="53" customFormat="false" ht="13.5" hidden="false" customHeight="false" outlineLevel="0" collapsed="false">
      <c r="A53" s="120"/>
      <c r="B53" s="130"/>
      <c r="C53" s="130"/>
      <c r="D53" s="130"/>
      <c r="E53" s="147" t="s">
        <v>126</v>
      </c>
      <c r="F53" s="21" t="n">
        <v>203.46</v>
      </c>
      <c r="G53" s="21" t="n">
        <v>176.62</v>
      </c>
      <c r="H53" s="137" t="n">
        <v>70</v>
      </c>
      <c r="I53" s="137" t="n">
        <v>69</v>
      </c>
      <c r="J53" s="137" t="n">
        <v>70</v>
      </c>
      <c r="K53" s="137" t="n">
        <v>69</v>
      </c>
      <c r="L53" s="123" t="n">
        <f aca="false">ROUND(AVERAGE(H53:K53),0)</f>
        <v>70</v>
      </c>
      <c r="M53" s="131" t="n">
        <v>70</v>
      </c>
      <c r="N53" s="131" t="n">
        <v>66</v>
      </c>
      <c r="O53" s="124" t="n">
        <f aca="false">ROUND(AVERAGE(M53:N53),0)</f>
        <v>68</v>
      </c>
      <c r="Q53" s="113"/>
      <c r="R53" s="113"/>
      <c r="S53" s="113"/>
      <c r="T53" s="113"/>
      <c r="U53" s="113"/>
      <c r="V53" s="113"/>
    </row>
    <row r="54" customFormat="false" ht="14.25" hidden="false" customHeight="false" outlineLevel="0" collapsed="false">
      <c r="A54" s="120"/>
      <c r="B54" s="130"/>
      <c r="C54" s="130"/>
      <c r="D54" s="130"/>
      <c r="E54" s="138" t="s">
        <v>45</v>
      </c>
      <c r="F54" s="138"/>
      <c r="G54" s="138"/>
      <c r="H54" s="140" t="n">
        <f aca="false">AVERAGE(H52:H53)</f>
        <v>70</v>
      </c>
      <c r="I54" s="140" t="n">
        <f aca="false">AVERAGE(I52:I53)</f>
        <v>70</v>
      </c>
      <c r="J54" s="140" t="n">
        <f aca="false">AVERAGE(J52:J53)</f>
        <v>70.5</v>
      </c>
      <c r="K54" s="140" t="n">
        <f aca="false">AVERAGE(K52:K53)</f>
        <v>69.5</v>
      </c>
      <c r="L54" s="140" t="n">
        <f aca="false">ROUND(AVERAGE(H54:K54),0)</f>
        <v>70</v>
      </c>
      <c r="M54" s="140" t="n">
        <f aca="false">AVERAGE(M52:M53)</f>
        <v>68.5</v>
      </c>
      <c r="N54" s="140" t="n">
        <f aca="false">AVERAGE(N52:N53)</f>
        <v>64</v>
      </c>
      <c r="O54" s="141" t="n">
        <f aca="false">ROUND(AVERAGE(M54:N54),0)</f>
        <v>66</v>
      </c>
      <c r="Q54" s="117" t="s">
        <v>76</v>
      </c>
      <c r="R54" s="113" t="n">
        <f aca="false">R48+R41+R34+R6+R13+R20+R27</f>
        <v>12</v>
      </c>
      <c r="S54" s="113" t="n">
        <f aca="false">S48+S41+S34+S6+S13+S20+S27</f>
        <v>6</v>
      </c>
      <c r="T54" s="113" t="n">
        <f aca="false">T48+T41+T34+T6+T13+T20+T27</f>
        <v>9</v>
      </c>
      <c r="U54" s="113" t="n">
        <f aca="false">U48+U41+U34+U6+U13+U20+U27</f>
        <v>15</v>
      </c>
      <c r="V54" s="113"/>
    </row>
    <row r="55" customFormat="false" ht="13.5" hidden="false" customHeight="false" outlineLevel="0" collapsed="false">
      <c r="Q55" s="117" t="s">
        <v>80</v>
      </c>
      <c r="R55" s="113" t="n">
        <f aca="false">R52+R45+R38+R10+R17+R24+R31</f>
        <v>6</v>
      </c>
      <c r="S55" s="113" t="n">
        <f aca="false">S52+S45+S38+S10+S17+S24+S31</f>
        <v>0</v>
      </c>
      <c r="T55" s="113" t="n">
        <f aca="false">T52+T45+T38+T10+T17+T24+T31</f>
        <v>8</v>
      </c>
      <c r="U55" s="113" t="n">
        <f aca="false">U52+U45+U38+U10+U17+U24+U31</f>
        <v>14</v>
      </c>
      <c r="V55" s="113"/>
    </row>
    <row r="56" customFormat="false" ht="13.5" hidden="false" customHeight="false" outlineLevel="0" collapsed="false">
      <c r="H56" s="154"/>
      <c r="I56" s="154"/>
      <c r="J56" s="154"/>
      <c r="K56" s="154"/>
      <c r="Q56" s="113"/>
      <c r="R56" s="113"/>
      <c r="S56" s="113"/>
      <c r="T56" s="113"/>
      <c r="U56" s="113"/>
      <c r="V56" s="113"/>
    </row>
    <row r="57" customFormat="false" ht="13.5" hidden="false" customHeight="false" outlineLevel="0" collapsed="false">
      <c r="Q57" s="113"/>
      <c r="R57" s="113"/>
      <c r="S57" s="113"/>
      <c r="T57" s="113"/>
      <c r="U57" s="113"/>
      <c r="V57" s="113"/>
    </row>
    <row r="58" customFormat="false" ht="13.5" hidden="false" customHeight="false" outlineLevel="0" collapsed="false">
      <c r="E58" s="155" t="n">
        <f aca="false">ROUND(MIN('5. 지점별'!$O$6:$O$8,'5. 지점별'!$O$13:$O$15,'5. 지점별'!$O$20:$O$22,'5. 지점별'!$O$27:$O$28,'5. 지점별'!$O$34:$O$36,'5. 지점별'!$O$41:$O$43,'5. 지점별'!$O$48:$O$50),0)</f>
        <v>42</v>
      </c>
    </row>
  </sheetData>
  <mergeCells count="58">
    <mergeCell ref="A1:O1"/>
    <mergeCell ref="M2:O2"/>
    <mergeCell ref="A3:B3"/>
    <mergeCell ref="C3:G3"/>
    <mergeCell ref="H3:O3"/>
    <mergeCell ref="A4:A5"/>
    <mergeCell ref="B4:B5"/>
    <mergeCell ref="C4:C5"/>
    <mergeCell ref="D4:D5"/>
    <mergeCell ref="E4:E5"/>
    <mergeCell ref="F4:G4"/>
    <mergeCell ref="H4:L4"/>
    <mergeCell ref="M4:O4"/>
    <mergeCell ref="A6:A19"/>
    <mergeCell ref="B6:B12"/>
    <mergeCell ref="C6:C12"/>
    <mergeCell ref="D6:D9"/>
    <mergeCell ref="E9:G9"/>
    <mergeCell ref="D10:D12"/>
    <mergeCell ref="E12:G12"/>
    <mergeCell ref="B13:B19"/>
    <mergeCell ref="C13:C19"/>
    <mergeCell ref="D13:D16"/>
    <mergeCell ref="E16:G16"/>
    <mergeCell ref="D17:D19"/>
    <mergeCell ref="E19:G19"/>
    <mergeCell ref="A20:A40"/>
    <mergeCell ref="B20:B26"/>
    <mergeCell ref="C20:C26"/>
    <mergeCell ref="D20:D23"/>
    <mergeCell ref="E23:G23"/>
    <mergeCell ref="D24:D26"/>
    <mergeCell ref="E26:G26"/>
    <mergeCell ref="B27:B33"/>
    <mergeCell ref="C27:C33"/>
    <mergeCell ref="D27:D30"/>
    <mergeCell ref="E30:G30"/>
    <mergeCell ref="D31:D33"/>
    <mergeCell ref="E33:G33"/>
    <mergeCell ref="B34:B40"/>
    <mergeCell ref="C34:C40"/>
    <mergeCell ref="D34:D37"/>
    <mergeCell ref="E37:G37"/>
    <mergeCell ref="D38:D40"/>
    <mergeCell ref="E40:G40"/>
    <mergeCell ref="A41:A54"/>
    <mergeCell ref="B41:B47"/>
    <mergeCell ref="C41:C47"/>
    <mergeCell ref="D41:D44"/>
    <mergeCell ref="E44:G44"/>
    <mergeCell ref="D45:D47"/>
    <mergeCell ref="E47:G47"/>
    <mergeCell ref="B48:B54"/>
    <mergeCell ref="C48:C54"/>
    <mergeCell ref="D48:D51"/>
    <mergeCell ref="E51:G51"/>
    <mergeCell ref="D52:D54"/>
    <mergeCell ref="E54:G54"/>
  </mergeCells>
  <conditionalFormatting sqref="Q49">
    <cfRule type="cellIs" priority="2" operator="greaterThanOrEqual" aboveAverage="0" equalAverage="0" bottom="0" percent="0" rank="0" text="" dxfId="9">
      <formula>55</formula>
    </cfRule>
  </conditionalFormatting>
  <conditionalFormatting sqref="H9:L9">
    <cfRule type="cellIs" priority="3" operator="greaterThan" aboveAverage="0" equalAverage="0" bottom="0" percent="0" rank="0" text="" dxfId="10">
      <formula>50</formula>
    </cfRule>
  </conditionalFormatting>
  <conditionalFormatting sqref="H37:L37">
    <cfRule type="cellIs" priority="4" operator="greaterThan" aboveAverage="0" equalAverage="0" bottom="0" percent="0" rank="0" text="" dxfId="11">
      <formula>55</formula>
    </cfRule>
  </conditionalFormatting>
  <conditionalFormatting sqref="H6:L8 H13:L16">
    <cfRule type="cellIs" priority="5" operator="greaterThanOrEqual" aboveAverage="0" equalAverage="0" bottom="0" percent="0" rank="0" text="" dxfId="12">
      <formula>50.5</formula>
    </cfRule>
  </conditionalFormatting>
  <conditionalFormatting sqref="H10:L12 H17:L19 H24:L26 H31:L33 H38:L44 H48:L51">
    <cfRule type="cellIs" priority="6" operator="greaterThanOrEqual" aboveAverage="0" equalAverage="0" bottom="0" percent="0" rank="0" text="" dxfId="13">
      <formula>65.5</formula>
    </cfRule>
  </conditionalFormatting>
  <conditionalFormatting sqref="M6:O9 M13:O16">
    <cfRule type="cellIs" priority="7" operator="greaterThanOrEqual" aboveAverage="0" equalAverage="0" bottom="0" percent="0" rank="0" text="" dxfId="14">
      <formula>40.5</formula>
    </cfRule>
  </conditionalFormatting>
  <conditionalFormatting sqref="M10:O12 M17:O19 H34:L36 M48:O51 H20:L23 M24:O26 M31:O33 M38:O44">
    <cfRule type="cellIs" priority="8" operator="greaterThanOrEqual" aboveAverage="0" equalAverage="0" bottom="0" percent="0" rank="0" text="" dxfId="15">
      <formula>55.5</formula>
    </cfRule>
  </conditionalFormatting>
  <conditionalFormatting sqref="H45:L47 H52:L54">
    <cfRule type="cellIs" priority="9" operator="greaterThanOrEqual" aboveAverage="0" equalAverage="0" bottom="0" percent="0" rank="0" text="" dxfId="16">
      <formula>70.5</formula>
    </cfRule>
  </conditionalFormatting>
  <conditionalFormatting sqref="M20:O23 M27:O30 M34:O37">
    <cfRule type="cellIs" priority="10" operator="greaterThanOrEqual" aboveAverage="0" equalAverage="0" bottom="0" percent="0" rank="0" text="" dxfId="17">
      <formula>45.5</formula>
    </cfRule>
  </conditionalFormatting>
  <conditionalFormatting sqref="M45:O47 M52:O54">
    <cfRule type="cellIs" priority="11" operator="greaterThanOrEqual" aboveAverage="0" equalAverage="0" bottom="0" percent="0" rank="0" text="" dxfId="18">
      <formula>60.5</formula>
    </cfRule>
  </conditionalFormatting>
  <conditionalFormatting sqref="H27:L30">
    <cfRule type="cellIs" priority="12" operator="greaterThan" aboveAverage="0" equalAverage="0" bottom="0" percent="0" rank="0" text="" dxfId="19">
      <formula>55.5</formula>
    </cfRule>
  </conditionalFormatting>
  <printOptions headings="false" gridLines="false" gridLinesSet="true" horizontalCentered="true" verticalCentered="true"/>
  <pageMargins left="0.240277777777778" right="0.3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22"/>
    <col collapsed="false" customWidth="true" hidden="false" outlineLevel="0" max="4" min="4" style="0" width="5.55"/>
    <col collapsed="false" customWidth="true" hidden="false" outlineLevel="0" max="11" min="6" style="0" width="4.32"/>
    <col collapsed="false" customWidth="true" hidden="false" outlineLevel="0" max="12" min="12" style="156" width="5.44"/>
    <col collapsed="false" customWidth="true" hidden="false" outlineLevel="0" max="13" min="13" style="156" width="4.32"/>
    <col collapsed="false" customWidth="true" hidden="false" outlineLevel="0" max="15" min="14" style="0" width="4.32"/>
    <col collapsed="false" customWidth="true" hidden="false" outlineLevel="0" max="18" min="18" style="0" width="9.1"/>
  </cols>
  <sheetData>
    <row r="1" customFormat="false" ht="24.9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157"/>
      <c r="M2" s="157"/>
      <c r="N2" s="56"/>
      <c r="O2" s="56"/>
    </row>
    <row r="3" customFormat="false" ht="24.95" hidden="false" customHeight="true" outlineLevel="0" collapsed="false">
      <c r="A3" s="158" t="s">
        <v>12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59"/>
      <c r="M4" s="6" t="s">
        <v>31</v>
      </c>
      <c r="N4" s="6"/>
      <c r="O4" s="6"/>
      <c r="Y4" s="58"/>
    </row>
    <row r="5" customFormat="false" ht="21.95" hidden="false" customHeight="true" outlineLevel="0" collapsed="false">
      <c r="A5" s="63" t="s">
        <v>32</v>
      </c>
      <c r="B5" s="160" t="s">
        <v>6</v>
      </c>
      <c r="C5" s="160"/>
      <c r="D5" s="160" t="s">
        <v>5</v>
      </c>
      <c r="E5" s="160"/>
      <c r="F5" s="161" t="n">
        <v>36895</v>
      </c>
      <c r="G5" s="161"/>
      <c r="H5" s="161" t="n">
        <v>36926</v>
      </c>
      <c r="I5" s="161"/>
      <c r="J5" s="161" t="n">
        <v>36954</v>
      </c>
      <c r="K5" s="161"/>
      <c r="L5" s="162" t="n">
        <v>36985</v>
      </c>
      <c r="M5" s="162"/>
      <c r="N5" s="66" t="s">
        <v>45</v>
      </c>
      <c r="O5" s="66"/>
    </row>
    <row r="6" customFormat="false" ht="21.95" hidden="false" customHeight="true" outlineLevel="0" collapsed="false">
      <c r="A6" s="63"/>
      <c r="B6" s="163" t="s">
        <v>10</v>
      </c>
      <c r="C6" s="163" t="s">
        <v>11</v>
      </c>
      <c r="D6" s="164" t="s">
        <v>129</v>
      </c>
      <c r="E6" s="164" t="s">
        <v>130</v>
      </c>
      <c r="F6" s="164" t="s">
        <v>10</v>
      </c>
      <c r="G6" s="165" t="s">
        <v>11</v>
      </c>
      <c r="H6" s="164" t="s">
        <v>10</v>
      </c>
      <c r="I6" s="165" t="s">
        <v>11</v>
      </c>
      <c r="J6" s="164" t="s">
        <v>10</v>
      </c>
      <c r="K6" s="165" t="s">
        <v>11</v>
      </c>
      <c r="L6" s="166" t="s">
        <v>10</v>
      </c>
      <c r="M6" s="167" t="s">
        <v>11</v>
      </c>
      <c r="N6" s="164" t="s">
        <v>10</v>
      </c>
      <c r="O6" s="168" t="s">
        <v>11</v>
      </c>
    </row>
    <row r="7" customFormat="false" ht="21.95" hidden="false" customHeight="true" outlineLevel="0" collapsed="false">
      <c r="A7" s="169" t="s">
        <v>131</v>
      </c>
      <c r="B7" s="170" t="n">
        <v>50</v>
      </c>
      <c r="C7" s="170" t="n">
        <v>40</v>
      </c>
      <c r="D7" s="171" t="s">
        <v>132</v>
      </c>
      <c r="E7" s="172" t="n">
        <v>2006</v>
      </c>
      <c r="F7" s="170" t="n">
        <v>54</v>
      </c>
      <c r="G7" s="173" t="n">
        <v>49</v>
      </c>
      <c r="H7" s="174" t="n">
        <v>55</v>
      </c>
      <c r="I7" s="175" t="n">
        <v>48</v>
      </c>
      <c r="J7" s="176" t="n">
        <v>55</v>
      </c>
      <c r="K7" s="175" t="n">
        <v>49</v>
      </c>
      <c r="L7" s="177" t="n">
        <v>55</v>
      </c>
      <c r="M7" s="178" t="n">
        <v>48</v>
      </c>
      <c r="N7" s="174" t="n">
        <v>54.6</v>
      </c>
      <c r="O7" s="179" t="n">
        <v>48.5</v>
      </c>
    </row>
    <row r="8" customFormat="false" ht="21.95" hidden="false" customHeight="true" outlineLevel="0" collapsed="false">
      <c r="A8" s="169"/>
      <c r="B8" s="170"/>
      <c r="C8" s="170"/>
      <c r="D8" s="171"/>
      <c r="E8" s="180" t="n">
        <v>2007</v>
      </c>
      <c r="F8" s="104" t="n">
        <v>54</v>
      </c>
      <c r="G8" s="181" t="n">
        <v>48</v>
      </c>
      <c r="H8" s="90" t="n">
        <v>56</v>
      </c>
      <c r="I8" s="182" t="n">
        <v>49</v>
      </c>
      <c r="J8" s="81" t="n">
        <v>55</v>
      </c>
      <c r="K8" s="182" t="n">
        <v>48</v>
      </c>
      <c r="L8" s="183" t="n">
        <v>54</v>
      </c>
      <c r="M8" s="184" t="n">
        <v>47</v>
      </c>
      <c r="N8" s="90" t="n">
        <v>54.75</v>
      </c>
      <c r="O8" s="185" t="n">
        <v>48</v>
      </c>
      <c r="Y8" s="58"/>
    </row>
    <row r="9" customFormat="false" ht="21.95" hidden="false" customHeight="true" outlineLevel="0" collapsed="false">
      <c r="A9" s="169"/>
      <c r="B9" s="170"/>
      <c r="C9" s="170"/>
      <c r="D9" s="171"/>
      <c r="E9" s="180" t="n">
        <v>2008</v>
      </c>
      <c r="F9" s="104" t="n">
        <v>54</v>
      </c>
      <c r="G9" s="181" t="n">
        <v>49</v>
      </c>
      <c r="H9" s="90" t="n">
        <v>55</v>
      </c>
      <c r="I9" s="182" t="n">
        <v>49</v>
      </c>
      <c r="J9" s="81"/>
      <c r="K9" s="182"/>
      <c r="L9" s="183"/>
      <c r="M9" s="184"/>
      <c r="N9" s="90"/>
      <c r="O9" s="185"/>
      <c r="R9" s="186"/>
      <c r="S9" s="186"/>
      <c r="T9" s="186"/>
    </row>
    <row r="10" customFormat="false" ht="21.95" hidden="false" customHeight="true" outlineLevel="0" collapsed="false">
      <c r="A10" s="169"/>
      <c r="B10" s="104" t="n">
        <v>55</v>
      </c>
      <c r="C10" s="104" t="n">
        <v>45</v>
      </c>
      <c r="D10" s="187" t="s">
        <v>133</v>
      </c>
      <c r="E10" s="180" t="n">
        <v>2006</v>
      </c>
      <c r="F10" s="81" t="n">
        <v>55</v>
      </c>
      <c r="G10" s="181" t="n">
        <v>51</v>
      </c>
      <c r="H10" s="81" t="n">
        <v>55</v>
      </c>
      <c r="I10" s="182" t="n">
        <v>52</v>
      </c>
      <c r="J10" s="81" t="n">
        <v>55</v>
      </c>
      <c r="K10" s="182" t="n">
        <v>51</v>
      </c>
      <c r="L10" s="188" t="n">
        <v>56</v>
      </c>
      <c r="M10" s="184" t="n">
        <v>52</v>
      </c>
      <c r="N10" s="90" t="n">
        <v>55.2</v>
      </c>
      <c r="O10" s="185" t="n">
        <v>51.5</v>
      </c>
      <c r="R10" s="189"/>
      <c r="S10" s="189"/>
      <c r="T10" s="186"/>
    </row>
    <row r="11" customFormat="false" ht="21.95" hidden="false" customHeight="true" outlineLevel="0" collapsed="false">
      <c r="A11" s="169"/>
      <c r="B11" s="104"/>
      <c r="C11" s="104"/>
      <c r="D11" s="187"/>
      <c r="E11" s="180" t="n">
        <v>2007</v>
      </c>
      <c r="F11" s="104" t="n">
        <v>55</v>
      </c>
      <c r="G11" s="181" t="n">
        <v>52</v>
      </c>
      <c r="H11" s="81" t="n">
        <v>55</v>
      </c>
      <c r="I11" s="182" t="n">
        <v>51</v>
      </c>
      <c r="J11" s="81" t="n">
        <v>55</v>
      </c>
      <c r="K11" s="182" t="n">
        <v>51</v>
      </c>
      <c r="L11" s="188" t="n">
        <v>55</v>
      </c>
      <c r="M11" s="184" t="n">
        <v>51</v>
      </c>
      <c r="N11" s="90" t="n">
        <v>55</v>
      </c>
      <c r="O11" s="185" t="n">
        <v>51.25</v>
      </c>
      <c r="R11" s="186"/>
      <c r="S11" s="186"/>
      <c r="T11" s="186"/>
    </row>
    <row r="12" customFormat="false" ht="21.95" hidden="false" customHeight="true" outlineLevel="0" collapsed="false">
      <c r="A12" s="169"/>
      <c r="B12" s="104"/>
      <c r="C12" s="104"/>
      <c r="D12" s="187"/>
      <c r="E12" s="180" t="n">
        <v>2008</v>
      </c>
      <c r="F12" s="104" t="n">
        <v>55</v>
      </c>
      <c r="G12" s="181" t="n">
        <v>52</v>
      </c>
      <c r="H12" s="81" t="n">
        <v>55</v>
      </c>
      <c r="I12" s="182" t="n">
        <v>51</v>
      </c>
      <c r="J12" s="81"/>
      <c r="K12" s="182"/>
      <c r="L12" s="188"/>
      <c r="M12" s="184"/>
      <c r="N12" s="90"/>
      <c r="O12" s="185"/>
      <c r="R12" s="190"/>
      <c r="S12" s="190"/>
      <c r="T12" s="186"/>
    </row>
    <row r="13" customFormat="false" ht="21.95" hidden="false" customHeight="true" outlineLevel="0" collapsed="false">
      <c r="A13" s="169"/>
      <c r="B13" s="191" t="n">
        <v>65</v>
      </c>
      <c r="C13" s="191" t="n">
        <v>55</v>
      </c>
      <c r="D13" s="192" t="s">
        <v>134</v>
      </c>
      <c r="E13" s="180" t="n">
        <v>2006</v>
      </c>
      <c r="F13" s="81" t="n">
        <v>59</v>
      </c>
      <c r="G13" s="181" t="n">
        <v>49</v>
      </c>
      <c r="H13" s="81" t="n">
        <v>60</v>
      </c>
      <c r="I13" s="182" t="n">
        <v>50</v>
      </c>
      <c r="J13" s="81" t="n">
        <v>61</v>
      </c>
      <c r="K13" s="182" t="n">
        <v>51</v>
      </c>
      <c r="L13" s="188" t="n">
        <v>61</v>
      </c>
      <c r="M13" s="193" t="n">
        <v>51</v>
      </c>
      <c r="N13" s="90" t="n">
        <v>60</v>
      </c>
      <c r="O13" s="194" t="n">
        <v>50.25</v>
      </c>
    </row>
    <row r="14" customFormat="false" ht="21.95" hidden="false" customHeight="true" outlineLevel="0" collapsed="false">
      <c r="A14" s="169"/>
      <c r="B14" s="191"/>
      <c r="C14" s="191"/>
      <c r="D14" s="192"/>
      <c r="E14" s="180" t="n">
        <v>2007</v>
      </c>
      <c r="F14" s="104" t="n">
        <v>59</v>
      </c>
      <c r="G14" s="181" t="n">
        <v>51</v>
      </c>
      <c r="H14" s="81" t="n">
        <v>59</v>
      </c>
      <c r="I14" s="182" t="n">
        <v>50</v>
      </c>
      <c r="J14" s="81" t="n">
        <v>59</v>
      </c>
      <c r="K14" s="182" t="n">
        <v>51</v>
      </c>
      <c r="L14" s="195" t="n">
        <v>60</v>
      </c>
      <c r="M14" s="196" t="n">
        <v>50.25</v>
      </c>
      <c r="N14" s="197" t="n">
        <v>59.25</v>
      </c>
      <c r="O14" s="198" t="n">
        <v>50.5</v>
      </c>
    </row>
    <row r="15" customFormat="false" ht="21.95" hidden="false" customHeight="true" outlineLevel="0" collapsed="false">
      <c r="A15" s="169"/>
      <c r="B15" s="191"/>
      <c r="C15" s="191"/>
      <c r="D15" s="192"/>
      <c r="E15" s="199" t="n">
        <v>2008</v>
      </c>
      <c r="F15" s="200" t="n">
        <v>59</v>
      </c>
      <c r="G15" s="201" t="n">
        <v>50</v>
      </c>
      <c r="H15" s="202" t="n">
        <v>59</v>
      </c>
      <c r="I15" s="203" t="n">
        <v>48</v>
      </c>
      <c r="J15" s="202"/>
      <c r="K15" s="203"/>
      <c r="L15" s="204"/>
      <c r="M15" s="205"/>
      <c r="N15" s="202"/>
      <c r="O15" s="206"/>
    </row>
    <row r="16" customFormat="false" ht="24.95" hidden="false" customHeight="true" outlineLevel="0" collapsed="false">
      <c r="A16" s="207" t="s">
        <v>135</v>
      </c>
      <c r="B16" s="208" t="n">
        <v>65</v>
      </c>
      <c r="C16" s="208" t="n">
        <v>55</v>
      </c>
      <c r="D16" s="209" t="s">
        <v>136</v>
      </c>
      <c r="E16" s="210" t="n">
        <v>2006</v>
      </c>
      <c r="F16" s="211" t="n">
        <v>66</v>
      </c>
      <c r="G16" s="212" t="n">
        <v>61</v>
      </c>
      <c r="H16" s="211" t="n">
        <v>66</v>
      </c>
      <c r="I16" s="213" t="n">
        <v>62</v>
      </c>
      <c r="J16" s="211" t="n">
        <v>67</v>
      </c>
      <c r="K16" s="213" t="n">
        <v>61</v>
      </c>
      <c r="L16" s="214" t="n">
        <v>67</v>
      </c>
      <c r="M16" s="215" t="n">
        <v>62</v>
      </c>
      <c r="N16" s="216" t="n">
        <v>66.4</v>
      </c>
      <c r="O16" s="217" t="n">
        <v>61.5</v>
      </c>
    </row>
    <row r="17" customFormat="false" ht="24.95" hidden="false" customHeight="true" outlineLevel="0" collapsed="false">
      <c r="A17" s="207"/>
      <c r="B17" s="208"/>
      <c r="C17" s="208"/>
      <c r="D17" s="209"/>
      <c r="E17" s="180" t="n">
        <v>2007</v>
      </c>
      <c r="F17" s="104" t="n">
        <v>66</v>
      </c>
      <c r="G17" s="181" t="n">
        <v>63</v>
      </c>
      <c r="H17" s="81" t="n">
        <v>66</v>
      </c>
      <c r="I17" s="182" t="n">
        <v>62</v>
      </c>
      <c r="J17" s="81" t="n">
        <v>67</v>
      </c>
      <c r="K17" s="182" t="n">
        <v>62</v>
      </c>
      <c r="L17" s="218" t="n">
        <v>67</v>
      </c>
      <c r="M17" s="219" t="n">
        <v>63</v>
      </c>
      <c r="N17" s="81" t="n">
        <v>66.5</v>
      </c>
      <c r="O17" s="220" t="n">
        <v>62.5</v>
      </c>
    </row>
    <row r="18" customFormat="false" ht="24.95" hidden="false" customHeight="true" outlineLevel="0" collapsed="false">
      <c r="A18" s="207"/>
      <c r="B18" s="208"/>
      <c r="C18" s="208"/>
      <c r="D18" s="209"/>
      <c r="E18" s="180" t="n">
        <v>2008</v>
      </c>
      <c r="F18" s="104" t="n">
        <v>66</v>
      </c>
      <c r="G18" s="181" t="n">
        <v>63</v>
      </c>
      <c r="H18" s="81" t="n">
        <v>67</v>
      </c>
      <c r="I18" s="182" t="n">
        <v>63</v>
      </c>
      <c r="J18" s="81"/>
      <c r="K18" s="182"/>
      <c r="L18" s="221"/>
      <c r="M18" s="222"/>
      <c r="N18" s="81"/>
      <c r="O18" s="220"/>
    </row>
    <row r="19" customFormat="false" ht="24.95" hidden="false" customHeight="true" outlineLevel="0" collapsed="false">
      <c r="A19" s="207"/>
      <c r="B19" s="223" t="n">
        <v>70</v>
      </c>
      <c r="C19" s="223" t="n">
        <v>60</v>
      </c>
      <c r="D19" s="224" t="s">
        <v>134</v>
      </c>
      <c r="E19" s="180" t="n">
        <v>2006</v>
      </c>
      <c r="F19" s="81" t="n">
        <v>69</v>
      </c>
      <c r="G19" s="181" t="n">
        <v>67</v>
      </c>
      <c r="H19" s="81" t="n">
        <v>69</v>
      </c>
      <c r="I19" s="182" t="n">
        <v>68</v>
      </c>
      <c r="J19" s="81" t="n">
        <v>70</v>
      </c>
      <c r="K19" s="182" t="n">
        <v>67</v>
      </c>
      <c r="L19" s="183" t="n">
        <v>70</v>
      </c>
      <c r="M19" s="225" t="n">
        <v>68</v>
      </c>
      <c r="N19" s="90" t="n">
        <v>69.5</v>
      </c>
      <c r="O19" s="185" t="n">
        <v>67.5</v>
      </c>
    </row>
    <row r="20" customFormat="false" ht="24.95" hidden="false" customHeight="true" outlineLevel="0" collapsed="false">
      <c r="A20" s="207"/>
      <c r="B20" s="223"/>
      <c r="C20" s="223"/>
      <c r="D20" s="224"/>
      <c r="E20" s="180" t="n">
        <v>2007</v>
      </c>
      <c r="F20" s="104" t="n">
        <v>69</v>
      </c>
      <c r="G20" s="181" t="n">
        <v>68</v>
      </c>
      <c r="H20" s="104" t="n">
        <v>69</v>
      </c>
      <c r="I20" s="181" t="n">
        <v>67</v>
      </c>
      <c r="J20" s="81" t="n">
        <v>69</v>
      </c>
      <c r="K20" s="181" t="n">
        <v>67</v>
      </c>
      <c r="L20" s="218" t="n">
        <v>70</v>
      </c>
      <c r="M20" s="219" t="n">
        <v>67</v>
      </c>
      <c r="N20" s="183" t="n">
        <v>69.25</v>
      </c>
      <c r="O20" s="220" t="n">
        <v>67.25</v>
      </c>
    </row>
    <row r="21" customFormat="false" ht="24.95" hidden="false" customHeight="true" outlineLevel="0" collapsed="false">
      <c r="A21" s="207"/>
      <c r="B21" s="223"/>
      <c r="C21" s="223"/>
      <c r="D21" s="224"/>
      <c r="E21" s="226" t="n">
        <v>2008</v>
      </c>
      <c r="F21" s="223" t="n">
        <v>70</v>
      </c>
      <c r="G21" s="227" t="n">
        <v>68</v>
      </c>
      <c r="H21" s="92" t="n">
        <v>69</v>
      </c>
      <c r="I21" s="227" t="n">
        <v>67</v>
      </c>
      <c r="J21" s="92"/>
      <c r="K21" s="227"/>
      <c r="L21" s="228"/>
      <c r="M21" s="229"/>
      <c r="N21" s="230"/>
      <c r="O21" s="231"/>
    </row>
    <row r="22" customFormat="false" ht="24.95" hidden="false" customHeight="true" outlineLevel="0" collapsed="false">
      <c r="A22" s="232"/>
      <c r="B22" s="233"/>
      <c r="C22" s="233"/>
      <c r="D22" s="232"/>
      <c r="E22" s="234"/>
      <c r="F22" s="235"/>
      <c r="G22" s="235"/>
      <c r="H22" s="235"/>
      <c r="I22" s="235"/>
      <c r="J22" s="235"/>
      <c r="K22" s="235"/>
      <c r="L22" s="236"/>
      <c r="M22" s="236"/>
      <c r="N22" s="235"/>
      <c r="O22" s="235"/>
    </row>
    <row r="23" customFormat="false" ht="13.5" hidden="false" customHeight="false" outlineLevel="0" collapsed="false">
      <c r="A23" s="237" t="s">
        <v>137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</row>
    <row r="24" customFormat="false" ht="13.5" hidden="false" customHeight="false" outlineLevel="0" collapsed="false">
      <c r="A24" s="237" t="s">
        <v>138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</row>
    <row r="25" customFormat="false" ht="13.5" hidden="false" customHeight="false" outlineLevel="0" collapsed="false">
      <c r="A25" s="237" t="s">
        <v>139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</row>
    <row r="26" customFormat="false" ht="13.5" hidden="false" customHeight="true" outlineLevel="0" collapsed="false">
      <c r="A26" s="237" t="s">
        <v>140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</row>
    <row r="27" customFormat="false" ht="13.5" hidden="false" customHeight="false" outlineLevel="0" collapsed="false">
      <c r="B27" s="238"/>
      <c r="C27" s="238"/>
    </row>
    <row r="28" customFormat="false" ht="13.5" hidden="false" customHeight="false" outlineLevel="0" collapsed="false">
      <c r="B28" s="238"/>
      <c r="C28" s="238"/>
    </row>
    <row r="29" customFormat="false" ht="13.5" hidden="false" customHeight="false" outlineLevel="0" collapsed="false">
      <c r="B29" s="238"/>
      <c r="C29" s="238"/>
    </row>
    <row r="30" customFormat="false" ht="13.5" hidden="false" customHeight="false" outlineLevel="0" collapsed="false">
      <c r="B30" s="238"/>
      <c r="C30" s="238"/>
    </row>
    <row r="31" customFormat="false" ht="13.5" hidden="false" customHeight="false" outlineLevel="0" collapsed="false">
      <c r="B31" s="238"/>
      <c r="C31" s="238"/>
    </row>
    <row r="32" customFormat="false" ht="13.5" hidden="false" customHeight="false" outlineLevel="0" collapsed="false">
      <c r="B32" s="238"/>
      <c r="C32" s="238"/>
    </row>
    <row r="33" customFormat="false" ht="13.5" hidden="false" customHeight="false" outlineLevel="0" collapsed="false">
      <c r="B33" s="238"/>
      <c r="C33" s="238"/>
    </row>
    <row r="34" customFormat="false" ht="13.5" hidden="false" customHeight="false" outlineLevel="0" collapsed="false">
      <c r="B34" s="238"/>
      <c r="C34" s="238"/>
    </row>
    <row r="35" customFormat="false" ht="13.5" hidden="false" customHeight="false" outlineLevel="0" collapsed="false">
      <c r="B35" s="238"/>
      <c r="C35" s="238"/>
    </row>
    <row r="36" customFormat="false" ht="13.5" hidden="false" customHeight="false" outlineLevel="0" collapsed="false">
      <c r="B36" s="238"/>
      <c r="C36" s="238"/>
    </row>
    <row r="37" customFormat="false" ht="13.5" hidden="false" customHeight="false" outlineLevel="0" collapsed="false">
      <c r="B37" s="238"/>
      <c r="C37" s="238"/>
    </row>
    <row r="38" customFormat="false" ht="13.5" hidden="false" customHeight="false" outlineLevel="0" collapsed="false">
      <c r="B38" s="238"/>
      <c r="C38" s="238"/>
    </row>
    <row r="39" customFormat="false" ht="13.5" hidden="false" customHeight="false" outlineLevel="0" collapsed="false">
      <c r="B39" s="238"/>
      <c r="C39" s="238"/>
    </row>
    <row r="40" customFormat="false" ht="13.5" hidden="false" customHeight="false" outlineLevel="0" collapsed="false">
      <c r="B40" s="238"/>
      <c r="C40" s="238"/>
    </row>
    <row r="41" customFormat="false" ht="13.5" hidden="false" customHeight="false" outlineLevel="0" collapsed="false">
      <c r="B41" s="238"/>
      <c r="C41" s="238"/>
    </row>
  </sheetData>
  <mergeCells count="32">
    <mergeCell ref="A1:O1"/>
    <mergeCell ref="A3:O3"/>
    <mergeCell ref="M4:O4"/>
    <mergeCell ref="A5:A6"/>
    <mergeCell ref="B5:C5"/>
    <mergeCell ref="D5:E5"/>
    <mergeCell ref="F5:G5"/>
    <mergeCell ref="H5:I5"/>
    <mergeCell ref="J5:K5"/>
    <mergeCell ref="L5:M5"/>
    <mergeCell ref="N5:O5"/>
    <mergeCell ref="A7:A15"/>
    <mergeCell ref="B7:B9"/>
    <mergeCell ref="C7:C9"/>
    <mergeCell ref="D7:D9"/>
    <mergeCell ref="B10:B12"/>
    <mergeCell ref="C10:C12"/>
    <mergeCell ref="D10:D12"/>
    <mergeCell ref="B13:B15"/>
    <mergeCell ref="C13:C15"/>
    <mergeCell ref="D13:D15"/>
    <mergeCell ref="A16:A21"/>
    <mergeCell ref="B16:B18"/>
    <mergeCell ref="C16:C18"/>
    <mergeCell ref="D16:D18"/>
    <mergeCell ref="B19:B21"/>
    <mergeCell ref="C19:C21"/>
    <mergeCell ref="D19:D21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6.77"/>
    <col collapsed="false" customWidth="true" hidden="false" outlineLevel="0" max="4" min="4" style="0" width="10.44"/>
    <col collapsed="false" customWidth="true" hidden="false" outlineLevel="0" max="5" min="5" style="0" width="9.33"/>
    <col collapsed="false" customWidth="true" hidden="false" outlineLevel="0" max="7" min="6" style="0" width="7.77"/>
    <col collapsed="false" customWidth="true" hidden="false" outlineLevel="0" max="9" min="8" style="0" width="4.77"/>
    <col collapsed="false" customWidth="true" hidden="false" outlineLevel="0" max="11" min="10" style="0" width="3.66"/>
  </cols>
  <sheetData>
    <row r="1" customFormat="false" ht="24.95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109" t="s">
        <v>31</v>
      </c>
      <c r="H3" s="5"/>
      <c r="I3" s="5"/>
    </row>
    <row r="4" customFormat="false" ht="21.75" hidden="false" customHeight="true" outlineLevel="0" collapsed="false">
      <c r="A4" s="63" t="s">
        <v>32</v>
      </c>
      <c r="B4" s="160" t="s">
        <v>6</v>
      </c>
      <c r="C4" s="160"/>
      <c r="D4" s="160" t="s">
        <v>5</v>
      </c>
      <c r="E4" s="160"/>
      <c r="F4" s="239" t="s">
        <v>62</v>
      </c>
      <c r="G4" s="239"/>
      <c r="H4" s="235"/>
      <c r="I4" s="235"/>
    </row>
    <row r="5" customFormat="false" ht="22.5" hidden="false" customHeight="true" outlineLevel="0" collapsed="false">
      <c r="A5" s="63"/>
      <c r="B5" s="163" t="s">
        <v>10</v>
      </c>
      <c r="C5" s="163" t="s">
        <v>11</v>
      </c>
      <c r="D5" s="164" t="s">
        <v>129</v>
      </c>
      <c r="E5" s="164" t="s">
        <v>130</v>
      </c>
      <c r="F5" s="164" t="s">
        <v>10</v>
      </c>
      <c r="G5" s="168" t="s">
        <v>11</v>
      </c>
      <c r="H5" s="240"/>
      <c r="I5" s="240"/>
    </row>
    <row r="6" customFormat="false" ht="24" hidden="false" customHeight="true" outlineLevel="0" collapsed="false">
      <c r="A6" s="169" t="s">
        <v>131</v>
      </c>
      <c r="B6" s="170" t="n">
        <v>50</v>
      </c>
      <c r="C6" s="170" t="n">
        <v>40</v>
      </c>
      <c r="D6" s="171" t="s">
        <v>132</v>
      </c>
      <c r="E6" s="172" t="n">
        <v>2006</v>
      </c>
      <c r="F6" s="174" t="n">
        <v>55</v>
      </c>
      <c r="G6" s="241" t="n">
        <v>48</v>
      </c>
      <c r="H6" s="240"/>
      <c r="I6" s="240"/>
    </row>
    <row r="7" customFormat="false" ht="24" hidden="false" customHeight="true" outlineLevel="0" collapsed="false">
      <c r="A7" s="169"/>
      <c r="B7" s="170"/>
      <c r="C7" s="170"/>
      <c r="D7" s="171"/>
      <c r="E7" s="180" t="n">
        <v>2007</v>
      </c>
      <c r="F7" s="90" t="n">
        <v>56</v>
      </c>
      <c r="G7" s="220" t="n">
        <v>49</v>
      </c>
      <c r="H7" s="240"/>
      <c r="I7" s="240"/>
    </row>
    <row r="8" customFormat="false" ht="24" hidden="false" customHeight="true" outlineLevel="0" collapsed="false">
      <c r="A8" s="169"/>
      <c r="B8" s="170"/>
      <c r="C8" s="170"/>
      <c r="D8" s="171"/>
      <c r="E8" s="180" t="n">
        <v>2008</v>
      </c>
      <c r="F8" s="90" t="n">
        <v>55</v>
      </c>
      <c r="G8" s="220" t="n">
        <v>49</v>
      </c>
      <c r="H8" s="240"/>
      <c r="I8" s="240"/>
    </row>
    <row r="9" customFormat="false" ht="24" hidden="false" customHeight="true" outlineLevel="0" collapsed="false">
      <c r="A9" s="169"/>
      <c r="B9" s="104" t="n">
        <v>55</v>
      </c>
      <c r="C9" s="104" t="n">
        <v>45</v>
      </c>
      <c r="D9" s="187" t="s">
        <v>133</v>
      </c>
      <c r="E9" s="180" t="n">
        <v>2006</v>
      </c>
      <c r="F9" s="81" t="n">
        <v>55</v>
      </c>
      <c r="G9" s="220" t="n">
        <v>52</v>
      </c>
    </row>
    <row r="10" customFormat="false" ht="24" hidden="false" customHeight="true" outlineLevel="0" collapsed="false">
      <c r="A10" s="169"/>
      <c r="B10" s="104"/>
      <c r="C10" s="104"/>
      <c r="D10" s="187"/>
      <c r="E10" s="180" t="n">
        <v>2007</v>
      </c>
      <c r="F10" s="81" t="n">
        <v>55</v>
      </c>
      <c r="G10" s="220" t="n">
        <v>51</v>
      </c>
    </row>
    <row r="11" customFormat="false" ht="24" hidden="false" customHeight="true" outlineLevel="0" collapsed="false">
      <c r="A11" s="169"/>
      <c r="B11" s="104"/>
      <c r="C11" s="104"/>
      <c r="D11" s="187"/>
      <c r="E11" s="180" t="n">
        <v>2008</v>
      </c>
      <c r="F11" s="81" t="n">
        <v>55</v>
      </c>
      <c r="G11" s="220" t="n">
        <v>51</v>
      </c>
    </row>
    <row r="12" customFormat="false" ht="24" hidden="false" customHeight="true" outlineLevel="0" collapsed="false">
      <c r="A12" s="169"/>
      <c r="B12" s="191" t="n">
        <v>65</v>
      </c>
      <c r="C12" s="191" t="n">
        <v>55</v>
      </c>
      <c r="D12" s="192" t="s">
        <v>134</v>
      </c>
      <c r="E12" s="180" t="n">
        <v>2006</v>
      </c>
      <c r="F12" s="104" t="n">
        <v>60</v>
      </c>
      <c r="G12" s="220" t="n">
        <v>50</v>
      </c>
    </row>
    <row r="13" customFormat="false" ht="24" hidden="false" customHeight="true" outlineLevel="0" collapsed="false">
      <c r="A13" s="169"/>
      <c r="B13" s="191"/>
      <c r="C13" s="191"/>
      <c r="D13" s="192"/>
      <c r="E13" s="180" t="n">
        <v>2007</v>
      </c>
      <c r="F13" s="76" t="n">
        <v>59</v>
      </c>
      <c r="G13" s="242" t="n">
        <v>50</v>
      </c>
    </row>
    <row r="14" customFormat="false" ht="24" hidden="false" customHeight="true" outlineLevel="0" collapsed="false">
      <c r="A14" s="169"/>
      <c r="B14" s="191"/>
      <c r="C14" s="191"/>
      <c r="D14" s="192"/>
      <c r="E14" s="243" t="n">
        <v>2008</v>
      </c>
      <c r="F14" s="244" t="n">
        <v>59</v>
      </c>
      <c r="G14" s="245" t="n">
        <v>48</v>
      </c>
    </row>
    <row r="15" customFormat="false" ht="24" hidden="false" customHeight="true" outlineLevel="0" collapsed="false">
      <c r="A15" s="207" t="s">
        <v>135</v>
      </c>
      <c r="B15" s="208" t="n">
        <v>65</v>
      </c>
      <c r="C15" s="208" t="n">
        <v>55</v>
      </c>
      <c r="D15" s="209" t="s">
        <v>136</v>
      </c>
      <c r="E15" s="210" t="n">
        <v>2006</v>
      </c>
      <c r="F15" s="211" t="n">
        <v>66</v>
      </c>
      <c r="G15" s="246" t="n">
        <v>62</v>
      </c>
    </row>
    <row r="16" customFormat="false" ht="24" hidden="false" customHeight="true" outlineLevel="0" collapsed="false">
      <c r="A16" s="207"/>
      <c r="B16" s="208"/>
      <c r="C16" s="208"/>
      <c r="D16" s="209"/>
      <c r="E16" s="180" t="n">
        <v>2007</v>
      </c>
      <c r="F16" s="81" t="n">
        <v>66</v>
      </c>
      <c r="G16" s="220" t="n">
        <v>62</v>
      </c>
    </row>
    <row r="17" customFormat="false" ht="24" hidden="false" customHeight="true" outlineLevel="0" collapsed="false">
      <c r="A17" s="207"/>
      <c r="B17" s="208"/>
      <c r="C17" s="208"/>
      <c r="D17" s="209"/>
      <c r="E17" s="180" t="n">
        <v>2008</v>
      </c>
      <c r="F17" s="81" t="n">
        <v>67</v>
      </c>
      <c r="G17" s="220" t="n">
        <v>63</v>
      </c>
    </row>
    <row r="18" customFormat="false" ht="24" hidden="false" customHeight="true" outlineLevel="0" collapsed="false">
      <c r="A18" s="207"/>
      <c r="B18" s="223" t="n">
        <v>70</v>
      </c>
      <c r="C18" s="223" t="n">
        <v>60</v>
      </c>
      <c r="D18" s="224" t="s">
        <v>134</v>
      </c>
      <c r="E18" s="180" t="n">
        <v>2006</v>
      </c>
      <c r="F18" s="81" t="n">
        <v>69</v>
      </c>
      <c r="G18" s="220" t="n">
        <v>68</v>
      </c>
    </row>
    <row r="19" customFormat="false" ht="24" hidden="false" customHeight="true" outlineLevel="0" collapsed="false">
      <c r="A19" s="207"/>
      <c r="B19" s="223"/>
      <c r="C19" s="223"/>
      <c r="D19" s="224"/>
      <c r="E19" s="180" t="n">
        <v>2007</v>
      </c>
      <c r="F19" s="104" t="n">
        <v>69</v>
      </c>
      <c r="G19" s="247" t="n">
        <v>67</v>
      </c>
    </row>
    <row r="20" customFormat="false" ht="24" hidden="false" customHeight="true" outlineLevel="0" collapsed="false">
      <c r="A20" s="207"/>
      <c r="B20" s="223"/>
      <c r="C20" s="223"/>
      <c r="D20" s="224"/>
      <c r="E20" s="226" t="n">
        <v>2008</v>
      </c>
      <c r="F20" s="92" t="n">
        <v>69</v>
      </c>
      <c r="G20" s="248" t="n">
        <v>67</v>
      </c>
    </row>
    <row r="21" customFormat="false" ht="20.25" hidden="false" customHeight="true" outlineLevel="0" collapsed="false">
      <c r="A21" s="232"/>
      <c r="B21" s="233"/>
      <c r="C21" s="233"/>
      <c r="D21" s="232"/>
      <c r="E21" s="234"/>
      <c r="F21" s="235"/>
      <c r="G21" s="235"/>
    </row>
    <row r="22" customFormat="false" ht="13.5" hidden="false" customHeight="true" outlineLevel="0" collapsed="false">
      <c r="A22" s="240" t="s">
        <v>137</v>
      </c>
      <c r="B22" s="240"/>
      <c r="C22" s="240"/>
      <c r="D22" s="240"/>
      <c r="E22" s="240"/>
      <c r="F22" s="240"/>
      <c r="G22" s="240"/>
    </row>
    <row r="23" customFormat="false" ht="13.5" hidden="false" customHeight="true" outlineLevel="0" collapsed="false">
      <c r="A23" s="240" t="s">
        <v>138</v>
      </c>
      <c r="B23" s="240"/>
      <c r="C23" s="240"/>
      <c r="D23" s="240"/>
      <c r="E23" s="240"/>
      <c r="F23" s="240"/>
      <c r="G23" s="240"/>
    </row>
    <row r="24" customFormat="false" ht="13.5" hidden="false" customHeight="true" outlineLevel="0" collapsed="false">
      <c r="A24" s="240" t="s">
        <v>139</v>
      </c>
      <c r="B24" s="240"/>
      <c r="C24" s="240"/>
      <c r="D24" s="240"/>
      <c r="E24" s="240"/>
      <c r="F24" s="240"/>
      <c r="G24" s="240"/>
    </row>
    <row r="25" customFormat="false" ht="13.5" hidden="false" customHeight="false" outlineLevel="0" collapsed="false">
      <c r="A25" s="240" t="s">
        <v>140</v>
      </c>
      <c r="B25" s="240"/>
      <c r="C25" s="240"/>
      <c r="D25" s="240"/>
      <c r="E25" s="240"/>
      <c r="F25" s="240"/>
      <c r="G25" s="240"/>
    </row>
  </sheetData>
  <mergeCells count="22">
    <mergeCell ref="A1:I1"/>
    <mergeCell ref="A4:A5"/>
    <mergeCell ref="B4:C4"/>
    <mergeCell ref="D4:E4"/>
    <mergeCell ref="F4:G4"/>
    <mergeCell ref="A6:A14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A15:A20"/>
    <mergeCell ref="B15:B17"/>
    <mergeCell ref="C15:C17"/>
    <mergeCell ref="D15:D17"/>
    <mergeCell ref="B18:B20"/>
    <mergeCell ref="C18:C20"/>
    <mergeCell ref="D18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.99"/>
    <col collapsed="false" customWidth="true" hidden="false" outlineLevel="0" max="3" min="3" style="0" width="21.21"/>
    <col collapsed="false" customWidth="true" hidden="false" outlineLevel="0" max="4" min="4" style="0" width="6.1"/>
    <col collapsed="false" customWidth="true" hidden="false" outlineLevel="0" max="5" min="5" style="0" width="24.55"/>
    <col collapsed="false" customWidth="true" hidden="false" outlineLevel="0" max="6" min="6" style="0" width="6.55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31" t="s">
        <v>142</v>
      </c>
      <c r="B2" s="31"/>
      <c r="C2" s="31"/>
      <c r="D2" s="31"/>
      <c r="E2" s="31"/>
      <c r="F2" s="31"/>
    </row>
    <row r="3" customFormat="false" ht="24.95" hidden="false" customHeight="true" outlineLevel="0" collapsed="false">
      <c r="A3" s="5"/>
      <c r="B3" s="5"/>
      <c r="C3" s="5"/>
      <c r="D3" s="5"/>
      <c r="E3" s="109" t="s">
        <v>31</v>
      </c>
      <c r="F3" s="109"/>
    </row>
    <row r="4" customFormat="false" ht="39" hidden="false" customHeight="true" outlineLevel="0" collapsed="false">
      <c r="A4" s="249" t="s">
        <v>19</v>
      </c>
      <c r="B4" s="249"/>
      <c r="C4" s="64" t="s">
        <v>143</v>
      </c>
      <c r="D4" s="64" t="s">
        <v>62</v>
      </c>
      <c r="E4" s="64" t="s">
        <v>144</v>
      </c>
      <c r="F4" s="250" t="s">
        <v>62</v>
      </c>
    </row>
    <row r="5" customFormat="false" ht="74.25" hidden="false" customHeight="true" outlineLevel="0" collapsed="false">
      <c r="A5" s="251" t="s">
        <v>145</v>
      </c>
      <c r="B5" s="76" t="s">
        <v>10</v>
      </c>
      <c r="C5" s="252" t="s">
        <v>146</v>
      </c>
      <c r="D5" s="76" t="n">
        <f aca="false">ROUND(MAX('5. 지점별'!$L$6:$L$8,'5. 지점별'!$L$13:$L$15,'5. 지점별'!$L$20:$L$22,'5. 지점별'!$L$27:$L$28,'5. 지점별'!$L$34:$L$36,'5. 지점별'!$L$41:$L$43,'5. 지점별'!$L$48:$L$50),0)</f>
        <v>62</v>
      </c>
      <c r="E5" s="253" t="s">
        <v>147</v>
      </c>
      <c r="F5" s="254" t="n">
        <f aca="false">ROUND(MIN('5. 지점별'!$L$6:$L$8,'5. 지점별'!$L$13:$L$15,'5. 지점별'!$L$20:$L$22,'5. 지점별'!$L$27:$L$28,'5. 지점별'!$L$34:$L$36,'5. 지점별'!$L$41:$L$43,'5. 지점별'!$L$48:$L$50),0)</f>
        <v>52</v>
      </c>
    </row>
    <row r="6" customFormat="false" ht="127.5" hidden="false" customHeight="true" outlineLevel="0" collapsed="false">
      <c r="A6" s="251"/>
      <c r="B6" s="255" t="s">
        <v>11</v>
      </c>
      <c r="C6" s="256" t="s">
        <v>148</v>
      </c>
      <c r="D6" s="76" t="n">
        <f aca="false">ROUND(MAX('5. 지점별'!$O$6:$O$8,'5. 지점별'!$O$13:$O$15,'5. 지점별'!$O$20:$O$22,'5. 지점별'!$O$27:$O$28,'5. 지점별'!$O$34:$O$36,'5. 지점별'!$O$41:$O$43,'5. 지점별'!$O$48:$O$50),0)</f>
        <v>54</v>
      </c>
      <c r="E6" s="257" t="s">
        <v>149</v>
      </c>
      <c r="F6" s="254" t="n">
        <f aca="false">ROUND(MIN('5. 지점별'!$O$6:$O$8,'5. 지점별'!$O$13:$O$15,'5. 지점별'!$O$20:$O$22,'5. 지점별'!$O$27:$O$28,'5. 지점별'!$O$34:$O$36,'5. 지점별'!$O$41:$O$43,'5. 지점별'!$O$48:$O$50),0)</f>
        <v>42</v>
      </c>
    </row>
    <row r="7" customFormat="false" ht="87.75" hidden="false" customHeight="true" outlineLevel="0" collapsed="false">
      <c r="A7" s="207" t="s">
        <v>150</v>
      </c>
      <c r="B7" s="160" t="s">
        <v>10</v>
      </c>
      <c r="C7" s="258" t="s">
        <v>151</v>
      </c>
      <c r="D7" s="160" t="n">
        <f aca="false">ROUND(MAX('5. 지점별'!$L$38:$L$39,'5. 지점별'!$L$45:$L$46,'5. 지점별'!$L$52:$L$53,'5. 지점별'!$L$31:$L$32,'5. 지점별'!$L$24:$L$25,'5. 지점별'!$L$17:$L$18,'5. 지점별'!$L$10:$L$11),0)</f>
        <v>71</v>
      </c>
      <c r="E7" s="259" t="s">
        <v>152</v>
      </c>
      <c r="F7" s="260" t="n">
        <f aca="false">ROUND(MIN('5. 지점별'!$L$38:$L$39,'5. 지점별'!$L$45:$L$46,'5. 지점별'!$L$52:$L$53,'5. 지점별'!$L$31:$L$32,'5. 지점별'!$L$24:$L$25,'5. 지점별'!$L$17:$L$18,'5. 지점별'!$L$10:$L$11),0)</f>
        <v>61</v>
      </c>
    </row>
    <row r="8" customFormat="false" ht="71.25" hidden="false" customHeight="true" outlineLevel="0" collapsed="false">
      <c r="A8" s="207"/>
      <c r="B8" s="94" t="s">
        <v>11</v>
      </c>
      <c r="C8" s="261" t="s">
        <v>153</v>
      </c>
      <c r="D8" s="94" t="n">
        <f aca="false">ROUND(MAX('5. 지점별'!$O$10:$O$11,'5. 지점별'!$O$17:$O$18,'5. 지점별'!$O$24:$O$25,'5. 지점별'!$O$31:$O$32,'5. 지점별'!$O$38:$O$39,'5. 지점별'!$O$45:$O$46,'5. 지점별'!$O$52:$O$53),0)</f>
        <v>68</v>
      </c>
      <c r="E8" s="257" t="s">
        <v>154</v>
      </c>
      <c r="F8" s="262" t="n">
        <f aca="false">ROUND(MIN('5. 지점별'!$O$10:$O$11,'5. 지점별'!$O$17:$O$18,'5. 지점별'!$O$24:$O$25,'5. 지점별'!$O$31:$O$32,'5. 지점별'!$O$38:$O$39,'5. 지점별'!$O$45:$O$46,'5. 지점별'!$O$52:$O$53),0)</f>
        <v>56</v>
      </c>
      <c r="I8" s="263"/>
    </row>
    <row r="9" customFormat="false" ht="13.5" hidden="false" customHeight="false" outlineLevel="0" collapsed="false">
      <c r="E9" s="264"/>
    </row>
  </sheetData>
  <mergeCells count="5">
    <mergeCell ref="A2:F2"/>
    <mergeCell ref="E3:F3"/>
    <mergeCell ref="A4:B4"/>
    <mergeCell ref="A5:A6"/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0.44"/>
    <col collapsed="false" customWidth="true" hidden="false" outlineLevel="0" max="3" min="3" style="0" width="19.88"/>
    <col collapsed="false" customWidth="true" hidden="false" outlineLevel="0" max="4" min="4" style="0" width="12.77"/>
    <col collapsed="false" customWidth="true" hidden="false" outlineLevel="0" max="5" min="5" style="0" width="12.66"/>
  </cols>
  <sheetData>
    <row r="1" customFormat="false" ht="27.75" hidden="false" customHeight="true" outlineLevel="0" collapsed="false">
      <c r="A1" s="31" t="s">
        <v>155</v>
      </c>
      <c r="B1" s="31"/>
      <c r="C1" s="31"/>
      <c r="D1" s="31"/>
      <c r="E1" s="31"/>
      <c r="F1" s="31"/>
    </row>
    <row r="2" customFormat="false" ht="25.5" hidden="false" customHeight="true" outlineLevel="0" collapsed="false">
      <c r="A2" s="265"/>
      <c r="B2" s="266" t="s">
        <v>156</v>
      </c>
      <c r="C2" s="266" t="s">
        <v>157</v>
      </c>
      <c r="D2" s="267" t="s">
        <v>158</v>
      </c>
      <c r="E2" s="268" t="s">
        <v>159</v>
      </c>
    </row>
    <row r="3" customFormat="false" ht="18.75" hidden="false" customHeight="true" outlineLevel="0" collapsed="false">
      <c r="A3" s="269" t="s">
        <v>160</v>
      </c>
      <c r="B3" s="270" t="s">
        <v>12</v>
      </c>
      <c r="C3" s="271" t="s">
        <v>77</v>
      </c>
      <c r="D3" s="272" t="str">
        <f aca="false">IF('지점별 당해,전년, 지난분기'!B6&gt;50,"×","○")</f>
        <v>×</v>
      </c>
      <c r="E3" s="273" t="str">
        <f aca="false">IF('지점별 당해,전년, 지난분기'!C6&gt;40,"×","○")</f>
        <v>×</v>
      </c>
    </row>
    <row r="4" customFormat="false" ht="18.75" hidden="false" customHeight="true" outlineLevel="0" collapsed="false">
      <c r="A4" s="269"/>
      <c r="B4" s="274" t="s">
        <v>161</v>
      </c>
      <c r="C4" s="275" t="s">
        <v>78</v>
      </c>
      <c r="D4" s="276" t="str">
        <f aca="false">IF('지점별 당해,전년, 지난분기'!B7&gt;50,"×","○")</f>
        <v>×</v>
      </c>
      <c r="E4" s="277" t="str">
        <f aca="false">IF('지점별 당해,전년, 지난분기'!C7&gt;40,"×","○")</f>
        <v>×</v>
      </c>
    </row>
    <row r="5" customFormat="false" ht="18.75" hidden="false" customHeight="true" outlineLevel="0" collapsed="false">
      <c r="A5" s="269"/>
      <c r="B5" s="274" t="s">
        <v>161</v>
      </c>
      <c r="C5" s="275" t="s">
        <v>79</v>
      </c>
      <c r="D5" s="276" t="str">
        <f aca="false">IF('지점별 당해,전년, 지난분기'!B8&gt;50,"×","○")</f>
        <v>×</v>
      </c>
      <c r="E5" s="277" t="str">
        <f aca="false">IF('지점별 당해,전년, 지난분기'!C8&gt;40,"×","○")</f>
        <v>×</v>
      </c>
    </row>
    <row r="6" customFormat="false" ht="18.75" hidden="false" customHeight="true" outlineLevel="0" collapsed="false">
      <c r="A6" s="269"/>
      <c r="B6" s="278" t="s">
        <v>16</v>
      </c>
      <c r="C6" s="275" t="s">
        <v>81</v>
      </c>
      <c r="D6" s="276" t="str">
        <f aca="false">IF('지점별 당해,전년, 지난분기'!B9&gt;65,"×","○")</f>
        <v>×</v>
      </c>
      <c r="E6" s="277" t="str">
        <f aca="false">IF('지점별 당해,전년, 지난분기'!C9&gt;55,"×","○")</f>
        <v>×</v>
      </c>
    </row>
    <row r="7" customFormat="false" ht="18.75" hidden="false" customHeight="true" outlineLevel="0" collapsed="false">
      <c r="A7" s="269"/>
      <c r="B7" s="279" t="s">
        <v>161</v>
      </c>
      <c r="C7" s="280" t="s">
        <v>82</v>
      </c>
      <c r="D7" s="281" t="str">
        <f aca="false">IF('지점별 당해,전년, 지난분기'!B10&gt;65,"×","○")</f>
        <v>○</v>
      </c>
      <c r="E7" s="282" t="str">
        <f aca="false">IF('지점별 당해,전년, 지난분기'!C10&gt;55,"×","○")</f>
        <v>×</v>
      </c>
    </row>
    <row r="8" customFormat="false" ht="18.75" hidden="false" customHeight="true" outlineLevel="0" collapsed="false">
      <c r="A8" s="283" t="s">
        <v>162</v>
      </c>
      <c r="B8" s="284" t="s">
        <v>12</v>
      </c>
      <c r="C8" s="285" t="s">
        <v>85</v>
      </c>
      <c r="D8" s="286" t="str">
        <f aca="false">IF('지점별 당해,전년, 지난분기'!B11&gt;50,"×","○")</f>
        <v>×</v>
      </c>
      <c r="E8" s="287" t="str">
        <f aca="false">IF('지점별 당해,전년, 지난분기'!C11&gt;40,"×","○")</f>
        <v>×</v>
      </c>
    </row>
    <row r="9" customFormat="false" ht="18.75" hidden="false" customHeight="true" outlineLevel="0" collapsed="false">
      <c r="A9" s="283"/>
      <c r="B9" s="274" t="s">
        <v>161</v>
      </c>
      <c r="C9" s="275" t="s">
        <v>163</v>
      </c>
      <c r="D9" s="276" t="str">
        <f aca="false">IF('지점별 당해,전년, 지난분기'!B12&gt;50,"×","○")</f>
        <v>×</v>
      </c>
      <c r="E9" s="277" t="str">
        <f aca="false">IF('지점별 당해,전년, 지난분기'!C12&gt;40,"×","○")</f>
        <v>×</v>
      </c>
    </row>
    <row r="10" customFormat="false" ht="18.75" hidden="false" customHeight="true" outlineLevel="0" collapsed="false">
      <c r="A10" s="283"/>
      <c r="B10" s="274" t="s">
        <v>161</v>
      </c>
      <c r="C10" s="275" t="s">
        <v>87</v>
      </c>
      <c r="D10" s="276" t="str">
        <f aca="false">IF('지점별 당해,전년, 지난분기'!B13&gt;50,"×","○")</f>
        <v>×</v>
      </c>
      <c r="E10" s="277" t="str">
        <f aca="false">IF('지점별 당해,전년, 지난분기'!C13&gt;40,"×","○")</f>
        <v>×</v>
      </c>
    </row>
    <row r="11" customFormat="false" ht="18.75" hidden="false" customHeight="true" outlineLevel="0" collapsed="false">
      <c r="A11" s="283"/>
      <c r="B11" s="278" t="s">
        <v>16</v>
      </c>
      <c r="C11" s="275" t="s">
        <v>164</v>
      </c>
      <c r="D11" s="276" t="str">
        <f aca="false">IF('지점별 당해,전년, 지난분기'!B14&gt;65,"×","○")</f>
        <v>○</v>
      </c>
      <c r="E11" s="277" t="str">
        <f aca="false">IF('지점별 당해,전년, 지난분기'!C14&gt;55,"×","○")</f>
        <v>×</v>
      </c>
    </row>
    <row r="12" customFormat="false" ht="18.75" hidden="false" customHeight="true" outlineLevel="0" collapsed="false">
      <c r="A12" s="283"/>
      <c r="B12" s="288" t="s">
        <v>161</v>
      </c>
      <c r="C12" s="289" t="s">
        <v>89</v>
      </c>
      <c r="D12" s="290" t="str">
        <f aca="false">IF('지점별 당해,전년, 지난분기'!B15&gt;65,"×","○")</f>
        <v>○</v>
      </c>
      <c r="E12" s="291" t="str">
        <f aca="false">IF('지점별 당해,전년, 지난분기'!C15&gt;55,"×","○")</f>
        <v>×</v>
      </c>
    </row>
    <row r="13" customFormat="false" ht="18.75" hidden="false" customHeight="true" outlineLevel="0" collapsed="false">
      <c r="A13" s="283" t="s">
        <v>165</v>
      </c>
      <c r="B13" s="270" t="s">
        <v>12</v>
      </c>
      <c r="C13" s="271" t="s">
        <v>166</v>
      </c>
      <c r="D13" s="292" t="str">
        <f aca="false">IF('지점별 당해,전년, 지난분기'!B16&gt;55,"×","○")</f>
        <v>○</v>
      </c>
      <c r="E13" s="273" t="str">
        <f aca="false">IF('지점별 당해,전년, 지난분기'!C16&gt;45,"×","○")</f>
        <v>×</v>
      </c>
    </row>
    <row r="14" customFormat="false" ht="18.75" hidden="false" customHeight="true" outlineLevel="0" collapsed="false">
      <c r="A14" s="283"/>
      <c r="B14" s="274" t="s">
        <v>161</v>
      </c>
      <c r="C14" s="275" t="s">
        <v>94</v>
      </c>
      <c r="D14" s="276" t="str">
        <f aca="false">IF('지점별 당해,전년, 지난분기'!B17&gt;55,"×","○")</f>
        <v>○</v>
      </c>
      <c r="E14" s="277" t="str">
        <f aca="false">IF('지점별 당해,전년, 지난분기'!C17&gt;45,"×","○")</f>
        <v>×</v>
      </c>
    </row>
    <row r="15" customFormat="false" ht="18.75" hidden="false" customHeight="true" outlineLevel="0" collapsed="false">
      <c r="A15" s="283"/>
      <c r="B15" s="274" t="s">
        <v>161</v>
      </c>
      <c r="C15" s="275" t="s">
        <v>95</v>
      </c>
      <c r="D15" s="276" t="str">
        <f aca="false">IF('지점별 당해,전년, 지난분기'!B18&gt;55,"×","○")</f>
        <v>○</v>
      </c>
      <c r="E15" s="277" t="str">
        <f aca="false">IF('지점별 당해,전년, 지난분기'!C18&gt;45,"×","○")</f>
        <v>×</v>
      </c>
    </row>
    <row r="16" customFormat="false" ht="18.75" hidden="false" customHeight="true" outlineLevel="0" collapsed="false">
      <c r="A16" s="283"/>
      <c r="B16" s="278" t="s">
        <v>16</v>
      </c>
      <c r="C16" s="275" t="s">
        <v>96</v>
      </c>
      <c r="D16" s="276" t="str">
        <f aca="false">IF('지점별 당해,전년, 지난분기'!B19&gt;65,"×","○")</f>
        <v>×</v>
      </c>
      <c r="E16" s="277" t="str">
        <f aca="false">IF('지점별 당해,전년, 지난분기'!C19&gt;55,"×","○")</f>
        <v>×</v>
      </c>
    </row>
    <row r="17" customFormat="false" ht="18.75" hidden="false" customHeight="true" outlineLevel="0" collapsed="false">
      <c r="A17" s="283"/>
      <c r="B17" s="279" t="s">
        <v>161</v>
      </c>
      <c r="C17" s="280" t="s">
        <v>97</v>
      </c>
      <c r="D17" s="281" t="str">
        <f aca="false">IF('지점별 당해,전년, 지난분기'!B20&gt;65,"×","○")</f>
        <v>×</v>
      </c>
      <c r="E17" s="282" t="str">
        <f aca="false">IF('지점별 당해,전년, 지난분기'!C20&gt;55,"×","○")</f>
        <v>×</v>
      </c>
    </row>
    <row r="18" customFormat="false" ht="18.75" hidden="false" customHeight="true" outlineLevel="0" collapsed="false">
      <c r="A18" s="283" t="s">
        <v>167</v>
      </c>
      <c r="B18" s="284" t="s">
        <v>12</v>
      </c>
      <c r="C18" s="285" t="s">
        <v>100</v>
      </c>
      <c r="D18" s="286" t="str">
        <f aca="false">IF('지점별 당해,전년, 지난분기'!B21&gt;55,"×","○")</f>
        <v>×</v>
      </c>
      <c r="E18" s="287" t="str">
        <f aca="false">IF('지점별 당해,전년, 지난분기'!C21&gt;45,"×","○")</f>
        <v>×</v>
      </c>
    </row>
    <row r="19" customFormat="false" ht="18.75" hidden="false" customHeight="true" outlineLevel="0" collapsed="false">
      <c r="A19" s="283"/>
      <c r="B19" s="274" t="s">
        <v>161</v>
      </c>
      <c r="C19" s="275" t="s">
        <v>101</v>
      </c>
      <c r="D19" s="276" t="str">
        <f aca="false">IF('지점별 당해,전년, 지난분기'!B22&gt;55,"×","○")</f>
        <v>×</v>
      </c>
      <c r="E19" s="277" t="str">
        <f aca="false">IF('지점별 당해,전년, 지난분기'!C22&gt;45,"×","○")</f>
        <v>×</v>
      </c>
    </row>
    <row r="20" customFormat="false" ht="18.75" hidden="false" customHeight="true" outlineLevel="0" collapsed="false">
      <c r="A20" s="283"/>
      <c r="B20" s="274" t="s">
        <v>161</v>
      </c>
      <c r="C20" s="275" t="s">
        <v>102</v>
      </c>
      <c r="D20" s="276" t="str">
        <f aca="false">IF('지점별 당해,전년, 지난분기'!B23&gt;55,"×","○")</f>
        <v>○</v>
      </c>
      <c r="E20" s="277" t="str">
        <f aca="false">IF('지점별 당해,전년, 지난분기'!C23&gt;45,"×","○")</f>
        <v>×</v>
      </c>
    </row>
    <row r="21" customFormat="false" ht="18.75" hidden="false" customHeight="true" outlineLevel="0" collapsed="false">
      <c r="A21" s="283"/>
      <c r="B21" s="278" t="s">
        <v>16</v>
      </c>
      <c r="C21" s="275" t="s">
        <v>168</v>
      </c>
      <c r="D21" s="276" t="str">
        <f aca="false">IF('지점별 당해,전년, 지난분기'!B24&gt;65,"×","○")</f>
        <v>×</v>
      </c>
      <c r="E21" s="277" t="str">
        <f aca="false">IF('지점별 당해,전년, 지난분기'!C24&gt;55,"×","○")</f>
        <v>×</v>
      </c>
    </row>
    <row r="22" customFormat="false" ht="18.75" hidden="false" customHeight="true" outlineLevel="0" collapsed="false">
      <c r="A22" s="283"/>
      <c r="B22" s="288" t="s">
        <v>161</v>
      </c>
      <c r="C22" s="289" t="s">
        <v>104</v>
      </c>
      <c r="D22" s="290" t="str">
        <f aca="false">IF('지점별 당해,전년, 지난분기'!B25&gt;65,"×","○")</f>
        <v>×</v>
      </c>
      <c r="E22" s="291" t="str">
        <f aca="false">IF('지점별 당해,전년, 지난분기'!C25&gt;55,"×","○")</f>
        <v>×</v>
      </c>
    </row>
    <row r="23" customFormat="false" ht="18.75" hidden="false" customHeight="true" outlineLevel="0" collapsed="false">
      <c r="A23" s="283" t="s">
        <v>169</v>
      </c>
      <c r="B23" s="270" t="s">
        <v>12</v>
      </c>
      <c r="C23" s="293" t="s">
        <v>170</v>
      </c>
      <c r="D23" s="292" t="str">
        <f aca="false">IF('지점별 당해,전년, 지난분기'!B26&gt;55,"×","○")</f>
        <v>○</v>
      </c>
      <c r="E23" s="273" t="str">
        <f aca="false">IF('지점별 당해,전년, 지난분기'!C26&gt;45,"×","○")</f>
        <v>×</v>
      </c>
    </row>
    <row r="24" customFormat="false" ht="18.75" hidden="false" customHeight="true" outlineLevel="0" collapsed="false">
      <c r="A24" s="283"/>
      <c r="B24" s="274" t="s">
        <v>161</v>
      </c>
      <c r="C24" s="275" t="s">
        <v>171</v>
      </c>
      <c r="D24" s="276" t="str">
        <f aca="false">IF('지점별 당해,전년, 지난분기'!B27&gt;55,"×","○")</f>
        <v>○</v>
      </c>
      <c r="E24" s="277" t="str">
        <f aca="false">IF('지점별 당해,전년, 지난분기'!C27&gt;45,"×","○")</f>
        <v>×</v>
      </c>
    </row>
    <row r="25" customFormat="false" ht="18.75" hidden="false" customHeight="true" outlineLevel="0" collapsed="false">
      <c r="A25" s="283"/>
      <c r="B25" s="274" t="s">
        <v>161</v>
      </c>
      <c r="C25" s="275" t="s">
        <v>109</v>
      </c>
      <c r="D25" s="276" t="str">
        <f aca="false">IF('지점별 당해,전년, 지난분기'!B28&gt;55,"×","○")</f>
        <v>×</v>
      </c>
      <c r="E25" s="277" t="str">
        <f aca="false">IF('지점별 당해,전년, 지난분기'!C28&gt;45,"×","○")</f>
        <v>×</v>
      </c>
    </row>
    <row r="26" customFormat="false" ht="18.75" hidden="false" customHeight="true" outlineLevel="0" collapsed="false">
      <c r="A26" s="283"/>
      <c r="B26" s="278" t="s">
        <v>16</v>
      </c>
      <c r="C26" s="294" t="s">
        <v>172</v>
      </c>
      <c r="D26" s="276" t="str">
        <f aca="false">IF('지점별 당해,전년, 지난분기'!B29&gt;65,"×","○")</f>
        <v>×</v>
      </c>
      <c r="E26" s="277" t="str">
        <f aca="false">IF('지점별 당해,전년, 지난분기'!C29&gt;55,"×","○")</f>
        <v>×</v>
      </c>
    </row>
    <row r="27" customFormat="false" ht="18.75" hidden="false" customHeight="true" outlineLevel="0" collapsed="false">
      <c r="A27" s="283"/>
      <c r="B27" s="279" t="s">
        <v>161</v>
      </c>
      <c r="C27" s="295" t="s">
        <v>173</v>
      </c>
      <c r="D27" s="281" t="str">
        <f aca="false">IF('지점별 당해,전년, 지난분기'!B30&gt;65,"×","○")</f>
        <v>×</v>
      </c>
      <c r="E27" s="282" t="str">
        <f aca="false">IF('지점별 당해,전년, 지난분기'!C30&gt;55,"×","○")</f>
        <v>×</v>
      </c>
    </row>
    <row r="28" customFormat="false" ht="18.75" hidden="false" customHeight="true" outlineLevel="0" collapsed="false">
      <c r="A28" s="283" t="s">
        <v>174</v>
      </c>
      <c r="B28" s="284" t="s">
        <v>12</v>
      </c>
      <c r="C28" s="285" t="s">
        <v>175</v>
      </c>
      <c r="D28" s="286" t="str">
        <f aca="false">IF('지점별 당해,전년, 지난분기'!B31&gt;65,"×","○")</f>
        <v>○</v>
      </c>
      <c r="E28" s="287" t="str">
        <f aca="false">IF('지점별 당해,전년, 지난분기'!C31&gt;55,"×","○")</f>
        <v>○</v>
      </c>
    </row>
    <row r="29" customFormat="false" ht="18.75" hidden="false" customHeight="true" outlineLevel="0" collapsed="false">
      <c r="A29" s="283"/>
      <c r="B29" s="274" t="s">
        <v>161</v>
      </c>
      <c r="C29" s="275" t="s">
        <v>176</v>
      </c>
      <c r="D29" s="276" t="str">
        <f aca="false">IF('지점별 당해,전년, 지난분기'!B32&gt;65,"×","○")</f>
        <v>○</v>
      </c>
      <c r="E29" s="277" t="str">
        <f aca="false">IF('지점별 당해,전년, 지난분기'!C32&gt;55,"×","○")</f>
        <v>×</v>
      </c>
    </row>
    <row r="30" customFormat="false" ht="18.75" hidden="false" customHeight="true" outlineLevel="0" collapsed="false">
      <c r="A30" s="283"/>
      <c r="B30" s="274" t="s">
        <v>161</v>
      </c>
      <c r="C30" s="275" t="s">
        <v>117</v>
      </c>
      <c r="D30" s="276" t="str">
        <f aca="false">IF('지점별 당해,전년, 지난분기'!B33&gt;65,"×","○")</f>
        <v>○</v>
      </c>
      <c r="E30" s="277" t="str">
        <f aca="false">IF('지점별 당해,전년, 지난분기'!C33&gt;55,"×","○")</f>
        <v>○</v>
      </c>
    </row>
    <row r="31" customFormat="false" ht="18.75" hidden="false" customHeight="true" outlineLevel="0" collapsed="false">
      <c r="A31" s="283"/>
      <c r="B31" s="278" t="s">
        <v>16</v>
      </c>
      <c r="C31" s="275" t="s">
        <v>177</v>
      </c>
      <c r="D31" s="276" t="str">
        <f aca="false">IF('지점별 당해,전년, 지난분기'!B34&gt;70,"×","○")</f>
        <v>○</v>
      </c>
      <c r="E31" s="277" t="str">
        <f aca="false">IF('지점별 당해,전년, 지난분기'!C34&gt;60,"×","○")</f>
        <v>×</v>
      </c>
    </row>
    <row r="32" customFormat="false" ht="18.75" hidden="false" customHeight="true" outlineLevel="0" collapsed="false">
      <c r="A32" s="283"/>
      <c r="B32" s="288" t="s">
        <v>161</v>
      </c>
      <c r="C32" s="289" t="s">
        <v>178</v>
      </c>
      <c r="D32" s="290" t="str">
        <f aca="false">IF('지점별 당해,전년, 지난분기'!B35&gt;70,"×","○")</f>
        <v>○</v>
      </c>
      <c r="E32" s="291" t="str">
        <f aca="false">IF('지점별 당해,전년, 지난분기'!C35&gt;60,"×","○")</f>
        <v>×</v>
      </c>
    </row>
    <row r="33" customFormat="false" ht="18.75" hidden="false" customHeight="true" outlineLevel="0" collapsed="false">
      <c r="A33" s="283" t="s">
        <v>55</v>
      </c>
      <c r="B33" s="270" t="s">
        <v>12</v>
      </c>
      <c r="C33" s="271" t="s">
        <v>122</v>
      </c>
      <c r="D33" s="292" t="str">
        <f aca="false">IF('지점별 당해,전년, 지난분기'!B36&gt;65,"×","○")</f>
        <v>○</v>
      </c>
      <c r="E33" s="273" t="str">
        <f aca="false">IF('지점별 당해,전년, 지난분기'!C36&gt;55,"×","○")</f>
        <v>○</v>
      </c>
    </row>
    <row r="34" customFormat="false" ht="18.75" hidden="false" customHeight="true" outlineLevel="0" collapsed="false">
      <c r="A34" s="283"/>
      <c r="B34" s="274" t="s">
        <v>161</v>
      </c>
      <c r="C34" s="275" t="s">
        <v>123</v>
      </c>
      <c r="D34" s="276" t="str">
        <f aca="false">IF('지점별 당해,전년, 지난분기'!B37&gt;65,"×","○")</f>
        <v>○</v>
      </c>
      <c r="E34" s="277" t="str">
        <f aca="false">IF('지점별 당해,전년, 지난분기'!C37&gt;55,"×","○")</f>
        <v>○</v>
      </c>
    </row>
    <row r="35" customFormat="false" ht="18.75" hidden="false" customHeight="true" outlineLevel="0" collapsed="false">
      <c r="A35" s="283"/>
      <c r="B35" s="274" t="s">
        <v>161</v>
      </c>
      <c r="C35" s="275" t="s">
        <v>124</v>
      </c>
      <c r="D35" s="276" t="str">
        <f aca="false">IF('지점별 당해,전년, 지난분기'!B38&gt;65,"×","○")</f>
        <v>○</v>
      </c>
      <c r="E35" s="277" t="str">
        <f aca="false">IF('지점별 당해,전년, 지난분기'!C38&gt;55,"×","○")</f>
        <v>○</v>
      </c>
    </row>
    <row r="36" customFormat="false" ht="18.75" hidden="false" customHeight="true" outlineLevel="0" collapsed="false">
      <c r="A36" s="283"/>
      <c r="B36" s="278" t="s">
        <v>16</v>
      </c>
      <c r="C36" s="275" t="s">
        <v>125</v>
      </c>
      <c r="D36" s="276" t="str">
        <f aca="false">IF('지점별 당해,전년, 지난분기'!B39&gt;70,"×","○")</f>
        <v>×</v>
      </c>
      <c r="E36" s="277" t="str">
        <f aca="false">IF('지점별 당해,전년, 지난분기'!C39&gt;60,"×","○")</f>
        <v>×</v>
      </c>
    </row>
    <row r="37" customFormat="false" ht="18.75" hidden="false" customHeight="true" outlineLevel="0" collapsed="false">
      <c r="A37" s="283"/>
      <c r="B37" s="288" t="s">
        <v>161</v>
      </c>
      <c r="C37" s="289" t="s">
        <v>126</v>
      </c>
      <c r="D37" s="290" t="str">
        <f aca="false">IF('지점별 당해,전년, 지난분기'!B40&gt;70,"×","○")</f>
        <v>○</v>
      </c>
      <c r="E37" s="291" t="str">
        <f aca="false">IF('지점별 당해,전년, 지난분기'!C40&gt;60,"×","○")</f>
        <v>×</v>
      </c>
    </row>
    <row r="38" customFormat="false" ht="13.5" hidden="false" customHeight="true" outlineLevel="0" collapsed="false"/>
  </sheetData>
  <mergeCells count="8">
    <mergeCell ref="A1:F1"/>
    <mergeCell ref="A3:A7"/>
    <mergeCell ref="A8:A12"/>
    <mergeCell ref="A13:A17"/>
    <mergeCell ref="A18:A22"/>
    <mergeCell ref="A23:A27"/>
    <mergeCell ref="A28:A32"/>
    <mergeCell ref="A33:A37"/>
  </mergeCells>
  <conditionalFormatting sqref="D3:E37">
    <cfRule type="cellIs" priority="2" operator="equal" aboveAverage="0" equalAverage="0" bottom="0" percent="0" rank="0" text="" dxfId="20">
      <formula>"○"</formula>
    </cfRule>
    <cfRule type="cellIs" priority="3" operator="equal" aboveAverage="0" equalAverage="0" bottom="0" percent="0" rank="0" text="" dxfId="21">
      <formula>"×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55"/>
    <col collapsed="false" customWidth="true" hidden="false" outlineLevel="0" max="7" min="2" style="0" width="8.77"/>
    <col collapsed="false" customWidth="true" hidden="false" outlineLevel="0" max="14" min="8" style="0" width="6.77"/>
  </cols>
  <sheetData>
    <row r="2" customFormat="false" ht="20.1" hidden="false" customHeight="true" outlineLevel="0" collapsed="false">
      <c r="A2" s="296" t="s">
        <v>179</v>
      </c>
      <c r="B2" s="296"/>
      <c r="C2" s="296"/>
      <c r="D2" s="297"/>
      <c r="E2" s="297"/>
      <c r="F2" s="297"/>
      <c r="G2" s="297"/>
    </row>
    <row r="3" customFormat="false" ht="14.25" hidden="false" customHeight="false" outlineLevel="0" collapsed="false">
      <c r="F3" s="6" t="s">
        <v>31</v>
      </c>
      <c r="G3" s="6"/>
    </row>
    <row r="4" customFormat="false" ht="18.75" hidden="false" customHeight="true" outlineLevel="0" collapsed="false">
      <c r="A4" s="298" t="s">
        <v>180</v>
      </c>
      <c r="B4" s="299" t="s">
        <v>181</v>
      </c>
      <c r="C4" s="299"/>
      <c r="D4" s="299" t="s">
        <v>182</v>
      </c>
      <c r="E4" s="299"/>
      <c r="F4" s="300" t="s">
        <v>183</v>
      </c>
      <c r="G4" s="300"/>
    </row>
    <row r="5" customFormat="false" ht="20.25" hidden="false" customHeight="true" outlineLevel="0" collapsed="false">
      <c r="A5" s="298"/>
      <c r="B5" s="301" t="s">
        <v>184</v>
      </c>
      <c r="C5" s="302" t="s">
        <v>185</v>
      </c>
      <c r="D5" s="301" t="s">
        <v>184</v>
      </c>
      <c r="E5" s="302" t="s">
        <v>185</v>
      </c>
      <c r="F5" s="301" t="s">
        <v>184</v>
      </c>
      <c r="G5" s="303" t="s">
        <v>185</v>
      </c>
    </row>
    <row r="6" customFormat="false" ht="14.25" hidden="false" customHeight="false" outlineLevel="0" collapsed="false">
      <c r="A6" s="304" t="s">
        <v>77</v>
      </c>
      <c r="B6" s="305" t="n">
        <v>53</v>
      </c>
      <c r="C6" s="306" t="n">
        <v>47</v>
      </c>
      <c r="D6" s="305" t="n">
        <v>51</v>
      </c>
      <c r="E6" s="306" t="n">
        <v>49</v>
      </c>
      <c r="F6" s="305" t="n">
        <v>51</v>
      </c>
      <c r="G6" s="307" t="n">
        <v>48</v>
      </c>
    </row>
    <row r="7" customFormat="false" ht="13.5" hidden="false" customHeight="false" outlineLevel="0" collapsed="false">
      <c r="A7" s="308" t="s">
        <v>78</v>
      </c>
      <c r="B7" s="309" t="n">
        <v>52</v>
      </c>
      <c r="C7" s="310" t="n">
        <v>47</v>
      </c>
      <c r="D7" s="309" t="n">
        <v>54</v>
      </c>
      <c r="E7" s="310" t="n">
        <v>48</v>
      </c>
      <c r="F7" s="309" t="n">
        <v>53</v>
      </c>
      <c r="G7" s="311" t="n">
        <v>47</v>
      </c>
    </row>
    <row r="8" customFormat="false" ht="13.5" hidden="false" customHeight="false" outlineLevel="0" collapsed="false">
      <c r="A8" s="308" t="s">
        <v>79</v>
      </c>
      <c r="B8" s="309" t="n">
        <v>56</v>
      </c>
      <c r="C8" s="310" t="n">
        <v>52</v>
      </c>
      <c r="D8" s="309" t="n">
        <v>55</v>
      </c>
      <c r="E8" s="310" t="n">
        <v>53</v>
      </c>
      <c r="F8" s="309" t="n">
        <v>54</v>
      </c>
      <c r="G8" s="311" t="n">
        <v>51</v>
      </c>
    </row>
    <row r="9" customFormat="false" ht="13.5" hidden="false" customHeight="false" outlineLevel="0" collapsed="false">
      <c r="A9" s="308" t="s">
        <v>81</v>
      </c>
      <c r="B9" s="309" t="n">
        <v>67</v>
      </c>
      <c r="C9" s="310" t="n">
        <v>62</v>
      </c>
      <c r="D9" s="309" t="n">
        <v>67</v>
      </c>
      <c r="E9" s="310" t="n">
        <v>59</v>
      </c>
      <c r="F9" s="309" t="n">
        <v>67</v>
      </c>
      <c r="G9" s="311" t="n">
        <v>56</v>
      </c>
    </row>
    <row r="10" customFormat="false" ht="14.25" hidden="false" customHeight="false" outlineLevel="0" collapsed="false">
      <c r="A10" s="312" t="s">
        <v>82</v>
      </c>
      <c r="B10" s="313" t="n">
        <v>61</v>
      </c>
      <c r="C10" s="314" t="n">
        <v>56</v>
      </c>
      <c r="D10" s="313" t="n">
        <v>61</v>
      </c>
      <c r="E10" s="314" t="n">
        <v>58</v>
      </c>
      <c r="F10" s="313" t="n">
        <v>60</v>
      </c>
      <c r="G10" s="315" t="n">
        <v>56</v>
      </c>
    </row>
    <row r="11" customFormat="false" ht="14.25" hidden="false" customHeight="false" outlineLevel="0" collapsed="false">
      <c r="A11" s="304" t="s">
        <v>85</v>
      </c>
      <c r="B11" s="305" t="n">
        <v>56</v>
      </c>
      <c r="C11" s="306" t="n">
        <v>49</v>
      </c>
      <c r="D11" s="305" t="n">
        <v>55</v>
      </c>
      <c r="E11" s="306" t="n">
        <v>45</v>
      </c>
      <c r="F11" s="305" t="n">
        <v>56</v>
      </c>
      <c r="G11" s="307" t="n">
        <v>45</v>
      </c>
    </row>
    <row r="12" customFormat="false" ht="13.5" hidden="false" customHeight="false" outlineLevel="0" collapsed="false">
      <c r="A12" s="308" t="s">
        <v>186</v>
      </c>
      <c r="B12" s="309" t="n">
        <v>56</v>
      </c>
      <c r="C12" s="310" t="n">
        <v>44</v>
      </c>
      <c r="D12" s="309" t="n">
        <v>54</v>
      </c>
      <c r="E12" s="310" t="n">
        <v>46</v>
      </c>
      <c r="F12" s="309" t="n">
        <v>54</v>
      </c>
      <c r="G12" s="311" t="n">
        <v>46</v>
      </c>
    </row>
    <row r="13" customFormat="false" ht="13.5" hidden="false" customHeight="false" outlineLevel="0" collapsed="false">
      <c r="A13" s="308" t="s">
        <v>87</v>
      </c>
      <c r="B13" s="309" t="n">
        <v>57</v>
      </c>
      <c r="C13" s="310" t="n">
        <v>50</v>
      </c>
      <c r="D13" s="309" t="n">
        <v>57</v>
      </c>
      <c r="E13" s="310" t="n">
        <v>49</v>
      </c>
      <c r="F13" s="309" t="n">
        <v>57</v>
      </c>
      <c r="G13" s="311" t="n">
        <v>50</v>
      </c>
    </row>
    <row r="14" customFormat="false" ht="13.5" hidden="false" customHeight="false" outlineLevel="0" collapsed="false">
      <c r="A14" s="308" t="s">
        <v>187</v>
      </c>
      <c r="B14" s="309" t="n">
        <v>62</v>
      </c>
      <c r="C14" s="310" t="n">
        <v>56</v>
      </c>
      <c r="D14" s="309" t="n">
        <v>62</v>
      </c>
      <c r="E14" s="310" t="n">
        <v>57</v>
      </c>
      <c r="F14" s="309" t="n">
        <v>62</v>
      </c>
      <c r="G14" s="311" t="n">
        <v>54</v>
      </c>
    </row>
    <row r="15" customFormat="false" ht="14.25" hidden="false" customHeight="false" outlineLevel="0" collapsed="false">
      <c r="A15" s="312" t="s">
        <v>89</v>
      </c>
      <c r="B15" s="313" t="n">
        <v>65</v>
      </c>
      <c r="C15" s="314" t="n">
        <v>60</v>
      </c>
      <c r="D15" s="313" t="n">
        <v>65</v>
      </c>
      <c r="E15" s="314" t="n">
        <v>58</v>
      </c>
      <c r="F15" s="313" t="n">
        <v>66</v>
      </c>
      <c r="G15" s="315" t="n">
        <v>60</v>
      </c>
    </row>
    <row r="16" customFormat="false" ht="14.25" hidden="false" customHeight="false" outlineLevel="0" collapsed="false">
      <c r="A16" s="304" t="s">
        <v>93</v>
      </c>
      <c r="B16" s="305" t="n">
        <v>55</v>
      </c>
      <c r="C16" s="306" t="n">
        <v>53</v>
      </c>
      <c r="D16" s="305" t="n">
        <v>55</v>
      </c>
      <c r="E16" s="306" t="n">
        <v>51</v>
      </c>
      <c r="F16" s="305" t="n">
        <v>54</v>
      </c>
      <c r="G16" s="307" t="n">
        <v>53</v>
      </c>
    </row>
    <row r="17" customFormat="false" ht="13.5" hidden="false" customHeight="false" outlineLevel="0" collapsed="false">
      <c r="A17" s="308" t="s">
        <v>94</v>
      </c>
      <c r="B17" s="309" t="n">
        <v>53</v>
      </c>
      <c r="C17" s="310" t="n">
        <v>48</v>
      </c>
      <c r="D17" s="309" t="n">
        <v>52</v>
      </c>
      <c r="E17" s="310" t="n">
        <v>50</v>
      </c>
      <c r="F17" s="309" t="n">
        <v>50</v>
      </c>
      <c r="G17" s="311" t="n">
        <v>48</v>
      </c>
    </row>
    <row r="18" customFormat="false" ht="13.5" hidden="false" customHeight="false" outlineLevel="0" collapsed="false">
      <c r="A18" s="308" t="s">
        <v>95</v>
      </c>
      <c r="B18" s="309" t="n">
        <v>54</v>
      </c>
      <c r="C18" s="310" t="n">
        <v>47</v>
      </c>
      <c r="D18" s="309" t="n">
        <v>53</v>
      </c>
      <c r="E18" s="310" t="n">
        <v>49</v>
      </c>
      <c r="F18" s="309" t="n">
        <v>51</v>
      </c>
      <c r="G18" s="311" t="n">
        <v>45</v>
      </c>
    </row>
    <row r="19" customFormat="false" ht="13.5" hidden="false" customHeight="false" outlineLevel="0" collapsed="false">
      <c r="A19" s="308" t="s">
        <v>96</v>
      </c>
      <c r="B19" s="309" t="n">
        <v>68</v>
      </c>
      <c r="C19" s="310" t="n">
        <v>64</v>
      </c>
      <c r="D19" s="309" t="n">
        <v>68</v>
      </c>
      <c r="E19" s="310" t="n">
        <v>65</v>
      </c>
      <c r="F19" s="309" t="n">
        <v>68</v>
      </c>
      <c r="G19" s="311" t="n">
        <v>64</v>
      </c>
    </row>
    <row r="20" customFormat="false" ht="14.25" hidden="false" customHeight="false" outlineLevel="0" collapsed="false">
      <c r="A20" s="312" t="s">
        <v>97</v>
      </c>
      <c r="B20" s="313" t="n">
        <v>68</v>
      </c>
      <c r="C20" s="314" t="n">
        <v>65</v>
      </c>
      <c r="D20" s="313" t="n">
        <v>68</v>
      </c>
      <c r="E20" s="314" t="n">
        <v>66</v>
      </c>
      <c r="F20" s="313" t="n">
        <v>67</v>
      </c>
      <c r="G20" s="315" t="n">
        <v>67</v>
      </c>
    </row>
    <row r="21" customFormat="false" ht="14.25" hidden="false" customHeight="false" outlineLevel="0" collapsed="false">
      <c r="A21" s="304" t="s">
        <v>100</v>
      </c>
      <c r="B21" s="305" t="n">
        <v>59</v>
      </c>
      <c r="C21" s="306" t="n">
        <v>53</v>
      </c>
      <c r="D21" s="305" t="n">
        <v>59</v>
      </c>
      <c r="E21" s="306" t="n">
        <v>55</v>
      </c>
      <c r="F21" s="305" t="n">
        <v>57</v>
      </c>
      <c r="G21" s="307" t="n">
        <v>54</v>
      </c>
    </row>
    <row r="22" customFormat="false" ht="13.5" hidden="false" customHeight="false" outlineLevel="0" collapsed="false">
      <c r="A22" s="308" t="s">
        <v>101</v>
      </c>
      <c r="B22" s="309" t="n">
        <v>58</v>
      </c>
      <c r="C22" s="310" t="n">
        <v>53</v>
      </c>
      <c r="D22" s="309" t="n">
        <v>59</v>
      </c>
      <c r="E22" s="310" t="n">
        <v>54</v>
      </c>
      <c r="F22" s="309" t="n">
        <v>59</v>
      </c>
      <c r="G22" s="311" t="n">
        <v>53</v>
      </c>
    </row>
    <row r="23" customFormat="false" ht="13.5" hidden="false" customHeight="false" outlineLevel="0" collapsed="false">
      <c r="A23" s="308" t="s">
        <v>102</v>
      </c>
      <c r="B23" s="309" t="n">
        <v>52</v>
      </c>
      <c r="C23" s="310" t="n">
        <v>49</v>
      </c>
      <c r="D23" s="309" t="n">
        <v>54</v>
      </c>
      <c r="E23" s="310" t="n">
        <v>52</v>
      </c>
      <c r="F23" s="316" t="s">
        <v>188</v>
      </c>
      <c r="G23" s="316"/>
    </row>
    <row r="24" customFormat="false" ht="13.5" hidden="false" customHeight="false" outlineLevel="0" collapsed="false">
      <c r="A24" s="308" t="s">
        <v>189</v>
      </c>
      <c r="B24" s="309" t="n">
        <v>68</v>
      </c>
      <c r="C24" s="310" t="n">
        <v>64</v>
      </c>
      <c r="D24" s="309" t="n">
        <v>68</v>
      </c>
      <c r="E24" s="310" t="n">
        <v>65</v>
      </c>
      <c r="F24" s="317" t="n">
        <v>67</v>
      </c>
      <c r="G24" s="311" t="n">
        <v>65</v>
      </c>
    </row>
    <row r="25" customFormat="false" ht="14.25" hidden="false" customHeight="false" outlineLevel="0" collapsed="false">
      <c r="A25" s="312" t="s">
        <v>104</v>
      </c>
      <c r="B25" s="313" t="n">
        <v>68</v>
      </c>
      <c r="C25" s="314" t="n">
        <v>63</v>
      </c>
      <c r="D25" s="313" t="n">
        <v>67</v>
      </c>
      <c r="E25" s="314" t="n">
        <v>64</v>
      </c>
      <c r="F25" s="318" t="n">
        <v>66</v>
      </c>
      <c r="G25" s="315" t="n">
        <v>65</v>
      </c>
    </row>
    <row r="26" customFormat="false" ht="14.25" hidden="false" customHeight="false" outlineLevel="0" collapsed="false">
      <c r="A26" s="319" t="s">
        <v>190</v>
      </c>
      <c r="B26" s="305" t="n">
        <v>55</v>
      </c>
      <c r="C26" s="306" t="n">
        <v>51</v>
      </c>
      <c r="D26" s="305" t="n">
        <v>55</v>
      </c>
      <c r="E26" s="306" t="n">
        <v>53</v>
      </c>
      <c r="F26" s="320" t="n">
        <v>56</v>
      </c>
      <c r="G26" s="307" t="n">
        <v>52</v>
      </c>
    </row>
    <row r="27" customFormat="false" ht="13.5" hidden="false" customHeight="false" outlineLevel="0" collapsed="false">
      <c r="A27" s="308" t="s">
        <v>191</v>
      </c>
      <c r="B27" s="309" t="n">
        <v>53</v>
      </c>
      <c r="C27" s="310" t="n">
        <v>51</v>
      </c>
      <c r="D27" s="309" t="n">
        <v>54</v>
      </c>
      <c r="E27" s="310" t="n">
        <v>53</v>
      </c>
      <c r="F27" s="317" t="n">
        <v>54</v>
      </c>
      <c r="G27" s="311" t="n">
        <v>52</v>
      </c>
    </row>
    <row r="28" customFormat="false" ht="13.5" hidden="false" customHeight="false" outlineLevel="0" collapsed="false">
      <c r="A28" s="308" t="s">
        <v>109</v>
      </c>
      <c r="B28" s="309" t="n">
        <v>57</v>
      </c>
      <c r="C28" s="310" t="n">
        <v>53</v>
      </c>
      <c r="D28" s="309" t="n">
        <v>58</v>
      </c>
      <c r="E28" s="310" t="n">
        <v>54</v>
      </c>
      <c r="F28" s="317" t="n">
        <v>55</v>
      </c>
      <c r="G28" s="311" t="n">
        <v>52</v>
      </c>
    </row>
    <row r="29" customFormat="false" ht="13.5" hidden="false" customHeight="false" outlineLevel="0" collapsed="false">
      <c r="A29" s="321" t="s">
        <v>192</v>
      </c>
      <c r="B29" s="309" t="n">
        <v>70</v>
      </c>
      <c r="C29" s="310" t="n">
        <v>67</v>
      </c>
      <c r="D29" s="309" t="n">
        <v>70</v>
      </c>
      <c r="E29" s="310" t="n">
        <v>68</v>
      </c>
      <c r="F29" s="317" t="n">
        <v>70</v>
      </c>
      <c r="G29" s="311" t="n">
        <v>66</v>
      </c>
    </row>
    <row r="30" customFormat="false" ht="14.25" hidden="false" customHeight="false" outlineLevel="0" collapsed="false">
      <c r="A30" s="322" t="s">
        <v>193</v>
      </c>
      <c r="B30" s="313" t="n">
        <v>70</v>
      </c>
      <c r="C30" s="314" t="n">
        <v>67</v>
      </c>
      <c r="D30" s="313" t="n">
        <v>70</v>
      </c>
      <c r="E30" s="314" t="n">
        <v>69</v>
      </c>
      <c r="F30" s="318" t="n">
        <v>70</v>
      </c>
      <c r="G30" s="315" t="n">
        <v>68</v>
      </c>
    </row>
    <row r="31" customFormat="false" ht="14.25" hidden="false" customHeight="false" outlineLevel="0" collapsed="false">
      <c r="A31" s="304" t="s">
        <v>175</v>
      </c>
      <c r="B31" s="305" t="n">
        <v>55</v>
      </c>
      <c r="C31" s="306" t="n">
        <v>50</v>
      </c>
      <c r="D31" s="305" t="n">
        <v>53</v>
      </c>
      <c r="E31" s="306" t="n">
        <v>51</v>
      </c>
      <c r="F31" s="320" t="n">
        <v>54</v>
      </c>
      <c r="G31" s="307" t="n">
        <v>50</v>
      </c>
    </row>
    <row r="32" customFormat="false" ht="13.5" hidden="false" customHeight="false" outlineLevel="0" collapsed="false">
      <c r="A32" s="308" t="s">
        <v>176</v>
      </c>
      <c r="B32" s="309" t="n">
        <v>58</v>
      </c>
      <c r="C32" s="310" t="n">
        <v>57</v>
      </c>
      <c r="D32" s="309" t="n">
        <v>58</v>
      </c>
      <c r="E32" s="310" t="n">
        <v>52</v>
      </c>
      <c r="F32" s="317" t="n">
        <v>61</v>
      </c>
      <c r="G32" s="311" t="n">
        <v>55</v>
      </c>
    </row>
    <row r="33" customFormat="false" ht="13.5" hidden="false" customHeight="false" outlineLevel="0" collapsed="false">
      <c r="A33" s="308" t="s">
        <v>117</v>
      </c>
      <c r="B33" s="309" t="n">
        <v>58</v>
      </c>
      <c r="C33" s="310" t="n">
        <v>53</v>
      </c>
      <c r="D33" s="309" t="n">
        <v>57</v>
      </c>
      <c r="E33" s="310" t="n">
        <v>52</v>
      </c>
      <c r="F33" s="317" t="n">
        <v>55</v>
      </c>
      <c r="G33" s="311" t="n">
        <v>52</v>
      </c>
    </row>
    <row r="34" customFormat="false" ht="13.5" hidden="false" customHeight="false" outlineLevel="0" collapsed="false">
      <c r="A34" s="308" t="s">
        <v>177</v>
      </c>
      <c r="B34" s="309" t="n">
        <v>68</v>
      </c>
      <c r="C34" s="310" t="n">
        <v>66</v>
      </c>
      <c r="D34" s="309" t="n">
        <v>68</v>
      </c>
      <c r="E34" s="310" t="n">
        <v>66</v>
      </c>
      <c r="F34" s="317" t="n">
        <v>67</v>
      </c>
      <c r="G34" s="311" t="n">
        <v>67</v>
      </c>
    </row>
    <row r="35" customFormat="false" ht="14.25" hidden="false" customHeight="false" outlineLevel="0" collapsed="false">
      <c r="A35" s="312" t="s">
        <v>178</v>
      </c>
      <c r="B35" s="313" t="n">
        <v>68</v>
      </c>
      <c r="C35" s="314" t="n">
        <v>67</v>
      </c>
      <c r="D35" s="313" t="n">
        <v>69</v>
      </c>
      <c r="E35" s="314" t="n">
        <v>66</v>
      </c>
      <c r="F35" s="318" t="n">
        <v>67</v>
      </c>
      <c r="G35" s="315" t="n">
        <v>65</v>
      </c>
    </row>
    <row r="36" customFormat="false" ht="14.25" hidden="false" customHeight="false" outlineLevel="0" collapsed="false">
      <c r="A36" s="304" t="s">
        <v>122</v>
      </c>
      <c r="B36" s="305" t="n">
        <v>62</v>
      </c>
      <c r="C36" s="306" t="n">
        <v>48</v>
      </c>
      <c r="D36" s="323" t="n">
        <v>61</v>
      </c>
      <c r="E36" s="324" t="n">
        <v>48</v>
      </c>
      <c r="F36" s="320" t="n">
        <v>62</v>
      </c>
      <c r="G36" s="307" t="n">
        <v>48</v>
      </c>
    </row>
    <row r="37" customFormat="false" ht="13.5" hidden="false" customHeight="false" outlineLevel="0" collapsed="false">
      <c r="A37" s="308" t="s">
        <v>123</v>
      </c>
      <c r="B37" s="309" t="n">
        <v>61</v>
      </c>
      <c r="C37" s="310" t="n">
        <v>47</v>
      </c>
      <c r="D37" s="309" t="n">
        <v>63</v>
      </c>
      <c r="E37" s="310" t="n">
        <v>49</v>
      </c>
      <c r="F37" s="317" t="n">
        <v>63</v>
      </c>
      <c r="G37" s="311" t="n">
        <v>48</v>
      </c>
    </row>
    <row r="38" customFormat="false" ht="13.5" hidden="false" customHeight="false" outlineLevel="0" collapsed="false">
      <c r="A38" s="308" t="s">
        <v>124</v>
      </c>
      <c r="B38" s="309" t="n">
        <v>62</v>
      </c>
      <c r="C38" s="310" t="n">
        <v>47</v>
      </c>
      <c r="D38" s="309" t="n">
        <v>62</v>
      </c>
      <c r="E38" s="310" t="n">
        <v>50</v>
      </c>
      <c r="F38" s="317" t="n">
        <v>62</v>
      </c>
      <c r="G38" s="311" t="n">
        <v>48</v>
      </c>
    </row>
    <row r="39" customFormat="false" ht="13.5" hidden="false" customHeight="false" outlineLevel="0" collapsed="false">
      <c r="A39" s="308" t="s">
        <v>125</v>
      </c>
      <c r="B39" s="309" t="n">
        <v>71</v>
      </c>
      <c r="C39" s="310" t="n">
        <v>68</v>
      </c>
      <c r="D39" s="309" t="n">
        <v>71</v>
      </c>
      <c r="E39" s="310" t="n">
        <v>68</v>
      </c>
      <c r="F39" s="317" t="n">
        <v>71</v>
      </c>
      <c r="G39" s="311" t="n">
        <v>70</v>
      </c>
    </row>
    <row r="40" customFormat="false" ht="14.25" hidden="false" customHeight="false" outlineLevel="0" collapsed="false">
      <c r="A40" s="325" t="s">
        <v>126</v>
      </c>
      <c r="B40" s="326" t="n">
        <v>70</v>
      </c>
      <c r="C40" s="327" t="n">
        <v>68</v>
      </c>
      <c r="D40" s="328" t="n">
        <v>70</v>
      </c>
      <c r="E40" s="329" t="n">
        <v>69</v>
      </c>
      <c r="F40" s="330" t="n">
        <v>70.4</v>
      </c>
      <c r="G40" s="331" t="n">
        <v>70</v>
      </c>
    </row>
    <row r="41" customFormat="false" ht="14.25" hidden="false" customHeight="false" outlineLevel="0" collapsed="false">
      <c r="A41" s="332" t="s">
        <v>45</v>
      </c>
      <c r="B41" s="333" t="n">
        <f aca="false">AVERAGE(B6:B40)</f>
        <v>60.7428571428571</v>
      </c>
      <c r="C41" s="333" t="n">
        <f aca="false">AVERAGE(C6:C40)</f>
        <v>55.4857142857143</v>
      </c>
      <c r="D41" s="333" t="n">
        <f aca="false">AVERAGE(D6:D40)</f>
        <v>60.6571428571429</v>
      </c>
      <c r="E41" s="333" t="n">
        <f aca="false">AVERAGE(E6:E40)</f>
        <v>56.0285714285714</v>
      </c>
      <c r="F41" s="333" t="n">
        <f aca="false">AVERAGE(F6:F40)</f>
        <v>60.4823529411765</v>
      </c>
      <c r="G41" s="333" t="n">
        <f aca="false">AVERAGE(G6:G40)</f>
        <v>55.5882352941176</v>
      </c>
    </row>
  </sheetData>
  <mergeCells count="6">
    <mergeCell ref="F3:G3"/>
    <mergeCell ref="A4:A5"/>
    <mergeCell ref="B4:C4"/>
    <mergeCell ref="D4:E4"/>
    <mergeCell ref="F4:G4"/>
    <mergeCell ref="F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640277777777778" right="0.620138888888889" top="0.7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49:48Z</dcterms:created>
  <dc:creator>조갑제</dc:creator>
  <dc:description/>
  <dc:language>en-US</dc:language>
  <cp:lastModifiedBy>김성림</cp:lastModifiedBy>
  <cp:lastPrinted>2008-07-15T00:21:03Z</cp:lastPrinted>
  <dcterms:modified xsi:type="dcterms:W3CDTF">2008-07-15T07:23:18Z</dcterms:modified>
  <cp:revision>0</cp:revision>
  <dc:subject/>
  <dc:title/>
</cp:coreProperties>
</file>