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4"/>
        <color rgb="FF000000"/>
        <rFont val="Noto Sans"/>
        <family val="2"/>
      </rPr>
      <t xml:space="preserve">광역단위 지자체의 </t>
    </r>
    <r>
      <rPr>
        <b val="true"/>
        <sz val="14"/>
        <color rgb="FF000000"/>
        <rFont val="맑은 고딕"/>
        <family val="3"/>
        <charset val="129"/>
      </rPr>
      <t xml:space="preserve">07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맑은 고딕"/>
        <family val="3"/>
        <charset val="129"/>
      </rPr>
      <t xml:space="preserve">~09</t>
    </r>
    <r>
      <rPr>
        <b val="true"/>
        <sz val="14"/>
        <color rgb="FF000000"/>
        <rFont val="Noto Sans"/>
        <family val="2"/>
      </rPr>
      <t xml:space="preserve">년 업무추진비 예산 및 집행액</t>
    </r>
    <r>
      <rPr>
        <b val="true"/>
        <sz val="14"/>
        <color rgb="FF000000"/>
        <rFont val="맑은 고딕"/>
        <family val="3"/>
        <charset val="129"/>
      </rPr>
      <t xml:space="preserve">, </t>
    </r>
    <r>
      <rPr>
        <b val="true"/>
        <sz val="14"/>
        <color rgb="FF000000"/>
        <rFont val="Noto Sans"/>
        <family val="2"/>
      </rPr>
      <t xml:space="preserve">집행율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년 예산 및 집행액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년 예산 및 집행액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년 예산</t>
    </r>
  </si>
  <si>
    <t xml:space="preserve">연번</t>
  </si>
  <si>
    <t xml:space="preserve">지역</t>
  </si>
  <si>
    <t xml:space="preserve">예산</t>
  </si>
  <si>
    <t xml:space="preserve">예산순위</t>
  </si>
  <si>
    <t xml:space="preserve">집행</t>
  </si>
  <si>
    <r>
      <rPr>
        <sz val="11"/>
        <color rgb="FF000000"/>
        <rFont val="Noto Sans"/>
        <family val="2"/>
      </rPr>
      <t xml:space="preserve">집행율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집행순위</t>
  </si>
  <si>
    <t xml:space="preserve">서울</t>
  </si>
  <si>
    <t xml:space="preserve">5</t>
  </si>
  <si>
    <t xml:space="preserve">2</t>
  </si>
  <si>
    <t xml:space="preserve">인천</t>
  </si>
  <si>
    <t xml:space="preserve">1</t>
  </si>
  <si>
    <t xml:space="preserve">부산</t>
  </si>
  <si>
    <t xml:space="preserve">14</t>
  </si>
  <si>
    <t xml:space="preserve">대전</t>
  </si>
  <si>
    <t xml:space="preserve">6</t>
  </si>
  <si>
    <t xml:space="preserve">광주</t>
  </si>
  <si>
    <t xml:space="preserve">8</t>
  </si>
  <si>
    <t xml:space="preserve">7</t>
  </si>
  <si>
    <t xml:space="preserve">울산</t>
  </si>
  <si>
    <t xml:space="preserve">16</t>
  </si>
  <si>
    <t xml:space="preserve">대구</t>
  </si>
  <si>
    <t xml:space="preserve">12</t>
  </si>
  <si>
    <t xml:space="preserve">충남</t>
  </si>
  <si>
    <t xml:space="preserve">11</t>
  </si>
  <si>
    <t xml:space="preserve">10</t>
  </si>
  <si>
    <t xml:space="preserve">제주</t>
  </si>
  <si>
    <t xml:space="preserve">강원</t>
  </si>
  <si>
    <t xml:space="preserve">9</t>
  </si>
  <si>
    <t xml:space="preserve">경기</t>
  </si>
  <si>
    <t xml:space="preserve">3</t>
  </si>
  <si>
    <t xml:space="preserve">경남</t>
  </si>
  <si>
    <t xml:space="preserve">15</t>
  </si>
  <si>
    <t xml:space="preserve">경북</t>
  </si>
  <si>
    <t xml:space="preserve">전남</t>
  </si>
  <si>
    <t xml:space="preserve">4</t>
  </si>
  <si>
    <t xml:space="preserve">전북</t>
  </si>
  <si>
    <t xml:space="preserve">13</t>
  </si>
  <si>
    <t xml:space="preserve">충북</t>
  </si>
  <si>
    <t xml:space="preserve">84.4</t>
  </si>
  <si>
    <t xml:space="preserve">7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.25"/>
    <col collapsed="false" customWidth="true" hidden="false" outlineLevel="0" max="3" min="3" style="2" width="15.75"/>
    <col collapsed="false" customWidth="true" hidden="false" outlineLevel="0" max="4" min="4" style="3" width="7.37"/>
    <col collapsed="false" customWidth="true" hidden="false" outlineLevel="0" max="5" min="5" style="2" width="13.87"/>
    <col collapsed="false" customWidth="true" hidden="false" outlineLevel="0" max="6" min="6" style="4" width="8.36"/>
    <col collapsed="false" customWidth="true" hidden="false" outlineLevel="0" max="7" min="7" style="5" width="8.36"/>
    <col collapsed="false" customWidth="true" hidden="false" outlineLevel="0" max="8" min="8" style="2" width="15.24"/>
    <col collapsed="false" customWidth="true" hidden="false" outlineLevel="0" max="9" min="9" style="3" width="7.99"/>
    <col collapsed="false" customWidth="true" hidden="false" outlineLevel="0" max="10" min="10" style="2" width="13.87"/>
    <col collapsed="false" customWidth="true" hidden="false" outlineLevel="0" max="11" min="11" style="4" width="8.36"/>
    <col collapsed="false" customWidth="true" hidden="false" outlineLevel="0" max="12" min="12" style="4" width="6.74"/>
    <col collapsed="false" customWidth="true" hidden="false" outlineLevel="0" max="13" min="13" style="2" width="14.74"/>
    <col collapsed="false" customWidth="true" hidden="false" outlineLevel="0" max="14" min="14" style="1" width="7.87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true" outlineLevel="0" collapsed="false">
      <c r="C2" s="7" t="s">
        <v>1</v>
      </c>
      <c r="D2" s="7"/>
      <c r="E2" s="7"/>
      <c r="F2" s="7"/>
      <c r="G2" s="7"/>
      <c r="H2" s="8" t="s">
        <v>2</v>
      </c>
      <c r="I2" s="8"/>
      <c r="J2" s="8"/>
      <c r="K2" s="8"/>
      <c r="L2" s="8"/>
      <c r="M2" s="9" t="s">
        <v>3</v>
      </c>
      <c r="N2" s="9"/>
    </row>
    <row r="3" s="17" customFormat="true" ht="13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6</v>
      </c>
      <c r="I3" s="14" t="s">
        <v>7</v>
      </c>
      <c r="J3" s="14" t="s">
        <v>8</v>
      </c>
      <c r="K3" s="15" t="s">
        <v>9</v>
      </c>
      <c r="L3" s="15" t="s">
        <v>10</v>
      </c>
      <c r="M3" s="16" t="s">
        <v>6</v>
      </c>
      <c r="N3" s="16" t="s">
        <v>7</v>
      </c>
      <c r="P3" s="0"/>
    </row>
    <row r="4" customFormat="false" ht="13.5" hidden="false" customHeight="false" outlineLevel="0" collapsed="false">
      <c r="A4" s="1" t="n">
        <v>1</v>
      </c>
      <c r="B4" s="18" t="s">
        <v>11</v>
      </c>
      <c r="C4" s="19" t="n">
        <v>432000000</v>
      </c>
      <c r="D4" s="20" t="n">
        <v>2</v>
      </c>
      <c r="E4" s="2" t="n">
        <v>340808000</v>
      </c>
      <c r="F4" s="4" t="n">
        <v>78.9</v>
      </c>
      <c r="G4" s="5" t="s">
        <v>12</v>
      </c>
      <c r="H4" s="2" t="n">
        <v>432000000</v>
      </c>
      <c r="I4" s="20" t="n">
        <v>3</v>
      </c>
      <c r="J4" s="2" t="n">
        <v>403335000</v>
      </c>
      <c r="K4" s="4" t="n">
        <v>93.3</v>
      </c>
      <c r="L4" s="4" t="s">
        <v>13</v>
      </c>
      <c r="M4" s="19" t="n">
        <v>457200000</v>
      </c>
      <c r="N4" s="1" t="n">
        <v>2</v>
      </c>
    </row>
    <row r="5" customFormat="false" ht="13.5" hidden="false" customHeight="false" outlineLevel="0" collapsed="false">
      <c r="A5" s="1" t="n">
        <v>2</v>
      </c>
      <c r="B5" s="18" t="s">
        <v>14</v>
      </c>
      <c r="C5" s="2" t="n">
        <v>427000000</v>
      </c>
      <c r="D5" s="20" t="n">
        <v>3</v>
      </c>
      <c r="E5" s="2" t="n">
        <v>398851000</v>
      </c>
      <c r="F5" s="4" t="n">
        <v>93.4</v>
      </c>
      <c r="G5" s="5" t="s">
        <v>13</v>
      </c>
      <c r="H5" s="19" t="n">
        <v>446800000</v>
      </c>
      <c r="I5" s="20" t="n">
        <v>2</v>
      </c>
      <c r="J5" s="21" t="n">
        <v>443241000</v>
      </c>
      <c r="K5" s="4" t="n">
        <v>99.2</v>
      </c>
      <c r="L5" s="4" t="s">
        <v>15</v>
      </c>
      <c r="M5" s="2" t="n">
        <v>385200000</v>
      </c>
      <c r="N5" s="1" t="n">
        <v>4</v>
      </c>
    </row>
    <row r="6" customFormat="false" ht="13.5" hidden="false" customHeight="false" outlineLevel="0" collapsed="false">
      <c r="A6" s="1" t="n">
        <v>3</v>
      </c>
      <c r="B6" s="18" t="s">
        <v>16</v>
      </c>
      <c r="C6" s="2" t="n">
        <v>180000000</v>
      </c>
      <c r="D6" s="20" t="n">
        <v>15</v>
      </c>
      <c r="E6" s="2" t="n">
        <v>179359000</v>
      </c>
      <c r="F6" s="4" t="n">
        <v>99.6</v>
      </c>
      <c r="G6" s="5" t="s">
        <v>17</v>
      </c>
      <c r="H6" s="2" t="n">
        <v>180000000</v>
      </c>
      <c r="I6" s="20" t="n">
        <v>14</v>
      </c>
      <c r="J6" s="2" t="n">
        <v>161484000</v>
      </c>
      <c r="K6" s="4" t="n">
        <v>89.7</v>
      </c>
      <c r="L6" s="4" t="s">
        <v>17</v>
      </c>
      <c r="M6" s="2" t="n">
        <v>198000000</v>
      </c>
      <c r="N6" s="1" t="n">
        <v>14</v>
      </c>
    </row>
    <row r="7" customFormat="false" ht="13.5" hidden="false" customHeight="false" outlineLevel="0" collapsed="false">
      <c r="A7" s="1" t="n">
        <v>4</v>
      </c>
      <c r="B7" s="18" t="s">
        <v>18</v>
      </c>
      <c r="C7" s="2" t="n">
        <v>302000000</v>
      </c>
      <c r="D7" s="20" t="n">
        <v>7</v>
      </c>
      <c r="E7" s="2" t="n">
        <v>301893000</v>
      </c>
      <c r="F7" s="4" t="n">
        <v>99.9</v>
      </c>
      <c r="G7" s="5" t="s">
        <v>19</v>
      </c>
      <c r="H7" s="2" t="n">
        <v>332000000</v>
      </c>
      <c r="I7" s="20" t="n">
        <v>7</v>
      </c>
      <c r="J7" s="2" t="n">
        <v>331717000</v>
      </c>
      <c r="K7" s="4" t="n">
        <v>99.9</v>
      </c>
      <c r="L7" s="4" t="s">
        <v>12</v>
      </c>
      <c r="M7" s="2" t="n">
        <v>312480000</v>
      </c>
      <c r="N7" s="1" t="n">
        <v>7</v>
      </c>
    </row>
    <row r="8" customFormat="false" ht="13.5" hidden="false" customHeight="false" outlineLevel="0" collapsed="false">
      <c r="A8" s="1" t="n">
        <v>5</v>
      </c>
      <c r="B8" s="18" t="s">
        <v>20</v>
      </c>
      <c r="C8" s="2" t="n">
        <v>287000000</v>
      </c>
      <c r="D8" s="20" t="n">
        <v>9</v>
      </c>
      <c r="E8" s="2" t="n">
        <v>286972000</v>
      </c>
      <c r="F8" s="4" t="n">
        <v>99.9</v>
      </c>
      <c r="G8" s="5" t="s">
        <v>21</v>
      </c>
      <c r="H8" s="2" t="n">
        <v>279800000</v>
      </c>
      <c r="I8" s="20" t="n">
        <v>9</v>
      </c>
      <c r="J8" s="2" t="n">
        <v>279787000</v>
      </c>
      <c r="K8" s="4" t="n">
        <v>99.9</v>
      </c>
      <c r="L8" s="4" t="s">
        <v>22</v>
      </c>
      <c r="M8" s="2" t="n">
        <v>289900000</v>
      </c>
      <c r="N8" s="1" t="n">
        <v>9</v>
      </c>
    </row>
    <row r="9" customFormat="false" ht="13.5" hidden="false" customHeight="false" outlineLevel="0" collapsed="false">
      <c r="A9" s="1" t="n">
        <v>6</v>
      </c>
      <c r="B9" s="18" t="s">
        <v>23</v>
      </c>
      <c r="C9" s="21" t="n">
        <v>152000000</v>
      </c>
      <c r="D9" s="20" t="n">
        <v>16</v>
      </c>
      <c r="E9" s="21" t="n">
        <v>111193000</v>
      </c>
      <c r="F9" s="4" t="n">
        <v>73.2</v>
      </c>
      <c r="G9" s="5" t="s">
        <v>24</v>
      </c>
      <c r="H9" s="21" t="n">
        <v>136800000</v>
      </c>
      <c r="I9" s="20" t="n">
        <v>16</v>
      </c>
      <c r="J9" s="21" t="n">
        <v>81923000</v>
      </c>
      <c r="K9" s="4" t="n">
        <v>60</v>
      </c>
      <c r="L9" s="4" t="s">
        <v>24</v>
      </c>
      <c r="M9" s="21" t="n">
        <v>152000000</v>
      </c>
      <c r="N9" s="1" t="n">
        <v>16</v>
      </c>
    </row>
    <row r="10" customFormat="false" ht="13.5" hidden="false" customHeight="false" outlineLevel="0" collapsed="false">
      <c r="A10" s="1" t="n">
        <v>7</v>
      </c>
      <c r="B10" s="18" t="s">
        <v>25</v>
      </c>
      <c r="C10" s="2" t="n">
        <v>232000000</v>
      </c>
      <c r="D10" s="20" t="n">
        <v>11</v>
      </c>
      <c r="E10" s="2" t="n">
        <v>221683000</v>
      </c>
      <c r="F10" s="4" t="n">
        <v>95.6</v>
      </c>
      <c r="G10" s="5" t="s">
        <v>26</v>
      </c>
      <c r="H10" s="2" t="n">
        <v>224000000</v>
      </c>
      <c r="I10" s="20" t="n">
        <v>13</v>
      </c>
      <c r="J10" s="2" t="n">
        <v>218999000</v>
      </c>
      <c r="K10" s="4" t="n">
        <v>87.8</v>
      </c>
      <c r="L10" s="4" t="s">
        <v>26</v>
      </c>
      <c r="M10" s="2" t="n">
        <v>243200000</v>
      </c>
      <c r="N10" s="1" t="n">
        <v>12</v>
      </c>
    </row>
    <row r="11" customFormat="false" ht="13.5" hidden="false" customHeight="false" outlineLevel="0" collapsed="false">
      <c r="A11" s="1" t="n">
        <v>8</v>
      </c>
      <c r="B11" s="18" t="s">
        <v>27</v>
      </c>
      <c r="C11" s="2" t="n">
        <v>226400000</v>
      </c>
      <c r="D11" s="20" t="n">
        <v>13</v>
      </c>
      <c r="E11" s="2" t="n">
        <v>226262000</v>
      </c>
      <c r="F11" s="4" t="n">
        <v>99.9</v>
      </c>
      <c r="G11" s="5" t="s">
        <v>28</v>
      </c>
      <c r="H11" s="2" t="n">
        <v>272000000</v>
      </c>
      <c r="I11" s="20" t="n">
        <v>10</v>
      </c>
      <c r="J11" s="2" t="n">
        <v>256740000</v>
      </c>
      <c r="K11" s="4" t="n">
        <v>94.4</v>
      </c>
      <c r="L11" s="4" t="s">
        <v>29</v>
      </c>
      <c r="M11" s="2" t="n">
        <v>280000000</v>
      </c>
      <c r="N11" s="1" t="n">
        <v>11</v>
      </c>
    </row>
    <row r="12" customFormat="false" ht="13.5" hidden="false" customHeight="false" outlineLevel="0" collapsed="false">
      <c r="A12" s="1" t="n">
        <v>9</v>
      </c>
      <c r="B12" s="18" t="s">
        <v>30</v>
      </c>
      <c r="C12" s="2" t="n">
        <v>290000000</v>
      </c>
      <c r="D12" s="20" t="n">
        <v>8</v>
      </c>
      <c r="E12" s="2" t="n">
        <v>290000000</v>
      </c>
      <c r="F12" s="4" t="n">
        <v>100</v>
      </c>
      <c r="G12" s="5" t="s">
        <v>22</v>
      </c>
      <c r="H12" s="2" t="n">
        <v>309000000</v>
      </c>
      <c r="I12" s="20" t="n">
        <v>8</v>
      </c>
      <c r="J12" s="2" t="n">
        <v>309000000</v>
      </c>
      <c r="K12" s="4" t="n">
        <v>100</v>
      </c>
      <c r="L12" s="4" t="s">
        <v>19</v>
      </c>
      <c r="M12" s="2" t="n">
        <v>290000000</v>
      </c>
      <c r="N12" s="1" t="n">
        <v>8</v>
      </c>
    </row>
    <row r="13" customFormat="false" ht="13.5" hidden="false" customHeight="false" outlineLevel="0" collapsed="false">
      <c r="A13" s="1" t="n">
        <v>10</v>
      </c>
      <c r="B13" s="18" t="s">
        <v>31</v>
      </c>
      <c r="C13" s="21" t="n">
        <v>502000000</v>
      </c>
      <c r="D13" s="20" t="n">
        <v>1</v>
      </c>
      <c r="E13" s="2" t="n">
        <v>265000000</v>
      </c>
      <c r="F13" s="4" t="n">
        <v>52.7</v>
      </c>
      <c r="G13" s="5" t="s">
        <v>32</v>
      </c>
      <c r="H13" s="21" t="n">
        <v>502000000</v>
      </c>
      <c r="I13" s="20" t="n">
        <v>1</v>
      </c>
      <c r="J13" s="2" t="n">
        <v>279000000</v>
      </c>
      <c r="K13" s="4" t="n">
        <v>55.5</v>
      </c>
      <c r="L13" s="4" t="s">
        <v>21</v>
      </c>
      <c r="M13" s="21" t="n">
        <v>502000000</v>
      </c>
      <c r="N13" s="1" t="n">
        <v>1</v>
      </c>
    </row>
    <row r="14" customFormat="false" ht="13.5" hidden="false" customHeight="false" outlineLevel="0" collapsed="false">
      <c r="A14" s="1" t="n">
        <v>11</v>
      </c>
      <c r="B14" s="18" t="s">
        <v>33</v>
      </c>
      <c r="C14" s="2" t="n">
        <v>403000000</v>
      </c>
      <c r="D14" s="20" t="n">
        <v>5</v>
      </c>
      <c r="E14" s="21" t="n">
        <v>402716000</v>
      </c>
      <c r="F14" s="4" t="n">
        <v>99.9</v>
      </c>
      <c r="G14" s="5" t="s">
        <v>15</v>
      </c>
      <c r="H14" s="2" t="n">
        <v>403000000</v>
      </c>
      <c r="I14" s="20" t="n">
        <v>4</v>
      </c>
      <c r="J14" s="2" t="n">
        <v>388368000</v>
      </c>
      <c r="K14" s="4" t="n">
        <v>96.4</v>
      </c>
      <c r="L14" s="4" t="s">
        <v>34</v>
      </c>
      <c r="M14" s="2" t="n">
        <v>430200000</v>
      </c>
      <c r="N14" s="1" t="n">
        <v>3</v>
      </c>
    </row>
    <row r="15" customFormat="false" ht="13.5" hidden="false" customHeight="false" outlineLevel="0" collapsed="false">
      <c r="A15" s="1" t="n">
        <v>12</v>
      </c>
      <c r="B15" s="18" t="s">
        <v>35</v>
      </c>
      <c r="C15" s="2" t="n">
        <v>272000000</v>
      </c>
      <c r="D15" s="20" t="n">
        <v>10</v>
      </c>
      <c r="E15" s="2" t="n">
        <v>118457000</v>
      </c>
      <c r="F15" s="4" t="n">
        <v>43.6</v>
      </c>
      <c r="G15" s="5" t="s">
        <v>36</v>
      </c>
      <c r="H15" s="2" t="n">
        <v>272000000</v>
      </c>
      <c r="I15" s="20" t="n">
        <v>11</v>
      </c>
      <c r="J15" s="2" t="n">
        <v>134421000</v>
      </c>
      <c r="K15" s="4" t="n">
        <v>49.4</v>
      </c>
      <c r="L15" s="4" t="s">
        <v>36</v>
      </c>
      <c r="M15" s="2" t="n">
        <v>287000000</v>
      </c>
      <c r="N15" s="1" t="n">
        <v>10</v>
      </c>
    </row>
    <row r="16" customFormat="false" ht="13.5" hidden="false" customHeight="false" outlineLevel="0" collapsed="false">
      <c r="A16" s="1" t="n">
        <v>13</v>
      </c>
      <c r="B16" s="18" t="s">
        <v>37</v>
      </c>
      <c r="C16" s="2" t="n">
        <v>229000000</v>
      </c>
      <c r="D16" s="20" t="n">
        <v>12</v>
      </c>
      <c r="E16" s="2" t="n">
        <v>227000000</v>
      </c>
      <c r="F16" s="4" t="n">
        <v>99</v>
      </c>
      <c r="G16" s="5" t="s">
        <v>29</v>
      </c>
      <c r="H16" s="2" t="n">
        <v>236000000</v>
      </c>
      <c r="I16" s="20" t="n">
        <v>12</v>
      </c>
      <c r="J16" s="2" t="n">
        <v>231000000</v>
      </c>
      <c r="K16" s="4" t="n">
        <v>97</v>
      </c>
      <c r="L16" s="4" t="s">
        <v>28</v>
      </c>
      <c r="M16" s="2" t="n">
        <v>236000000</v>
      </c>
      <c r="N16" s="1" t="n">
        <v>13</v>
      </c>
    </row>
    <row r="17" customFormat="false" ht="13.5" hidden="false" customHeight="false" outlineLevel="0" collapsed="false">
      <c r="A17" s="1" t="n">
        <v>14</v>
      </c>
      <c r="B17" s="18" t="s">
        <v>38</v>
      </c>
      <c r="C17" s="2" t="n">
        <v>362000000</v>
      </c>
      <c r="D17" s="20" t="n">
        <v>6</v>
      </c>
      <c r="E17" s="2" t="n">
        <v>361786000</v>
      </c>
      <c r="F17" s="4" t="n">
        <v>99.9</v>
      </c>
      <c r="G17" s="5" t="s">
        <v>34</v>
      </c>
      <c r="H17" s="2" t="n">
        <v>362000000</v>
      </c>
      <c r="I17" s="20" t="n">
        <v>5</v>
      </c>
      <c r="J17" s="2" t="n">
        <v>347583000</v>
      </c>
      <c r="K17" s="4" t="n">
        <v>96</v>
      </c>
      <c r="L17" s="4" t="s">
        <v>39</v>
      </c>
      <c r="M17" s="2" t="n">
        <v>377200000</v>
      </c>
      <c r="N17" s="1" t="n">
        <v>5</v>
      </c>
    </row>
    <row r="18" customFormat="false" ht="13.5" hidden="false" customHeight="false" outlineLevel="0" collapsed="false">
      <c r="A18" s="1" t="n">
        <v>15</v>
      </c>
      <c r="B18" s="18" t="s">
        <v>40</v>
      </c>
      <c r="C18" s="2" t="n">
        <v>185000000</v>
      </c>
      <c r="D18" s="20" t="n">
        <v>14</v>
      </c>
      <c r="E18" s="2" t="n">
        <v>185000000</v>
      </c>
      <c r="F18" s="4" t="n">
        <v>100</v>
      </c>
      <c r="G18" s="5" t="s">
        <v>41</v>
      </c>
      <c r="H18" s="2" t="n">
        <v>179000000</v>
      </c>
      <c r="I18" s="20" t="n">
        <v>15</v>
      </c>
      <c r="J18" s="2" t="n">
        <v>179000000</v>
      </c>
      <c r="K18" s="4" t="n">
        <v>100</v>
      </c>
      <c r="L18" s="4" t="s">
        <v>41</v>
      </c>
      <c r="M18" s="2" t="n">
        <v>169000000</v>
      </c>
      <c r="N18" s="1" t="n">
        <v>15</v>
      </c>
    </row>
    <row r="19" s="23" customFormat="true" ht="13.5" hidden="false" customHeight="false" outlineLevel="0" collapsed="false">
      <c r="A19" s="22" t="n">
        <v>16</v>
      </c>
      <c r="B19" s="23" t="s">
        <v>42</v>
      </c>
      <c r="C19" s="24" t="n">
        <v>412000000</v>
      </c>
      <c r="D19" s="20" t="n">
        <v>4</v>
      </c>
      <c r="E19" s="24" t="n">
        <v>348300000</v>
      </c>
      <c r="F19" s="25" t="s">
        <v>43</v>
      </c>
      <c r="G19" s="5" t="s">
        <v>39</v>
      </c>
      <c r="H19" s="24" t="n">
        <v>362000000</v>
      </c>
      <c r="I19" s="20" t="n">
        <v>6</v>
      </c>
      <c r="J19" s="24" t="n">
        <v>278000000</v>
      </c>
      <c r="K19" s="25" t="s">
        <v>44</v>
      </c>
      <c r="L19" s="25" t="s">
        <v>32</v>
      </c>
      <c r="M19" s="24" t="n">
        <v>377000000</v>
      </c>
      <c r="N19" s="1" t="n">
        <v>6</v>
      </c>
    </row>
    <row r="20" customFormat="false" ht="13.5" hidden="false" customHeight="false" outlineLevel="0" collapsed="false">
      <c r="C20" s="26" t="n">
        <f aca="false">SUM(C4:C19)</f>
        <v>4893400000</v>
      </c>
      <c r="H20" s="26" t="n">
        <f aca="false">SUM(H4:H19)</f>
        <v>4928400000</v>
      </c>
      <c r="M20" s="26" t="n">
        <f aca="false">SUM(M4:M19)</f>
        <v>4986380000</v>
      </c>
    </row>
  </sheetData>
  <mergeCells count="4">
    <mergeCell ref="A1:N1"/>
    <mergeCell ref="C2:G2"/>
    <mergeCell ref="H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36:10Z</dcterms:created>
  <dc:creator>jinim</dc:creator>
  <dc:description/>
  <dc:language>en-US</dc:language>
  <cp:lastModifiedBy>Q36</cp:lastModifiedBy>
  <cp:lastPrinted>2009-01-28T06:28:40Z</cp:lastPrinted>
  <dcterms:modified xsi:type="dcterms:W3CDTF">2009-01-29T05:38:29Z</dcterms:modified>
  <cp:revision>0</cp:revision>
  <dc:subject/>
  <dc:title/>
</cp:coreProperties>
</file>