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정리(최종)" sheetId="1" state="visible" r:id="rId2"/>
    <sheet name="통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806">
  <si>
    <r>
      <rPr>
        <sz val="20"/>
        <rFont val="HY견고딕"/>
        <family val="1"/>
        <charset val="129"/>
      </rPr>
      <t xml:space="preserve">2006~2007 </t>
    </r>
    <r>
      <rPr>
        <sz val="20"/>
        <rFont val="Noto Sans"/>
        <family val="2"/>
      </rPr>
      <t xml:space="preserve">전국 단체장 및 지방의원 쌀직불금 수령 및 신청현황</t>
    </r>
  </si>
  <si>
    <t xml:space="preserve">지역명</t>
  </si>
  <si>
    <t xml:space="preserve">의원구분</t>
  </si>
  <si>
    <t xml:space="preserve">정당</t>
  </si>
  <si>
    <t xml:space="preserve">직업구분</t>
  </si>
  <si>
    <t xml:space="preserve">직업</t>
  </si>
  <si>
    <t xml:space="preserve">비고</t>
  </si>
  <si>
    <t xml:space="preserve">이름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 수령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 수령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신청여부</t>
    </r>
  </si>
  <si>
    <t xml:space="preserve">서울합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명</t>
    </r>
  </si>
  <si>
    <t xml:space="preserve">서울강서구</t>
  </si>
  <si>
    <t xml:space="preserve">광역</t>
  </si>
  <si>
    <t xml:space="preserve">한나라</t>
  </si>
  <si>
    <t xml:space="preserve">정치인</t>
  </si>
  <si>
    <t xml:space="preserve">시의원</t>
  </si>
  <si>
    <t xml:space="preserve">박사과정</t>
  </si>
  <si>
    <t xml:space="preserve">정연희</t>
  </si>
  <si>
    <t xml:space="preserve">-</t>
  </si>
  <si>
    <t xml:space="preserve">신청</t>
  </si>
  <si>
    <t xml:space="preserve">서울동대문구</t>
  </si>
  <si>
    <t xml:space="preserve">기초</t>
  </si>
  <si>
    <t xml:space="preserve">정당인</t>
  </si>
  <si>
    <t xml:space="preserve">박창복</t>
  </si>
  <si>
    <t xml:space="preserve">서울중랑구</t>
  </si>
  <si>
    <t xml:space="preserve">자영업</t>
  </si>
  <si>
    <t xml:space="preserve">부동산중개업</t>
  </si>
  <si>
    <t xml:space="preserve">방통대 재학</t>
  </si>
  <si>
    <t xml:space="preserve">송충섭</t>
  </si>
  <si>
    <t xml:space="preserve">부산합계</t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명</t>
    </r>
  </si>
  <si>
    <t xml:space="preserve">부산 강서구</t>
  </si>
  <si>
    <t xml:space="preserve">가락농업협동조합장</t>
  </si>
  <si>
    <t xml:space="preserve">신정식</t>
  </si>
  <si>
    <t xml:space="preserve">미신청</t>
  </si>
  <si>
    <t xml:space="preserve">회사원</t>
  </si>
  <si>
    <t xml:space="preserve">민주평통자문위원</t>
  </si>
  <si>
    <t xml:space="preserve">윤종현</t>
  </si>
  <si>
    <t xml:space="preserve">부산 기장군</t>
  </si>
  <si>
    <t xml:space="preserve">무소속</t>
  </si>
  <si>
    <t xml:space="preserve">농축산업</t>
  </si>
  <si>
    <t xml:space="preserve">농업</t>
  </si>
  <si>
    <t xml:space="preserve">기장농협조합장</t>
  </si>
  <si>
    <t xml:space="preserve">김만선</t>
  </si>
  <si>
    <t xml:space="preserve">전문직</t>
  </si>
  <si>
    <t xml:space="preserve">법무사</t>
  </si>
  <si>
    <t xml:space="preserve">기장군생활체육회부회장</t>
  </si>
  <si>
    <t xml:space="preserve">정종복</t>
  </si>
  <si>
    <t xml:space="preserve">부산 남구</t>
  </si>
  <si>
    <t xml:space="preserve">부동산임대업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메트로시티통장협의회회장</t>
    </r>
  </si>
  <si>
    <t xml:space="preserve">박두춘</t>
  </si>
  <si>
    <t xml:space="preserve">부산 동래구</t>
  </si>
  <si>
    <t xml:space="preserve">구의원</t>
  </si>
  <si>
    <t xml:space="preserve">동래구시장연합회장</t>
  </si>
  <si>
    <t xml:space="preserve">김진성</t>
  </si>
  <si>
    <t xml:space="preserve">부산 북구</t>
  </si>
  <si>
    <t xml:space="preserve">남동주택건설대표</t>
  </si>
  <si>
    <t xml:space="preserve">지근수</t>
  </si>
  <si>
    <t xml:space="preserve">부산 해운대구</t>
  </si>
  <si>
    <t xml:space="preserve">부산지검동부지청범죄예방위원</t>
  </si>
  <si>
    <t xml:space="preserve">서강식</t>
  </si>
  <si>
    <t xml:space="preserve">새마을금고이사장</t>
  </si>
  <si>
    <t xml:space="preserve">안상호</t>
  </si>
  <si>
    <t xml:space="preserve">대구합계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명</t>
    </r>
  </si>
  <si>
    <t xml:space="preserve">대구 달서구</t>
  </si>
  <si>
    <t xml:space="preserve">교수</t>
  </si>
  <si>
    <t xml:space="preserve">경찰공무원</t>
  </si>
  <si>
    <t xml:space="preserve">조철제</t>
  </si>
  <si>
    <t xml:space="preserve">달서구의회 부의장</t>
  </si>
  <si>
    <t xml:space="preserve">최문찬</t>
  </si>
  <si>
    <t xml:space="preserve">대구 달성군</t>
  </si>
  <si>
    <t xml:space="preserve">달성정공 대표</t>
  </si>
  <si>
    <r>
      <rPr>
        <sz val="9"/>
        <rFont val="돋움"/>
        <family val="3"/>
        <charset val="129"/>
      </rPr>
      <t xml:space="preserve">DGIS</t>
    </r>
    <r>
      <rPr>
        <sz val="9"/>
        <rFont val="Noto Sans"/>
        <family val="2"/>
      </rPr>
      <t xml:space="preserve">달성군 유치추진위원장</t>
    </r>
  </si>
  <si>
    <t xml:space="preserve">서정우</t>
  </si>
  <si>
    <t xml:space="preserve">금융업</t>
  </si>
  <si>
    <t xml:space="preserve">옥포새마을금고이사장</t>
  </si>
  <si>
    <t xml:space="preserve">이석원</t>
  </si>
  <si>
    <t xml:space="preserve">조경수농장운영</t>
  </si>
  <si>
    <t xml:space="preserve">이장협의회 회장</t>
  </si>
  <si>
    <t xml:space="preserve">전성배</t>
  </si>
  <si>
    <t xml:space="preserve">군의원</t>
  </si>
  <si>
    <t xml:space="preserve">정종태</t>
  </si>
  <si>
    <t xml:space="preserve">대구 북구</t>
  </si>
  <si>
    <r>
      <rPr>
        <sz val="9"/>
        <rFont val="Noto Sans"/>
        <family val="2"/>
      </rPr>
      <t xml:space="preserve">북구의회의장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시구군의회장협의회 회장</t>
    </r>
  </si>
  <si>
    <t xml:space="preserve">김창순</t>
  </si>
  <si>
    <t xml:space="preserve">레저산업</t>
  </si>
  <si>
    <t xml:space="preserve">풍양풍천초등동창회장</t>
  </si>
  <si>
    <t xml:space="preserve">오용근</t>
  </si>
  <si>
    <t xml:space="preserve">인디일렉트로닉스 대표</t>
  </si>
  <si>
    <t xml:space="preserve">대구광역시당 운영부위원장</t>
  </si>
  <si>
    <t xml:space="preserve">최광교</t>
  </si>
  <si>
    <t xml:space="preserve">대구 서구</t>
  </si>
  <si>
    <t xml:space="preserve">친박연대</t>
  </si>
  <si>
    <r>
      <rPr>
        <sz val="9"/>
        <rFont val="Noto Sans"/>
        <family val="2"/>
      </rPr>
      <t xml:space="preserve">구의원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도서관운영위원</t>
    </r>
  </si>
  <si>
    <t xml:space="preserve">박재술</t>
  </si>
  <si>
    <t xml:space="preserve">인천합계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명</t>
    </r>
  </si>
  <si>
    <t xml:space="preserve">인천 강화군</t>
  </si>
  <si>
    <t xml:space="preserve">의회 부의장</t>
  </si>
  <si>
    <t xml:space="preserve">구경회</t>
  </si>
  <si>
    <t xml:space="preserve">인천 남구</t>
  </si>
  <si>
    <t xml:space="preserve">새우물대표</t>
  </si>
  <si>
    <t xml:space="preserve">주민자치위원장</t>
  </si>
  <si>
    <t xml:space="preserve">임정빈</t>
  </si>
  <si>
    <t xml:space="preserve">인천 부평</t>
  </si>
  <si>
    <t xml:space="preserve">민주</t>
  </si>
  <si>
    <t xml:space="preserve">지역사회복지대표협의회위원</t>
  </si>
  <si>
    <t xml:space="preserve">최화자</t>
  </si>
  <si>
    <t xml:space="preserve">인천 서구</t>
  </si>
  <si>
    <t xml:space="preserve">한나라 인천시당 부위원장</t>
  </si>
  <si>
    <t xml:space="preserve">문희출</t>
  </si>
  <si>
    <t xml:space="preserve">인천 중구</t>
  </si>
  <si>
    <t xml:space="preserve">고속도로통행료인하추진위원장</t>
  </si>
  <si>
    <t xml:space="preserve">유건호</t>
  </si>
  <si>
    <t xml:space="preserve">광주합계</t>
  </si>
  <si>
    <t xml:space="preserve">광주 광산구</t>
  </si>
  <si>
    <t xml:space="preserve">김인원</t>
  </si>
  <si>
    <t xml:space="preserve">광주 북구</t>
  </si>
  <si>
    <t xml:space="preserve">구희호</t>
  </si>
  <si>
    <t xml:space="preserve">은성사우나대표</t>
  </si>
  <si>
    <t xml:space="preserve">최운초</t>
  </si>
  <si>
    <t xml:space="preserve">대전합계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</t>
    </r>
  </si>
  <si>
    <t xml:space="preserve">대전 서구</t>
  </si>
  <si>
    <t xml:space="preserve">자유선진</t>
  </si>
  <si>
    <t xml:space="preserve">대성에너지대표</t>
  </si>
  <si>
    <t xml:space="preserve">황웅상</t>
  </si>
  <si>
    <t xml:space="preserve">대전 유성구</t>
  </si>
  <si>
    <t xml:space="preserve">설장수</t>
  </si>
  <si>
    <t xml:space="preserve">방통대재학</t>
  </si>
  <si>
    <t xml:space="preserve">이건우</t>
  </si>
  <si>
    <t xml:space="preserve">대전 중구</t>
  </si>
  <si>
    <t xml:space="preserve">대학재학</t>
  </si>
  <si>
    <t xml:space="preserve">김영관</t>
  </si>
  <si>
    <t xml:space="preserve">울산합계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명</t>
    </r>
  </si>
  <si>
    <t xml:space="preserve">울산 북구</t>
  </si>
  <si>
    <t xml:space="preserve">박천동</t>
  </si>
  <si>
    <t xml:space="preserve">윤임지</t>
  </si>
  <si>
    <t xml:space="preserve">울산 울주군</t>
  </si>
  <si>
    <t xml:space="preserve">농업및축산업</t>
  </si>
  <si>
    <t xml:space="preserve">권영호</t>
  </si>
  <si>
    <t xml:space="preserve">서우구</t>
  </si>
  <si>
    <t xml:space="preserve">경기합계</t>
  </si>
  <si>
    <r>
      <rPr>
        <sz val="9"/>
        <rFont val="돋움"/>
        <family val="3"/>
        <charset val="129"/>
      </rPr>
      <t xml:space="preserve">67</t>
    </r>
    <r>
      <rPr>
        <sz val="9"/>
        <rFont val="Noto Sans"/>
        <family val="2"/>
      </rPr>
      <t xml:space="preserve">명</t>
    </r>
  </si>
  <si>
    <t xml:space="preserve">경기 가평</t>
  </si>
  <si>
    <t xml:space="preserve">부의장</t>
  </si>
  <si>
    <t xml:space="preserve">조한일</t>
  </si>
  <si>
    <t xml:space="preserve">기초의원</t>
  </si>
  <si>
    <t xml:space="preserve">최승수</t>
  </si>
  <si>
    <t xml:space="preserve">경기 고양</t>
  </si>
  <si>
    <t xml:space="preserve">이택기</t>
  </si>
  <si>
    <t xml:space="preserve">경기 광주</t>
  </si>
  <si>
    <t xml:space="preserve">장용범</t>
  </si>
  <si>
    <t xml:space="preserve">경기 김포</t>
  </si>
  <si>
    <t xml:space="preserve">시장</t>
  </si>
  <si>
    <t xml:space="preserve">공무원</t>
  </si>
  <si>
    <t xml:space="preserve">강경구</t>
  </si>
  <si>
    <t xml:space="preserve">민석기</t>
  </si>
  <si>
    <t xml:space="preserve">성덕경</t>
  </si>
  <si>
    <t xml:space="preserve">의장</t>
  </si>
  <si>
    <t xml:space="preserve">신광식</t>
  </si>
  <si>
    <t xml:space="preserve">경기 동두천</t>
  </si>
  <si>
    <t xml:space="preserve">김홍규</t>
  </si>
  <si>
    <t xml:space="preserve">경기 부천</t>
  </si>
  <si>
    <t xml:space="preserve">박노설</t>
  </si>
  <si>
    <t xml:space="preserve">전의장</t>
  </si>
  <si>
    <t xml:space="preserve">오명근</t>
  </si>
  <si>
    <t xml:space="preserve">부천화공약품상사대표</t>
  </si>
  <si>
    <t xml:space="preserve">한윤석</t>
  </si>
  <si>
    <t xml:space="preserve">경기 성남</t>
  </si>
  <si>
    <t xml:space="preserve">김대진</t>
  </si>
  <si>
    <t xml:space="preserve">경기 수원</t>
  </si>
  <si>
    <t xml:space="preserve">김영대</t>
  </si>
  <si>
    <t xml:space="preserve">비영리</t>
  </si>
  <si>
    <t xml:space="preserve">대한노인회영통구지회장</t>
  </si>
  <si>
    <t xml:space="preserve">김형식</t>
  </si>
  <si>
    <t xml:space="preserve">이남옥</t>
  </si>
  <si>
    <t xml:space="preserve">경기 시흥</t>
  </si>
  <si>
    <t xml:space="preserve">우묵골낙지마을운영</t>
  </si>
  <si>
    <t xml:space="preserve">김승환</t>
  </si>
  <si>
    <t xml:space="preserve">소래주유소대표</t>
  </si>
  <si>
    <t xml:space="preserve">윤용철</t>
  </si>
  <si>
    <t xml:space="preserve">경기 안산</t>
  </si>
  <si>
    <t xml:space="preserve">무지개사료대표</t>
  </si>
  <si>
    <t xml:space="preserve">김명연</t>
  </si>
  <si>
    <t xml:space="preserve">노영호</t>
  </si>
  <si>
    <t xml:space="preserve">㈜현대중앙대표이사</t>
  </si>
  <si>
    <t xml:space="preserve">심정구</t>
  </si>
  <si>
    <t xml:space="preserve">경기 안성</t>
  </si>
  <si>
    <t xml:space="preserve">김용완</t>
  </si>
  <si>
    <r>
      <rPr>
        <sz val="9"/>
        <color rgb="FF000000"/>
        <rFont val="Noto Sans"/>
        <family val="2"/>
      </rPr>
      <t xml:space="preserve">건설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도건설</t>
    </r>
    <r>
      <rPr>
        <sz val="9"/>
        <color rgb="FF000000"/>
        <rFont val="돋움"/>
        <family val="3"/>
        <charset val="129"/>
      </rPr>
      <t xml:space="preserve">)</t>
    </r>
  </si>
  <si>
    <t xml:space="preserve">송형근</t>
  </si>
  <si>
    <t xml:space="preserve">농업 경영인</t>
  </si>
  <si>
    <t xml:space="preserve">대덕면농협조합장</t>
  </si>
  <si>
    <t xml:space="preserve">양두석</t>
  </si>
  <si>
    <t xml:space="preserve">오재근</t>
  </si>
  <si>
    <t xml:space="preserve">이동재</t>
  </si>
  <si>
    <t xml:space="preserve">농축과수업</t>
  </si>
  <si>
    <t xml:space="preserve">이세찬</t>
  </si>
  <si>
    <r>
      <rPr>
        <sz val="9"/>
        <color rgb="FF000000"/>
        <rFont val="Noto Sans"/>
        <family val="2"/>
      </rPr>
      <t xml:space="preserve">자영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에덴쇼핑</t>
    </r>
    <r>
      <rPr>
        <sz val="9"/>
        <color rgb="FF000000"/>
        <rFont val="돋움"/>
        <family val="3"/>
        <charset val="129"/>
      </rPr>
      <t xml:space="preserve">)</t>
    </r>
  </si>
  <si>
    <t xml:space="preserve">이종숙</t>
  </si>
  <si>
    <t xml:space="preserve">도의원</t>
  </si>
  <si>
    <t xml:space="preserve">황은성</t>
  </si>
  <si>
    <t xml:space="preserve">경기 양주</t>
  </si>
  <si>
    <t xml:space="preserve">유재원</t>
  </si>
  <si>
    <t xml:space="preserve">장재훈</t>
  </si>
  <si>
    <t xml:space="preserve">경기 양평</t>
  </si>
  <si>
    <t xml:space="preserve">용문농협전무</t>
  </si>
  <si>
    <t xml:space="preserve">권오균</t>
  </si>
  <si>
    <r>
      <rPr>
        <sz val="9"/>
        <color rgb="FF000000"/>
        <rFont val="Noto Sans"/>
        <family val="2"/>
      </rPr>
      <t xml:space="preserve">제조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장산업경영</t>
    </r>
    <r>
      <rPr>
        <sz val="9"/>
        <color rgb="FF000000"/>
        <rFont val="돋움"/>
        <family val="3"/>
        <charset val="129"/>
      </rPr>
      <t xml:space="preserve">)</t>
    </r>
  </si>
  <si>
    <t xml:space="preserve">김덕수</t>
  </si>
  <si>
    <t xml:space="preserve">정인영</t>
  </si>
  <si>
    <t xml:space="preserve">군수</t>
  </si>
  <si>
    <t xml:space="preserve">한택수</t>
  </si>
  <si>
    <t xml:space="preserve">경기 여주</t>
  </si>
  <si>
    <t xml:space="preserve">권혁산</t>
  </si>
  <si>
    <t xml:space="preserve">김규창</t>
  </si>
  <si>
    <t xml:space="preserve">전여주군청농지관리계장</t>
  </si>
  <si>
    <t xml:space="preserve">박명선</t>
  </si>
  <si>
    <t xml:space="preserve">경기 연천</t>
  </si>
  <si>
    <t xml:space="preserve">농업및산업</t>
  </si>
  <si>
    <t xml:space="preserve">심진택</t>
  </si>
  <si>
    <t xml:space="preserve">이원근</t>
  </si>
  <si>
    <t xml:space="preserve">경기 오산</t>
  </si>
  <si>
    <t xml:space="preserve">동부화재㈜오산신장대리점장</t>
  </si>
  <si>
    <t xml:space="preserve">윤한섭</t>
  </si>
  <si>
    <t xml:space="preserve">경기 용인</t>
  </si>
  <si>
    <t xml:space="preserve">이상철</t>
  </si>
  <si>
    <t xml:space="preserve">경기 의왕</t>
  </si>
  <si>
    <t xml:space="preserve">김상현</t>
  </si>
  <si>
    <t xml:space="preserve">동원조경대표</t>
  </si>
  <si>
    <t xml:space="preserve">이동수</t>
  </si>
  <si>
    <t xml:space="preserve">1,178,610</t>
  </si>
  <si>
    <t xml:space="preserve">경기 의정부</t>
  </si>
  <si>
    <t xml:space="preserve">이민종</t>
  </si>
  <si>
    <t xml:space="preserve">이종화</t>
  </si>
  <si>
    <t xml:space="preserve">경기 이천</t>
  </si>
  <si>
    <t xml:space="preserve">권영천</t>
  </si>
  <si>
    <t xml:space="preserve">성복용</t>
  </si>
  <si>
    <t xml:space="preserve">경기 파주</t>
  </si>
  <si>
    <t xml:space="preserve">김영기</t>
  </si>
  <si>
    <t xml:space="preserve">김정대</t>
  </si>
  <si>
    <t xml:space="preserve">김형필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)21</t>
    </r>
    <r>
      <rPr>
        <sz val="9"/>
        <color rgb="FF000000"/>
        <rFont val="Noto Sans"/>
        <family val="2"/>
      </rPr>
      <t xml:space="preserve">세기국가발전연구원 연구위원</t>
    </r>
  </si>
  <si>
    <t xml:space="preserve">김영삼대통령비서실행정관</t>
  </si>
  <si>
    <t xml:space="preserve">임우영</t>
  </si>
  <si>
    <t xml:space="preserve">홍덕기</t>
  </si>
  <si>
    <t xml:space="preserve">경기 평택</t>
  </si>
  <si>
    <t xml:space="preserve">김준배</t>
  </si>
  <si>
    <t xml:space="preserve">배연서</t>
  </si>
  <si>
    <t xml:space="preserve">송기철</t>
  </si>
  <si>
    <t xml:space="preserve">유해준</t>
  </si>
  <si>
    <t xml:space="preserve">이민관</t>
  </si>
  <si>
    <t xml:space="preserve">도의회 예결위원장</t>
  </si>
  <si>
    <t xml:space="preserve">이주상</t>
  </si>
  <si>
    <t xml:space="preserve">경기 포천</t>
  </si>
  <si>
    <t xml:space="preserve">이강림</t>
  </si>
  <si>
    <r>
      <rPr>
        <sz val="9"/>
        <color rgb="FF000000"/>
        <rFont val="Noto Sans"/>
        <family val="2"/>
      </rPr>
      <t xml:space="preserve">농업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초</t>
    </r>
  </si>
  <si>
    <t xml:space="preserve">이병욱</t>
  </si>
  <si>
    <t xml:space="preserve">상업</t>
  </si>
  <si>
    <t xml:space="preserve">이주석</t>
  </si>
  <si>
    <t xml:space="preserve">이중효</t>
  </si>
  <si>
    <t xml:space="preserve">경기 화성</t>
  </si>
  <si>
    <t xml:space="preserve">세교산업대표</t>
  </si>
  <si>
    <t xml:space="preserve">강병국</t>
  </si>
  <si>
    <t xml:space="preserve">건물임대업</t>
  </si>
  <si>
    <t xml:space="preserve">박길양</t>
  </si>
  <si>
    <t xml:space="preserve">전재영</t>
  </si>
  <si>
    <r>
      <rPr>
        <sz val="9"/>
        <color rgb="FF000000"/>
        <rFont val="Noto Sans"/>
        <family val="2"/>
      </rPr>
      <t xml:space="preserve">농업및토지개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임대업</t>
    </r>
    <r>
      <rPr>
        <sz val="9"/>
        <color rgb="FF000000"/>
        <rFont val="돋움"/>
        <family val="3"/>
        <charset val="129"/>
      </rPr>
      <t xml:space="preserve">)</t>
    </r>
  </si>
  <si>
    <t xml:space="preserve">홍일성</t>
  </si>
  <si>
    <t xml:space="preserve">강원합계</t>
  </si>
  <si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명</t>
    </r>
  </si>
  <si>
    <t xml:space="preserve">강원 강릉시</t>
  </si>
  <si>
    <t xml:space="preserve">심영섭</t>
  </si>
  <si>
    <t xml:space="preserve">강원 고성군</t>
  </si>
  <si>
    <t xml:space="preserve">김일천</t>
  </si>
  <si>
    <t xml:space="preserve">박효동</t>
  </si>
  <si>
    <t xml:space="preserve">의회의장</t>
  </si>
  <si>
    <t xml:space="preserve">황상연</t>
  </si>
  <si>
    <t xml:space="preserve">강원 삼척시</t>
  </si>
  <si>
    <t xml:space="preserve">김상찬</t>
  </si>
  <si>
    <t xml:space="preserve">강원 속초시</t>
  </si>
  <si>
    <t xml:space="preserve">영동자동차공업사대표</t>
  </si>
  <si>
    <t xml:space="preserve">김명동</t>
  </si>
  <si>
    <t xml:space="preserve">강원 양구군</t>
  </si>
  <si>
    <t xml:space="preserve">김태진</t>
  </si>
  <si>
    <t xml:space="preserve">보험대리점</t>
  </si>
  <si>
    <t xml:space="preserve">박승용</t>
  </si>
  <si>
    <t xml:space="preserve">이석균</t>
  </si>
  <si>
    <t xml:space="preserve">강원 양양군</t>
  </si>
  <si>
    <t xml:space="preserve">김일수</t>
  </si>
  <si>
    <t xml:space="preserve">강원 원주시</t>
  </si>
  <si>
    <t xml:space="preserve">송치호</t>
  </si>
  <si>
    <t xml:space="preserve">오세환</t>
  </si>
  <si>
    <t xml:space="preserve">원주시부의장</t>
  </si>
  <si>
    <t xml:space="preserve">원경묵</t>
  </si>
  <si>
    <t xml:space="preserve">이경식</t>
  </si>
  <si>
    <t xml:space="preserve">이상현</t>
  </si>
  <si>
    <t xml:space="preserve">경일종합농장대표</t>
  </si>
  <si>
    <t xml:space="preserve">조경일</t>
  </si>
  <si>
    <t xml:space="preserve">강원 철원군</t>
  </si>
  <si>
    <t xml:space="preserve">안승열</t>
  </si>
  <si>
    <t xml:space="preserve">이양수</t>
  </si>
  <si>
    <t xml:space="preserve">정호조</t>
  </si>
  <si>
    <t xml:space="preserve">강원 춘천시</t>
  </si>
  <si>
    <t xml:space="preserve">김천규</t>
  </si>
  <si>
    <t xml:space="preserve">박광한</t>
  </si>
  <si>
    <t xml:space="preserve">강원 홍천군</t>
  </si>
  <si>
    <t xml:space="preserve">축산업</t>
  </si>
  <si>
    <t xml:space="preserve">고영민</t>
  </si>
  <si>
    <t xml:space="preserve">건설업</t>
  </si>
  <si>
    <t xml:space="preserve">서재성</t>
  </si>
  <si>
    <t xml:space="preserve">원재민</t>
  </si>
  <si>
    <t xml:space="preserve">이정근</t>
  </si>
  <si>
    <t xml:space="preserve">강원 화천군</t>
  </si>
  <si>
    <t xml:space="preserve">시설채소재배</t>
  </si>
  <si>
    <t xml:space="preserve">이태호</t>
  </si>
  <si>
    <t xml:space="preserve">강원 횡성군</t>
  </si>
  <si>
    <t xml:space="preserve">김시현</t>
  </si>
  <si>
    <t xml:space="preserve">김춘환</t>
  </si>
  <si>
    <t xml:space="preserve">변기섭</t>
  </si>
  <si>
    <t xml:space="preserve">충남 합계</t>
  </si>
  <si>
    <r>
      <rPr>
        <sz val="9"/>
        <rFont val="돋움"/>
        <family val="3"/>
        <charset val="129"/>
      </rPr>
      <t xml:space="preserve">63</t>
    </r>
    <r>
      <rPr>
        <sz val="9"/>
        <rFont val="Noto Sans"/>
        <family val="2"/>
      </rPr>
      <t xml:space="preserve">명</t>
    </r>
  </si>
  <si>
    <t xml:space="preserve">충남 아산시</t>
  </si>
  <si>
    <t xml:space="preserve">민노</t>
  </si>
  <si>
    <t xml:space="preserve">임광웅</t>
  </si>
  <si>
    <t xml:space="preserve">충남 천안시</t>
  </si>
  <si>
    <t xml:space="preserve">참가든식품대표</t>
  </si>
  <si>
    <t xml:space="preserve">김동욱</t>
  </si>
  <si>
    <t xml:space="preserve">임산물가공업</t>
  </si>
  <si>
    <t xml:space="preserve">김종성</t>
  </si>
  <si>
    <t xml:space="preserve">송건섭</t>
  </si>
  <si>
    <t xml:space="preserve">안상국</t>
  </si>
  <si>
    <r>
      <rPr>
        <sz val="9"/>
        <rFont val="Noto Sans"/>
        <family val="2"/>
      </rPr>
      <t xml:space="preserve">농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과수</t>
    </r>
    <r>
      <rPr>
        <sz val="9"/>
        <rFont val="돋움"/>
        <family val="3"/>
        <charset val="129"/>
      </rPr>
      <t xml:space="preserve">)</t>
    </r>
  </si>
  <si>
    <t xml:space="preserve">유영오</t>
  </si>
  <si>
    <t xml:space="preserve">충남계룡시</t>
  </si>
  <si>
    <t xml:space="preserve">유보선</t>
  </si>
  <si>
    <t xml:space="preserve">충남공주시</t>
  </si>
  <si>
    <t xml:space="preserve">윤구병</t>
  </si>
  <si>
    <t xml:space="preserve">이동섭</t>
  </si>
  <si>
    <t xml:space="preserve">이충열</t>
  </si>
  <si>
    <t xml:space="preserve">충남금산군</t>
  </si>
  <si>
    <t xml:space="preserve">인삼재배</t>
  </si>
  <si>
    <t xml:space="preserve">김복만</t>
  </si>
  <si>
    <t xml:space="preserve">김태경</t>
  </si>
  <si>
    <t xml:space="preserve">박성하</t>
  </si>
  <si>
    <t xml:space="preserve">윤재호</t>
  </si>
  <si>
    <t xml:space="preserve">충남논산시</t>
  </si>
  <si>
    <t xml:space="preserve">김선일</t>
  </si>
  <si>
    <t xml:space="preserve">송덕빈</t>
  </si>
  <si>
    <t xml:space="preserve">오세복</t>
  </si>
  <si>
    <t xml:space="preserve">윤종근</t>
  </si>
  <si>
    <t xml:space="preserve">이계천</t>
  </si>
  <si>
    <t xml:space="preserve">이상구</t>
  </si>
  <si>
    <t xml:space="preserve">충남당진군</t>
  </si>
  <si>
    <t xml:space="preserve">박장화</t>
  </si>
  <si>
    <t xml:space="preserve">이은호</t>
  </si>
  <si>
    <t xml:space="preserve">이종현</t>
  </si>
  <si>
    <t xml:space="preserve">㈜ 예가디자인대표</t>
  </si>
  <si>
    <t xml:space="preserve">최기환</t>
  </si>
  <si>
    <t xml:space="preserve">최동섭</t>
  </si>
  <si>
    <t xml:space="preserve">충남보령시</t>
  </si>
  <si>
    <t xml:space="preserve">윤문희</t>
  </si>
  <si>
    <t xml:space="preserve">충남부여군</t>
  </si>
  <si>
    <t xml:space="preserve">윤석정</t>
  </si>
  <si>
    <t xml:space="preserve">조세연</t>
  </si>
  <si>
    <t xml:space="preserve">최월선</t>
  </si>
  <si>
    <t xml:space="preserve">충남서산시</t>
  </si>
  <si>
    <t xml:space="preserve">김환성</t>
  </si>
  <si>
    <t xml:space="preserve">유관곤</t>
  </si>
  <si>
    <t xml:space="preserve">이철수</t>
  </si>
  <si>
    <t xml:space="preserve">정윤규</t>
  </si>
  <si>
    <t xml:space="preserve">충남서천군</t>
  </si>
  <si>
    <t xml:space="preserve">오세옥</t>
  </si>
  <si>
    <t xml:space="preserve">이상만</t>
  </si>
  <si>
    <t xml:space="preserve">황배원</t>
  </si>
  <si>
    <t xml:space="preserve">충남아산시</t>
  </si>
  <si>
    <t xml:space="preserve">김학복</t>
  </si>
  <si>
    <t xml:space="preserve">이한욱</t>
  </si>
  <si>
    <t xml:space="preserve">조기행</t>
  </si>
  <si>
    <t xml:space="preserve">현인배</t>
  </si>
  <si>
    <t xml:space="preserve">충남연기군</t>
  </si>
  <si>
    <t xml:space="preserve">김선무</t>
  </si>
  <si>
    <t xml:space="preserve">이경대</t>
  </si>
  <si>
    <t xml:space="preserve">제조업</t>
  </si>
  <si>
    <t xml:space="preserve">임창철</t>
  </si>
  <si>
    <t xml:space="preserve">충남예산군</t>
  </si>
  <si>
    <t xml:space="preserve">강연종</t>
  </si>
  <si>
    <t xml:space="preserve">권국상</t>
  </si>
  <si>
    <t xml:space="preserve">김기영</t>
  </si>
  <si>
    <t xml:space="preserve">박종서</t>
  </si>
  <si>
    <t xml:space="preserve">신영균</t>
  </si>
  <si>
    <t xml:space="preserve">이한두</t>
  </si>
  <si>
    <t xml:space="preserve">사업</t>
  </si>
  <si>
    <t xml:space="preserve">조병희</t>
  </si>
  <si>
    <t xml:space="preserve">최무영</t>
  </si>
  <si>
    <t xml:space="preserve">충남청양군</t>
  </si>
  <si>
    <t xml:space="preserve">강석호</t>
  </si>
  <si>
    <t xml:space="preserve">이강용</t>
  </si>
  <si>
    <t xml:space="preserve">최병학</t>
  </si>
  <si>
    <t xml:space="preserve">충남태안군</t>
  </si>
  <si>
    <t xml:space="preserve">안면택시대표</t>
  </si>
  <si>
    <t xml:space="preserve">정광섭</t>
  </si>
  <si>
    <t xml:space="preserve">조한무</t>
  </si>
  <si>
    <t xml:space="preserve">최우평</t>
  </si>
  <si>
    <t xml:space="preserve">충남홍성</t>
  </si>
  <si>
    <t xml:space="preserve">한약업사</t>
  </si>
  <si>
    <t xml:space="preserve">서중철</t>
  </si>
  <si>
    <t xml:space="preserve">충남홍성군</t>
  </si>
  <si>
    <t xml:space="preserve">이규용</t>
  </si>
  <si>
    <t xml:space="preserve">이두원</t>
  </si>
  <si>
    <t xml:space="preserve">이태준</t>
  </si>
  <si>
    <t xml:space="preserve">임금동</t>
  </si>
  <si>
    <t xml:space="preserve">충북합계</t>
  </si>
  <si>
    <r>
      <rPr>
        <sz val="9"/>
        <rFont val="돋움"/>
        <family val="3"/>
        <charset val="129"/>
      </rPr>
      <t xml:space="preserve">43</t>
    </r>
    <r>
      <rPr>
        <sz val="9"/>
        <rFont val="Noto Sans"/>
        <family val="2"/>
      </rPr>
      <t xml:space="preserve">명</t>
    </r>
  </si>
  <si>
    <t xml:space="preserve">충북 보은군</t>
  </si>
  <si>
    <t xml:space="preserve">심광홍</t>
  </si>
  <si>
    <t xml:space="preserve">이달권</t>
  </si>
  <si>
    <t xml:space="preserve">이재열</t>
  </si>
  <si>
    <t xml:space="preserve">이향래</t>
  </si>
  <si>
    <t xml:space="preserve">충북 영동군</t>
  </si>
  <si>
    <t xml:space="preserve">이양근</t>
  </si>
  <si>
    <t xml:space="preserve">충북 제천시</t>
  </si>
  <si>
    <t xml:space="preserve">최종섭</t>
  </si>
  <si>
    <t xml:space="preserve">충북 청원군</t>
  </si>
  <si>
    <t xml:space="preserve">김광철</t>
  </si>
  <si>
    <t xml:space="preserve">노재민</t>
  </si>
  <si>
    <t xml:space="preserve">㈜기성건설대표이사</t>
  </si>
  <si>
    <t xml:space="preserve">민병기</t>
  </si>
  <si>
    <t xml:space="preserve">오창영</t>
  </si>
  <si>
    <t xml:space="preserve">이명락</t>
  </si>
  <si>
    <t xml:space="preserve">하재성</t>
  </si>
  <si>
    <t xml:space="preserve">충북 청주시</t>
  </si>
  <si>
    <t xml:space="preserve">농축업</t>
  </si>
  <si>
    <t xml:space="preserve">김현기</t>
  </si>
  <si>
    <t xml:space="preserve">운수업</t>
  </si>
  <si>
    <t xml:space="preserve">박재국</t>
  </si>
  <si>
    <t xml:space="preserve">무직</t>
  </si>
  <si>
    <t xml:space="preserve">박종규</t>
  </si>
  <si>
    <t xml:space="preserve">박종룡</t>
  </si>
  <si>
    <t xml:space="preserve">충북 청주시 </t>
  </si>
  <si>
    <t xml:space="preserve">천문종합개발㈜ 대표</t>
  </si>
  <si>
    <t xml:space="preserve">박상인</t>
  </si>
  <si>
    <t xml:space="preserve">충북 충주시</t>
  </si>
  <si>
    <t xml:space="preserve">행정사</t>
  </si>
  <si>
    <t xml:space="preserve">곽호종</t>
  </si>
  <si>
    <t xml:space="preserve">박인규</t>
  </si>
  <si>
    <t xml:space="preserve">신순철</t>
  </si>
  <si>
    <t xml:space="preserve">양승모</t>
  </si>
  <si>
    <t xml:space="preserve">최병오</t>
  </si>
  <si>
    <t xml:space="preserve">충북괴산군</t>
  </si>
  <si>
    <t xml:space="preserve">김인환</t>
  </si>
  <si>
    <t xml:space="preserve">노승균</t>
  </si>
  <si>
    <t xml:space="preserve">오용식</t>
  </si>
  <si>
    <t xml:space="preserve">충북옥천군</t>
  </si>
  <si>
    <t xml:space="preserve">강병덕</t>
  </si>
  <si>
    <t xml:space="preserve">김재철</t>
  </si>
  <si>
    <t xml:space="preserve">박찬웅</t>
  </si>
  <si>
    <t xml:space="preserve">국제프라스틱대표</t>
  </si>
  <si>
    <t xml:space="preserve">이규완</t>
  </si>
  <si>
    <t xml:space="preserve">충북음성군</t>
  </si>
  <si>
    <t xml:space="preserve">반광홍</t>
  </si>
  <si>
    <t xml:space="preserve">윤창규</t>
  </si>
  <si>
    <t xml:space="preserve">정지태</t>
  </si>
  <si>
    <t xml:space="preserve">충북증평군</t>
  </si>
  <si>
    <t xml:space="preserve">김정자</t>
  </si>
  <si>
    <t xml:space="preserve">신청 </t>
  </si>
  <si>
    <t xml:space="preserve">박준선</t>
  </si>
  <si>
    <t xml:space="preserve">연규현</t>
  </si>
  <si>
    <t xml:space="preserve">충북진천군</t>
  </si>
  <si>
    <t xml:space="preserve">송은섭</t>
  </si>
  <si>
    <t xml:space="preserve">오봉석</t>
  </si>
  <si>
    <t xml:space="preserve">유영훈</t>
  </si>
  <si>
    <t xml:space="preserve">윤근량</t>
  </si>
  <si>
    <t xml:space="preserve">장주식</t>
  </si>
  <si>
    <t xml:space="preserve">충북청원군</t>
  </si>
  <si>
    <t xml:space="preserve">김영숙</t>
  </si>
  <si>
    <t xml:space="preserve">박종갑</t>
  </si>
  <si>
    <t xml:space="preserve">한창동</t>
  </si>
  <si>
    <t xml:space="preserve">경남합계</t>
  </si>
  <si>
    <r>
      <rPr>
        <sz val="9"/>
        <color rgb="FF000000"/>
        <rFont val="돋움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명</t>
    </r>
  </si>
  <si>
    <t xml:space="preserve">경남 거제시</t>
  </si>
  <si>
    <t xml:space="preserve">쌀전업농</t>
  </si>
  <si>
    <t xml:space="preserve">옥진표</t>
  </si>
  <si>
    <t xml:space="preserve">경남 거창군</t>
  </si>
  <si>
    <r>
      <rPr>
        <sz val="10"/>
        <rFont val="Noto Sans"/>
        <family val="2"/>
      </rPr>
      <t xml:space="preserve">농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현 군의원</t>
    </r>
    <r>
      <rPr>
        <sz val="10"/>
        <rFont val="돋움"/>
        <family val="3"/>
        <charset val="129"/>
      </rPr>
      <t xml:space="preserve">)</t>
    </r>
  </si>
  <si>
    <t xml:space="preserve">조선제</t>
  </si>
  <si>
    <t xml:space="preserve">경남 고성군</t>
  </si>
  <si>
    <t xml:space="preserve">송정현</t>
  </si>
  <si>
    <t xml:space="preserve">경남 김해시</t>
  </si>
  <si>
    <t xml:space="preserve">류진환</t>
  </si>
  <si>
    <t xml:space="preserve">쌀농업</t>
  </si>
  <si>
    <t xml:space="preserve">배병돌</t>
  </si>
  <si>
    <t xml:space="preserve">경남 남해군</t>
  </si>
  <si>
    <t xml:space="preserve">박삼준</t>
  </si>
  <si>
    <t xml:space="preserve">주부</t>
  </si>
  <si>
    <t xml:space="preserve">박화자</t>
  </si>
  <si>
    <t xml:space="preserve">택시운수업대표</t>
  </si>
  <si>
    <t xml:space="preserve">양기홍</t>
  </si>
  <si>
    <t xml:space="preserve">경남 밀양시</t>
  </si>
  <si>
    <t xml:space="preserve">지정곤</t>
  </si>
  <si>
    <t xml:space="preserve">경남 사천시</t>
  </si>
  <si>
    <t xml:space="preserve">이문상</t>
  </si>
  <si>
    <t xml:space="preserve">경남 산청군</t>
  </si>
  <si>
    <t xml:space="preserve">김민환</t>
  </si>
  <si>
    <t xml:space="preserve">별정우체국장</t>
  </si>
  <si>
    <t xml:space="preserve">문영진</t>
  </si>
  <si>
    <t xml:space="preserve">경남 양산시</t>
  </si>
  <si>
    <t xml:space="preserve">대한공업사부사장</t>
  </si>
  <si>
    <t xml:space="preserve">박인주</t>
  </si>
  <si>
    <t xml:space="preserve">㈜아시아푸드상무이사</t>
  </si>
  <si>
    <t xml:space="preserve">박정문</t>
  </si>
  <si>
    <t xml:space="preserve">경남 진주시</t>
  </si>
  <si>
    <t xml:space="preserve">유계현</t>
  </si>
  <si>
    <t xml:space="preserve">_</t>
  </si>
  <si>
    <t xml:space="preserve">이인기</t>
  </si>
  <si>
    <t xml:space="preserve">경남 창녕군</t>
  </si>
  <si>
    <t xml:space="preserve">강춘태</t>
  </si>
  <si>
    <t xml:space="preserve">박상재</t>
  </si>
  <si>
    <t xml:space="preserve">성이경</t>
  </si>
  <si>
    <t xml:space="preserve">신수식</t>
  </si>
  <si>
    <t xml:space="preserve">임재문</t>
  </si>
  <si>
    <t xml:space="preserve">경남 하동군</t>
  </si>
  <si>
    <t xml:space="preserve">화장품전문점대표</t>
  </si>
  <si>
    <t xml:space="preserve">김경연</t>
  </si>
  <si>
    <t xml:space="preserve">김봉학</t>
  </si>
  <si>
    <t xml:space="preserve">신재범</t>
  </si>
  <si>
    <t xml:space="preserve">이홍곤</t>
  </si>
  <si>
    <t xml:space="preserve">정종채</t>
  </si>
  <si>
    <t xml:space="preserve">경남 함안군</t>
  </si>
  <si>
    <t xml:space="preserve">김재희</t>
  </si>
  <si>
    <t xml:space="preserve">박태옥</t>
  </si>
  <si>
    <t xml:space="preserve">전영수</t>
  </si>
  <si>
    <t xml:space="preserve">조근제</t>
  </si>
  <si>
    <t xml:space="preserve">한기학</t>
  </si>
  <si>
    <t xml:space="preserve">경남 함양군</t>
  </si>
  <si>
    <t xml:space="preserve">강대수</t>
  </si>
  <si>
    <t xml:space="preserve">임춘택</t>
  </si>
  <si>
    <t xml:space="preserve">경남 합천군</t>
  </si>
  <si>
    <t xml:space="preserve">이창균</t>
  </si>
  <si>
    <t xml:space="preserve">허홍구</t>
  </si>
  <si>
    <t xml:space="preserve">경북합계</t>
  </si>
  <si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명</t>
    </r>
  </si>
  <si>
    <t xml:space="preserve">경북 경산시</t>
  </si>
  <si>
    <t xml:space="preserve">대림종합광고기획간판 대표</t>
  </si>
  <si>
    <t xml:space="preserve">박승진</t>
  </si>
  <si>
    <t xml:space="preserve">윤성규</t>
  </si>
  <si>
    <t xml:space="preserve">경북 경주시</t>
  </si>
  <si>
    <t xml:space="preserve">김시환</t>
  </si>
  <si>
    <t xml:space="preserve">이만우</t>
  </si>
  <si>
    <t xml:space="preserve">경북 고령군</t>
  </si>
  <si>
    <t xml:space="preserve">곽광섭</t>
  </si>
  <si>
    <t xml:space="preserve">김재구</t>
  </si>
  <si>
    <t xml:space="preserve">나규택</t>
  </si>
  <si>
    <t xml:space="preserve">한열찬</t>
  </si>
  <si>
    <t xml:space="preserve">경북 구미시</t>
  </si>
  <si>
    <t xml:space="preserve">김도문</t>
  </si>
  <si>
    <t xml:space="preserve">임춘구</t>
  </si>
  <si>
    <t xml:space="preserve">경북 군위군</t>
  </si>
  <si>
    <t xml:space="preserve">이기희</t>
  </si>
  <si>
    <t xml:space="preserve">경북 김천시</t>
  </si>
  <si>
    <t xml:space="preserve">강인술</t>
  </si>
  <si>
    <t xml:space="preserve">강준규</t>
  </si>
  <si>
    <t xml:space="preserve">오연택</t>
  </si>
  <si>
    <t xml:space="preserve">육광수</t>
  </si>
  <si>
    <t xml:space="preserve">최원호</t>
  </si>
  <si>
    <t xml:space="preserve">경북 문경시</t>
  </si>
  <si>
    <t xml:space="preserve">고오환</t>
  </si>
  <si>
    <t xml:space="preserve">김경호</t>
  </si>
  <si>
    <r>
      <rPr>
        <sz val="9"/>
        <rFont val="돋움"/>
        <family val="3"/>
        <charset val="129"/>
      </rPr>
      <t xml:space="preserve">LG </t>
    </r>
    <r>
      <rPr>
        <sz val="9"/>
        <rFont val="Noto Sans"/>
        <family val="2"/>
      </rPr>
      <t xml:space="preserve">케미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문경대리점 대표</t>
    </r>
  </si>
  <si>
    <t xml:space="preserve">김지현</t>
  </si>
  <si>
    <t xml:space="preserve">이상익</t>
  </si>
  <si>
    <t xml:space="preserve">경북 봉화군</t>
  </si>
  <si>
    <t xml:space="preserve">엄태항</t>
  </si>
  <si>
    <t xml:space="preserve">경북 상주시</t>
  </si>
  <si>
    <t xml:space="preserve">건축사</t>
  </si>
  <si>
    <t xml:space="preserve">김성태</t>
  </si>
  <si>
    <t xml:space="preserve">신병희</t>
  </si>
  <si>
    <t xml:space="preserve">윤홍섭</t>
  </si>
  <si>
    <t xml:space="preserve">이맹호</t>
  </si>
  <si>
    <t xml:space="preserve">이충후</t>
  </si>
  <si>
    <t xml:space="preserve">정재현</t>
  </si>
  <si>
    <t xml:space="preserve">조준섭</t>
  </si>
  <si>
    <t xml:space="preserve">채욱식</t>
  </si>
  <si>
    <t xml:space="preserve">경북 성주군</t>
  </si>
  <si>
    <t xml:space="preserve">도정태</t>
  </si>
  <si>
    <t xml:space="preserve">배명호</t>
  </si>
  <si>
    <t xml:space="preserve">유귀옥</t>
  </si>
  <si>
    <t xml:space="preserve">이창길</t>
  </si>
  <si>
    <t xml:space="preserve">경북 안동시</t>
  </si>
  <si>
    <t xml:space="preserve">김경동</t>
  </si>
  <si>
    <t xml:space="preserve">우남식</t>
  </si>
  <si>
    <t xml:space="preserve">유석우</t>
  </si>
  <si>
    <t xml:space="preserve">장대진</t>
  </si>
  <si>
    <t xml:space="preserve">경북 영덕군</t>
  </si>
  <si>
    <t xml:space="preserve">박기조</t>
  </si>
  <si>
    <t xml:space="preserve">최영식</t>
  </si>
  <si>
    <t xml:space="preserve">경북 영양군</t>
  </si>
  <si>
    <t xml:space="preserve">권재욱</t>
  </si>
  <si>
    <t xml:space="preserve">경북 영주시</t>
  </si>
  <si>
    <t xml:space="preserve">강정구</t>
  </si>
  <si>
    <t xml:space="preserve">경북 영천시</t>
  </si>
  <si>
    <t xml:space="preserve">김태옥</t>
  </si>
  <si>
    <t xml:space="preserve">경북 예천군</t>
  </si>
  <si>
    <t xml:space="preserve">성산주유소대표</t>
  </si>
  <si>
    <t xml:space="preserve">김영규</t>
  </si>
  <si>
    <t xml:space="preserve">이재창</t>
  </si>
  <si>
    <t xml:space="preserve">경북 울진군</t>
  </si>
  <si>
    <t xml:space="preserve">장덕중</t>
  </si>
  <si>
    <t xml:space="preserve">경북 의성군</t>
  </si>
  <si>
    <t xml:space="preserve">김갑식</t>
  </si>
  <si>
    <t xml:space="preserve">박만진</t>
  </si>
  <si>
    <t xml:space="preserve">신원호</t>
  </si>
  <si>
    <t xml:space="preserve">이정현</t>
  </si>
  <si>
    <t xml:space="preserve">경북 청도군</t>
  </si>
  <si>
    <t xml:space="preserve">김태수</t>
  </si>
  <si>
    <t xml:space="preserve">박권현</t>
  </si>
  <si>
    <t xml:space="preserve">박만수</t>
  </si>
  <si>
    <t xml:space="preserve">경북 청송군</t>
  </si>
  <si>
    <t xml:space="preserve">김명섭</t>
  </si>
  <si>
    <t xml:space="preserve">남종식</t>
  </si>
  <si>
    <t xml:space="preserve">정우기</t>
  </si>
  <si>
    <t xml:space="preserve">경북 칠곡군</t>
  </si>
  <si>
    <t xml:space="preserve">나남훈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태평양 금속</t>
    </r>
  </si>
  <si>
    <t xml:space="preserve">이상천</t>
  </si>
  <si>
    <t xml:space="preserve">이우용</t>
  </si>
  <si>
    <t xml:space="preserve">경북 포항시</t>
  </si>
  <si>
    <t xml:space="preserve">안병권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글로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문덕온천하와이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대표</t>
    </r>
  </si>
  <si>
    <t xml:space="preserve">이정호</t>
  </si>
  <si>
    <t xml:space="preserve">전남합계</t>
  </si>
  <si>
    <t xml:space="preserve">전남  구례</t>
  </si>
  <si>
    <t xml:space="preserve">최성욱</t>
  </si>
  <si>
    <t xml:space="preserve">전남 강진</t>
  </si>
  <si>
    <t xml:space="preserve">김용호</t>
  </si>
  <si>
    <t xml:space="preserve">윤희숙</t>
  </si>
  <si>
    <t xml:space="preserve">농업인</t>
  </si>
  <si>
    <t xml:space="preserve">이삼현</t>
  </si>
  <si>
    <t xml:space="preserve">전남 고흥</t>
  </si>
  <si>
    <t xml:space="preserve">김의규</t>
  </si>
  <si>
    <t xml:space="preserve">이재후</t>
  </si>
  <si>
    <t xml:space="preserve">전남 곡성</t>
  </si>
  <si>
    <t xml:space="preserve">도정업</t>
  </si>
  <si>
    <t xml:space="preserve">조상래</t>
  </si>
  <si>
    <t xml:space="preserve">전남 광양</t>
  </si>
  <si>
    <t xml:space="preserve">적십자대의원</t>
  </si>
  <si>
    <t xml:space="preserve">정순애</t>
  </si>
  <si>
    <t xml:space="preserve">전남 구례</t>
  </si>
  <si>
    <t xml:space="preserve">김종영</t>
  </si>
  <si>
    <t xml:space="preserve">박민순</t>
  </si>
  <si>
    <t xml:space="preserve">장영재</t>
  </si>
  <si>
    <t xml:space="preserve">전남 나주</t>
  </si>
  <si>
    <t xml:space="preserve">김성재</t>
  </si>
  <si>
    <t xml:space="preserve">나익수</t>
  </si>
  <si>
    <t xml:space="preserve">홍철식</t>
  </si>
  <si>
    <t xml:space="preserve">전남 담양</t>
  </si>
  <si>
    <t xml:space="preserve">김동주</t>
  </si>
  <si>
    <t xml:space="preserve">중소기업</t>
  </si>
  <si>
    <t xml:space="preserve">전정철</t>
  </si>
  <si>
    <t xml:space="preserve">새마을금고</t>
  </si>
  <si>
    <t xml:space="preserve">최화삼</t>
  </si>
  <si>
    <t xml:space="preserve">전남 무안</t>
  </si>
  <si>
    <t xml:space="preserve">정길수</t>
  </si>
  <si>
    <t xml:space="preserve">전남 보성</t>
  </si>
  <si>
    <t xml:space="preserve">강규종</t>
  </si>
  <si>
    <t xml:space="preserve">백준선</t>
  </si>
  <si>
    <t xml:space="preserve">이국성</t>
  </si>
  <si>
    <t xml:space="preserve">전남 순천</t>
  </si>
  <si>
    <t xml:space="preserve">한의사</t>
  </si>
  <si>
    <t xml:space="preserve">문규준</t>
  </si>
  <si>
    <t xml:space="preserve">박문규</t>
  </si>
  <si>
    <t xml:space="preserve">전남 신안</t>
  </si>
  <si>
    <t xml:space="preserve">김문수</t>
  </si>
  <si>
    <t xml:space="preserve">전남 여수</t>
  </si>
  <si>
    <t xml:space="preserve">박정채</t>
  </si>
  <si>
    <t xml:space="preserve">전남 영광</t>
  </si>
  <si>
    <t xml:space="preserve">유병남</t>
  </si>
  <si>
    <t xml:space="preserve">전남 영암</t>
  </si>
  <si>
    <t xml:space="preserve">강우석</t>
  </si>
  <si>
    <t xml:space="preserve">강찬원</t>
  </si>
  <si>
    <t xml:space="preserve">유호진</t>
  </si>
  <si>
    <t xml:space="preserve">전남 완도</t>
  </si>
  <si>
    <t xml:space="preserve">박업수</t>
  </si>
  <si>
    <t xml:space="preserve">전남 장성</t>
  </si>
  <si>
    <t xml:space="preserve">강화자</t>
  </si>
  <si>
    <t xml:space="preserve">김병권</t>
  </si>
  <si>
    <t xml:space="preserve">정창옥</t>
  </si>
  <si>
    <t xml:space="preserve">전남 장흥</t>
  </si>
  <si>
    <t xml:space="preserve">김화자</t>
  </si>
  <si>
    <t xml:space="preserve">이병랑</t>
  </si>
  <si>
    <t xml:space="preserve">황정주</t>
  </si>
  <si>
    <t xml:space="preserve">전남 진도</t>
  </si>
  <si>
    <t xml:space="preserve">박동흔</t>
  </si>
  <si>
    <t xml:space="preserve">주만종</t>
  </si>
  <si>
    <t xml:space="preserve">전남 함평</t>
  </si>
  <si>
    <t xml:space="preserve">정현철</t>
  </si>
  <si>
    <t xml:space="preserve">전남 해남</t>
  </si>
  <si>
    <t xml:space="preserve">김병욱</t>
  </si>
  <si>
    <t xml:space="preserve">박철환</t>
  </si>
  <si>
    <t xml:space="preserve">박희재</t>
  </si>
  <si>
    <t xml:space="preserve">조광영</t>
  </si>
  <si>
    <t xml:space="preserve">전북합계</t>
  </si>
  <si>
    <r>
      <rPr>
        <sz val="9"/>
        <rFont val="돋움"/>
        <family val="3"/>
        <charset val="129"/>
      </rPr>
      <t xml:space="preserve">52</t>
    </r>
    <r>
      <rPr>
        <sz val="9"/>
        <rFont val="Noto Sans"/>
        <family val="2"/>
      </rPr>
      <t xml:space="preserve">명</t>
    </r>
  </si>
  <si>
    <t xml:space="preserve">전북 고창</t>
  </si>
  <si>
    <t xml:space="preserve">김범진</t>
  </si>
  <si>
    <t xml:space="preserve">박래환</t>
  </si>
  <si>
    <t xml:space="preserve">전북 군산</t>
  </si>
  <si>
    <t xml:space="preserve">강태창</t>
  </si>
  <si>
    <t xml:space="preserve">김용화</t>
  </si>
  <si>
    <t xml:space="preserve">문면호</t>
  </si>
  <si>
    <t xml:space="preserve">박희순</t>
  </si>
  <si>
    <t xml:space="preserve">이래범</t>
  </si>
  <si>
    <t xml:space="preserve">조부철</t>
  </si>
  <si>
    <t xml:space="preserve">전북 김제</t>
  </si>
  <si>
    <t xml:space="preserve">김석준</t>
  </si>
  <si>
    <t xml:space="preserve">안기순</t>
  </si>
  <si>
    <t xml:space="preserve">임영택</t>
  </si>
  <si>
    <t xml:space="preserve">전북 김제 </t>
  </si>
  <si>
    <t xml:space="preserve">경은천</t>
  </si>
  <si>
    <t xml:space="preserve">오만수</t>
  </si>
  <si>
    <t xml:space="preserve">전북 남원</t>
  </si>
  <si>
    <t xml:space="preserve">강성원</t>
  </si>
  <si>
    <t xml:space="preserve">김성범</t>
  </si>
  <si>
    <t xml:space="preserve">주유업</t>
  </si>
  <si>
    <t xml:space="preserve">노경환</t>
  </si>
  <si>
    <r>
      <rPr>
        <sz val="9"/>
        <rFont val="Noto Sans"/>
        <family val="2"/>
      </rPr>
      <t xml:space="preserve">남원 </t>
    </r>
    <r>
      <rPr>
        <sz val="9"/>
        <rFont val="돋움"/>
        <family val="3"/>
        <charset val="129"/>
      </rPr>
      <t xml:space="preserve">YMCA</t>
    </r>
    <r>
      <rPr>
        <sz val="9"/>
        <rFont val="Noto Sans"/>
        <family val="2"/>
      </rPr>
      <t xml:space="preserve">사무총장</t>
    </r>
  </si>
  <si>
    <t xml:space="preserve">박문화</t>
  </si>
  <si>
    <t xml:space="preserve">용남삼베상회대표</t>
  </si>
  <si>
    <t xml:space="preserve">배종선</t>
  </si>
  <si>
    <t xml:space="preserve">송우섭</t>
  </si>
  <si>
    <t xml:space="preserve">정준상</t>
  </si>
  <si>
    <t xml:space="preserve">최형식</t>
  </si>
  <si>
    <t xml:space="preserve">하대식</t>
  </si>
  <si>
    <t xml:space="preserve">전북 무주</t>
  </si>
  <si>
    <t xml:space="preserve">김준환</t>
  </si>
  <si>
    <t xml:space="preserve">이강춘</t>
  </si>
  <si>
    <t xml:space="preserve">이해연</t>
  </si>
  <si>
    <t xml:space="preserve">황정수</t>
  </si>
  <si>
    <t xml:space="preserve">전북 부안</t>
  </si>
  <si>
    <t xml:space="preserve">박천호</t>
  </si>
  <si>
    <t xml:space="preserve">오세준</t>
  </si>
  <si>
    <t xml:space="preserve">장석종</t>
  </si>
  <si>
    <t xml:space="preserve">전북 순창</t>
  </si>
  <si>
    <t xml:space="preserve">김경섭</t>
  </si>
  <si>
    <t xml:space="preserve">양승종</t>
  </si>
  <si>
    <t xml:space="preserve">최영일</t>
  </si>
  <si>
    <t xml:space="preserve">전북 완주</t>
  </si>
  <si>
    <t xml:space="preserve">정성모</t>
  </si>
  <si>
    <t xml:space="preserve">전북 익산</t>
  </si>
  <si>
    <t xml:space="preserve">임병술</t>
  </si>
  <si>
    <t xml:space="preserve">전북 임실</t>
  </si>
  <si>
    <t xml:space="preserve">김상초</t>
  </si>
  <si>
    <t xml:space="preserve">문영두</t>
  </si>
  <si>
    <t xml:space="preserve">요식업</t>
  </si>
  <si>
    <t xml:space="preserve">이순봉</t>
  </si>
  <si>
    <t xml:space="preserve">이형남</t>
  </si>
  <si>
    <t xml:space="preserve">정경자</t>
  </si>
  <si>
    <t xml:space="preserve">한인수</t>
  </si>
  <si>
    <t xml:space="preserve">전북 장수</t>
  </si>
  <si>
    <t xml:space="preserve">권광열</t>
  </si>
  <si>
    <t xml:space="preserve">권성안</t>
  </si>
  <si>
    <t xml:space="preserve">유금선</t>
  </si>
  <si>
    <t xml:space="preserve">전북 장수 </t>
  </si>
  <si>
    <t xml:space="preserve">오재만</t>
  </si>
  <si>
    <t xml:space="preserve">유주상</t>
  </si>
  <si>
    <t xml:space="preserve">전북 정읍</t>
  </si>
  <si>
    <t xml:space="preserve">호남유통대표</t>
  </si>
  <si>
    <t xml:space="preserve">안왕근</t>
  </si>
  <si>
    <t xml:space="preserve">정도진</t>
  </si>
  <si>
    <t xml:space="preserve">전북 정읍 </t>
  </si>
  <si>
    <t xml:space="preserve">토인건설대표</t>
  </si>
  <si>
    <t xml:space="preserve">장학수</t>
  </si>
  <si>
    <t xml:space="preserve">전북 진안</t>
  </si>
  <si>
    <t xml:space="preserve">강경환</t>
  </si>
  <si>
    <t xml:space="preserve">송정엽</t>
  </si>
  <si>
    <t xml:space="preserve">황의택</t>
  </si>
  <si>
    <t xml:space="preserve">지역</t>
  </si>
  <si>
    <t xml:space="preserve">직불금수령자수</t>
  </si>
  <si>
    <t xml:space="preserve">백분율</t>
  </si>
  <si>
    <t xml:space="preserve">강원</t>
  </si>
  <si>
    <t xml:space="preserve">경기</t>
  </si>
  <si>
    <t xml:space="preserve">경남</t>
  </si>
  <si>
    <t xml:space="preserve">경북</t>
  </si>
  <si>
    <t xml:space="preserve">광주</t>
  </si>
  <si>
    <t xml:space="preserve">대구</t>
  </si>
  <si>
    <t xml:space="preserve">대전</t>
  </si>
  <si>
    <t xml:space="preserve">부산</t>
  </si>
  <si>
    <t xml:space="preserve">서울</t>
  </si>
  <si>
    <t xml:space="preserve">울산</t>
  </si>
  <si>
    <t xml:space="preserve">인천</t>
  </si>
  <si>
    <t xml:space="preserve">계</t>
  </si>
  <si>
    <t xml:space="preserve">전남</t>
  </si>
  <si>
    <t xml:space="preserve">전북</t>
  </si>
  <si>
    <t xml:space="preserve">충남</t>
  </si>
  <si>
    <t xml:space="preserve">시군구장</t>
  </si>
  <si>
    <t xml:space="preserve">충북</t>
  </si>
  <si>
    <t xml:space="preserve">광역의원</t>
  </si>
  <si>
    <t xml:space="preserve">제주</t>
  </si>
  <si>
    <t xml:space="preserve">정당구분</t>
  </si>
  <si>
    <t xml:space="preserve">민주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_-* #,##0_-;\-* #,##0_-;_-* \-_-;_-@_-"/>
    <numFmt numFmtId="168" formatCode="0%"/>
    <numFmt numFmtId="169" formatCode="0.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20"/>
      <name val="HY견고딕"/>
      <family val="1"/>
      <charset val="129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9"/>
      <color rgb="FF333333"/>
      <name val="Noto Sans"/>
      <family val="2"/>
    </font>
    <font>
      <sz val="8"/>
      <color rgb="FF333333"/>
      <name val="돋움"/>
      <family val="3"/>
      <charset val="129"/>
    </font>
    <font>
      <sz val="9"/>
      <color rgb="FF000000"/>
      <name val="Noto Sans"/>
      <family val="2"/>
    </font>
    <font>
      <sz val="8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0" activeCellId="0" sqref="C410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10.44"/>
    <col collapsed="false" customWidth="false" hidden="false" outlineLevel="0" max="2" min="2" style="1" width="8.88"/>
    <col collapsed="false" customWidth="true" hidden="false" outlineLevel="0" max="3" min="3" style="1" width="6.99"/>
    <col collapsed="false" customWidth="true" hidden="false" outlineLevel="0" max="4" min="4" style="1" width="9.44"/>
    <col collapsed="false" customWidth="true" hidden="false" outlineLevel="0" max="5" min="5" style="1" width="18.1"/>
    <col collapsed="false" customWidth="true" hidden="false" outlineLevel="0" max="6" min="6" style="1" width="17.33"/>
    <col collapsed="false" customWidth="true" hidden="false" outlineLevel="0" max="7" min="7" style="1" width="6.1"/>
    <col collapsed="false" customWidth="true" hidden="false" outlineLevel="0" max="8" min="8" style="2" width="12.77"/>
    <col collapsed="false" customWidth="true" hidden="false" outlineLevel="0" max="9" min="9" style="2" width="13.21"/>
    <col collapsed="false" customWidth="true" hidden="false" outlineLevel="0" max="10" min="10" style="1" width="12.44"/>
    <col collapsed="false" customWidth="false" hidden="false" outlineLevel="0" max="257" min="11" style="3" width="8.88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10"/>
      <c r="D3" s="9"/>
      <c r="E3" s="8"/>
      <c r="F3" s="8"/>
      <c r="G3" s="10"/>
      <c r="H3" s="11"/>
      <c r="I3" s="11"/>
      <c r="J3" s="10"/>
    </row>
    <row r="4" customFormat="false" ht="20.25" hidden="false" customHeight="true" outlineLevel="0" collapsed="false">
      <c r="A4" s="12" t="s">
        <v>13</v>
      </c>
      <c r="B4" s="13" t="s">
        <v>14</v>
      </c>
      <c r="C4" s="13" t="s">
        <v>15</v>
      </c>
      <c r="D4" s="14" t="s">
        <v>16</v>
      </c>
      <c r="E4" s="12" t="s">
        <v>17</v>
      </c>
      <c r="F4" s="12" t="s">
        <v>18</v>
      </c>
      <c r="G4" s="13" t="s">
        <v>19</v>
      </c>
      <c r="H4" s="15" t="s">
        <v>20</v>
      </c>
      <c r="I4" s="15" t="n">
        <v>182880</v>
      </c>
      <c r="J4" s="13" t="s">
        <v>21</v>
      </c>
    </row>
    <row r="5" s="17" customFormat="true" ht="20.25" hidden="false" customHeight="true" outlineLevel="0" collapsed="false">
      <c r="A5" s="12" t="s">
        <v>22</v>
      </c>
      <c r="B5" s="14" t="s">
        <v>23</v>
      </c>
      <c r="C5" s="13" t="s">
        <v>15</v>
      </c>
      <c r="D5" s="14" t="s">
        <v>16</v>
      </c>
      <c r="E5" s="12" t="s">
        <v>24</v>
      </c>
      <c r="F5" s="12"/>
      <c r="G5" s="16" t="s">
        <v>25</v>
      </c>
      <c r="H5" s="15" t="n">
        <v>306550</v>
      </c>
      <c r="I5" s="15" t="n">
        <v>306550</v>
      </c>
      <c r="J5" s="13" t="s">
        <v>21</v>
      </c>
    </row>
    <row r="6" customFormat="false" ht="20.25" hidden="false" customHeight="true" outlineLevel="0" collapsed="false">
      <c r="A6" s="12" t="s">
        <v>26</v>
      </c>
      <c r="B6" s="14" t="s">
        <v>23</v>
      </c>
      <c r="C6" s="13" t="s">
        <v>15</v>
      </c>
      <c r="D6" s="12" t="s">
        <v>27</v>
      </c>
      <c r="E6" s="12" t="s">
        <v>28</v>
      </c>
      <c r="F6" s="12" t="s">
        <v>29</v>
      </c>
      <c r="G6" s="13" t="s">
        <v>30</v>
      </c>
      <c r="H6" s="15" t="n">
        <v>925180</v>
      </c>
      <c r="I6" s="15" t="n">
        <v>123210</v>
      </c>
      <c r="J6" s="13" t="s">
        <v>21</v>
      </c>
    </row>
    <row r="7" customFormat="false" ht="20.25" hidden="false" customHeight="true" outlineLevel="0" collapsed="false">
      <c r="A7" s="18" t="s">
        <v>31</v>
      </c>
      <c r="B7" s="9" t="s">
        <v>32</v>
      </c>
      <c r="C7" s="10"/>
      <c r="D7" s="9"/>
      <c r="E7" s="8"/>
      <c r="F7" s="8"/>
      <c r="G7" s="10"/>
      <c r="H7" s="11"/>
      <c r="I7" s="11"/>
      <c r="J7" s="10"/>
    </row>
    <row r="8" s="17" customFormat="true" ht="20.25" hidden="false" customHeight="true" outlineLevel="0" collapsed="false">
      <c r="A8" s="19" t="s">
        <v>33</v>
      </c>
      <c r="B8" s="14" t="s">
        <v>23</v>
      </c>
      <c r="C8" s="20" t="s">
        <v>15</v>
      </c>
      <c r="D8" s="21" t="s">
        <v>27</v>
      </c>
      <c r="E8" s="19" t="s">
        <v>27</v>
      </c>
      <c r="F8" s="19" t="s">
        <v>34</v>
      </c>
      <c r="G8" s="20" t="s">
        <v>35</v>
      </c>
      <c r="H8" s="22" t="n">
        <v>150020</v>
      </c>
      <c r="I8" s="22" t="s">
        <v>20</v>
      </c>
      <c r="J8" s="20" t="s">
        <v>36</v>
      </c>
    </row>
    <row r="9" customFormat="false" ht="20.25" hidden="false" customHeight="true" outlineLevel="0" collapsed="false">
      <c r="A9" s="19" t="s">
        <v>33</v>
      </c>
      <c r="B9" s="14" t="s">
        <v>23</v>
      </c>
      <c r="C9" s="20" t="s">
        <v>15</v>
      </c>
      <c r="D9" s="19" t="s">
        <v>37</v>
      </c>
      <c r="E9" s="19" t="s">
        <v>37</v>
      </c>
      <c r="F9" s="19" t="s">
        <v>38</v>
      </c>
      <c r="G9" s="20" t="s">
        <v>39</v>
      </c>
      <c r="H9" s="22" t="n">
        <v>76170</v>
      </c>
      <c r="I9" s="22" t="n">
        <v>76170</v>
      </c>
      <c r="J9" s="20" t="s">
        <v>21</v>
      </c>
    </row>
    <row r="10" customFormat="false" ht="20.25" hidden="false" customHeight="true" outlineLevel="0" collapsed="false">
      <c r="A10" s="20" t="s">
        <v>40</v>
      </c>
      <c r="B10" s="14" t="s">
        <v>23</v>
      </c>
      <c r="C10" s="20" t="s">
        <v>41</v>
      </c>
      <c r="D10" s="21" t="s">
        <v>42</v>
      </c>
      <c r="E10" s="19" t="s">
        <v>43</v>
      </c>
      <c r="F10" s="19" t="s">
        <v>44</v>
      </c>
      <c r="G10" s="20" t="s">
        <v>45</v>
      </c>
      <c r="H10" s="22" t="s">
        <v>20</v>
      </c>
      <c r="I10" s="22" t="s">
        <v>20</v>
      </c>
      <c r="J10" s="20" t="s">
        <v>21</v>
      </c>
    </row>
    <row r="11" customFormat="false" ht="20.25" hidden="false" customHeight="true" outlineLevel="0" collapsed="false">
      <c r="A11" s="20" t="s">
        <v>40</v>
      </c>
      <c r="B11" s="14" t="s">
        <v>23</v>
      </c>
      <c r="C11" s="20" t="s">
        <v>15</v>
      </c>
      <c r="D11" s="19" t="s">
        <v>46</v>
      </c>
      <c r="E11" s="19" t="s">
        <v>47</v>
      </c>
      <c r="F11" s="19" t="s">
        <v>48</v>
      </c>
      <c r="G11" s="20" t="s">
        <v>49</v>
      </c>
      <c r="H11" s="15" t="n">
        <v>445360</v>
      </c>
      <c r="I11" s="15" t="n">
        <v>445360</v>
      </c>
      <c r="J11" s="20" t="s">
        <v>21</v>
      </c>
    </row>
    <row r="12" s="17" customFormat="true" ht="20.25" hidden="false" customHeight="true" outlineLevel="0" collapsed="false">
      <c r="A12" s="20" t="s">
        <v>50</v>
      </c>
      <c r="B12" s="14" t="s">
        <v>23</v>
      </c>
      <c r="C12" s="20" t="s">
        <v>15</v>
      </c>
      <c r="D12" s="19" t="s">
        <v>27</v>
      </c>
      <c r="E12" s="19" t="s">
        <v>51</v>
      </c>
      <c r="F12" s="23" t="s">
        <v>52</v>
      </c>
      <c r="G12" s="20" t="s">
        <v>53</v>
      </c>
      <c r="H12" s="22" t="s">
        <v>20</v>
      </c>
      <c r="I12" s="22" t="n">
        <v>180590</v>
      </c>
      <c r="J12" s="20" t="s">
        <v>21</v>
      </c>
    </row>
    <row r="13" customFormat="false" ht="20.25" hidden="false" customHeight="true" outlineLevel="0" collapsed="false">
      <c r="A13" s="19" t="s">
        <v>54</v>
      </c>
      <c r="B13" s="14" t="s">
        <v>23</v>
      </c>
      <c r="C13" s="20" t="s">
        <v>15</v>
      </c>
      <c r="D13" s="19" t="s">
        <v>16</v>
      </c>
      <c r="E13" s="19" t="s">
        <v>55</v>
      </c>
      <c r="F13" s="19" t="s">
        <v>56</v>
      </c>
      <c r="G13" s="20" t="s">
        <v>57</v>
      </c>
      <c r="H13" s="22" t="s">
        <v>20</v>
      </c>
      <c r="I13" s="22" t="n">
        <v>203190</v>
      </c>
      <c r="J13" s="20" t="s">
        <v>21</v>
      </c>
    </row>
    <row r="14" customFormat="false" ht="20.25" hidden="false" customHeight="true" outlineLevel="0" collapsed="false">
      <c r="A14" s="13" t="s">
        <v>58</v>
      </c>
      <c r="B14" s="14" t="s">
        <v>23</v>
      </c>
      <c r="C14" s="13" t="s">
        <v>15</v>
      </c>
      <c r="D14" s="19" t="s">
        <v>27</v>
      </c>
      <c r="E14" s="19" t="s">
        <v>59</v>
      </c>
      <c r="F14" s="19" t="s">
        <v>17</v>
      </c>
      <c r="G14" s="13" t="s">
        <v>60</v>
      </c>
      <c r="H14" s="15" t="s">
        <v>20</v>
      </c>
      <c r="I14" s="15" t="s">
        <v>20</v>
      </c>
      <c r="J14" s="13" t="s">
        <v>21</v>
      </c>
      <c r="K14" s="1"/>
    </row>
    <row r="15" customFormat="false" ht="20.25" hidden="false" customHeight="true" outlineLevel="0" collapsed="false">
      <c r="A15" s="19" t="s">
        <v>61</v>
      </c>
      <c r="B15" s="14" t="s">
        <v>23</v>
      </c>
      <c r="C15" s="20" t="s">
        <v>15</v>
      </c>
      <c r="D15" s="21" t="s">
        <v>16</v>
      </c>
      <c r="E15" s="19" t="s">
        <v>55</v>
      </c>
      <c r="F15" s="19" t="s">
        <v>62</v>
      </c>
      <c r="G15" s="20" t="s">
        <v>63</v>
      </c>
      <c r="H15" s="22" t="s">
        <v>20</v>
      </c>
      <c r="I15" s="22" t="s">
        <v>20</v>
      </c>
      <c r="J15" s="20" t="s">
        <v>21</v>
      </c>
    </row>
    <row r="16" customFormat="false" ht="20.25" hidden="false" customHeight="true" outlineLevel="0" collapsed="false">
      <c r="A16" s="19" t="s">
        <v>61</v>
      </c>
      <c r="B16" s="14" t="s">
        <v>23</v>
      </c>
      <c r="C16" s="20" t="s">
        <v>15</v>
      </c>
      <c r="D16" s="14" t="s">
        <v>16</v>
      </c>
      <c r="E16" s="19" t="s">
        <v>24</v>
      </c>
      <c r="F16" s="19" t="s">
        <v>64</v>
      </c>
      <c r="G16" s="20" t="s">
        <v>65</v>
      </c>
      <c r="H16" s="22" t="s">
        <v>20</v>
      </c>
      <c r="I16" s="22" t="s">
        <v>20</v>
      </c>
      <c r="J16" s="20" t="s">
        <v>21</v>
      </c>
    </row>
    <row r="17" customFormat="false" ht="20.25" hidden="false" customHeight="true" outlineLevel="0" collapsed="false">
      <c r="A17" s="18" t="s">
        <v>66</v>
      </c>
      <c r="B17" s="10" t="s">
        <v>67</v>
      </c>
      <c r="C17" s="10"/>
      <c r="D17" s="10"/>
      <c r="E17" s="10"/>
      <c r="F17" s="10"/>
      <c r="G17" s="9"/>
      <c r="H17" s="11"/>
      <c r="I17" s="11"/>
      <c r="J17" s="9"/>
    </row>
    <row r="18" customFormat="false" ht="19.5" hidden="false" customHeight="true" outlineLevel="0" collapsed="false">
      <c r="A18" s="21" t="s">
        <v>68</v>
      </c>
      <c r="B18" s="21" t="s">
        <v>23</v>
      </c>
      <c r="C18" s="21" t="s">
        <v>15</v>
      </c>
      <c r="D18" s="14" t="s">
        <v>46</v>
      </c>
      <c r="E18" s="14" t="s">
        <v>69</v>
      </c>
      <c r="F18" s="21" t="s">
        <v>70</v>
      </c>
      <c r="G18" s="21" t="s">
        <v>71</v>
      </c>
      <c r="H18" s="15" t="s">
        <v>20</v>
      </c>
      <c r="I18" s="15" t="s">
        <v>20</v>
      </c>
      <c r="J18" s="14" t="s">
        <v>21</v>
      </c>
    </row>
    <row r="19" customFormat="false" ht="20.25" hidden="false" customHeight="true" outlineLevel="0" collapsed="false">
      <c r="A19" s="21" t="s">
        <v>68</v>
      </c>
      <c r="B19" s="21" t="s">
        <v>14</v>
      </c>
      <c r="C19" s="21" t="s">
        <v>15</v>
      </c>
      <c r="D19" s="14" t="s">
        <v>16</v>
      </c>
      <c r="E19" s="21" t="s">
        <v>17</v>
      </c>
      <c r="F19" s="21" t="s">
        <v>72</v>
      </c>
      <c r="G19" s="21" t="s">
        <v>73</v>
      </c>
      <c r="H19" s="22" t="n">
        <v>1070980</v>
      </c>
      <c r="I19" s="22" t="n">
        <v>918530</v>
      </c>
      <c r="J19" s="21" t="s">
        <v>21</v>
      </c>
    </row>
    <row r="20" customFormat="false" ht="20.25" hidden="false" customHeight="true" outlineLevel="0" collapsed="false">
      <c r="A20" s="21" t="s">
        <v>74</v>
      </c>
      <c r="B20" s="21" t="s">
        <v>23</v>
      </c>
      <c r="C20" s="21" t="s">
        <v>15</v>
      </c>
      <c r="D20" s="21" t="s">
        <v>27</v>
      </c>
      <c r="E20" s="21" t="s">
        <v>75</v>
      </c>
      <c r="F20" s="24" t="s">
        <v>76</v>
      </c>
      <c r="G20" s="21" t="s">
        <v>77</v>
      </c>
      <c r="H20" s="22" t="n">
        <v>713890</v>
      </c>
      <c r="I20" s="22" t="n">
        <v>660720</v>
      </c>
      <c r="J20" s="14" t="s">
        <v>21</v>
      </c>
    </row>
    <row r="21" customFormat="false" ht="20.25" hidden="false" customHeight="true" outlineLevel="0" collapsed="false">
      <c r="A21" s="21" t="s">
        <v>74</v>
      </c>
      <c r="B21" s="21" t="s">
        <v>23</v>
      </c>
      <c r="C21" s="21" t="s">
        <v>15</v>
      </c>
      <c r="D21" s="21" t="s">
        <v>78</v>
      </c>
      <c r="E21" s="21" t="s">
        <v>79</v>
      </c>
      <c r="F21" s="21" t="s">
        <v>38</v>
      </c>
      <c r="G21" s="21" t="s">
        <v>80</v>
      </c>
      <c r="H21" s="22" t="n">
        <v>2241810</v>
      </c>
      <c r="I21" s="22" t="n">
        <v>1715920</v>
      </c>
      <c r="J21" s="14" t="s">
        <v>21</v>
      </c>
    </row>
    <row r="22" customFormat="false" ht="20.25" hidden="false" customHeight="true" outlineLevel="0" collapsed="false">
      <c r="A22" s="21" t="s">
        <v>74</v>
      </c>
      <c r="B22" s="21" t="s">
        <v>14</v>
      </c>
      <c r="C22" s="21" t="s">
        <v>15</v>
      </c>
      <c r="D22" s="21" t="s">
        <v>42</v>
      </c>
      <c r="E22" s="21" t="s">
        <v>81</v>
      </c>
      <c r="F22" s="21" t="s">
        <v>82</v>
      </c>
      <c r="G22" s="21" t="s">
        <v>83</v>
      </c>
      <c r="H22" s="22" t="n">
        <v>665540</v>
      </c>
      <c r="I22" s="22" t="n">
        <v>564500</v>
      </c>
      <c r="J22" s="14" t="s">
        <v>21</v>
      </c>
    </row>
    <row r="23" s="17" customFormat="true" ht="20.25" hidden="false" customHeight="true" outlineLevel="0" collapsed="false">
      <c r="A23" s="21" t="s">
        <v>74</v>
      </c>
      <c r="B23" s="21" t="s">
        <v>23</v>
      </c>
      <c r="C23" s="21" t="s">
        <v>15</v>
      </c>
      <c r="D23" s="21" t="s">
        <v>42</v>
      </c>
      <c r="E23" s="21" t="s">
        <v>43</v>
      </c>
      <c r="F23" s="21" t="s">
        <v>84</v>
      </c>
      <c r="G23" s="21" t="s">
        <v>85</v>
      </c>
      <c r="H23" s="22" t="n">
        <v>504340</v>
      </c>
      <c r="I23" s="22" t="n">
        <v>428140</v>
      </c>
      <c r="J23" s="14" t="s">
        <v>21</v>
      </c>
    </row>
    <row r="24" customFormat="false" ht="20.25" hidden="false" customHeight="true" outlineLevel="0" collapsed="false">
      <c r="A24" s="21" t="s">
        <v>86</v>
      </c>
      <c r="B24" s="21" t="s">
        <v>23</v>
      </c>
      <c r="C24" s="21" t="s">
        <v>15</v>
      </c>
      <c r="D24" s="21" t="s">
        <v>16</v>
      </c>
      <c r="E24" s="21" t="s">
        <v>55</v>
      </c>
      <c r="F24" s="21" t="s">
        <v>87</v>
      </c>
      <c r="G24" s="21" t="s">
        <v>88</v>
      </c>
      <c r="H24" s="22" t="n">
        <v>152270</v>
      </c>
      <c r="I24" s="22" t="n">
        <v>93030</v>
      </c>
      <c r="J24" s="21" t="s">
        <v>21</v>
      </c>
    </row>
    <row r="25" customFormat="false" ht="20.25" hidden="false" customHeight="true" outlineLevel="0" collapsed="false">
      <c r="A25" s="21" t="s">
        <v>86</v>
      </c>
      <c r="B25" s="21" t="s">
        <v>23</v>
      </c>
      <c r="C25" s="21" t="s">
        <v>15</v>
      </c>
      <c r="D25" s="21" t="s">
        <v>27</v>
      </c>
      <c r="E25" s="21" t="s">
        <v>89</v>
      </c>
      <c r="F25" s="21" t="s">
        <v>90</v>
      </c>
      <c r="G25" s="21" t="s">
        <v>91</v>
      </c>
      <c r="H25" s="22" t="n">
        <v>1144200</v>
      </c>
      <c r="I25" s="22" t="n">
        <v>981460</v>
      </c>
      <c r="J25" s="21" t="s">
        <v>21</v>
      </c>
    </row>
    <row r="26" customFormat="false" ht="20.25" hidden="false" customHeight="true" outlineLevel="0" collapsed="false">
      <c r="A26" s="21" t="s">
        <v>86</v>
      </c>
      <c r="B26" s="21" t="s">
        <v>23</v>
      </c>
      <c r="C26" s="21" t="s">
        <v>15</v>
      </c>
      <c r="D26" s="25" t="s">
        <v>27</v>
      </c>
      <c r="E26" s="25" t="s">
        <v>92</v>
      </c>
      <c r="F26" s="21" t="s">
        <v>93</v>
      </c>
      <c r="G26" s="21" t="s">
        <v>94</v>
      </c>
      <c r="H26" s="22" t="n">
        <v>397770</v>
      </c>
      <c r="I26" s="22" t="n">
        <v>344840</v>
      </c>
      <c r="J26" s="21" t="s">
        <v>21</v>
      </c>
    </row>
    <row r="27" customFormat="false" ht="20.25" hidden="false" customHeight="true" outlineLevel="0" collapsed="false">
      <c r="A27" s="21" t="s">
        <v>95</v>
      </c>
      <c r="B27" s="21" t="s">
        <v>23</v>
      </c>
      <c r="C27" s="21" t="s">
        <v>96</v>
      </c>
      <c r="D27" s="21" t="s">
        <v>16</v>
      </c>
      <c r="E27" s="21" t="s">
        <v>55</v>
      </c>
      <c r="F27" s="21" t="s">
        <v>97</v>
      </c>
      <c r="G27" s="21" t="s">
        <v>98</v>
      </c>
      <c r="H27" s="22" t="n">
        <v>518210</v>
      </c>
      <c r="I27" s="22" t="n">
        <v>334410</v>
      </c>
      <c r="J27" s="21" t="s">
        <v>21</v>
      </c>
    </row>
    <row r="28" customFormat="false" ht="20.25" hidden="false" customHeight="true" outlineLevel="0" collapsed="false">
      <c r="A28" s="26" t="s">
        <v>99</v>
      </c>
      <c r="B28" s="9" t="s">
        <v>100</v>
      </c>
      <c r="C28" s="9"/>
      <c r="D28" s="9"/>
      <c r="E28" s="9"/>
      <c r="F28" s="10"/>
      <c r="G28" s="9"/>
      <c r="H28" s="11"/>
      <c r="I28" s="11"/>
      <c r="J28" s="27"/>
    </row>
    <row r="29" customFormat="false" ht="20.25" hidden="false" customHeight="true" outlineLevel="0" collapsed="false">
      <c r="A29" s="21" t="s">
        <v>101</v>
      </c>
      <c r="B29" s="14" t="s">
        <v>23</v>
      </c>
      <c r="C29" s="21" t="s">
        <v>41</v>
      </c>
      <c r="D29" s="21" t="s">
        <v>42</v>
      </c>
      <c r="E29" s="21" t="s">
        <v>43</v>
      </c>
      <c r="F29" s="21" t="s">
        <v>102</v>
      </c>
      <c r="G29" s="21" t="s">
        <v>103</v>
      </c>
      <c r="H29" s="22" t="n">
        <v>1199930</v>
      </c>
      <c r="I29" s="22" t="n">
        <v>977580</v>
      </c>
      <c r="J29" s="21" t="s">
        <v>21</v>
      </c>
    </row>
    <row r="30" customFormat="false" ht="20.25" hidden="false" customHeight="true" outlineLevel="0" collapsed="false">
      <c r="A30" s="21" t="s">
        <v>104</v>
      </c>
      <c r="B30" s="14" t="s">
        <v>23</v>
      </c>
      <c r="C30" s="21" t="s">
        <v>15</v>
      </c>
      <c r="D30" s="21" t="s">
        <v>27</v>
      </c>
      <c r="E30" s="21" t="s">
        <v>105</v>
      </c>
      <c r="F30" s="21" t="s">
        <v>106</v>
      </c>
      <c r="G30" s="21" t="s">
        <v>107</v>
      </c>
      <c r="H30" s="22" t="s">
        <v>20</v>
      </c>
      <c r="I30" s="22" t="s">
        <v>20</v>
      </c>
      <c r="J30" s="21" t="s">
        <v>21</v>
      </c>
      <c r="K30" s="28"/>
    </row>
    <row r="31" customFormat="false" ht="20.25" hidden="false" customHeight="true" outlineLevel="0" collapsed="false">
      <c r="A31" s="14" t="s">
        <v>108</v>
      </c>
      <c r="B31" s="14" t="s">
        <v>23</v>
      </c>
      <c r="C31" s="14" t="s">
        <v>109</v>
      </c>
      <c r="D31" s="21" t="s">
        <v>16</v>
      </c>
      <c r="E31" s="14" t="s">
        <v>55</v>
      </c>
      <c r="F31" s="14" t="s">
        <v>110</v>
      </c>
      <c r="G31" s="14" t="s">
        <v>111</v>
      </c>
      <c r="H31" s="15" t="n">
        <v>371860</v>
      </c>
      <c r="I31" s="15" t="n">
        <v>315410</v>
      </c>
      <c r="J31" s="14" t="s">
        <v>21</v>
      </c>
    </row>
    <row r="32" customFormat="false" ht="20.25" hidden="false" customHeight="true" outlineLevel="0" collapsed="false">
      <c r="A32" s="14" t="s">
        <v>112</v>
      </c>
      <c r="B32" s="14" t="s">
        <v>14</v>
      </c>
      <c r="C32" s="14" t="s">
        <v>15</v>
      </c>
      <c r="D32" s="14" t="s">
        <v>16</v>
      </c>
      <c r="E32" s="14" t="s">
        <v>24</v>
      </c>
      <c r="F32" s="14" t="s">
        <v>113</v>
      </c>
      <c r="G32" s="14" t="s">
        <v>114</v>
      </c>
      <c r="H32" s="15" t="n">
        <v>924440</v>
      </c>
      <c r="I32" s="29" t="n">
        <v>498310</v>
      </c>
      <c r="J32" s="30" t="s">
        <v>21</v>
      </c>
      <c r="K32" s="31"/>
    </row>
    <row r="33" s="17" customFormat="true" ht="20.25" hidden="false" customHeight="true" outlineLevel="0" collapsed="false">
      <c r="A33" s="21" t="s">
        <v>115</v>
      </c>
      <c r="B33" s="14" t="s">
        <v>23</v>
      </c>
      <c r="C33" s="21" t="s">
        <v>109</v>
      </c>
      <c r="D33" s="21" t="s">
        <v>27</v>
      </c>
      <c r="E33" s="21" t="s">
        <v>27</v>
      </c>
      <c r="F33" s="21" t="s">
        <v>116</v>
      </c>
      <c r="G33" s="21" t="s">
        <v>117</v>
      </c>
      <c r="H33" s="22" t="n">
        <v>175780</v>
      </c>
      <c r="I33" s="22" t="n">
        <v>445330</v>
      </c>
      <c r="J33" s="21" t="s">
        <v>21</v>
      </c>
    </row>
    <row r="34" customFormat="false" ht="20.25" hidden="false" customHeight="true" outlineLevel="0" collapsed="false">
      <c r="A34" s="26" t="s">
        <v>118</v>
      </c>
      <c r="B34" s="9" t="s">
        <v>12</v>
      </c>
      <c r="C34" s="9"/>
      <c r="D34" s="9"/>
      <c r="E34" s="9"/>
      <c r="F34" s="9"/>
      <c r="G34" s="9"/>
      <c r="H34" s="11"/>
      <c r="I34" s="11"/>
      <c r="J34" s="9"/>
    </row>
    <row r="35" customFormat="false" ht="20.25" hidden="false" customHeight="true" outlineLevel="0" collapsed="false">
      <c r="A35" s="13" t="s">
        <v>119</v>
      </c>
      <c r="B35" s="13" t="s">
        <v>23</v>
      </c>
      <c r="C35" s="13" t="s">
        <v>109</v>
      </c>
      <c r="D35" s="21" t="s">
        <v>42</v>
      </c>
      <c r="E35" s="13" t="s">
        <v>43</v>
      </c>
      <c r="F35" s="13"/>
      <c r="G35" s="32" t="s">
        <v>120</v>
      </c>
      <c r="H35" s="33" t="n">
        <v>486311</v>
      </c>
      <c r="I35" s="33" t="n">
        <v>412480</v>
      </c>
      <c r="J35" s="21" t="s">
        <v>21</v>
      </c>
    </row>
    <row r="36" s="34" customFormat="true" ht="20.25" hidden="false" customHeight="true" outlineLevel="0" collapsed="false">
      <c r="A36" s="13" t="s">
        <v>121</v>
      </c>
      <c r="B36" s="13" t="s">
        <v>23</v>
      </c>
      <c r="C36" s="13" t="s">
        <v>109</v>
      </c>
      <c r="D36" s="14" t="s">
        <v>16</v>
      </c>
      <c r="E36" s="13" t="s">
        <v>24</v>
      </c>
      <c r="F36" s="13"/>
      <c r="G36" s="21" t="s">
        <v>122</v>
      </c>
      <c r="H36" s="22" t="n">
        <v>1051890</v>
      </c>
      <c r="I36" s="22" t="n">
        <v>1122280</v>
      </c>
      <c r="J36" s="21" t="s">
        <v>21</v>
      </c>
    </row>
    <row r="37" customFormat="false" ht="20.25" hidden="false" customHeight="true" outlineLevel="0" collapsed="false">
      <c r="A37" s="13" t="s">
        <v>121</v>
      </c>
      <c r="B37" s="13" t="s">
        <v>23</v>
      </c>
      <c r="C37" s="13" t="s">
        <v>109</v>
      </c>
      <c r="D37" s="13" t="s">
        <v>27</v>
      </c>
      <c r="E37" s="13" t="s">
        <v>123</v>
      </c>
      <c r="F37" s="13"/>
      <c r="G37" s="21" t="s">
        <v>124</v>
      </c>
      <c r="H37" s="22" t="n">
        <v>820620</v>
      </c>
      <c r="I37" s="22" t="n">
        <v>820620</v>
      </c>
      <c r="J37" s="21" t="s">
        <v>21</v>
      </c>
    </row>
    <row r="38" customFormat="false" ht="20.25" hidden="false" customHeight="true" outlineLevel="0" collapsed="false">
      <c r="A38" s="18" t="s">
        <v>125</v>
      </c>
      <c r="B38" s="10" t="s">
        <v>126</v>
      </c>
      <c r="C38" s="10"/>
      <c r="D38" s="10"/>
      <c r="E38" s="10"/>
      <c r="F38" s="10"/>
      <c r="G38" s="9"/>
      <c r="H38" s="11"/>
      <c r="I38" s="11"/>
      <c r="J38" s="9"/>
    </row>
    <row r="39" customFormat="false" ht="20.25" hidden="false" customHeight="true" outlineLevel="0" collapsed="false">
      <c r="A39" s="13" t="s">
        <v>127</v>
      </c>
      <c r="B39" s="14" t="s">
        <v>23</v>
      </c>
      <c r="C39" s="13" t="s">
        <v>128</v>
      </c>
      <c r="D39" s="12" t="s">
        <v>27</v>
      </c>
      <c r="E39" s="12" t="s">
        <v>129</v>
      </c>
      <c r="F39" s="12"/>
      <c r="G39" s="13" t="s">
        <v>130</v>
      </c>
      <c r="H39" s="15" t="n">
        <v>1284550</v>
      </c>
      <c r="I39" s="15" t="n">
        <v>1089530</v>
      </c>
      <c r="J39" s="13" t="s">
        <v>21</v>
      </c>
    </row>
    <row r="40" customFormat="false" ht="20.25" hidden="false" customHeight="true" outlineLevel="0" collapsed="false">
      <c r="A40" s="13" t="s">
        <v>131</v>
      </c>
      <c r="B40" s="14" t="s">
        <v>23</v>
      </c>
      <c r="C40" s="13" t="s">
        <v>15</v>
      </c>
      <c r="D40" s="21" t="s">
        <v>16</v>
      </c>
      <c r="E40" s="12" t="s">
        <v>55</v>
      </c>
      <c r="F40" s="12"/>
      <c r="G40" s="13" t="s">
        <v>132</v>
      </c>
      <c r="H40" s="15" t="n">
        <v>738880</v>
      </c>
      <c r="I40" s="15" t="n">
        <v>417420</v>
      </c>
      <c r="J40" s="13" t="s">
        <v>21</v>
      </c>
    </row>
    <row r="41" customFormat="false" ht="20.25" hidden="false" customHeight="true" outlineLevel="0" collapsed="false">
      <c r="A41" s="13" t="s">
        <v>131</v>
      </c>
      <c r="B41" s="14" t="s">
        <v>23</v>
      </c>
      <c r="C41" s="13" t="s">
        <v>128</v>
      </c>
      <c r="D41" s="21" t="s">
        <v>27</v>
      </c>
      <c r="E41" s="12" t="s">
        <v>27</v>
      </c>
      <c r="F41" s="12" t="s">
        <v>133</v>
      </c>
      <c r="G41" s="13" t="s">
        <v>134</v>
      </c>
      <c r="H41" s="15" t="n">
        <v>521290</v>
      </c>
      <c r="I41" s="15" t="n">
        <v>271760</v>
      </c>
      <c r="J41" s="13" t="s">
        <v>21</v>
      </c>
    </row>
    <row r="42" customFormat="false" ht="20.25" hidden="false" customHeight="true" outlineLevel="0" collapsed="false">
      <c r="A42" s="13" t="s">
        <v>135</v>
      </c>
      <c r="B42" s="14" t="s">
        <v>14</v>
      </c>
      <c r="C42" s="13" t="s">
        <v>15</v>
      </c>
      <c r="D42" s="14" t="s">
        <v>16</v>
      </c>
      <c r="E42" s="12" t="s">
        <v>24</v>
      </c>
      <c r="F42" s="12" t="s">
        <v>136</v>
      </c>
      <c r="G42" s="13" t="s">
        <v>137</v>
      </c>
      <c r="H42" s="15" t="s">
        <v>20</v>
      </c>
      <c r="I42" s="15" t="s">
        <v>20</v>
      </c>
      <c r="J42" s="13" t="s">
        <v>21</v>
      </c>
    </row>
    <row r="43" customFormat="false" ht="20.25" hidden="false" customHeight="true" outlineLevel="0" collapsed="false">
      <c r="A43" s="8" t="s">
        <v>138</v>
      </c>
      <c r="B43" s="9" t="s">
        <v>139</v>
      </c>
      <c r="C43" s="10"/>
      <c r="D43" s="8"/>
      <c r="E43" s="8"/>
      <c r="F43" s="8"/>
      <c r="G43" s="10"/>
      <c r="H43" s="11"/>
      <c r="I43" s="11"/>
      <c r="J43" s="10"/>
    </row>
    <row r="44" customFormat="false" ht="20.25" hidden="false" customHeight="true" outlineLevel="0" collapsed="false">
      <c r="A44" s="14" t="s">
        <v>140</v>
      </c>
      <c r="B44" s="14" t="s">
        <v>14</v>
      </c>
      <c r="C44" s="14" t="s">
        <v>15</v>
      </c>
      <c r="D44" s="14" t="s">
        <v>16</v>
      </c>
      <c r="E44" s="14" t="s">
        <v>17</v>
      </c>
      <c r="F44" s="13"/>
      <c r="G44" s="14" t="s">
        <v>141</v>
      </c>
      <c r="H44" s="15" t="n">
        <v>1077640</v>
      </c>
      <c r="I44" s="15" t="n">
        <v>1077640</v>
      </c>
      <c r="J44" s="35" t="s">
        <v>21</v>
      </c>
    </row>
    <row r="45" customFormat="false" ht="20.25" hidden="false" customHeight="true" outlineLevel="0" collapsed="false">
      <c r="A45" s="14" t="s">
        <v>140</v>
      </c>
      <c r="B45" s="14" t="s">
        <v>23</v>
      </c>
      <c r="C45" s="14" t="s">
        <v>15</v>
      </c>
      <c r="D45" s="14" t="s">
        <v>16</v>
      </c>
      <c r="E45" s="14" t="s">
        <v>84</v>
      </c>
      <c r="F45" s="13"/>
      <c r="G45" s="14" t="s">
        <v>142</v>
      </c>
      <c r="H45" s="15" t="n">
        <v>387870</v>
      </c>
      <c r="I45" s="15" t="n">
        <v>330430</v>
      </c>
      <c r="J45" s="35" t="s">
        <v>21</v>
      </c>
    </row>
    <row r="46" customFormat="false" ht="20.25" hidden="false" customHeight="true" outlineLevel="0" collapsed="false">
      <c r="A46" s="14" t="s">
        <v>143</v>
      </c>
      <c r="B46" s="14" t="s">
        <v>23</v>
      </c>
      <c r="C46" s="14" t="s">
        <v>15</v>
      </c>
      <c r="D46" s="21" t="s">
        <v>42</v>
      </c>
      <c r="E46" s="14" t="s">
        <v>144</v>
      </c>
      <c r="F46" s="14"/>
      <c r="G46" s="14" t="s">
        <v>145</v>
      </c>
      <c r="H46" s="15" t="n">
        <v>1688630</v>
      </c>
      <c r="I46" s="22" t="n">
        <v>1759940</v>
      </c>
      <c r="J46" s="35" t="s">
        <v>21</v>
      </c>
    </row>
    <row r="47" customFormat="false" ht="20.25" hidden="false" customHeight="true" outlineLevel="0" collapsed="false">
      <c r="A47" s="14" t="s">
        <v>143</v>
      </c>
      <c r="B47" s="14" t="s">
        <v>23</v>
      </c>
      <c r="C47" s="14" t="s">
        <v>41</v>
      </c>
      <c r="D47" s="21" t="s">
        <v>42</v>
      </c>
      <c r="E47" s="14" t="s">
        <v>43</v>
      </c>
      <c r="F47" s="13"/>
      <c r="G47" s="14" t="s">
        <v>146</v>
      </c>
      <c r="H47" s="15" t="n">
        <v>1068790</v>
      </c>
      <c r="I47" s="15" t="n">
        <v>1010060</v>
      </c>
      <c r="J47" s="35" t="s">
        <v>21</v>
      </c>
    </row>
    <row r="48" s="17" customFormat="true" ht="20.25" hidden="false" customHeight="true" outlineLevel="0" collapsed="false">
      <c r="A48" s="26" t="s">
        <v>147</v>
      </c>
      <c r="B48" s="9" t="s">
        <v>148</v>
      </c>
      <c r="C48" s="9"/>
      <c r="D48" s="9"/>
      <c r="E48" s="9"/>
      <c r="F48" s="9"/>
      <c r="G48" s="27"/>
      <c r="H48" s="11"/>
      <c r="I48" s="11"/>
      <c r="J48" s="9"/>
    </row>
    <row r="49" s="17" customFormat="true" ht="20.25" hidden="false" customHeight="true" outlineLevel="0" collapsed="false">
      <c r="A49" s="36" t="s">
        <v>149</v>
      </c>
      <c r="B49" s="36" t="s">
        <v>23</v>
      </c>
      <c r="C49" s="36" t="s">
        <v>15</v>
      </c>
      <c r="D49" s="21" t="s">
        <v>42</v>
      </c>
      <c r="E49" s="36" t="s">
        <v>43</v>
      </c>
      <c r="F49" s="36" t="s">
        <v>150</v>
      </c>
      <c r="G49" s="36" t="s">
        <v>151</v>
      </c>
      <c r="H49" s="37" t="n">
        <v>316810</v>
      </c>
      <c r="I49" s="37" t="n">
        <v>268710</v>
      </c>
      <c r="J49" s="36" t="s">
        <v>21</v>
      </c>
    </row>
    <row r="50" customFormat="false" ht="20.25" hidden="false" customHeight="true" outlineLevel="0" collapsed="false">
      <c r="A50" s="36" t="s">
        <v>149</v>
      </c>
      <c r="B50" s="36" t="s">
        <v>23</v>
      </c>
      <c r="C50" s="36" t="s">
        <v>15</v>
      </c>
      <c r="D50" s="14" t="s">
        <v>16</v>
      </c>
      <c r="E50" s="14" t="s">
        <v>152</v>
      </c>
      <c r="F50" s="36"/>
      <c r="G50" s="36" t="s">
        <v>153</v>
      </c>
      <c r="H50" s="37" t="n">
        <v>376610</v>
      </c>
      <c r="I50" s="37" t="n">
        <v>340210</v>
      </c>
      <c r="J50" s="36" t="s">
        <v>21</v>
      </c>
    </row>
    <row r="51" customFormat="false" ht="20.25" hidden="false" customHeight="true" outlineLevel="0" collapsed="false">
      <c r="A51" s="36" t="s">
        <v>154</v>
      </c>
      <c r="B51" s="36" t="s">
        <v>23</v>
      </c>
      <c r="C51" s="36" t="s">
        <v>15</v>
      </c>
      <c r="D51" s="14" t="s">
        <v>16</v>
      </c>
      <c r="E51" s="14" t="s">
        <v>152</v>
      </c>
      <c r="F51" s="36"/>
      <c r="G51" s="36" t="s">
        <v>155</v>
      </c>
      <c r="H51" s="37" t="s">
        <v>20</v>
      </c>
      <c r="I51" s="37" t="s">
        <v>20</v>
      </c>
      <c r="J51" s="36" t="s">
        <v>21</v>
      </c>
    </row>
    <row r="52" customFormat="false" ht="20.25" hidden="false" customHeight="true" outlineLevel="0" collapsed="false">
      <c r="A52" s="36" t="s">
        <v>156</v>
      </c>
      <c r="B52" s="36" t="s">
        <v>23</v>
      </c>
      <c r="C52" s="36" t="s">
        <v>15</v>
      </c>
      <c r="D52" s="14" t="s">
        <v>16</v>
      </c>
      <c r="E52" s="14" t="s">
        <v>152</v>
      </c>
      <c r="F52" s="36"/>
      <c r="G52" s="36" t="s">
        <v>157</v>
      </c>
      <c r="H52" s="37" t="n">
        <v>1129840</v>
      </c>
      <c r="I52" s="37" t="n">
        <v>975060</v>
      </c>
      <c r="J52" s="36" t="s">
        <v>21</v>
      </c>
    </row>
    <row r="53" customFormat="false" ht="20.25" hidden="false" customHeight="true" outlineLevel="0" collapsed="false">
      <c r="A53" s="36" t="s">
        <v>158</v>
      </c>
      <c r="B53" s="38" t="s">
        <v>159</v>
      </c>
      <c r="C53" s="36" t="s">
        <v>15</v>
      </c>
      <c r="D53" s="36" t="s">
        <v>160</v>
      </c>
      <c r="E53" s="36" t="s">
        <v>160</v>
      </c>
      <c r="F53" s="36"/>
      <c r="G53" s="36" t="s">
        <v>161</v>
      </c>
      <c r="H53" s="37" t="n">
        <v>3369760</v>
      </c>
      <c r="I53" s="37" t="n">
        <v>2890150</v>
      </c>
      <c r="J53" s="36" t="s">
        <v>21</v>
      </c>
    </row>
    <row r="54" s="17" customFormat="true" ht="20.25" hidden="false" customHeight="true" outlineLevel="0" collapsed="false">
      <c r="A54" s="36" t="s">
        <v>158</v>
      </c>
      <c r="B54" s="36" t="s">
        <v>23</v>
      </c>
      <c r="C54" s="36" t="s">
        <v>15</v>
      </c>
      <c r="D54" s="21" t="s">
        <v>42</v>
      </c>
      <c r="E54" s="36" t="s">
        <v>43</v>
      </c>
      <c r="F54" s="36"/>
      <c r="G54" s="36" t="s">
        <v>162</v>
      </c>
      <c r="H54" s="37" t="n">
        <v>3643420</v>
      </c>
      <c r="I54" s="37" t="n">
        <v>2870710</v>
      </c>
      <c r="J54" s="36" t="s">
        <v>21</v>
      </c>
    </row>
    <row r="55" customFormat="false" ht="20.25" hidden="false" customHeight="true" outlineLevel="0" collapsed="false">
      <c r="A55" s="36" t="s">
        <v>158</v>
      </c>
      <c r="B55" s="36" t="s">
        <v>23</v>
      </c>
      <c r="C55" s="36" t="s">
        <v>15</v>
      </c>
      <c r="D55" s="21" t="s">
        <v>42</v>
      </c>
      <c r="E55" s="36" t="s">
        <v>43</v>
      </c>
      <c r="F55" s="36"/>
      <c r="G55" s="36" t="s">
        <v>163</v>
      </c>
      <c r="H55" s="37" t="n">
        <v>357620</v>
      </c>
      <c r="I55" s="37" t="n">
        <v>188250</v>
      </c>
      <c r="J55" s="36" t="s">
        <v>21</v>
      </c>
    </row>
    <row r="56" customFormat="false" ht="20.25" hidden="false" customHeight="true" outlineLevel="0" collapsed="false">
      <c r="A56" s="36" t="s">
        <v>158</v>
      </c>
      <c r="B56" s="36" t="s">
        <v>14</v>
      </c>
      <c r="C56" s="36" t="s">
        <v>15</v>
      </c>
      <c r="D56" s="14" t="s">
        <v>16</v>
      </c>
      <c r="E56" s="36" t="s">
        <v>24</v>
      </c>
      <c r="F56" s="36" t="s">
        <v>164</v>
      </c>
      <c r="G56" s="36" t="s">
        <v>165</v>
      </c>
      <c r="H56" s="37" t="n">
        <v>1403850</v>
      </c>
      <c r="I56" s="37" t="n">
        <v>1129000</v>
      </c>
      <c r="J56" s="36" t="s">
        <v>21</v>
      </c>
    </row>
    <row r="57" customFormat="false" ht="20.25" hidden="false" customHeight="true" outlineLevel="0" collapsed="false">
      <c r="A57" s="36" t="s">
        <v>166</v>
      </c>
      <c r="B57" s="36" t="s">
        <v>14</v>
      </c>
      <c r="C57" s="36" t="s">
        <v>15</v>
      </c>
      <c r="D57" s="14" t="s">
        <v>16</v>
      </c>
      <c r="E57" s="36" t="s">
        <v>24</v>
      </c>
      <c r="F57" s="36"/>
      <c r="G57" s="36" t="s">
        <v>167</v>
      </c>
      <c r="H57" s="37" t="n">
        <v>1286840</v>
      </c>
      <c r="I57" s="37" t="n">
        <v>1114180</v>
      </c>
      <c r="J57" s="36" t="s">
        <v>36</v>
      </c>
    </row>
    <row r="58" customFormat="false" ht="20.25" hidden="false" customHeight="true" outlineLevel="0" collapsed="false">
      <c r="A58" s="36" t="s">
        <v>168</v>
      </c>
      <c r="B58" s="36" t="s">
        <v>23</v>
      </c>
      <c r="C58" s="36" t="s">
        <v>15</v>
      </c>
      <c r="D58" s="14" t="s">
        <v>16</v>
      </c>
      <c r="E58" s="14" t="s">
        <v>152</v>
      </c>
      <c r="F58" s="36"/>
      <c r="G58" s="36" t="s">
        <v>169</v>
      </c>
      <c r="H58" s="37" t="s">
        <v>20</v>
      </c>
      <c r="I58" s="37" t="n">
        <v>177730</v>
      </c>
      <c r="J58" s="36" t="s">
        <v>21</v>
      </c>
    </row>
    <row r="59" customFormat="false" ht="20.25" hidden="false" customHeight="true" outlineLevel="0" collapsed="false">
      <c r="A59" s="36" t="s">
        <v>168</v>
      </c>
      <c r="B59" s="36" t="s">
        <v>23</v>
      </c>
      <c r="C59" s="36" t="s">
        <v>15</v>
      </c>
      <c r="D59" s="21" t="s">
        <v>27</v>
      </c>
      <c r="E59" s="36" t="s">
        <v>27</v>
      </c>
      <c r="F59" s="36" t="s">
        <v>170</v>
      </c>
      <c r="G59" s="36" t="s">
        <v>171</v>
      </c>
      <c r="H59" s="37" t="n">
        <v>703260</v>
      </c>
      <c r="I59" s="37" t="n">
        <v>596500</v>
      </c>
      <c r="J59" s="36" t="s">
        <v>21</v>
      </c>
    </row>
    <row r="60" customFormat="false" ht="20.25" hidden="false" customHeight="true" outlineLevel="0" collapsed="false">
      <c r="A60" s="36" t="s">
        <v>168</v>
      </c>
      <c r="B60" s="36" t="s">
        <v>23</v>
      </c>
      <c r="C60" s="36" t="s">
        <v>15</v>
      </c>
      <c r="D60" s="36" t="s">
        <v>27</v>
      </c>
      <c r="E60" s="36" t="s">
        <v>172</v>
      </c>
      <c r="F60" s="36" t="s">
        <v>164</v>
      </c>
      <c r="G60" s="36" t="s">
        <v>173</v>
      </c>
      <c r="H60" s="37" t="n">
        <v>368690</v>
      </c>
      <c r="I60" s="37" t="n">
        <v>308680</v>
      </c>
      <c r="J60" s="36" t="s">
        <v>21</v>
      </c>
    </row>
    <row r="61" customFormat="false" ht="20.25" hidden="false" customHeight="true" outlineLevel="0" collapsed="false">
      <c r="A61" s="36" t="s">
        <v>174</v>
      </c>
      <c r="B61" s="36" t="s">
        <v>23</v>
      </c>
      <c r="C61" s="36" t="s">
        <v>15</v>
      </c>
      <c r="D61" s="14" t="s">
        <v>16</v>
      </c>
      <c r="E61" s="14" t="s">
        <v>152</v>
      </c>
      <c r="F61" s="36" t="s">
        <v>164</v>
      </c>
      <c r="G61" s="36" t="s">
        <v>175</v>
      </c>
      <c r="H61" s="37" t="n">
        <v>1698420</v>
      </c>
      <c r="I61" s="37" t="n">
        <v>1472440</v>
      </c>
      <c r="J61" s="36" t="s">
        <v>21</v>
      </c>
    </row>
    <row r="62" customFormat="false" ht="20.25" hidden="false" customHeight="true" outlineLevel="0" collapsed="false">
      <c r="A62" s="36" t="s">
        <v>176</v>
      </c>
      <c r="B62" s="36" t="s">
        <v>23</v>
      </c>
      <c r="C62" s="36" t="s">
        <v>15</v>
      </c>
      <c r="D62" s="14" t="s">
        <v>16</v>
      </c>
      <c r="E62" s="14" t="s">
        <v>152</v>
      </c>
      <c r="F62" s="36"/>
      <c r="G62" s="36" t="s">
        <v>177</v>
      </c>
      <c r="H62" s="37" t="s">
        <v>20</v>
      </c>
      <c r="I62" s="37" t="s">
        <v>20</v>
      </c>
      <c r="J62" s="36" t="s">
        <v>21</v>
      </c>
    </row>
    <row r="63" customFormat="false" ht="20.25" hidden="false" customHeight="true" outlineLevel="0" collapsed="false">
      <c r="A63" s="36" t="s">
        <v>176</v>
      </c>
      <c r="B63" s="14" t="s">
        <v>14</v>
      </c>
      <c r="C63" s="36" t="s">
        <v>109</v>
      </c>
      <c r="D63" s="36" t="s">
        <v>178</v>
      </c>
      <c r="E63" s="36" t="s">
        <v>179</v>
      </c>
      <c r="F63" s="36"/>
      <c r="G63" s="36" t="s">
        <v>180</v>
      </c>
      <c r="H63" s="37" t="n">
        <v>869390</v>
      </c>
      <c r="I63" s="37" t="s">
        <v>20</v>
      </c>
      <c r="J63" s="36" t="s">
        <v>36</v>
      </c>
    </row>
    <row r="64" s="17" customFormat="true" ht="20.25" hidden="false" customHeight="true" outlineLevel="0" collapsed="false">
      <c r="A64" s="36" t="s">
        <v>176</v>
      </c>
      <c r="B64" s="36" t="s">
        <v>14</v>
      </c>
      <c r="C64" s="36" t="s">
        <v>15</v>
      </c>
      <c r="D64" s="14" t="s">
        <v>16</v>
      </c>
      <c r="E64" s="36" t="s">
        <v>24</v>
      </c>
      <c r="F64" s="36"/>
      <c r="G64" s="36" t="s">
        <v>181</v>
      </c>
      <c r="H64" s="37" t="s">
        <v>20</v>
      </c>
      <c r="I64" s="37" t="s">
        <v>20</v>
      </c>
      <c r="J64" s="36" t="s">
        <v>21</v>
      </c>
    </row>
    <row r="65" customFormat="false" ht="20.25" hidden="false" customHeight="true" outlineLevel="0" collapsed="false">
      <c r="A65" s="36" t="s">
        <v>182</v>
      </c>
      <c r="B65" s="36" t="s">
        <v>23</v>
      </c>
      <c r="C65" s="36" t="s">
        <v>15</v>
      </c>
      <c r="D65" s="36" t="s">
        <v>27</v>
      </c>
      <c r="E65" s="36" t="s">
        <v>183</v>
      </c>
      <c r="F65" s="36"/>
      <c r="G65" s="36" t="s">
        <v>184</v>
      </c>
      <c r="H65" s="37" t="n">
        <v>258900</v>
      </c>
      <c r="I65" s="37" t="n">
        <v>439680</v>
      </c>
      <c r="J65" s="36" t="s">
        <v>21</v>
      </c>
    </row>
    <row r="66" s="39" customFormat="true" ht="20.25" hidden="false" customHeight="true" outlineLevel="0" collapsed="false">
      <c r="A66" s="36" t="s">
        <v>182</v>
      </c>
      <c r="B66" s="36" t="s">
        <v>23</v>
      </c>
      <c r="C66" s="36" t="s">
        <v>15</v>
      </c>
      <c r="D66" s="36" t="s">
        <v>27</v>
      </c>
      <c r="E66" s="36" t="s">
        <v>185</v>
      </c>
      <c r="F66" s="36"/>
      <c r="G66" s="36" t="s">
        <v>186</v>
      </c>
      <c r="H66" s="37" t="n">
        <v>326950</v>
      </c>
      <c r="I66" s="37" t="n">
        <v>277320</v>
      </c>
      <c r="J66" s="36" t="s">
        <v>21</v>
      </c>
    </row>
    <row r="67" customFormat="false" ht="20.25" hidden="false" customHeight="true" outlineLevel="0" collapsed="false">
      <c r="A67" s="36" t="s">
        <v>187</v>
      </c>
      <c r="B67" s="36" t="s">
        <v>23</v>
      </c>
      <c r="C67" s="36" t="s">
        <v>15</v>
      </c>
      <c r="D67" s="36" t="s">
        <v>27</v>
      </c>
      <c r="E67" s="36" t="s">
        <v>188</v>
      </c>
      <c r="F67" s="36"/>
      <c r="G67" s="36" t="s">
        <v>189</v>
      </c>
      <c r="H67" s="37" t="n">
        <v>631930</v>
      </c>
      <c r="I67" s="37" t="n">
        <v>774500</v>
      </c>
      <c r="J67" s="36" t="s">
        <v>36</v>
      </c>
    </row>
    <row r="68" customFormat="false" ht="20.25" hidden="false" customHeight="true" outlineLevel="0" collapsed="false">
      <c r="A68" s="36" t="s">
        <v>187</v>
      </c>
      <c r="B68" s="36" t="s">
        <v>14</v>
      </c>
      <c r="C68" s="36" t="s">
        <v>15</v>
      </c>
      <c r="D68" s="14" t="s">
        <v>16</v>
      </c>
      <c r="E68" s="36" t="s">
        <v>24</v>
      </c>
      <c r="F68" s="36"/>
      <c r="G68" s="36" t="s">
        <v>190</v>
      </c>
      <c r="H68" s="37" t="n">
        <v>1322470</v>
      </c>
      <c r="I68" s="37" t="n">
        <v>530700</v>
      </c>
      <c r="J68" s="36" t="s">
        <v>21</v>
      </c>
    </row>
    <row r="69" customFormat="false" ht="20.25" hidden="false" customHeight="true" outlineLevel="0" collapsed="false">
      <c r="A69" s="36" t="s">
        <v>187</v>
      </c>
      <c r="B69" s="36" t="s">
        <v>23</v>
      </c>
      <c r="C69" s="36" t="s">
        <v>15</v>
      </c>
      <c r="D69" s="36" t="s">
        <v>27</v>
      </c>
      <c r="E69" s="36" t="s">
        <v>191</v>
      </c>
      <c r="F69" s="36"/>
      <c r="G69" s="36" t="s">
        <v>192</v>
      </c>
      <c r="H69" s="37" t="n">
        <v>1160200</v>
      </c>
      <c r="I69" s="37" t="n">
        <v>3661100</v>
      </c>
      <c r="J69" s="36" t="s">
        <v>21</v>
      </c>
    </row>
    <row r="70" customFormat="false" ht="20.25" hidden="false" customHeight="true" outlineLevel="0" collapsed="false">
      <c r="A70" s="36" t="s">
        <v>193</v>
      </c>
      <c r="B70" s="36" t="s">
        <v>23</v>
      </c>
      <c r="C70" s="36" t="s">
        <v>15</v>
      </c>
      <c r="D70" s="21" t="s">
        <v>42</v>
      </c>
      <c r="E70" s="36" t="s">
        <v>43</v>
      </c>
      <c r="F70" s="36"/>
      <c r="G70" s="36" t="s">
        <v>194</v>
      </c>
      <c r="H70" s="37" t="n">
        <v>3041760</v>
      </c>
      <c r="I70" s="37" t="n">
        <v>2470370</v>
      </c>
      <c r="J70" s="36" t="s">
        <v>21</v>
      </c>
    </row>
    <row r="71" customFormat="false" ht="20.25" hidden="false" customHeight="true" outlineLevel="0" collapsed="false">
      <c r="A71" s="36" t="s">
        <v>193</v>
      </c>
      <c r="B71" s="36" t="s">
        <v>23</v>
      </c>
      <c r="C71" s="36" t="s">
        <v>15</v>
      </c>
      <c r="D71" s="36" t="s">
        <v>27</v>
      </c>
      <c r="E71" s="36" t="s">
        <v>195</v>
      </c>
      <c r="F71" s="36"/>
      <c r="G71" s="36" t="s">
        <v>196</v>
      </c>
      <c r="H71" s="37" t="n">
        <v>320710</v>
      </c>
      <c r="I71" s="37" t="n">
        <v>235280</v>
      </c>
      <c r="J71" s="36" t="s">
        <v>36</v>
      </c>
    </row>
    <row r="72" customFormat="false" ht="20.25" hidden="false" customHeight="true" outlineLevel="0" collapsed="false">
      <c r="A72" s="36" t="s">
        <v>193</v>
      </c>
      <c r="B72" s="36" t="s">
        <v>23</v>
      </c>
      <c r="C72" s="36" t="s">
        <v>15</v>
      </c>
      <c r="D72" s="21" t="s">
        <v>42</v>
      </c>
      <c r="E72" s="36" t="s">
        <v>197</v>
      </c>
      <c r="F72" s="36" t="s">
        <v>198</v>
      </c>
      <c r="G72" s="36" t="s">
        <v>199</v>
      </c>
      <c r="H72" s="37" t="n">
        <v>1976610</v>
      </c>
      <c r="I72" s="37" t="n">
        <v>822880</v>
      </c>
      <c r="J72" s="36" t="s">
        <v>21</v>
      </c>
    </row>
    <row r="73" customFormat="false" ht="20.25" hidden="false" customHeight="true" outlineLevel="0" collapsed="false">
      <c r="A73" s="36" t="s">
        <v>193</v>
      </c>
      <c r="B73" s="36" t="s">
        <v>23</v>
      </c>
      <c r="C73" s="36" t="s">
        <v>15</v>
      </c>
      <c r="D73" s="14" t="s">
        <v>16</v>
      </c>
      <c r="E73" s="14" t="s">
        <v>152</v>
      </c>
      <c r="F73" s="36"/>
      <c r="G73" s="36" t="s">
        <v>200</v>
      </c>
      <c r="H73" s="37" t="n">
        <v>1271470</v>
      </c>
      <c r="I73" s="37" t="n">
        <v>1007810</v>
      </c>
      <c r="J73" s="36" t="s">
        <v>21</v>
      </c>
    </row>
    <row r="74" s="17" customFormat="true" ht="20.25" hidden="false" customHeight="true" outlineLevel="0" collapsed="false">
      <c r="A74" s="36" t="s">
        <v>193</v>
      </c>
      <c r="B74" s="36" t="s">
        <v>23</v>
      </c>
      <c r="C74" s="36" t="s">
        <v>15</v>
      </c>
      <c r="D74" s="21" t="s">
        <v>42</v>
      </c>
      <c r="E74" s="36" t="s">
        <v>42</v>
      </c>
      <c r="F74" s="36"/>
      <c r="G74" s="36" t="s">
        <v>201</v>
      </c>
      <c r="H74" s="37" t="n">
        <v>2010230</v>
      </c>
      <c r="I74" s="37" t="n">
        <v>2147720</v>
      </c>
      <c r="J74" s="36" t="s">
        <v>21</v>
      </c>
    </row>
    <row r="75" s="17" customFormat="true" ht="20.25" hidden="false" customHeight="true" outlineLevel="0" collapsed="false">
      <c r="A75" s="36" t="s">
        <v>193</v>
      </c>
      <c r="B75" s="36" t="s">
        <v>23</v>
      </c>
      <c r="C75" s="36" t="s">
        <v>109</v>
      </c>
      <c r="D75" s="21" t="s">
        <v>42</v>
      </c>
      <c r="E75" s="36" t="s">
        <v>202</v>
      </c>
      <c r="F75" s="36"/>
      <c r="G75" s="36" t="s">
        <v>203</v>
      </c>
      <c r="H75" s="37" t="n">
        <v>2711980</v>
      </c>
      <c r="I75" s="37" t="n">
        <v>2351140</v>
      </c>
      <c r="J75" s="36" t="s">
        <v>21</v>
      </c>
    </row>
    <row r="76" s="17" customFormat="true" ht="20.25" hidden="false" customHeight="true" outlineLevel="0" collapsed="false">
      <c r="A76" s="36" t="s">
        <v>193</v>
      </c>
      <c r="B76" s="14" t="s">
        <v>23</v>
      </c>
      <c r="C76" s="36" t="s">
        <v>15</v>
      </c>
      <c r="D76" s="21" t="s">
        <v>27</v>
      </c>
      <c r="E76" s="36" t="s">
        <v>204</v>
      </c>
      <c r="F76" s="36"/>
      <c r="G76" s="36" t="s">
        <v>205</v>
      </c>
      <c r="H76" s="37" t="n">
        <v>190000</v>
      </c>
      <c r="I76" s="37" t="n">
        <v>161150</v>
      </c>
      <c r="J76" s="36" t="s">
        <v>21</v>
      </c>
    </row>
    <row r="77" customFormat="false" ht="20.25" hidden="false" customHeight="true" outlineLevel="0" collapsed="false">
      <c r="A77" s="36" t="s">
        <v>193</v>
      </c>
      <c r="B77" s="36" t="s">
        <v>14</v>
      </c>
      <c r="C77" s="36" t="s">
        <v>15</v>
      </c>
      <c r="D77" s="36" t="s">
        <v>16</v>
      </c>
      <c r="E77" s="36" t="s">
        <v>206</v>
      </c>
      <c r="F77" s="36"/>
      <c r="G77" s="36" t="s">
        <v>207</v>
      </c>
      <c r="H77" s="37" t="n">
        <v>284250</v>
      </c>
      <c r="I77" s="37" t="n">
        <v>245420</v>
      </c>
      <c r="J77" s="36" t="s">
        <v>21</v>
      </c>
    </row>
    <row r="78" customFormat="false" ht="20.25" hidden="false" customHeight="true" outlineLevel="0" collapsed="false">
      <c r="A78" s="36" t="s">
        <v>208</v>
      </c>
      <c r="B78" s="36" t="s">
        <v>14</v>
      </c>
      <c r="C78" s="36" t="s">
        <v>15</v>
      </c>
      <c r="D78" s="14" t="s">
        <v>16</v>
      </c>
      <c r="E78" s="36" t="s">
        <v>24</v>
      </c>
      <c r="F78" s="36"/>
      <c r="G78" s="36" t="s">
        <v>209</v>
      </c>
      <c r="H78" s="37" t="n">
        <v>568030</v>
      </c>
      <c r="I78" s="37" t="n">
        <v>423450</v>
      </c>
      <c r="J78" s="36" t="s">
        <v>21</v>
      </c>
    </row>
    <row r="79" customFormat="false" ht="20.25" hidden="false" customHeight="true" outlineLevel="0" collapsed="false">
      <c r="A79" s="36" t="s">
        <v>208</v>
      </c>
      <c r="B79" s="36" t="s">
        <v>23</v>
      </c>
      <c r="C79" s="36" t="s">
        <v>15</v>
      </c>
      <c r="D79" s="14" t="s">
        <v>16</v>
      </c>
      <c r="E79" s="14" t="s">
        <v>152</v>
      </c>
      <c r="F79" s="36"/>
      <c r="G79" s="36" t="s">
        <v>210</v>
      </c>
      <c r="H79" s="37" t="n">
        <v>1601610</v>
      </c>
      <c r="I79" s="37" t="n">
        <v>1022790</v>
      </c>
      <c r="J79" s="36" t="s">
        <v>21</v>
      </c>
    </row>
    <row r="80" customFormat="false" ht="20.25" hidden="false" customHeight="true" outlineLevel="0" collapsed="false">
      <c r="A80" s="36" t="s">
        <v>211</v>
      </c>
      <c r="B80" s="36" t="s">
        <v>23</v>
      </c>
      <c r="C80" s="36" t="s">
        <v>15</v>
      </c>
      <c r="D80" s="36" t="s">
        <v>37</v>
      </c>
      <c r="E80" s="36" t="s">
        <v>212</v>
      </c>
      <c r="F80" s="36"/>
      <c r="G80" s="36" t="s">
        <v>213</v>
      </c>
      <c r="H80" s="37" t="n">
        <v>466020</v>
      </c>
      <c r="I80" s="37" t="n">
        <v>395270</v>
      </c>
      <c r="J80" s="36" t="s">
        <v>21</v>
      </c>
    </row>
    <row r="81" customFormat="false" ht="20.25" hidden="false" customHeight="true" outlineLevel="0" collapsed="false">
      <c r="A81" s="36" t="s">
        <v>211</v>
      </c>
      <c r="B81" s="36" t="s">
        <v>23</v>
      </c>
      <c r="C81" s="36" t="s">
        <v>15</v>
      </c>
      <c r="D81" s="36" t="s">
        <v>27</v>
      </c>
      <c r="E81" s="36" t="s">
        <v>214</v>
      </c>
      <c r="F81" s="36"/>
      <c r="G81" s="36" t="s">
        <v>215</v>
      </c>
      <c r="H81" s="37" t="n">
        <v>415910</v>
      </c>
      <c r="I81" s="37" t="s">
        <v>20</v>
      </c>
      <c r="J81" s="36" t="s">
        <v>36</v>
      </c>
    </row>
    <row r="82" customFormat="false" ht="20.25" hidden="false" customHeight="true" outlineLevel="0" collapsed="false">
      <c r="A82" s="36" t="s">
        <v>211</v>
      </c>
      <c r="B82" s="36" t="s">
        <v>14</v>
      </c>
      <c r="C82" s="36" t="s">
        <v>15</v>
      </c>
      <c r="D82" s="36" t="s">
        <v>16</v>
      </c>
      <c r="E82" s="36" t="s">
        <v>206</v>
      </c>
      <c r="F82" s="36"/>
      <c r="G82" s="36" t="s">
        <v>216</v>
      </c>
      <c r="H82" s="37" t="n">
        <v>400610</v>
      </c>
      <c r="I82" s="37" t="n">
        <v>339790</v>
      </c>
      <c r="J82" s="36" t="s">
        <v>21</v>
      </c>
    </row>
    <row r="83" customFormat="false" ht="20.25" hidden="false" customHeight="true" outlineLevel="0" collapsed="false">
      <c r="A83" s="36" t="s">
        <v>211</v>
      </c>
      <c r="B83" s="38" t="s">
        <v>217</v>
      </c>
      <c r="C83" s="36" t="s">
        <v>41</v>
      </c>
      <c r="D83" s="36" t="s">
        <v>160</v>
      </c>
      <c r="E83" s="36" t="s">
        <v>160</v>
      </c>
      <c r="F83" s="36"/>
      <c r="G83" s="36" t="s">
        <v>218</v>
      </c>
      <c r="H83" s="37" t="n">
        <v>400070</v>
      </c>
      <c r="I83" s="37" t="n">
        <v>536820</v>
      </c>
      <c r="J83" s="36" t="s">
        <v>21</v>
      </c>
    </row>
    <row r="84" customFormat="false" ht="20.25" hidden="false" customHeight="true" outlineLevel="0" collapsed="false">
      <c r="A84" s="36" t="s">
        <v>219</v>
      </c>
      <c r="B84" s="36" t="s">
        <v>14</v>
      </c>
      <c r="C84" s="36" t="s">
        <v>15</v>
      </c>
      <c r="D84" s="21" t="s">
        <v>42</v>
      </c>
      <c r="E84" s="36" t="s">
        <v>43</v>
      </c>
      <c r="F84" s="36"/>
      <c r="G84" s="36" t="s">
        <v>220</v>
      </c>
      <c r="H84" s="37" t="n">
        <v>1939190</v>
      </c>
      <c r="I84" s="37" t="n">
        <v>881230</v>
      </c>
      <c r="J84" s="36" t="s">
        <v>21</v>
      </c>
    </row>
    <row r="85" customFormat="false" ht="20.25" hidden="false" customHeight="true" outlineLevel="0" collapsed="false">
      <c r="A85" s="36" t="s">
        <v>219</v>
      </c>
      <c r="B85" s="36" t="s">
        <v>23</v>
      </c>
      <c r="C85" s="36" t="s">
        <v>15</v>
      </c>
      <c r="D85" s="21" t="s">
        <v>42</v>
      </c>
      <c r="E85" s="36" t="s">
        <v>42</v>
      </c>
      <c r="F85" s="36"/>
      <c r="G85" s="36" t="s">
        <v>221</v>
      </c>
      <c r="H85" s="37" t="n">
        <v>6970040</v>
      </c>
      <c r="I85" s="37" t="n">
        <v>4825510</v>
      </c>
      <c r="J85" s="36" t="s">
        <v>21</v>
      </c>
    </row>
    <row r="86" customFormat="false" ht="20.25" hidden="false" customHeight="true" outlineLevel="0" collapsed="false">
      <c r="A86" s="36" t="s">
        <v>219</v>
      </c>
      <c r="B86" s="36" t="s">
        <v>23</v>
      </c>
      <c r="C86" s="36" t="s">
        <v>15</v>
      </c>
      <c r="D86" s="21" t="s">
        <v>42</v>
      </c>
      <c r="E86" s="36" t="s">
        <v>43</v>
      </c>
      <c r="F86" s="36" t="s">
        <v>222</v>
      </c>
      <c r="G86" s="36" t="s">
        <v>223</v>
      </c>
      <c r="H86" s="37" t="n">
        <v>1480220</v>
      </c>
      <c r="I86" s="37" t="n">
        <v>1255190</v>
      </c>
      <c r="J86" s="36" t="s">
        <v>21</v>
      </c>
    </row>
    <row r="87" customFormat="false" ht="20.25" hidden="false" customHeight="true" outlineLevel="0" collapsed="false">
      <c r="A87" s="36" t="s">
        <v>224</v>
      </c>
      <c r="B87" s="36" t="s">
        <v>14</v>
      </c>
      <c r="C87" s="36" t="s">
        <v>15</v>
      </c>
      <c r="D87" s="21" t="s">
        <v>42</v>
      </c>
      <c r="E87" s="36" t="s">
        <v>225</v>
      </c>
      <c r="F87" s="36"/>
      <c r="G87" s="36" t="s">
        <v>226</v>
      </c>
      <c r="H87" s="37" t="n">
        <v>4638310</v>
      </c>
      <c r="I87" s="37" t="n">
        <v>3210580</v>
      </c>
      <c r="J87" s="36" t="s">
        <v>21</v>
      </c>
    </row>
    <row r="88" customFormat="false" ht="20.25" hidden="false" customHeight="true" outlineLevel="0" collapsed="false">
      <c r="A88" s="36" t="s">
        <v>224</v>
      </c>
      <c r="B88" s="36" t="s">
        <v>23</v>
      </c>
      <c r="C88" s="36" t="s">
        <v>15</v>
      </c>
      <c r="D88" s="14" t="s">
        <v>16</v>
      </c>
      <c r="E88" s="14" t="s">
        <v>152</v>
      </c>
      <c r="F88" s="36" t="s">
        <v>164</v>
      </c>
      <c r="G88" s="36" t="s">
        <v>227</v>
      </c>
      <c r="H88" s="37" t="n">
        <v>5774490</v>
      </c>
      <c r="I88" s="37" t="n">
        <v>5004310</v>
      </c>
      <c r="J88" s="36" t="s">
        <v>21</v>
      </c>
    </row>
    <row r="89" customFormat="false" ht="20.25" hidden="false" customHeight="true" outlineLevel="0" collapsed="false">
      <c r="A89" s="36" t="s">
        <v>228</v>
      </c>
      <c r="B89" s="36" t="s">
        <v>23</v>
      </c>
      <c r="C89" s="36" t="s">
        <v>15</v>
      </c>
      <c r="D89" s="36" t="s">
        <v>27</v>
      </c>
      <c r="E89" s="36" t="s">
        <v>229</v>
      </c>
      <c r="F89" s="36" t="s">
        <v>164</v>
      </c>
      <c r="G89" s="36" t="s">
        <v>230</v>
      </c>
      <c r="H89" s="37" t="n">
        <v>749250</v>
      </c>
      <c r="I89" s="37" t="n">
        <v>649560</v>
      </c>
      <c r="J89" s="36" t="s">
        <v>21</v>
      </c>
    </row>
    <row r="90" customFormat="false" ht="20.25" hidden="false" customHeight="true" outlineLevel="0" collapsed="false">
      <c r="A90" s="36" t="s">
        <v>231</v>
      </c>
      <c r="B90" s="36" t="s">
        <v>23</v>
      </c>
      <c r="C90" s="36" t="s">
        <v>15</v>
      </c>
      <c r="D90" s="21" t="s">
        <v>42</v>
      </c>
      <c r="E90" s="36" t="s">
        <v>43</v>
      </c>
      <c r="F90" s="36"/>
      <c r="G90" s="36" t="s">
        <v>232</v>
      </c>
      <c r="H90" s="37" t="n">
        <v>553870</v>
      </c>
      <c r="I90" s="37" t="n">
        <v>480170</v>
      </c>
      <c r="J90" s="36" t="s">
        <v>21</v>
      </c>
    </row>
    <row r="91" customFormat="false" ht="20.25" hidden="false" customHeight="true" outlineLevel="0" collapsed="false">
      <c r="A91" s="36" t="s">
        <v>233</v>
      </c>
      <c r="B91" s="36" t="s">
        <v>23</v>
      </c>
      <c r="C91" s="36" t="s">
        <v>15</v>
      </c>
      <c r="D91" s="14" t="s">
        <v>16</v>
      </c>
      <c r="E91" s="14" t="s">
        <v>152</v>
      </c>
      <c r="F91" s="36"/>
      <c r="G91" s="36" t="s">
        <v>234</v>
      </c>
      <c r="H91" s="37" t="n">
        <v>319240</v>
      </c>
      <c r="I91" s="37" t="n">
        <v>180350</v>
      </c>
      <c r="J91" s="36" t="s">
        <v>36</v>
      </c>
    </row>
    <row r="92" customFormat="false" ht="20.25" hidden="false" customHeight="true" outlineLevel="0" collapsed="false">
      <c r="A92" s="36" t="s">
        <v>233</v>
      </c>
      <c r="B92" s="36" t="s">
        <v>23</v>
      </c>
      <c r="C92" s="36" t="s">
        <v>15</v>
      </c>
      <c r="D92" s="36" t="s">
        <v>27</v>
      </c>
      <c r="E92" s="36" t="s">
        <v>235</v>
      </c>
      <c r="F92" s="36" t="s">
        <v>164</v>
      </c>
      <c r="G92" s="36" t="s">
        <v>236</v>
      </c>
      <c r="H92" s="37" t="s">
        <v>237</v>
      </c>
      <c r="I92" s="37" t="n">
        <v>555630</v>
      </c>
      <c r="J92" s="36" t="s">
        <v>36</v>
      </c>
    </row>
    <row r="93" customFormat="false" ht="20.25" hidden="false" customHeight="true" outlineLevel="0" collapsed="false">
      <c r="A93" s="36" t="s">
        <v>238</v>
      </c>
      <c r="B93" s="36" t="s">
        <v>23</v>
      </c>
      <c r="C93" s="36" t="s">
        <v>109</v>
      </c>
      <c r="D93" s="14" t="s">
        <v>16</v>
      </c>
      <c r="E93" s="36" t="s">
        <v>24</v>
      </c>
      <c r="F93" s="36"/>
      <c r="G93" s="36" t="s">
        <v>239</v>
      </c>
      <c r="H93" s="37" t="n">
        <v>1576160</v>
      </c>
      <c r="I93" s="37" t="n">
        <v>908170</v>
      </c>
      <c r="J93" s="36" t="s">
        <v>21</v>
      </c>
    </row>
    <row r="94" customFormat="false" ht="20.25" hidden="false" customHeight="true" outlineLevel="0" collapsed="false">
      <c r="A94" s="36" t="s">
        <v>238</v>
      </c>
      <c r="B94" s="36" t="s">
        <v>23</v>
      </c>
      <c r="C94" s="36" t="s">
        <v>15</v>
      </c>
      <c r="D94" s="21" t="s">
        <v>27</v>
      </c>
      <c r="E94" s="36" t="s">
        <v>27</v>
      </c>
      <c r="F94" s="36"/>
      <c r="G94" s="36" t="s">
        <v>240</v>
      </c>
      <c r="H94" s="37" t="n">
        <v>323770</v>
      </c>
      <c r="I94" s="37" t="n">
        <v>267000</v>
      </c>
      <c r="J94" s="36" t="s">
        <v>21</v>
      </c>
    </row>
    <row r="95" customFormat="false" ht="20.25" hidden="false" customHeight="true" outlineLevel="0" collapsed="false">
      <c r="A95" s="36" t="s">
        <v>241</v>
      </c>
      <c r="B95" s="36" t="s">
        <v>23</v>
      </c>
      <c r="C95" s="36" t="s">
        <v>15</v>
      </c>
      <c r="D95" s="14" t="s">
        <v>16</v>
      </c>
      <c r="E95" s="14" t="s">
        <v>152</v>
      </c>
      <c r="F95" s="36"/>
      <c r="G95" s="36" t="s">
        <v>242</v>
      </c>
      <c r="H95" s="37" t="n">
        <v>1059280</v>
      </c>
      <c r="I95" s="37" t="n">
        <v>910860</v>
      </c>
      <c r="J95" s="36" t="s">
        <v>21</v>
      </c>
    </row>
    <row r="96" customFormat="false" ht="20.25" hidden="false" customHeight="true" outlineLevel="0" collapsed="false">
      <c r="A96" s="36" t="s">
        <v>241</v>
      </c>
      <c r="B96" s="36" t="s">
        <v>23</v>
      </c>
      <c r="C96" s="36" t="s">
        <v>109</v>
      </c>
      <c r="D96" s="21" t="s">
        <v>42</v>
      </c>
      <c r="E96" s="36" t="s">
        <v>42</v>
      </c>
      <c r="F96" s="36"/>
      <c r="G96" s="36" t="s">
        <v>243</v>
      </c>
      <c r="H96" s="37" t="n">
        <v>2429910</v>
      </c>
      <c r="I96" s="37" t="n">
        <v>2106430</v>
      </c>
      <c r="J96" s="36" t="s">
        <v>21</v>
      </c>
    </row>
    <row r="97" s="17" customFormat="true" ht="20.25" hidden="false" customHeight="true" outlineLevel="0" collapsed="false">
      <c r="A97" s="36" t="s">
        <v>244</v>
      </c>
      <c r="B97" s="36" t="s">
        <v>23</v>
      </c>
      <c r="C97" s="36" t="s">
        <v>15</v>
      </c>
      <c r="D97" s="14" t="s">
        <v>16</v>
      </c>
      <c r="E97" s="36" t="s">
        <v>17</v>
      </c>
      <c r="F97" s="36" t="s">
        <v>150</v>
      </c>
      <c r="G97" s="36" t="s">
        <v>245</v>
      </c>
      <c r="H97" s="37" t="n">
        <v>317540</v>
      </c>
      <c r="I97" s="37" t="n">
        <v>269330</v>
      </c>
      <c r="J97" s="36" t="s">
        <v>21</v>
      </c>
    </row>
    <row r="98" customFormat="false" ht="20.25" hidden="false" customHeight="true" outlineLevel="0" collapsed="false">
      <c r="A98" s="36" t="s">
        <v>244</v>
      </c>
      <c r="B98" s="36" t="s">
        <v>23</v>
      </c>
      <c r="C98" s="36" t="s">
        <v>15</v>
      </c>
      <c r="D98" s="21" t="s">
        <v>42</v>
      </c>
      <c r="E98" s="36" t="s">
        <v>43</v>
      </c>
      <c r="F98" s="36"/>
      <c r="G98" s="36" t="s">
        <v>246</v>
      </c>
      <c r="H98" s="37" t="n">
        <v>659260</v>
      </c>
      <c r="I98" s="37" t="n">
        <v>581470</v>
      </c>
      <c r="J98" s="36" t="s">
        <v>21</v>
      </c>
      <c r="K98" s="1"/>
    </row>
    <row r="99" customFormat="false" ht="20.25" hidden="false" customHeight="true" outlineLevel="0" collapsed="false">
      <c r="A99" s="36" t="s">
        <v>244</v>
      </c>
      <c r="B99" s="36" t="s">
        <v>23</v>
      </c>
      <c r="C99" s="36" t="s">
        <v>15</v>
      </c>
      <c r="D99" s="14" t="s">
        <v>16</v>
      </c>
      <c r="E99" s="36" t="s">
        <v>17</v>
      </c>
      <c r="F99" s="36"/>
      <c r="G99" s="36" t="s">
        <v>247</v>
      </c>
      <c r="H99" s="37" t="n">
        <v>1028380</v>
      </c>
      <c r="I99" s="37" t="n">
        <v>891550</v>
      </c>
      <c r="J99" s="36" t="s">
        <v>21</v>
      </c>
    </row>
    <row r="100" customFormat="false" ht="20.25" hidden="false" customHeight="true" outlineLevel="0" collapsed="false">
      <c r="A100" s="36" t="s">
        <v>244</v>
      </c>
      <c r="B100" s="36" t="s">
        <v>14</v>
      </c>
      <c r="C100" s="36" t="s">
        <v>15</v>
      </c>
      <c r="D100" s="36" t="s">
        <v>178</v>
      </c>
      <c r="E100" s="40" t="s">
        <v>248</v>
      </c>
      <c r="F100" s="36" t="s">
        <v>249</v>
      </c>
      <c r="G100" s="36" t="s">
        <v>250</v>
      </c>
      <c r="H100" s="37" t="n">
        <v>449250</v>
      </c>
      <c r="I100" s="37" t="n">
        <v>389470</v>
      </c>
      <c r="J100" s="36" t="s">
        <v>21</v>
      </c>
    </row>
    <row r="101" s="17" customFormat="true" ht="20.25" hidden="false" customHeight="true" outlineLevel="0" collapsed="false">
      <c r="A101" s="36" t="s">
        <v>244</v>
      </c>
      <c r="B101" s="36" t="s">
        <v>23</v>
      </c>
      <c r="C101" s="36" t="s">
        <v>15</v>
      </c>
      <c r="D101" s="14" t="s">
        <v>16</v>
      </c>
      <c r="E101" s="36" t="s">
        <v>24</v>
      </c>
      <c r="F101" s="36"/>
      <c r="G101" s="36" t="s">
        <v>251</v>
      </c>
      <c r="H101" s="37" t="n">
        <v>1517490</v>
      </c>
      <c r="I101" s="37" t="n">
        <v>1292930</v>
      </c>
      <c r="J101" s="36" t="s">
        <v>21</v>
      </c>
    </row>
    <row r="102" customFormat="false" ht="20.25" hidden="false" customHeight="true" outlineLevel="0" collapsed="false">
      <c r="A102" s="36" t="s">
        <v>252</v>
      </c>
      <c r="B102" s="36" t="s">
        <v>23</v>
      </c>
      <c r="C102" s="36" t="s">
        <v>15</v>
      </c>
      <c r="D102" s="14" t="s">
        <v>16</v>
      </c>
      <c r="E102" s="14" t="s">
        <v>152</v>
      </c>
      <c r="F102" s="36"/>
      <c r="G102" s="36" t="s">
        <v>253</v>
      </c>
      <c r="H102" s="37"/>
      <c r="I102" s="37" t="n">
        <v>298140</v>
      </c>
      <c r="J102" s="36" t="s">
        <v>21</v>
      </c>
    </row>
    <row r="103" customFormat="false" ht="20.25" hidden="false" customHeight="true" outlineLevel="0" collapsed="false">
      <c r="A103" s="36" t="s">
        <v>252</v>
      </c>
      <c r="B103" s="36" t="s">
        <v>23</v>
      </c>
      <c r="C103" s="36" t="s">
        <v>15</v>
      </c>
      <c r="D103" s="14" t="s">
        <v>16</v>
      </c>
      <c r="E103" s="14" t="s">
        <v>152</v>
      </c>
      <c r="F103" s="36"/>
      <c r="G103" s="36" t="s">
        <v>254</v>
      </c>
      <c r="H103" s="37" t="n">
        <v>4886210</v>
      </c>
      <c r="I103" s="37" t="n">
        <v>3155380</v>
      </c>
      <c r="J103" s="36" t="s">
        <v>21</v>
      </c>
    </row>
    <row r="104" s="34" customFormat="true" ht="20.25" hidden="false" customHeight="true" outlineLevel="0" collapsed="false">
      <c r="A104" s="36" t="s">
        <v>252</v>
      </c>
      <c r="B104" s="36" t="s">
        <v>23</v>
      </c>
      <c r="C104" s="36" t="s">
        <v>15</v>
      </c>
      <c r="D104" s="14" t="s">
        <v>16</v>
      </c>
      <c r="E104" s="14" t="s">
        <v>152</v>
      </c>
      <c r="F104" s="36"/>
      <c r="G104" s="36" t="s">
        <v>255</v>
      </c>
      <c r="H104" s="37" t="n">
        <v>1059010</v>
      </c>
      <c r="I104" s="37" t="n">
        <v>504460</v>
      </c>
      <c r="J104" s="36" t="s">
        <v>21</v>
      </c>
    </row>
    <row r="105" customFormat="false" ht="20.25" hidden="false" customHeight="true" outlineLevel="0" collapsed="false">
      <c r="A105" s="36" t="s">
        <v>252</v>
      </c>
      <c r="B105" s="36" t="s">
        <v>23</v>
      </c>
      <c r="C105" s="36" t="s">
        <v>15</v>
      </c>
      <c r="D105" s="14" t="s">
        <v>16</v>
      </c>
      <c r="E105" s="14" t="s">
        <v>152</v>
      </c>
      <c r="F105" s="36"/>
      <c r="G105" s="36" t="s">
        <v>256</v>
      </c>
      <c r="H105" s="37" t="n">
        <v>452390</v>
      </c>
      <c r="I105" s="37" t="n">
        <v>383710</v>
      </c>
      <c r="J105" s="36" t="s">
        <v>21</v>
      </c>
    </row>
    <row r="106" customFormat="false" ht="20.25" hidden="false" customHeight="true" outlineLevel="0" collapsed="false">
      <c r="A106" s="36" t="s">
        <v>252</v>
      </c>
      <c r="B106" s="36" t="s">
        <v>23</v>
      </c>
      <c r="C106" s="36" t="s">
        <v>15</v>
      </c>
      <c r="D106" s="14" t="s">
        <v>16</v>
      </c>
      <c r="E106" s="14" t="s">
        <v>152</v>
      </c>
      <c r="F106" s="36"/>
      <c r="G106" s="36" t="s">
        <v>257</v>
      </c>
      <c r="H106" s="37" t="n">
        <v>1869130</v>
      </c>
      <c r="I106" s="37" t="n">
        <v>1845450</v>
      </c>
      <c r="J106" s="36" t="s">
        <v>21</v>
      </c>
    </row>
    <row r="107" customFormat="false" ht="20.25" hidden="false" customHeight="true" outlineLevel="0" collapsed="false">
      <c r="A107" s="36" t="s">
        <v>252</v>
      </c>
      <c r="B107" s="36" t="s">
        <v>14</v>
      </c>
      <c r="C107" s="36" t="s">
        <v>15</v>
      </c>
      <c r="D107" s="36" t="s">
        <v>16</v>
      </c>
      <c r="E107" s="36" t="s">
        <v>258</v>
      </c>
      <c r="F107" s="36" t="s">
        <v>150</v>
      </c>
      <c r="G107" s="36" t="s">
        <v>259</v>
      </c>
      <c r="H107" s="37" t="s">
        <v>20</v>
      </c>
      <c r="I107" s="37" t="s">
        <v>20</v>
      </c>
      <c r="J107" s="36" t="s">
        <v>21</v>
      </c>
    </row>
    <row r="108" s="17" customFormat="true" ht="20.25" hidden="false" customHeight="true" outlineLevel="0" collapsed="false">
      <c r="A108" s="36" t="s">
        <v>260</v>
      </c>
      <c r="B108" s="36" t="s">
        <v>23</v>
      </c>
      <c r="C108" s="36" t="s">
        <v>15</v>
      </c>
      <c r="D108" s="14" t="s">
        <v>16</v>
      </c>
      <c r="E108" s="14" t="s">
        <v>152</v>
      </c>
      <c r="F108" s="36"/>
      <c r="G108" s="36" t="s">
        <v>261</v>
      </c>
      <c r="H108" s="37" t="n">
        <v>1117650</v>
      </c>
      <c r="I108" s="37" t="n">
        <v>974400</v>
      </c>
      <c r="J108" s="36" t="s">
        <v>21</v>
      </c>
    </row>
    <row r="109" s="17" customFormat="true" ht="20.25" hidden="false" customHeight="true" outlineLevel="0" collapsed="false">
      <c r="A109" s="36" t="s">
        <v>260</v>
      </c>
      <c r="B109" s="36" t="s">
        <v>23</v>
      </c>
      <c r="C109" s="36" t="s">
        <v>109</v>
      </c>
      <c r="D109" s="21" t="s">
        <v>42</v>
      </c>
      <c r="E109" s="36" t="s">
        <v>262</v>
      </c>
      <c r="F109" s="36"/>
      <c r="G109" s="36" t="s">
        <v>263</v>
      </c>
      <c r="H109" s="37" t="n">
        <v>392680</v>
      </c>
      <c r="I109" s="37" t="n">
        <v>370210</v>
      </c>
      <c r="J109" s="36" t="s">
        <v>21</v>
      </c>
    </row>
    <row r="110" s="17" customFormat="true" ht="20.25" hidden="false" customHeight="true" outlineLevel="0" collapsed="false">
      <c r="A110" s="36" t="s">
        <v>260</v>
      </c>
      <c r="B110" s="36" t="s">
        <v>14</v>
      </c>
      <c r="C110" s="36" t="s">
        <v>15</v>
      </c>
      <c r="D110" s="21" t="s">
        <v>27</v>
      </c>
      <c r="E110" s="36" t="s">
        <v>264</v>
      </c>
      <c r="F110" s="36"/>
      <c r="G110" s="36" t="s">
        <v>265</v>
      </c>
      <c r="H110" s="37" t="n">
        <v>214410</v>
      </c>
      <c r="I110" s="37" t="n">
        <v>181860</v>
      </c>
      <c r="J110" s="36" t="s">
        <v>21</v>
      </c>
    </row>
    <row r="111" customFormat="false" ht="20.25" hidden="false" customHeight="true" outlineLevel="0" collapsed="false">
      <c r="A111" s="36" t="s">
        <v>260</v>
      </c>
      <c r="B111" s="36" t="s">
        <v>23</v>
      </c>
      <c r="C111" s="36" t="s">
        <v>41</v>
      </c>
      <c r="D111" s="14" t="s">
        <v>16</v>
      </c>
      <c r="E111" s="14" t="s">
        <v>152</v>
      </c>
      <c r="F111" s="36" t="s">
        <v>164</v>
      </c>
      <c r="G111" s="36" t="s">
        <v>266</v>
      </c>
      <c r="H111" s="37" t="n">
        <v>2110480</v>
      </c>
      <c r="I111" s="37" t="n">
        <v>1543490</v>
      </c>
      <c r="J111" s="36" t="s">
        <v>21</v>
      </c>
    </row>
    <row r="112" customFormat="false" ht="20.25" hidden="false" customHeight="true" outlineLevel="0" collapsed="false">
      <c r="A112" s="36" t="s">
        <v>267</v>
      </c>
      <c r="B112" s="36" t="s">
        <v>23</v>
      </c>
      <c r="C112" s="36" t="s">
        <v>15</v>
      </c>
      <c r="D112" s="36" t="s">
        <v>27</v>
      </c>
      <c r="E112" s="36" t="s">
        <v>268</v>
      </c>
      <c r="F112" s="36"/>
      <c r="G112" s="36" t="s">
        <v>269</v>
      </c>
      <c r="H112" s="37" t="n">
        <v>1289150</v>
      </c>
      <c r="I112" s="37" t="n">
        <v>1067860</v>
      </c>
      <c r="J112" s="36" t="s">
        <v>21</v>
      </c>
    </row>
    <row r="113" customFormat="false" ht="20.25" hidden="false" customHeight="true" outlineLevel="0" collapsed="false">
      <c r="A113" s="36" t="s">
        <v>267</v>
      </c>
      <c r="B113" s="36" t="s">
        <v>23</v>
      </c>
      <c r="C113" s="36" t="s">
        <v>15</v>
      </c>
      <c r="D113" s="36" t="s">
        <v>27</v>
      </c>
      <c r="E113" s="36" t="s">
        <v>270</v>
      </c>
      <c r="F113" s="36"/>
      <c r="G113" s="36" t="s">
        <v>271</v>
      </c>
      <c r="H113" s="37" t="n">
        <v>2752970</v>
      </c>
      <c r="I113" s="37" t="n">
        <v>2386680</v>
      </c>
      <c r="J113" s="36" t="s">
        <v>36</v>
      </c>
    </row>
    <row r="114" s="39" customFormat="true" ht="20.25" hidden="false" customHeight="true" outlineLevel="0" collapsed="false">
      <c r="A114" s="36" t="s">
        <v>267</v>
      </c>
      <c r="B114" s="36" t="s">
        <v>23</v>
      </c>
      <c r="C114" s="36" t="s">
        <v>15</v>
      </c>
      <c r="D114" s="14" t="s">
        <v>16</v>
      </c>
      <c r="E114" s="14" t="s">
        <v>152</v>
      </c>
      <c r="F114" s="36"/>
      <c r="G114" s="36" t="s">
        <v>272</v>
      </c>
      <c r="H114" s="37" t="n">
        <v>1047380</v>
      </c>
      <c r="I114" s="37" t="n">
        <v>904620</v>
      </c>
      <c r="J114" s="36" t="s">
        <v>21</v>
      </c>
    </row>
    <row r="115" customFormat="false" ht="20.25" hidden="false" customHeight="true" outlineLevel="0" collapsed="false">
      <c r="A115" s="36" t="s">
        <v>267</v>
      </c>
      <c r="B115" s="36" t="s">
        <v>23</v>
      </c>
      <c r="C115" s="36" t="s">
        <v>15</v>
      </c>
      <c r="D115" s="21" t="s">
        <v>42</v>
      </c>
      <c r="E115" s="36" t="s">
        <v>273</v>
      </c>
      <c r="F115" s="36"/>
      <c r="G115" s="36" t="s">
        <v>274</v>
      </c>
      <c r="H115" s="37" t="n">
        <v>610830</v>
      </c>
      <c r="I115" s="37" t="n">
        <v>529550</v>
      </c>
      <c r="J115" s="36" t="s">
        <v>21</v>
      </c>
    </row>
    <row r="116" customFormat="false" ht="20.25" hidden="false" customHeight="true" outlineLevel="0" collapsed="false">
      <c r="A116" s="18" t="s">
        <v>275</v>
      </c>
      <c r="B116" s="10" t="s">
        <v>276</v>
      </c>
      <c r="C116" s="10"/>
      <c r="D116" s="10"/>
      <c r="E116" s="10"/>
      <c r="F116" s="10"/>
      <c r="G116" s="10"/>
      <c r="H116" s="41"/>
      <c r="I116" s="41"/>
      <c r="J116" s="10"/>
    </row>
    <row r="117" customFormat="false" ht="20.25" hidden="false" customHeight="true" outlineLevel="0" collapsed="false">
      <c r="A117" s="14" t="s">
        <v>277</v>
      </c>
      <c r="B117" s="14" t="s">
        <v>23</v>
      </c>
      <c r="C117" s="14" t="s">
        <v>15</v>
      </c>
      <c r="D117" s="14" t="s">
        <v>16</v>
      </c>
      <c r="E117" s="14" t="s">
        <v>17</v>
      </c>
      <c r="F117" s="14"/>
      <c r="G117" s="14" t="s">
        <v>278</v>
      </c>
      <c r="H117" s="15" t="n">
        <v>533650</v>
      </c>
      <c r="I117" s="15" t="s">
        <v>20</v>
      </c>
      <c r="J117" s="14" t="s">
        <v>36</v>
      </c>
    </row>
    <row r="118" s="17" customFormat="true" ht="20.25" hidden="false" customHeight="true" outlineLevel="0" collapsed="false">
      <c r="A118" s="14" t="s">
        <v>279</v>
      </c>
      <c r="B118" s="14" t="s">
        <v>23</v>
      </c>
      <c r="C118" s="14" t="s">
        <v>15</v>
      </c>
      <c r="D118" s="21" t="s">
        <v>27</v>
      </c>
      <c r="E118" s="42" t="s">
        <v>264</v>
      </c>
      <c r="F118" s="43"/>
      <c r="G118" s="42" t="s">
        <v>280</v>
      </c>
      <c r="H118" s="29" t="n">
        <v>484340</v>
      </c>
      <c r="I118" s="29" t="n">
        <v>360040</v>
      </c>
      <c r="J118" s="14" t="s">
        <v>21</v>
      </c>
    </row>
    <row r="119" customFormat="false" ht="20.25" hidden="false" customHeight="true" outlineLevel="0" collapsed="false">
      <c r="A119" s="14" t="s">
        <v>279</v>
      </c>
      <c r="B119" s="14" t="s">
        <v>23</v>
      </c>
      <c r="C119" s="14" t="s">
        <v>15</v>
      </c>
      <c r="D119" s="14" t="s">
        <v>16</v>
      </c>
      <c r="E119" s="14" t="s">
        <v>17</v>
      </c>
      <c r="F119" s="43"/>
      <c r="G119" s="42" t="s">
        <v>281</v>
      </c>
      <c r="H119" s="29" t="n">
        <v>212500</v>
      </c>
      <c r="I119" s="15" t="n">
        <v>169760</v>
      </c>
      <c r="J119" s="14" t="s">
        <v>21</v>
      </c>
    </row>
    <row r="120" customFormat="false" ht="20.25" hidden="false" customHeight="true" outlineLevel="0" collapsed="false">
      <c r="A120" s="14" t="s">
        <v>279</v>
      </c>
      <c r="B120" s="14" t="s">
        <v>23</v>
      </c>
      <c r="C120" s="14" t="s">
        <v>15</v>
      </c>
      <c r="D120" s="14" t="s">
        <v>16</v>
      </c>
      <c r="E120" s="14" t="s">
        <v>17</v>
      </c>
      <c r="F120" s="14" t="s">
        <v>282</v>
      </c>
      <c r="G120" s="42" t="s">
        <v>283</v>
      </c>
      <c r="H120" s="29" t="n">
        <v>1590760</v>
      </c>
      <c r="I120" s="29" t="n">
        <v>2051940</v>
      </c>
      <c r="J120" s="14" t="s">
        <v>21</v>
      </c>
    </row>
    <row r="121" s="17" customFormat="true" ht="20.25" hidden="false" customHeight="true" outlineLevel="0" collapsed="false">
      <c r="A121" s="14" t="s">
        <v>284</v>
      </c>
      <c r="B121" s="14" t="s">
        <v>23</v>
      </c>
      <c r="C121" s="14" t="s">
        <v>15</v>
      </c>
      <c r="D121" s="14" t="s">
        <v>16</v>
      </c>
      <c r="E121" s="14" t="s">
        <v>17</v>
      </c>
      <c r="F121" s="44"/>
      <c r="G121" s="14" t="s">
        <v>285</v>
      </c>
      <c r="H121" s="15" t="n">
        <v>382250</v>
      </c>
      <c r="I121" s="15" t="s">
        <v>20</v>
      </c>
      <c r="J121" s="14" t="s">
        <v>36</v>
      </c>
    </row>
    <row r="122" customFormat="false" ht="20.25" hidden="false" customHeight="true" outlineLevel="0" collapsed="false">
      <c r="A122" s="14" t="s">
        <v>286</v>
      </c>
      <c r="B122" s="14" t="s">
        <v>23</v>
      </c>
      <c r="C122" s="14" t="s">
        <v>15</v>
      </c>
      <c r="D122" s="14" t="s">
        <v>27</v>
      </c>
      <c r="E122" s="14" t="s">
        <v>287</v>
      </c>
      <c r="F122" s="44"/>
      <c r="G122" s="14" t="s">
        <v>288</v>
      </c>
      <c r="H122" s="15" t="s">
        <v>20</v>
      </c>
      <c r="I122" s="15" t="n">
        <v>2699640</v>
      </c>
      <c r="J122" s="14" t="s">
        <v>21</v>
      </c>
    </row>
    <row r="123" customFormat="false" ht="20.25" hidden="false" customHeight="true" outlineLevel="0" collapsed="false">
      <c r="A123" s="14" t="s">
        <v>289</v>
      </c>
      <c r="B123" s="14" t="s">
        <v>23</v>
      </c>
      <c r="C123" s="14" t="s">
        <v>15</v>
      </c>
      <c r="D123" s="14" t="s">
        <v>16</v>
      </c>
      <c r="E123" s="14" t="s">
        <v>84</v>
      </c>
      <c r="F123" s="44"/>
      <c r="G123" s="14" t="s">
        <v>290</v>
      </c>
      <c r="H123" s="45" t="n">
        <v>427659</v>
      </c>
      <c r="I123" s="15" t="n">
        <v>427660</v>
      </c>
      <c r="J123" s="14" t="s">
        <v>21</v>
      </c>
    </row>
    <row r="124" s="17" customFormat="true" ht="20.25" hidden="false" customHeight="true" outlineLevel="0" collapsed="false">
      <c r="A124" s="14" t="s">
        <v>289</v>
      </c>
      <c r="B124" s="14" t="s">
        <v>23</v>
      </c>
      <c r="C124" s="14" t="s">
        <v>15</v>
      </c>
      <c r="D124" s="14" t="s">
        <v>27</v>
      </c>
      <c r="E124" s="14" t="s">
        <v>291</v>
      </c>
      <c r="F124" s="44"/>
      <c r="G124" s="14" t="s">
        <v>292</v>
      </c>
      <c r="H124" s="15" t="n">
        <v>394261</v>
      </c>
      <c r="I124" s="15" t="n">
        <v>394261</v>
      </c>
      <c r="J124" s="14" t="s">
        <v>21</v>
      </c>
    </row>
    <row r="125" customFormat="false" ht="20.25" hidden="false" customHeight="true" outlineLevel="0" collapsed="false">
      <c r="A125" s="14" t="s">
        <v>289</v>
      </c>
      <c r="B125" s="14" t="s">
        <v>23</v>
      </c>
      <c r="C125" s="14" t="s">
        <v>109</v>
      </c>
      <c r="D125" s="21" t="s">
        <v>42</v>
      </c>
      <c r="E125" s="14" t="s">
        <v>43</v>
      </c>
      <c r="F125" s="44"/>
      <c r="G125" s="46" t="s">
        <v>293</v>
      </c>
      <c r="H125" s="45" t="n">
        <v>2874696</v>
      </c>
      <c r="I125" s="47" t="n">
        <v>2812405</v>
      </c>
      <c r="J125" s="14" t="s">
        <v>21</v>
      </c>
    </row>
    <row r="126" customFormat="false" ht="20.25" hidden="false" customHeight="true" outlineLevel="0" collapsed="false">
      <c r="A126" s="14" t="s">
        <v>294</v>
      </c>
      <c r="B126" s="14" t="s">
        <v>23</v>
      </c>
      <c r="C126" s="14" t="s">
        <v>15</v>
      </c>
      <c r="D126" s="21" t="s">
        <v>42</v>
      </c>
      <c r="E126" s="14" t="s">
        <v>42</v>
      </c>
      <c r="F126" s="44"/>
      <c r="G126" s="14" t="s">
        <v>295</v>
      </c>
      <c r="H126" s="15" t="n">
        <v>5027320</v>
      </c>
      <c r="I126" s="15" t="n">
        <v>3415810</v>
      </c>
      <c r="J126" s="14" t="s">
        <v>21</v>
      </c>
    </row>
    <row r="127" s="17" customFormat="true" ht="20.25" hidden="false" customHeight="true" outlineLevel="0" collapsed="false">
      <c r="A127" s="14" t="s">
        <v>296</v>
      </c>
      <c r="B127" s="14" t="s">
        <v>23</v>
      </c>
      <c r="C127" s="14" t="s">
        <v>15</v>
      </c>
      <c r="D127" s="21" t="s">
        <v>42</v>
      </c>
      <c r="E127" s="14" t="s">
        <v>43</v>
      </c>
      <c r="F127" s="44"/>
      <c r="G127" s="14" t="s">
        <v>297</v>
      </c>
      <c r="H127" s="15" t="n">
        <v>7833070</v>
      </c>
      <c r="I127" s="15" t="n">
        <v>6729660</v>
      </c>
      <c r="J127" s="14" t="s">
        <v>21</v>
      </c>
    </row>
    <row r="128" customFormat="false" ht="20.25" hidden="false" customHeight="true" outlineLevel="0" collapsed="false">
      <c r="A128" s="14" t="s">
        <v>296</v>
      </c>
      <c r="B128" s="14" t="s">
        <v>23</v>
      </c>
      <c r="C128" s="14" t="s">
        <v>15</v>
      </c>
      <c r="D128" s="14" t="s">
        <v>16</v>
      </c>
      <c r="E128" s="14" t="s">
        <v>17</v>
      </c>
      <c r="F128" s="44"/>
      <c r="G128" s="14" t="s">
        <v>298</v>
      </c>
      <c r="H128" s="15" t="n">
        <v>693920</v>
      </c>
      <c r="I128" s="15" t="n">
        <v>613510</v>
      </c>
      <c r="J128" s="14" t="s">
        <v>21</v>
      </c>
    </row>
    <row r="129" customFormat="false" ht="20.25" hidden="false" customHeight="true" outlineLevel="0" collapsed="false">
      <c r="A129" s="14" t="s">
        <v>296</v>
      </c>
      <c r="B129" s="14" t="s">
        <v>23</v>
      </c>
      <c r="C129" s="14" t="s">
        <v>15</v>
      </c>
      <c r="D129" s="14" t="s">
        <v>16</v>
      </c>
      <c r="E129" s="14" t="s">
        <v>299</v>
      </c>
      <c r="F129" s="14"/>
      <c r="G129" s="14" t="s">
        <v>300</v>
      </c>
      <c r="H129" s="15" t="s">
        <v>20</v>
      </c>
      <c r="I129" s="15" t="n">
        <v>475740</v>
      </c>
      <c r="J129" s="14" t="s">
        <v>21</v>
      </c>
    </row>
    <row r="130" customFormat="false" ht="20.25" hidden="false" customHeight="true" outlineLevel="0" collapsed="false">
      <c r="A130" s="14" t="s">
        <v>296</v>
      </c>
      <c r="B130" s="14" t="s">
        <v>23</v>
      </c>
      <c r="C130" s="14" t="s">
        <v>15</v>
      </c>
      <c r="D130" s="21" t="s">
        <v>42</v>
      </c>
      <c r="E130" s="14" t="s">
        <v>43</v>
      </c>
      <c r="F130" s="14"/>
      <c r="G130" s="14" t="s">
        <v>301</v>
      </c>
      <c r="H130" s="15" t="n">
        <v>409400</v>
      </c>
      <c r="I130" s="15" t="n">
        <v>351320</v>
      </c>
      <c r="J130" s="14" t="s">
        <v>21</v>
      </c>
    </row>
    <row r="131" customFormat="false" ht="20.25" hidden="false" customHeight="true" outlineLevel="0" collapsed="false">
      <c r="A131" s="14" t="s">
        <v>296</v>
      </c>
      <c r="B131" s="14" t="s">
        <v>23</v>
      </c>
      <c r="C131" s="14" t="s">
        <v>15</v>
      </c>
      <c r="D131" s="21" t="s">
        <v>27</v>
      </c>
      <c r="E131" s="14" t="s">
        <v>27</v>
      </c>
      <c r="F131" s="14"/>
      <c r="G131" s="14" t="s">
        <v>302</v>
      </c>
      <c r="H131" s="15" t="n">
        <v>233000</v>
      </c>
      <c r="I131" s="15" t="n">
        <v>131630</v>
      </c>
      <c r="J131" s="14" t="s">
        <v>21</v>
      </c>
    </row>
    <row r="132" customFormat="false" ht="20.25" hidden="false" customHeight="true" outlineLevel="0" collapsed="false">
      <c r="A132" s="14" t="s">
        <v>296</v>
      </c>
      <c r="B132" s="14" t="s">
        <v>23</v>
      </c>
      <c r="C132" s="14" t="s">
        <v>15</v>
      </c>
      <c r="D132" s="14" t="s">
        <v>42</v>
      </c>
      <c r="E132" s="14" t="s">
        <v>303</v>
      </c>
      <c r="F132" s="14"/>
      <c r="G132" s="14" t="s">
        <v>304</v>
      </c>
      <c r="H132" s="15" t="n">
        <v>928880</v>
      </c>
      <c r="I132" s="15" t="s">
        <v>20</v>
      </c>
      <c r="J132" s="14" t="s">
        <v>21</v>
      </c>
      <c r="K132" s="1"/>
    </row>
    <row r="133" customFormat="false" ht="20.25" hidden="false" customHeight="true" outlineLevel="0" collapsed="false">
      <c r="A133" s="14" t="s">
        <v>305</v>
      </c>
      <c r="B133" s="14" t="s">
        <v>23</v>
      </c>
      <c r="C133" s="14" t="s">
        <v>15</v>
      </c>
      <c r="D133" s="21" t="s">
        <v>42</v>
      </c>
      <c r="E133" s="14" t="s">
        <v>43</v>
      </c>
      <c r="F133" s="48" t="s">
        <v>164</v>
      </c>
      <c r="G133" s="14" t="s">
        <v>306</v>
      </c>
      <c r="H133" s="15" t="n">
        <v>7493340</v>
      </c>
      <c r="I133" s="15" t="n">
        <v>6490410</v>
      </c>
      <c r="J133" s="14" t="s">
        <v>21</v>
      </c>
    </row>
    <row r="134" s="17" customFormat="true" ht="20.25" hidden="false" customHeight="true" outlineLevel="0" collapsed="false">
      <c r="A134" s="14" t="s">
        <v>305</v>
      </c>
      <c r="B134" s="14" t="s">
        <v>23</v>
      </c>
      <c r="C134" s="14" t="s">
        <v>41</v>
      </c>
      <c r="D134" s="21" t="s">
        <v>42</v>
      </c>
      <c r="E134" s="14" t="s">
        <v>43</v>
      </c>
      <c r="F134" s="44"/>
      <c r="G134" s="14" t="s">
        <v>307</v>
      </c>
      <c r="H134" s="15" t="n">
        <v>1435590</v>
      </c>
      <c r="I134" s="15" t="n">
        <v>1220290</v>
      </c>
      <c r="J134" s="14" t="s">
        <v>21</v>
      </c>
    </row>
    <row r="135" customFormat="false" ht="20.25" hidden="false" customHeight="true" outlineLevel="0" collapsed="false">
      <c r="A135" s="46" t="s">
        <v>305</v>
      </c>
      <c r="B135" s="49" t="s">
        <v>217</v>
      </c>
      <c r="C135" s="46" t="s">
        <v>15</v>
      </c>
      <c r="D135" s="14" t="s">
        <v>16</v>
      </c>
      <c r="E135" s="50" t="s">
        <v>24</v>
      </c>
      <c r="F135" s="51"/>
      <c r="G135" s="14" t="s">
        <v>308</v>
      </c>
      <c r="H135" s="15" t="n">
        <v>1086680</v>
      </c>
      <c r="I135" s="15" t="n">
        <v>1086680</v>
      </c>
      <c r="J135" s="14" t="s">
        <v>21</v>
      </c>
    </row>
    <row r="136" s="17" customFormat="true" ht="20.25" hidden="false" customHeight="true" outlineLevel="0" collapsed="false">
      <c r="A136" s="13" t="s">
        <v>309</v>
      </c>
      <c r="B136" s="14" t="s">
        <v>23</v>
      </c>
      <c r="C136" s="13" t="s">
        <v>15</v>
      </c>
      <c r="D136" s="21" t="s">
        <v>42</v>
      </c>
      <c r="E136" s="14" t="s">
        <v>43</v>
      </c>
      <c r="F136" s="14"/>
      <c r="G136" s="14" t="s">
        <v>310</v>
      </c>
      <c r="H136" s="15" t="n">
        <v>631930</v>
      </c>
      <c r="I136" s="15" t="n">
        <v>272830</v>
      </c>
      <c r="J136" s="14" t="s">
        <v>21</v>
      </c>
    </row>
    <row r="137" customFormat="false" ht="20.25" hidden="false" customHeight="true" outlineLevel="0" collapsed="false">
      <c r="A137" s="13" t="s">
        <v>309</v>
      </c>
      <c r="B137" s="14" t="s">
        <v>23</v>
      </c>
      <c r="C137" s="13" t="s">
        <v>15</v>
      </c>
      <c r="D137" s="14" t="s">
        <v>16</v>
      </c>
      <c r="E137" s="13" t="s">
        <v>17</v>
      </c>
      <c r="F137" s="13"/>
      <c r="G137" s="14" t="s">
        <v>311</v>
      </c>
      <c r="H137" s="15" t="n">
        <v>2465240</v>
      </c>
      <c r="I137" s="15" t="n">
        <v>2253240</v>
      </c>
      <c r="J137" s="13" t="s">
        <v>21</v>
      </c>
    </row>
    <row r="138" customFormat="false" ht="20.25" hidden="false" customHeight="true" outlineLevel="0" collapsed="false">
      <c r="A138" s="14" t="s">
        <v>312</v>
      </c>
      <c r="B138" s="14" t="s">
        <v>23</v>
      </c>
      <c r="C138" s="14" t="s">
        <v>15</v>
      </c>
      <c r="D138" s="14" t="s">
        <v>42</v>
      </c>
      <c r="E138" s="14" t="s">
        <v>313</v>
      </c>
      <c r="F138" s="44"/>
      <c r="G138" s="14" t="s">
        <v>314</v>
      </c>
      <c r="H138" s="15" t="n">
        <v>1385410</v>
      </c>
      <c r="I138" s="15" t="n">
        <v>1098940</v>
      </c>
      <c r="J138" s="14" t="s">
        <v>21</v>
      </c>
    </row>
    <row r="139" customFormat="false" ht="20.25" hidden="false" customHeight="true" outlineLevel="0" collapsed="false">
      <c r="A139" s="14" t="s">
        <v>312</v>
      </c>
      <c r="B139" s="14" t="s">
        <v>23</v>
      </c>
      <c r="C139" s="14" t="s">
        <v>15</v>
      </c>
      <c r="D139" s="14" t="s">
        <v>27</v>
      </c>
      <c r="E139" s="14" t="s">
        <v>315</v>
      </c>
      <c r="F139" s="44"/>
      <c r="G139" s="14" t="s">
        <v>316</v>
      </c>
      <c r="H139" s="15" t="n">
        <v>736110</v>
      </c>
      <c r="I139" s="15" t="n">
        <v>638160</v>
      </c>
      <c r="J139" s="14" t="s">
        <v>21</v>
      </c>
    </row>
    <row r="140" s="17" customFormat="true" ht="20.25" hidden="false" customHeight="true" outlineLevel="0" collapsed="false">
      <c r="A140" s="14" t="s">
        <v>312</v>
      </c>
      <c r="B140" s="14" t="s">
        <v>23</v>
      </c>
      <c r="C140" s="14" t="s">
        <v>109</v>
      </c>
      <c r="D140" s="21" t="s">
        <v>42</v>
      </c>
      <c r="E140" s="14" t="s">
        <v>43</v>
      </c>
      <c r="F140" s="44"/>
      <c r="G140" s="14" t="s">
        <v>317</v>
      </c>
      <c r="H140" s="15" t="n">
        <v>1697350</v>
      </c>
      <c r="I140" s="15" t="n">
        <v>1697350</v>
      </c>
      <c r="J140" s="14" t="s">
        <v>21</v>
      </c>
    </row>
    <row r="141" customFormat="false" ht="20.25" hidden="false" customHeight="true" outlineLevel="0" collapsed="false">
      <c r="A141" s="14" t="s">
        <v>312</v>
      </c>
      <c r="B141" s="14" t="s">
        <v>23</v>
      </c>
      <c r="C141" s="14" t="s">
        <v>15</v>
      </c>
      <c r="D141" s="21" t="s">
        <v>42</v>
      </c>
      <c r="E141" s="14" t="s">
        <v>43</v>
      </c>
      <c r="F141" s="44"/>
      <c r="G141" s="14" t="s">
        <v>318</v>
      </c>
      <c r="H141" s="15" t="n">
        <v>2648600</v>
      </c>
      <c r="I141" s="15" t="n">
        <v>2255860</v>
      </c>
      <c r="J141" s="14" t="s">
        <v>21</v>
      </c>
    </row>
    <row r="142" s="17" customFormat="true" ht="20.25" hidden="false" customHeight="true" outlineLevel="0" collapsed="false">
      <c r="A142" s="14" t="s">
        <v>319</v>
      </c>
      <c r="B142" s="14" t="s">
        <v>23</v>
      </c>
      <c r="C142" s="14" t="s">
        <v>15</v>
      </c>
      <c r="D142" s="14" t="s">
        <v>27</v>
      </c>
      <c r="E142" s="14" t="s">
        <v>320</v>
      </c>
      <c r="F142" s="44"/>
      <c r="G142" s="14" t="s">
        <v>321</v>
      </c>
      <c r="H142" s="15" t="n">
        <v>675320</v>
      </c>
      <c r="I142" s="15" t="n">
        <v>1136160</v>
      </c>
      <c r="J142" s="14" t="s">
        <v>21</v>
      </c>
    </row>
    <row r="143" customFormat="false" ht="20.25" hidden="false" customHeight="true" outlineLevel="0" collapsed="false">
      <c r="A143" s="14" t="s">
        <v>322</v>
      </c>
      <c r="B143" s="14" t="s">
        <v>23</v>
      </c>
      <c r="C143" s="14" t="s">
        <v>109</v>
      </c>
      <c r="D143" s="21" t="s">
        <v>42</v>
      </c>
      <c r="E143" s="14" t="s">
        <v>43</v>
      </c>
      <c r="F143" s="44"/>
      <c r="G143" s="35" t="s">
        <v>323</v>
      </c>
      <c r="H143" s="15" t="n">
        <v>784900</v>
      </c>
      <c r="I143" s="15" t="n">
        <v>596630</v>
      </c>
      <c r="J143" s="14" t="s">
        <v>21</v>
      </c>
    </row>
    <row r="144" customFormat="false" ht="20.25" hidden="false" customHeight="true" outlineLevel="0" collapsed="false">
      <c r="A144" s="14" t="s">
        <v>322</v>
      </c>
      <c r="B144" s="14" t="s">
        <v>23</v>
      </c>
      <c r="C144" s="14" t="s">
        <v>15</v>
      </c>
      <c r="D144" s="14" t="s">
        <v>16</v>
      </c>
      <c r="E144" s="14" t="s">
        <v>84</v>
      </c>
      <c r="F144" s="14"/>
      <c r="G144" s="35" t="s">
        <v>324</v>
      </c>
      <c r="H144" s="15" t="s">
        <v>20</v>
      </c>
      <c r="I144" s="15" t="n">
        <v>155690</v>
      </c>
      <c r="J144" s="14" t="s">
        <v>21</v>
      </c>
    </row>
    <row r="145" s="17" customFormat="true" ht="20.25" hidden="false" customHeight="true" outlineLevel="0" collapsed="false">
      <c r="A145" s="14" t="s">
        <v>322</v>
      </c>
      <c r="B145" s="14" t="s">
        <v>23</v>
      </c>
      <c r="C145" s="14" t="s">
        <v>109</v>
      </c>
      <c r="D145" s="21" t="s">
        <v>42</v>
      </c>
      <c r="E145" s="14" t="s">
        <v>43</v>
      </c>
      <c r="F145" s="14"/>
      <c r="G145" s="35" t="s">
        <v>325</v>
      </c>
      <c r="H145" s="15" t="n">
        <v>281930</v>
      </c>
      <c r="I145" s="15" t="n">
        <v>239130</v>
      </c>
      <c r="J145" s="14" t="s">
        <v>21</v>
      </c>
    </row>
    <row r="146" customFormat="false" ht="20.25" hidden="false" customHeight="true" outlineLevel="0" collapsed="false">
      <c r="A146" s="52" t="s">
        <v>326</v>
      </c>
      <c r="B146" s="9" t="s">
        <v>327</v>
      </c>
      <c r="C146" s="52"/>
      <c r="D146" s="9"/>
      <c r="E146" s="52"/>
      <c r="F146" s="52"/>
      <c r="G146" s="9"/>
      <c r="H146" s="11"/>
      <c r="I146" s="11"/>
      <c r="J146" s="9"/>
    </row>
    <row r="147" customFormat="false" ht="20.25" hidden="false" customHeight="true" outlineLevel="0" collapsed="false">
      <c r="A147" s="14" t="s">
        <v>328</v>
      </c>
      <c r="B147" s="14" t="s">
        <v>23</v>
      </c>
      <c r="C147" s="14" t="s">
        <v>329</v>
      </c>
      <c r="D147" s="13" t="s">
        <v>42</v>
      </c>
      <c r="E147" s="13" t="s">
        <v>42</v>
      </c>
      <c r="F147" s="14"/>
      <c r="G147" s="14" t="s">
        <v>330</v>
      </c>
      <c r="H147" s="15" t="n">
        <v>2786920</v>
      </c>
      <c r="I147" s="15" t="n">
        <v>2405840</v>
      </c>
      <c r="J147" s="53" t="s">
        <v>21</v>
      </c>
    </row>
    <row r="148" customFormat="false" ht="20.25" hidden="false" customHeight="true" outlineLevel="0" collapsed="false">
      <c r="A148" s="21" t="s">
        <v>331</v>
      </c>
      <c r="B148" s="21" t="s">
        <v>23</v>
      </c>
      <c r="C148" s="21" t="s">
        <v>15</v>
      </c>
      <c r="D148" s="21" t="s">
        <v>27</v>
      </c>
      <c r="E148" s="21" t="s">
        <v>332</v>
      </c>
      <c r="F148" s="24"/>
      <c r="G148" s="21" t="s">
        <v>333</v>
      </c>
      <c r="H148" s="54" t="s">
        <v>20</v>
      </c>
      <c r="I148" s="54" t="n">
        <v>251630</v>
      </c>
      <c r="J148" s="53" t="s">
        <v>21</v>
      </c>
    </row>
    <row r="149" customFormat="false" ht="20.25" hidden="false" customHeight="true" outlineLevel="0" collapsed="false">
      <c r="A149" s="21" t="s">
        <v>331</v>
      </c>
      <c r="B149" s="21" t="s">
        <v>23</v>
      </c>
      <c r="C149" s="21" t="s">
        <v>15</v>
      </c>
      <c r="D149" s="21" t="s">
        <v>27</v>
      </c>
      <c r="E149" s="21" t="s">
        <v>334</v>
      </c>
      <c r="F149" s="24"/>
      <c r="G149" s="21" t="s">
        <v>335</v>
      </c>
      <c r="H149" s="55" t="n">
        <v>75750</v>
      </c>
      <c r="I149" s="55" t="n">
        <v>75750</v>
      </c>
      <c r="J149" s="53" t="s">
        <v>21</v>
      </c>
    </row>
    <row r="150" s="17" customFormat="true" ht="20.25" hidden="false" customHeight="true" outlineLevel="0" collapsed="false">
      <c r="A150" s="21" t="s">
        <v>331</v>
      </c>
      <c r="B150" s="21" t="s">
        <v>23</v>
      </c>
      <c r="C150" s="21" t="s">
        <v>15</v>
      </c>
      <c r="D150" s="14" t="s">
        <v>42</v>
      </c>
      <c r="E150" s="21" t="s">
        <v>313</v>
      </c>
      <c r="F150" s="24"/>
      <c r="G150" s="21" t="s">
        <v>336</v>
      </c>
      <c r="H150" s="47" t="s">
        <v>20</v>
      </c>
      <c r="I150" s="47" t="s">
        <v>20</v>
      </c>
      <c r="J150" s="53" t="s">
        <v>21</v>
      </c>
    </row>
    <row r="151" customFormat="false" ht="20.25" hidden="false" customHeight="true" outlineLevel="0" collapsed="false">
      <c r="A151" s="21" t="s">
        <v>331</v>
      </c>
      <c r="B151" s="21" t="s">
        <v>23</v>
      </c>
      <c r="C151" s="21" t="s">
        <v>15</v>
      </c>
      <c r="D151" s="14" t="s">
        <v>16</v>
      </c>
      <c r="E151" s="21" t="s">
        <v>17</v>
      </c>
      <c r="F151" s="24"/>
      <c r="G151" s="21" t="s">
        <v>337</v>
      </c>
      <c r="H151" s="47" t="n">
        <v>240350</v>
      </c>
      <c r="I151" s="47" t="n">
        <v>240350</v>
      </c>
      <c r="J151" s="53" t="s">
        <v>21</v>
      </c>
    </row>
    <row r="152" customFormat="false" ht="20.25" hidden="false" customHeight="true" outlineLevel="0" collapsed="false">
      <c r="A152" s="21" t="s">
        <v>331</v>
      </c>
      <c r="B152" s="21" t="s">
        <v>23</v>
      </c>
      <c r="C152" s="21" t="s">
        <v>15</v>
      </c>
      <c r="D152" s="21" t="s">
        <v>42</v>
      </c>
      <c r="E152" s="21" t="s">
        <v>338</v>
      </c>
      <c r="F152" s="24"/>
      <c r="G152" s="21" t="s">
        <v>339</v>
      </c>
      <c r="H152" s="47" t="n">
        <v>369640</v>
      </c>
      <c r="I152" s="47" t="n">
        <v>369640</v>
      </c>
      <c r="J152" s="53" t="s">
        <v>21</v>
      </c>
    </row>
    <row r="153" customFormat="false" ht="20.25" hidden="false" customHeight="true" outlineLevel="0" collapsed="false">
      <c r="A153" s="21" t="s">
        <v>340</v>
      </c>
      <c r="B153" s="21" t="s">
        <v>23</v>
      </c>
      <c r="C153" s="21" t="s">
        <v>128</v>
      </c>
      <c r="D153" s="21" t="s">
        <v>42</v>
      </c>
      <c r="E153" s="21" t="s">
        <v>43</v>
      </c>
      <c r="F153" s="24"/>
      <c r="G153" s="21" t="s">
        <v>341</v>
      </c>
      <c r="H153" s="47" t="n">
        <v>1682510</v>
      </c>
      <c r="I153" s="47" t="n">
        <v>1245210</v>
      </c>
      <c r="J153" s="53" t="s">
        <v>21</v>
      </c>
    </row>
    <row r="154" customFormat="false" ht="20.25" hidden="false" customHeight="true" outlineLevel="0" collapsed="false">
      <c r="A154" s="21" t="s">
        <v>342</v>
      </c>
      <c r="B154" s="21" t="s">
        <v>23</v>
      </c>
      <c r="C154" s="21" t="s">
        <v>128</v>
      </c>
      <c r="D154" s="14" t="s">
        <v>16</v>
      </c>
      <c r="E154" s="21" t="s">
        <v>17</v>
      </c>
      <c r="F154" s="24"/>
      <c r="G154" s="21" t="s">
        <v>343</v>
      </c>
      <c r="H154" s="47" t="n">
        <v>3312390</v>
      </c>
      <c r="I154" s="47" t="n">
        <v>2837150</v>
      </c>
      <c r="J154" s="53" t="s">
        <v>21</v>
      </c>
    </row>
    <row r="155" customFormat="false" ht="20.25" hidden="false" customHeight="true" outlineLevel="0" collapsed="false">
      <c r="A155" s="21" t="s">
        <v>342</v>
      </c>
      <c r="B155" s="21" t="s">
        <v>23</v>
      </c>
      <c r="C155" s="21" t="s">
        <v>128</v>
      </c>
      <c r="D155" s="14" t="s">
        <v>16</v>
      </c>
      <c r="E155" s="21" t="s">
        <v>17</v>
      </c>
      <c r="F155" s="24"/>
      <c r="G155" s="21" t="s">
        <v>344</v>
      </c>
      <c r="H155" s="47" t="n">
        <v>153300</v>
      </c>
      <c r="I155" s="47" t="n">
        <v>153300</v>
      </c>
      <c r="J155" s="53" t="s">
        <v>21</v>
      </c>
    </row>
    <row r="156" customFormat="false" ht="20.25" hidden="false" customHeight="true" outlineLevel="0" collapsed="false">
      <c r="A156" s="21" t="s">
        <v>342</v>
      </c>
      <c r="B156" s="21" t="s">
        <v>23</v>
      </c>
      <c r="C156" s="21" t="s">
        <v>128</v>
      </c>
      <c r="D156" s="21" t="s">
        <v>42</v>
      </c>
      <c r="E156" s="21" t="s">
        <v>43</v>
      </c>
      <c r="F156" s="24"/>
      <c r="G156" s="21" t="s">
        <v>345</v>
      </c>
      <c r="H156" s="47" t="n">
        <v>733700</v>
      </c>
      <c r="I156" s="47" t="n">
        <v>636080</v>
      </c>
      <c r="J156" s="53" t="s">
        <v>21</v>
      </c>
    </row>
    <row r="157" customFormat="false" ht="20.25" hidden="false" customHeight="true" outlineLevel="0" collapsed="false">
      <c r="A157" s="21" t="s">
        <v>346</v>
      </c>
      <c r="B157" s="21" t="s">
        <v>23</v>
      </c>
      <c r="C157" s="21" t="s">
        <v>15</v>
      </c>
      <c r="D157" s="21" t="s">
        <v>42</v>
      </c>
      <c r="E157" s="21" t="s">
        <v>347</v>
      </c>
      <c r="F157" s="24"/>
      <c r="G157" s="21" t="s">
        <v>348</v>
      </c>
      <c r="H157" s="47" t="n">
        <v>1105200</v>
      </c>
      <c r="I157" s="47" t="n">
        <v>1021680</v>
      </c>
      <c r="J157" s="53" t="s">
        <v>21</v>
      </c>
    </row>
    <row r="158" customFormat="false" ht="20.25" hidden="false" customHeight="true" outlineLevel="0" collapsed="false">
      <c r="A158" s="21" t="s">
        <v>346</v>
      </c>
      <c r="B158" s="21" t="s">
        <v>23</v>
      </c>
      <c r="C158" s="21" t="s">
        <v>41</v>
      </c>
      <c r="D158" s="14" t="s">
        <v>16</v>
      </c>
      <c r="E158" s="21" t="s">
        <v>84</v>
      </c>
      <c r="F158" s="24"/>
      <c r="G158" s="21" t="s">
        <v>349</v>
      </c>
      <c r="H158" s="47" t="n">
        <v>151390</v>
      </c>
      <c r="I158" s="47" t="n">
        <v>151390</v>
      </c>
      <c r="J158" s="53" t="s">
        <v>21</v>
      </c>
    </row>
    <row r="159" customFormat="false" ht="20.25" hidden="false" customHeight="true" outlineLevel="0" collapsed="false">
      <c r="A159" s="21" t="s">
        <v>346</v>
      </c>
      <c r="B159" s="21" t="s">
        <v>23</v>
      </c>
      <c r="C159" s="21" t="s">
        <v>41</v>
      </c>
      <c r="D159" s="14" t="s">
        <v>16</v>
      </c>
      <c r="E159" s="21" t="s">
        <v>84</v>
      </c>
      <c r="F159" s="24"/>
      <c r="G159" s="21" t="s">
        <v>350</v>
      </c>
      <c r="H159" s="47" t="n">
        <v>871020</v>
      </c>
      <c r="I159" s="47" t="n">
        <v>808310</v>
      </c>
      <c r="J159" s="53" t="s">
        <v>21</v>
      </c>
    </row>
    <row r="160" s="17" customFormat="true" ht="20.25" hidden="false" customHeight="true" outlineLevel="0" collapsed="false">
      <c r="A160" s="21" t="s">
        <v>346</v>
      </c>
      <c r="B160" s="21" t="s">
        <v>23</v>
      </c>
      <c r="C160" s="21" t="s">
        <v>128</v>
      </c>
      <c r="D160" s="14" t="s">
        <v>16</v>
      </c>
      <c r="E160" s="21" t="s">
        <v>84</v>
      </c>
      <c r="F160" s="24"/>
      <c r="G160" s="21" t="s">
        <v>351</v>
      </c>
      <c r="H160" s="47" t="n">
        <v>3273750</v>
      </c>
      <c r="I160" s="47" t="n">
        <v>2898920</v>
      </c>
      <c r="J160" s="53" t="s">
        <v>21</v>
      </c>
    </row>
    <row r="161" customFormat="false" ht="20.25" hidden="false" customHeight="true" outlineLevel="0" collapsed="false">
      <c r="A161" s="21" t="s">
        <v>352</v>
      </c>
      <c r="B161" s="21" t="s">
        <v>23</v>
      </c>
      <c r="C161" s="21" t="s">
        <v>15</v>
      </c>
      <c r="D161" s="21" t="s">
        <v>42</v>
      </c>
      <c r="E161" s="21" t="s">
        <v>43</v>
      </c>
      <c r="F161" s="24"/>
      <c r="G161" s="21" t="s">
        <v>353</v>
      </c>
      <c r="H161" s="47" t="n">
        <v>4431380</v>
      </c>
      <c r="I161" s="47" t="n">
        <v>3976510</v>
      </c>
      <c r="J161" s="53" t="s">
        <v>21</v>
      </c>
    </row>
    <row r="162" customFormat="false" ht="20.25" hidden="false" customHeight="true" outlineLevel="0" collapsed="false">
      <c r="A162" s="21" t="s">
        <v>352</v>
      </c>
      <c r="B162" s="21" t="s">
        <v>14</v>
      </c>
      <c r="C162" s="21" t="s">
        <v>128</v>
      </c>
      <c r="D162" s="21" t="s">
        <v>42</v>
      </c>
      <c r="E162" s="21" t="s">
        <v>43</v>
      </c>
      <c r="F162" s="24"/>
      <c r="G162" s="21" t="s">
        <v>354</v>
      </c>
      <c r="H162" s="47" t="n">
        <v>1049830</v>
      </c>
      <c r="I162" s="47" t="n">
        <v>899670</v>
      </c>
      <c r="J162" s="53" t="s">
        <v>21</v>
      </c>
    </row>
    <row r="163" customFormat="false" ht="20.25" hidden="false" customHeight="true" outlineLevel="0" collapsed="false">
      <c r="A163" s="21" t="s">
        <v>352</v>
      </c>
      <c r="B163" s="14" t="s">
        <v>23</v>
      </c>
      <c r="C163" s="21" t="s">
        <v>15</v>
      </c>
      <c r="D163" s="21" t="s">
        <v>42</v>
      </c>
      <c r="E163" s="21" t="s">
        <v>43</v>
      </c>
      <c r="F163" s="13"/>
      <c r="G163" s="21" t="s">
        <v>355</v>
      </c>
      <c r="H163" s="47" t="n">
        <v>561150</v>
      </c>
      <c r="I163" s="47" t="n">
        <v>486480</v>
      </c>
      <c r="J163" s="21" t="s">
        <v>21</v>
      </c>
    </row>
    <row r="164" customFormat="false" ht="20.25" hidden="false" customHeight="true" outlineLevel="0" collapsed="false">
      <c r="A164" s="21" t="s">
        <v>352</v>
      </c>
      <c r="B164" s="21" t="s">
        <v>23</v>
      </c>
      <c r="C164" s="21" t="s">
        <v>15</v>
      </c>
      <c r="D164" s="14" t="s">
        <v>16</v>
      </c>
      <c r="E164" s="21" t="s">
        <v>17</v>
      </c>
      <c r="F164" s="24"/>
      <c r="G164" s="21" t="s">
        <v>356</v>
      </c>
      <c r="H164" s="47" t="n">
        <v>3466240</v>
      </c>
      <c r="I164" s="47" t="n">
        <v>2740000</v>
      </c>
      <c r="J164" s="53" t="s">
        <v>21</v>
      </c>
    </row>
    <row r="165" s="17" customFormat="true" ht="20.25" hidden="false" customHeight="true" outlineLevel="0" collapsed="false">
      <c r="A165" s="21" t="s">
        <v>352</v>
      </c>
      <c r="B165" s="21" t="s">
        <v>23</v>
      </c>
      <c r="C165" s="21" t="s">
        <v>15</v>
      </c>
      <c r="D165" s="21" t="s">
        <v>42</v>
      </c>
      <c r="E165" s="21" t="s">
        <v>43</v>
      </c>
      <c r="F165" s="24"/>
      <c r="G165" s="21" t="s">
        <v>357</v>
      </c>
      <c r="H165" s="47" t="n">
        <v>10880420</v>
      </c>
      <c r="I165" s="47" t="n">
        <v>8896260</v>
      </c>
      <c r="J165" s="53" t="s">
        <v>21</v>
      </c>
    </row>
    <row r="166" customFormat="false" ht="20.25" hidden="false" customHeight="true" outlineLevel="0" collapsed="false">
      <c r="A166" s="21" t="s">
        <v>352</v>
      </c>
      <c r="B166" s="21" t="s">
        <v>23</v>
      </c>
      <c r="C166" s="21" t="s">
        <v>15</v>
      </c>
      <c r="D166" s="14" t="s">
        <v>16</v>
      </c>
      <c r="E166" s="21" t="s">
        <v>17</v>
      </c>
      <c r="F166" s="24"/>
      <c r="G166" s="21" t="s">
        <v>358</v>
      </c>
      <c r="H166" s="47" t="n">
        <v>4314190</v>
      </c>
      <c r="I166" s="47" t="n">
        <v>3723470</v>
      </c>
      <c r="J166" s="53" t="s">
        <v>21</v>
      </c>
    </row>
    <row r="167" customFormat="false" ht="20.25" hidden="false" customHeight="true" outlineLevel="0" collapsed="false">
      <c r="A167" s="21" t="s">
        <v>359</v>
      </c>
      <c r="B167" s="21" t="s">
        <v>23</v>
      </c>
      <c r="C167" s="21" t="s">
        <v>128</v>
      </c>
      <c r="D167" s="21" t="s">
        <v>42</v>
      </c>
      <c r="E167" s="21" t="s">
        <v>43</v>
      </c>
      <c r="F167" s="24"/>
      <c r="G167" s="21" t="s">
        <v>360</v>
      </c>
      <c r="H167" s="47" t="n">
        <v>188300</v>
      </c>
      <c r="I167" s="47" t="n">
        <v>159720</v>
      </c>
      <c r="J167" s="53" t="s">
        <v>21</v>
      </c>
    </row>
    <row r="168" customFormat="false" ht="20.25" hidden="false" customHeight="true" outlineLevel="0" collapsed="false">
      <c r="A168" s="21" t="s">
        <v>359</v>
      </c>
      <c r="B168" s="21" t="s">
        <v>23</v>
      </c>
      <c r="C168" s="53" t="s">
        <v>128</v>
      </c>
      <c r="D168" s="14" t="s">
        <v>16</v>
      </c>
      <c r="E168" s="21" t="s">
        <v>84</v>
      </c>
      <c r="F168" s="24"/>
      <c r="G168" s="21" t="s">
        <v>361</v>
      </c>
      <c r="H168" s="47" t="n">
        <v>3029030</v>
      </c>
      <c r="I168" s="47" t="s">
        <v>20</v>
      </c>
      <c r="J168" s="53" t="s">
        <v>21</v>
      </c>
    </row>
    <row r="169" customFormat="false" ht="20.25" hidden="false" customHeight="true" outlineLevel="0" collapsed="false">
      <c r="A169" s="14" t="s">
        <v>359</v>
      </c>
      <c r="B169" s="14" t="s">
        <v>14</v>
      </c>
      <c r="C169" s="14" t="s">
        <v>15</v>
      </c>
      <c r="D169" s="21" t="s">
        <v>42</v>
      </c>
      <c r="E169" s="14" t="s">
        <v>43</v>
      </c>
      <c r="F169" s="14"/>
      <c r="G169" s="14" t="s">
        <v>362</v>
      </c>
      <c r="H169" s="47" t="n">
        <v>14396130</v>
      </c>
      <c r="I169" s="47" t="n">
        <v>5386430</v>
      </c>
      <c r="J169" s="53" t="s">
        <v>21</v>
      </c>
    </row>
    <row r="170" customFormat="false" ht="20.25" hidden="false" customHeight="true" outlineLevel="0" collapsed="false">
      <c r="A170" s="21" t="s">
        <v>359</v>
      </c>
      <c r="B170" s="14" t="s">
        <v>23</v>
      </c>
      <c r="C170" s="21" t="s">
        <v>128</v>
      </c>
      <c r="D170" s="21" t="s">
        <v>27</v>
      </c>
      <c r="E170" s="21" t="s">
        <v>363</v>
      </c>
      <c r="F170" s="13"/>
      <c r="G170" s="21" t="s">
        <v>364</v>
      </c>
      <c r="H170" s="47" t="n">
        <v>1610380</v>
      </c>
      <c r="I170" s="22" t="n">
        <v>1815770</v>
      </c>
      <c r="J170" s="21" t="s">
        <v>21</v>
      </c>
    </row>
    <row r="171" customFormat="false" ht="20.25" hidden="false" customHeight="true" outlineLevel="0" collapsed="false">
      <c r="A171" s="21" t="s">
        <v>359</v>
      </c>
      <c r="B171" s="21" t="s">
        <v>23</v>
      </c>
      <c r="C171" s="21" t="s">
        <v>15</v>
      </c>
      <c r="D171" s="21" t="s">
        <v>42</v>
      </c>
      <c r="E171" s="21" t="s">
        <v>43</v>
      </c>
      <c r="F171" s="24"/>
      <c r="G171" s="21" t="s">
        <v>365</v>
      </c>
      <c r="H171" s="47" t="n">
        <v>530420</v>
      </c>
      <c r="I171" s="47" t="n">
        <v>454680</v>
      </c>
      <c r="J171" s="53" t="s">
        <v>21</v>
      </c>
    </row>
    <row r="172" customFormat="false" ht="20.25" hidden="false" customHeight="true" outlineLevel="0" collapsed="false">
      <c r="A172" s="21" t="s">
        <v>366</v>
      </c>
      <c r="B172" s="21" t="s">
        <v>23</v>
      </c>
      <c r="C172" s="21" t="s">
        <v>128</v>
      </c>
      <c r="D172" s="21" t="s">
        <v>42</v>
      </c>
      <c r="E172" s="21" t="s">
        <v>42</v>
      </c>
      <c r="F172" s="24"/>
      <c r="G172" s="21" t="s">
        <v>367</v>
      </c>
      <c r="H172" s="47" t="n">
        <v>7281460</v>
      </c>
      <c r="I172" s="47" t="n">
        <v>4604780</v>
      </c>
      <c r="J172" s="53" t="s">
        <v>21</v>
      </c>
    </row>
    <row r="173" customFormat="false" ht="20.25" hidden="false" customHeight="true" outlineLevel="0" collapsed="false">
      <c r="A173" s="21" t="s">
        <v>368</v>
      </c>
      <c r="B173" s="21" t="s">
        <v>23</v>
      </c>
      <c r="C173" s="21" t="s">
        <v>128</v>
      </c>
      <c r="D173" s="21" t="s">
        <v>42</v>
      </c>
      <c r="E173" s="21" t="s">
        <v>43</v>
      </c>
      <c r="F173" s="24"/>
      <c r="G173" s="56" t="s">
        <v>369</v>
      </c>
      <c r="H173" s="47" t="n">
        <v>2805020</v>
      </c>
      <c r="I173" s="47" t="n">
        <v>2431470</v>
      </c>
      <c r="J173" s="53" t="s">
        <v>21</v>
      </c>
    </row>
    <row r="174" customFormat="false" ht="20.25" hidden="false" customHeight="true" outlineLevel="0" collapsed="false">
      <c r="A174" s="21" t="s">
        <v>368</v>
      </c>
      <c r="B174" s="21" t="s">
        <v>23</v>
      </c>
      <c r="C174" s="21" t="s">
        <v>15</v>
      </c>
      <c r="D174" s="21" t="s">
        <v>42</v>
      </c>
      <c r="E174" s="21" t="s">
        <v>43</v>
      </c>
      <c r="F174" s="24"/>
      <c r="G174" s="56" t="s">
        <v>370</v>
      </c>
      <c r="H174" s="47" t="n">
        <v>4359950</v>
      </c>
      <c r="I174" s="47" t="n">
        <v>3774890</v>
      </c>
      <c r="J174" s="53" t="s">
        <v>21</v>
      </c>
    </row>
    <row r="175" customFormat="false" ht="20.25" hidden="false" customHeight="true" outlineLevel="0" collapsed="false">
      <c r="A175" s="21" t="s">
        <v>368</v>
      </c>
      <c r="B175" s="14" t="s">
        <v>23</v>
      </c>
      <c r="C175" s="21" t="s">
        <v>15</v>
      </c>
      <c r="D175" s="21" t="s">
        <v>42</v>
      </c>
      <c r="E175" s="21" t="s">
        <v>43</v>
      </c>
      <c r="F175" s="13"/>
      <c r="G175" s="56" t="s">
        <v>371</v>
      </c>
      <c r="H175" s="57" t="n">
        <v>1097200</v>
      </c>
      <c r="I175" s="57" t="n">
        <v>973940</v>
      </c>
      <c r="J175" s="21" t="s">
        <v>21</v>
      </c>
    </row>
    <row r="176" customFormat="false" ht="20.25" hidden="false" customHeight="true" outlineLevel="0" collapsed="false">
      <c r="A176" s="21" t="s">
        <v>372</v>
      </c>
      <c r="B176" s="21" t="s">
        <v>23</v>
      </c>
      <c r="C176" s="21" t="s">
        <v>15</v>
      </c>
      <c r="D176" s="21" t="s">
        <v>42</v>
      </c>
      <c r="E176" s="21" t="s">
        <v>43</v>
      </c>
      <c r="F176" s="24"/>
      <c r="G176" s="21" t="s">
        <v>373</v>
      </c>
      <c r="H176" s="47" t="s">
        <v>20</v>
      </c>
      <c r="I176" s="47" t="s">
        <v>20</v>
      </c>
      <c r="J176" s="53" t="s">
        <v>21</v>
      </c>
    </row>
    <row r="177" s="17" customFormat="true" ht="20.25" hidden="false" customHeight="true" outlineLevel="0" collapsed="false">
      <c r="A177" s="21" t="s">
        <v>372</v>
      </c>
      <c r="B177" s="21" t="s">
        <v>23</v>
      </c>
      <c r="C177" s="21" t="s">
        <v>15</v>
      </c>
      <c r="D177" s="21" t="s">
        <v>42</v>
      </c>
      <c r="E177" s="21" t="s">
        <v>43</v>
      </c>
      <c r="F177" s="24"/>
      <c r="G177" s="21" t="s">
        <v>374</v>
      </c>
      <c r="H177" s="47" t="n">
        <v>930710</v>
      </c>
      <c r="I177" s="47" t="n">
        <v>601580</v>
      </c>
      <c r="J177" s="53" t="s">
        <v>21</v>
      </c>
    </row>
    <row r="178" s="17" customFormat="true" ht="20.25" hidden="false" customHeight="true" outlineLevel="0" collapsed="false">
      <c r="A178" s="21" t="s">
        <v>372</v>
      </c>
      <c r="B178" s="21" t="s">
        <v>23</v>
      </c>
      <c r="C178" s="21" t="s">
        <v>15</v>
      </c>
      <c r="D178" s="14" t="s">
        <v>16</v>
      </c>
      <c r="E178" s="21" t="s">
        <v>17</v>
      </c>
      <c r="F178" s="24"/>
      <c r="G178" s="21" t="s">
        <v>375</v>
      </c>
      <c r="H178" s="47" t="n">
        <v>297330</v>
      </c>
      <c r="I178" s="47" t="n">
        <v>257770</v>
      </c>
      <c r="J178" s="53" t="s">
        <v>21</v>
      </c>
    </row>
    <row r="179" customFormat="false" ht="20.25" hidden="false" customHeight="true" outlineLevel="0" collapsed="false">
      <c r="A179" s="21" t="s">
        <v>372</v>
      </c>
      <c r="B179" s="21" t="s">
        <v>23</v>
      </c>
      <c r="C179" s="21" t="s">
        <v>15</v>
      </c>
      <c r="D179" s="14" t="s">
        <v>16</v>
      </c>
      <c r="E179" s="21" t="s">
        <v>17</v>
      </c>
      <c r="F179" s="24"/>
      <c r="G179" s="21" t="s">
        <v>376</v>
      </c>
      <c r="H179" s="47" t="n">
        <v>2415220</v>
      </c>
      <c r="I179" s="47" t="n">
        <v>2073450</v>
      </c>
      <c r="J179" s="53" t="s">
        <v>21</v>
      </c>
    </row>
    <row r="180" customFormat="false" ht="20.25" hidden="false" customHeight="true" outlineLevel="0" collapsed="false">
      <c r="A180" s="21" t="s">
        <v>377</v>
      </c>
      <c r="B180" s="21" t="s">
        <v>14</v>
      </c>
      <c r="C180" s="21" t="s">
        <v>128</v>
      </c>
      <c r="D180" s="21" t="s">
        <v>27</v>
      </c>
      <c r="E180" s="21" t="s">
        <v>264</v>
      </c>
      <c r="F180" s="24"/>
      <c r="G180" s="21" t="s">
        <v>378</v>
      </c>
      <c r="H180" s="47" t="n">
        <v>158890</v>
      </c>
      <c r="I180" s="47" t="n">
        <v>158890</v>
      </c>
      <c r="J180" s="53" t="s">
        <v>21</v>
      </c>
    </row>
    <row r="181" s="17" customFormat="true" ht="20.25" hidden="false" customHeight="true" outlineLevel="0" collapsed="false">
      <c r="A181" s="21" t="s">
        <v>377</v>
      </c>
      <c r="B181" s="21" t="s">
        <v>23</v>
      </c>
      <c r="C181" s="21" t="s">
        <v>128</v>
      </c>
      <c r="D181" s="21" t="s">
        <v>42</v>
      </c>
      <c r="E181" s="21" t="s">
        <v>43</v>
      </c>
      <c r="F181" s="24"/>
      <c r="G181" s="21" t="s">
        <v>379</v>
      </c>
      <c r="H181" s="47" t="n">
        <v>953910</v>
      </c>
      <c r="I181" s="47" t="n">
        <v>888410</v>
      </c>
      <c r="J181" s="53" t="s">
        <v>21</v>
      </c>
    </row>
    <row r="182" customFormat="false" ht="20.25" hidden="false" customHeight="true" outlineLevel="0" collapsed="false">
      <c r="A182" s="21" t="s">
        <v>377</v>
      </c>
      <c r="B182" s="21" t="s">
        <v>23</v>
      </c>
      <c r="C182" s="21" t="s">
        <v>128</v>
      </c>
      <c r="D182" s="14" t="s">
        <v>16</v>
      </c>
      <c r="E182" s="21" t="s">
        <v>84</v>
      </c>
      <c r="F182" s="24"/>
      <c r="G182" s="21" t="s">
        <v>380</v>
      </c>
      <c r="H182" s="47" t="s">
        <v>20</v>
      </c>
      <c r="I182" s="47" t="s">
        <v>20</v>
      </c>
      <c r="J182" s="53" t="s">
        <v>21</v>
      </c>
    </row>
    <row r="183" customFormat="false" ht="20.25" hidden="false" customHeight="true" outlineLevel="0" collapsed="false">
      <c r="A183" s="21" t="s">
        <v>381</v>
      </c>
      <c r="B183" s="21" t="s">
        <v>23</v>
      </c>
      <c r="C183" s="21" t="s">
        <v>15</v>
      </c>
      <c r="D183" s="21" t="s">
        <v>27</v>
      </c>
      <c r="E183" s="21" t="s">
        <v>27</v>
      </c>
      <c r="F183" s="24"/>
      <c r="G183" s="21" t="s">
        <v>382</v>
      </c>
      <c r="H183" s="47" t="s">
        <v>20</v>
      </c>
      <c r="I183" s="47" t="n">
        <v>168590</v>
      </c>
      <c r="J183" s="53" t="s">
        <v>21</v>
      </c>
    </row>
    <row r="184" customFormat="false" ht="20.25" hidden="false" customHeight="true" outlineLevel="0" collapsed="false">
      <c r="A184" s="21" t="s">
        <v>381</v>
      </c>
      <c r="B184" s="21" t="s">
        <v>23</v>
      </c>
      <c r="C184" s="21" t="s">
        <v>15</v>
      </c>
      <c r="D184" s="21" t="s">
        <v>42</v>
      </c>
      <c r="E184" s="21" t="s">
        <v>43</v>
      </c>
      <c r="F184" s="24"/>
      <c r="G184" s="21" t="s">
        <v>383</v>
      </c>
      <c r="H184" s="47" t="n">
        <v>10361290</v>
      </c>
      <c r="I184" s="47" t="n">
        <v>1371710</v>
      </c>
      <c r="J184" s="53" t="s">
        <v>21</v>
      </c>
    </row>
    <row r="185" customFormat="false" ht="20.25" hidden="false" customHeight="true" outlineLevel="0" collapsed="false">
      <c r="A185" s="21" t="s">
        <v>381</v>
      </c>
      <c r="B185" s="21" t="s">
        <v>23</v>
      </c>
      <c r="C185" s="21" t="s">
        <v>15</v>
      </c>
      <c r="D185" s="14" t="s">
        <v>16</v>
      </c>
      <c r="E185" s="21" t="s">
        <v>17</v>
      </c>
      <c r="F185" s="24"/>
      <c r="G185" s="21" t="s">
        <v>384</v>
      </c>
      <c r="H185" s="47" t="n">
        <v>1147730</v>
      </c>
      <c r="I185" s="47" t="n">
        <v>648620</v>
      </c>
      <c r="J185" s="53" t="s">
        <v>21</v>
      </c>
    </row>
    <row r="186" customFormat="false" ht="20.25" hidden="false" customHeight="true" outlineLevel="0" collapsed="false">
      <c r="A186" s="21" t="s">
        <v>381</v>
      </c>
      <c r="B186" s="21" t="s">
        <v>23</v>
      </c>
      <c r="C186" s="21" t="s">
        <v>15</v>
      </c>
      <c r="D186" s="14" t="s">
        <v>16</v>
      </c>
      <c r="E186" s="21" t="s">
        <v>17</v>
      </c>
      <c r="F186" s="24"/>
      <c r="G186" s="21" t="s">
        <v>385</v>
      </c>
      <c r="H186" s="47" t="n">
        <v>146020</v>
      </c>
      <c r="I186" s="47" t="n">
        <v>126590</v>
      </c>
      <c r="J186" s="53" t="s">
        <v>21</v>
      </c>
    </row>
    <row r="187" customFormat="false" ht="20.25" hidden="false" customHeight="true" outlineLevel="0" collapsed="false">
      <c r="A187" s="21" t="s">
        <v>386</v>
      </c>
      <c r="B187" s="21" t="s">
        <v>23</v>
      </c>
      <c r="C187" s="21" t="s">
        <v>109</v>
      </c>
      <c r="D187" s="21" t="s">
        <v>42</v>
      </c>
      <c r="E187" s="21" t="s">
        <v>43</v>
      </c>
      <c r="F187" s="24"/>
      <c r="G187" s="21" t="s">
        <v>387</v>
      </c>
      <c r="H187" s="47" t="n">
        <v>681640</v>
      </c>
      <c r="I187" s="47" t="n">
        <v>590940</v>
      </c>
      <c r="J187" s="53" t="s">
        <v>21</v>
      </c>
    </row>
    <row r="188" customFormat="false" ht="20.25" hidden="false" customHeight="true" outlineLevel="0" collapsed="false">
      <c r="A188" s="21" t="s">
        <v>386</v>
      </c>
      <c r="B188" s="21" t="s">
        <v>23</v>
      </c>
      <c r="C188" s="21" t="s">
        <v>128</v>
      </c>
      <c r="D188" s="21" t="s">
        <v>42</v>
      </c>
      <c r="E188" s="21" t="s">
        <v>43</v>
      </c>
      <c r="F188" s="24"/>
      <c r="G188" s="21" t="s">
        <v>388</v>
      </c>
      <c r="H188" s="47" t="s">
        <v>20</v>
      </c>
      <c r="I188" s="47" t="n">
        <v>197630</v>
      </c>
      <c r="J188" s="53" t="s">
        <v>21</v>
      </c>
    </row>
    <row r="189" customFormat="false" ht="20.25" hidden="false" customHeight="true" outlineLevel="0" collapsed="false">
      <c r="A189" s="21" t="s">
        <v>386</v>
      </c>
      <c r="B189" s="21" t="s">
        <v>23</v>
      </c>
      <c r="C189" s="21" t="s">
        <v>128</v>
      </c>
      <c r="D189" s="21" t="s">
        <v>27</v>
      </c>
      <c r="E189" s="21" t="s">
        <v>389</v>
      </c>
      <c r="F189" s="24"/>
      <c r="G189" s="21" t="s">
        <v>390</v>
      </c>
      <c r="H189" s="47" t="n">
        <v>942510</v>
      </c>
      <c r="I189" s="47" t="n">
        <v>835310</v>
      </c>
      <c r="J189" s="53" t="s">
        <v>21</v>
      </c>
    </row>
    <row r="190" customFormat="false" ht="20.25" hidden="false" customHeight="true" outlineLevel="0" collapsed="false">
      <c r="A190" s="21" t="s">
        <v>391</v>
      </c>
      <c r="B190" s="21" t="s">
        <v>23</v>
      </c>
      <c r="C190" s="21" t="s">
        <v>15</v>
      </c>
      <c r="D190" s="14" t="s">
        <v>16</v>
      </c>
      <c r="E190" s="21" t="s">
        <v>84</v>
      </c>
      <c r="F190" s="24"/>
      <c r="G190" s="21" t="s">
        <v>392</v>
      </c>
      <c r="H190" s="47" t="n">
        <v>1225000</v>
      </c>
      <c r="I190" s="47" t="n">
        <v>1062010</v>
      </c>
      <c r="J190" s="53" t="s">
        <v>21</v>
      </c>
    </row>
    <row r="191" customFormat="false" ht="20.25" hidden="false" customHeight="true" outlineLevel="0" collapsed="false">
      <c r="A191" s="21" t="s">
        <v>391</v>
      </c>
      <c r="B191" s="21" t="s">
        <v>23</v>
      </c>
      <c r="C191" s="21" t="s">
        <v>15</v>
      </c>
      <c r="D191" s="14" t="s">
        <v>16</v>
      </c>
      <c r="E191" s="21" t="s">
        <v>84</v>
      </c>
      <c r="F191" s="24"/>
      <c r="G191" s="21" t="s">
        <v>393</v>
      </c>
      <c r="H191" s="47" t="s">
        <v>20</v>
      </c>
      <c r="I191" s="47" t="n">
        <v>545690</v>
      </c>
      <c r="J191" s="53" t="s">
        <v>21</v>
      </c>
    </row>
    <row r="192" customFormat="false" ht="20.25" hidden="false" customHeight="true" outlineLevel="0" collapsed="false">
      <c r="A192" s="21" t="s">
        <v>391</v>
      </c>
      <c r="B192" s="21" t="s">
        <v>14</v>
      </c>
      <c r="C192" s="21" t="s">
        <v>128</v>
      </c>
      <c r="D192" s="21" t="s">
        <v>16</v>
      </c>
      <c r="E192" s="21" t="s">
        <v>206</v>
      </c>
      <c r="F192" s="24"/>
      <c r="G192" s="21" t="s">
        <v>394</v>
      </c>
      <c r="H192" s="47" t="n">
        <v>1847710</v>
      </c>
      <c r="I192" s="47" t="n">
        <v>1591890</v>
      </c>
      <c r="J192" s="53" t="s">
        <v>21</v>
      </c>
    </row>
    <row r="193" customFormat="false" ht="20.25" hidden="false" customHeight="true" outlineLevel="0" collapsed="false">
      <c r="A193" s="21" t="s">
        <v>391</v>
      </c>
      <c r="B193" s="21" t="s">
        <v>23</v>
      </c>
      <c r="C193" s="21" t="s">
        <v>15</v>
      </c>
      <c r="D193" s="21" t="s">
        <v>42</v>
      </c>
      <c r="E193" s="21" t="s">
        <v>43</v>
      </c>
      <c r="F193" s="24"/>
      <c r="G193" s="21" t="s">
        <v>395</v>
      </c>
      <c r="H193" s="47" t="n">
        <v>4546110</v>
      </c>
      <c r="I193" s="47" t="n">
        <v>5328030</v>
      </c>
      <c r="J193" s="53" t="s">
        <v>21</v>
      </c>
    </row>
    <row r="194" customFormat="false" ht="20.25" hidden="false" customHeight="true" outlineLevel="0" collapsed="false">
      <c r="A194" s="21" t="s">
        <v>391</v>
      </c>
      <c r="B194" s="21" t="s">
        <v>23</v>
      </c>
      <c r="C194" s="21" t="s">
        <v>15</v>
      </c>
      <c r="D194" s="14" t="s">
        <v>16</v>
      </c>
      <c r="E194" s="21" t="s">
        <v>84</v>
      </c>
      <c r="F194" s="24"/>
      <c r="G194" s="21" t="s">
        <v>396</v>
      </c>
      <c r="H194" s="47" t="n">
        <v>2348900</v>
      </c>
      <c r="I194" s="47" t="n">
        <v>1529700</v>
      </c>
      <c r="J194" s="53" t="s">
        <v>21</v>
      </c>
    </row>
    <row r="195" customFormat="false" ht="20.25" hidden="false" customHeight="true" outlineLevel="0" collapsed="false">
      <c r="A195" s="21" t="s">
        <v>391</v>
      </c>
      <c r="B195" s="21" t="s">
        <v>23</v>
      </c>
      <c r="C195" s="21" t="s">
        <v>128</v>
      </c>
      <c r="D195" s="14" t="s">
        <v>16</v>
      </c>
      <c r="E195" s="21" t="s">
        <v>84</v>
      </c>
      <c r="F195" s="24"/>
      <c r="G195" s="21" t="s">
        <v>397</v>
      </c>
      <c r="H195" s="47" t="n">
        <v>651790</v>
      </c>
      <c r="I195" s="47" t="n">
        <v>552840</v>
      </c>
      <c r="J195" s="53" t="s">
        <v>21</v>
      </c>
    </row>
    <row r="196" customFormat="false" ht="20.25" hidden="false" customHeight="true" outlineLevel="0" collapsed="false">
      <c r="A196" s="21" t="s">
        <v>391</v>
      </c>
      <c r="B196" s="21" t="s">
        <v>23</v>
      </c>
      <c r="C196" s="21" t="s">
        <v>128</v>
      </c>
      <c r="D196" s="21" t="s">
        <v>27</v>
      </c>
      <c r="E196" s="21" t="s">
        <v>398</v>
      </c>
      <c r="F196" s="24"/>
      <c r="G196" s="21" t="s">
        <v>399</v>
      </c>
      <c r="H196" s="47" t="n">
        <v>802090</v>
      </c>
      <c r="I196" s="47" t="s">
        <v>20</v>
      </c>
      <c r="J196" s="53" t="s">
        <v>21</v>
      </c>
    </row>
    <row r="197" customFormat="false" ht="20.25" hidden="false" customHeight="true" outlineLevel="0" collapsed="false">
      <c r="A197" s="21" t="s">
        <v>391</v>
      </c>
      <c r="B197" s="21" t="s">
        <v>23</v>
      </c>
      <c r="C197" s="21" t="s">
        <v>15</v>
      </c>
      <c r="D197" s="21" t="s">
        <v>42</v>
      </c>
      <c r="E197" s="21" t="s">
        <v>43</v>
      </c>
      <c r="F197" s="24"/>
      <c r="G197" s="21" t="s">
        <v>400</v>
      </c>
      <c r="H197" s="47" t="n">
        <v>572680</v>
      </c>
      <c r="I197" s="47" t="n">
        <v>510290</v>
      </c>
      <c r="J197" s="53" t="s">
        <v>21</v>
      </c>
    </row>
    <row r="198" customFormat="false" ht="20.25" hidden="false" customHeight="true" outlineLevel="0" collapsed="false">
      <c r="A198" s="21" t="s">
        <v>401</v>
      </c>
      <c r="B198" s="21" t="s">
        <v>23</v>
      </c>
      <c r="C198" s="21" t="s">
        <v>15</v>
      </c>
      <c r="D198" s="21" t="s">
        <v>42</v>
      </c>
      <c r="E198" s="21" t="s">
        <v>43</v>
      </c>
      <c r="F198" s="24"/>
      <c r="G198" s="21" t="s">
        <v>402</v>
      </c>
      <c r="H198" s="47" t="n">
        <v>1241170</v>
      </c>
      <c r="I198" s="47" t="n">
        <v>1076030</v>
      </c>
      <c r="J198" s="53" t="s">
        <v>21</v>
      </c>
    </row>
    <row r="199" customFormat="false" ht="20.25" hidden="false" customHeight="true" outlineLevel="0" collapsed="false">
      <c r="A199" s="21" t="s">
        <v>401</v>
      </c>
      <c r="B199" s="21" t="s">
        <v>23</v>
      </c>
      <c r="C199" s="21" t="s">
        <v>128</v>
      </c>
      <c r="D199" s="21" t="s">
        <v>42</v>
      </c>
      <c r="E199" s="21" t="s">
        <v>43</v>
      </c>
      <c r="F199" s="24"/>
      <c r="G199" s="21" t="s">
        <v>403</v>
      </c>
      <c r="H199" s="47" t="n">
        <v>6414880</v>
      </c>
      <c r="I199" s="47" t="n">
        <v>3557540</v>
      </c>
      <c r="J199" s="53" t="s">
        <v>21</v>
      </c>
    </row>
    <row r="200" customFormat="false" ht="20.25" hidden="false" customHeight="true" outlineLevel="0" collapsed="false">
      <c r="A200" s="21" t="s">
        <v>401</v>
      </c>
      <c r="B200" s="21" t="s">
        <v>23</v>
      </c>
      <c r="C200" s="21" t="s">
        <v>15</v>
      </c>
      <c r="D200" s="21" t="s">
        <v>42</v>
      </c>
      <c r="E200" s="21" t="s">
        <v>43</v>
      </c>
      <c r="F200" s="24"/>
      <c r="G200" s="21" t="s">
        <v>404</v>
      </c>
      <c r="H200" s="47" t="n">
        <v>2250820</v>
      </c>
      <c r="I200" s="47" t="n">
        <v>1951130</v>
      </c>
      <c r="J200" s="53" t="s">
        <v>21</v>
      </c>
    </row>
    <row r="201" customFormat="false" ht="20.25" hidden="false" customHeight="true" outlineLevel="0" collapsed="false">
      <c r="A201" s="21" t="s">
        <v>405</v>
      </c>
      <c r="B201" s="21" t="s">
        <v>23</v>
      </c>
      <c r="C201" s="21" t="s">
        <v>15</v>
      </c>
      <c r="D201" s="21" t="s">
        <v>27</v>
      </c>
      <c r="E201" s="21" t="s">
        <v>406</v>
      </c>
      <c r="F201" s="24"/>
      <c r="G201" s="21" t="s">
        <v>407</v>
      </c>
      <c r="H201" s="47" t="n">
        <v>3553050</v>
      </c>
      <c r="I201" s="47" t="n">
        <v>3057310</v>
      </c>
      <c r="J201" s="53" t="s">
        <v>21</v>
      </c>
    </row>
    <row r="202" customFormat="false" ht="20.25" hidden="false" customHeight="true" outlineLevel="0" collapsed="false">
      <c r="A202" s="21" t="s">
        <v>405</v>
      </c>
      <c r="B202" s="21" t="s">
        <v>23</v>
      </c>
      <c r="C202" s="21" t="s">
        <v>15</v>
      </c>
      <c r="D202" s="14" t="s">
        <v>16</v>
      </c>
      <c r="E202" s="21" t="s">
        <v>84</v>
      </c>
      <c r="F202" s="24"/>
      <c r="G202" s="21" t="s">
        <v>408</v>
      </c>
      <c r="H202" s="47" t="s">
        <v>20</v>
      </c>
      <c r="I202" s="47" t="n">
        <v>129060</v>
      </c>
      <c r="J202" s="53" t="s">
        <v>21</v>
      </c>
    </row>
    <row r="203" customFormat="false" ht="20.25" hidden="false" customHeight="true" outlineLevel="0" collapsed="false">
      <c r="A203" s="21" t="s">
        <v>405</v>
      </c>
      <c r="B203" s="14" t="s">
        <v>23</v>
      </c>
      <c r="C203" s="21" t="s">
        <v>128</v>
      </c>
      <c r="D203" s="21" t="s">
        <v>42</v>
      </c>
      <c r="E203" s="21" t="s">
        <v>42</v>
      </c>
      <c r="F203" s="13"/>
      <c r="G203" s="21" t="s">
        <v>409</v>
      </c>
      <c r="H203" s="47" t="n">
        <v>490350</v>
      </c>
      <c r="I203" s="47" t="n">
        <v>420500</v>
      </c>
      <c r="J203" s="21" t="s">
        <v>21</v>
      </c>
    </row>
    <row r="204" customFormat="false" ht="20.25" hidden="false" customHeight="true" outlineLevel="0" collapsed="false">
      <c r="A204" s="14" t="s">
        <v>410</v>
      </c>
      <c r="B204" s="14" t="s">
        <v>14</v>
      </c>
      <c r="C204" s="21" t="s">
        <v>109</v>
      </c>
      <c r="D204" s="21" t="s">
        <v>46</v>
      </c>
      <c r="E204" s="21" t="s">
        <v>411</v>
      </c>
      <c r="F204" s="13"/>
      <c r="G204" s="14" t="s">
        <v>412</v>
      </c>
      <c r="H204" s="47" t="n">
        <v>683290</v>
      </c>
      <c r="I204" s="47" t="n">
        <v>360470</v>
      </c>
      <c r="J204" s="14" t="s">
        <v>21</v>
      </c>
    </row>
    <row r="205" customFormat="false" ht="20.25" hidden="false" customHeight="true" outlineLevel="0" collapsed="false">
      <c r="A205" s="21" t="s">
        <v>413</v>
      </c>
      <c r="B205" s="21" t="s">
        <v>23</v>
      </c>
      <c r="C205" s="21" t="s">
        <v>15</v>
      </c>
      <c r="D205" s="14" t="s">
        <v>16</v>
      </c>
      <c r="E205" s="21" t="s">
        <v>84</v>
      </c>
      <c r="F205" s="24"/>
      <c r="G205" s="21" t="s">
        <v>414</v>
      </c>
      <c r="H205" s="47" t="n">
        <v>687090</v>
      </c>
      <c r="I205" s="47" t="n">
        <v>589940</v>
      </c>
      <c r="J205" s="53" t="s">
        <v>21</v>
      </c>
    </row>
    <row r="206" customFormat="false" ht="20.25" hidden="false" customHeight="true" outlineLevel="0" collapsed="false">
      <c r="A206" s="21" t="s">
        <v>413</v>
      </c>
      <c r="B206" s="14" t="s">
        <v>23</v>
      </c>
      <c r="C206" s="21" t="s">
        <v>128</v>
      </c>
      <c r="D206" s="21" t="s">
        <v>42</v>
      </c>
      <c r="E206" s="21" t="s">
        <v>42</v>
      </c>
      <c r="F206" s="13"/>
      <c r="G206" s="21" t="s">
        <v>415</v>
      </c>
      <c r="H206" s="47" t="n">
        <v>64322170</v>
      </c>
      <c r="I206" s="22" t="n">
        <v>51077650</v>
      </c>
      <c r="J206" s="21" t="s">
        <v>21</v>
      </c>
    </row>
    <row r="207" customFormat="false" ht="20.25" hidden="false" customHeight="true" outlineLevel="0" collapsed="false">
      <c r="A207" s="21" t="s">
        <v>413</v>
      </c>
      <c r="B207" s="21" t="s">
        <v>23</v>
      </c>
      <c r="C207" s="21" t="s">
        <v>15</v>
      </c>
      <c r="D207" s="14" t="s">
        <v>16</v>
      </c>
      <c r="E207" s="21" t="s">
        <v>24</v>
      </c>
      <c r="F207" s="24"/>
      <c r="G207" s="21" t="s">
        <v>240</v>
      </c>
      <c r="H207" s="47" t="s">
        <v>20</v>
      </c>
      <c r="I207" s="47" t="s">
        <v>20</v>
      </c>
      <c r="J207" s="53" t="s">
        <v>21</v>
      </c>
    </row>
    <row r="208" customFormat="false" ht="20.25" hidden="false" customHeight="true" outlineLevel="0" collapsed="false">
      <c r="A208" s="21" t="s">
        <v>413</v>
      </c>
      <c r="B208" s="21" t="s">
        <v>23</v>
      </c>
      <c r="C208" s="21" t="s">
        <v>15</v>
      </c>
      <c r="D208" s="14" t="s">
        <v>16</v>
      </c>
      <c r="E208" s="21" t="s">
        <v>84</v>
      </c>
      <c r="F208" s="24"/>
      <c r="G208" s="21" t="s">
        <v>416</v>
      </c>
      <c r="H208" s="47" t="n">
        <v>1189220</v>
      </c>
      <c r="I208" s="47" t="n">
        <v>1030990</v>
      </c>
      <c r="J208" s="53" t="s">
        <v>21</v>
      </c>
    </row>
    <row r="209" s="17" customFormat="true" ht="20.25" hidden="false" customHeight="true" outlineLevel="0" collapsed="false">
      <c r="A209" s="21" t="s">
        <v>413</v>
      </c>
      <c r="B209" s="21" t="s">
        <v>23</v>
      </c>
      <c r="C209" s="21" t="s">
        <v>15</v>
      </c>
      <c r="D209" s="14" t="s">
        <v>16</v>
      </c>
      <c r="E209" s="21" t="s">
        <v>84</v>
      </c>
      <c r="F209" s="24"/>
      <c r="G209" s="21" t="s">
        <v>417</v>
      </c>
      <c r="H209" s="47" t="n">
        <v>414290</v>
      </c>
      <c r="I209" s="47" t="n">
        <v>306690</v>
      </c>
      <c r="J209" s="53" t="s">
        <v>21</v>
      </c>
    </row>
    <row r="210" s="17" customFormat="true" ht="20.25" hidden="false" customHeight="true" outlineLevel="0" collapsed="false">
      <c r="A210" s="26" t="s">
        <v>418</v>
      </c>
      <c r="B210" s="9" t="s">
        <v>419</v>
      </c>
      <c r="C210" s="9"/>
      <c r="D210" s="9"/>
      <c r="E210" s="9"/>
      <c r="F210" s="9"/>
      <c r="G210" s="9"/>
      <c r="H210" s="58"/>
      <c r="I210" s="58"/>
      <c r="J210" s="59"/>
    </row>
    <row r="211" s="34" customFormat="true" ht="20.25" hidden="false" customHeight="true" outlineLevel="0" collapsed="false">
      <c r="A211" s="21" t="s">
        <v>420</v>
      </c>
      <c r="B211" s="21" t="s">
        <v>23</v>
      </c>
      <c r="C211" s="21" t="s">
        <v>15</v>
      </c>
      <c r="D211" s="21" t="s">
        <v>42</v>
      </c>
      <c r="E211" s="21" t="s">
        <v>43</v>
      </c>
      <c r="F211" s="24"/>
      <c r="G211" s="21" t="s">
        <v>421</v>
      </c>
      <c r="H211" s="22" t="n">
        <v>670420</v>
      </c>
      <c r="I211" s="22" t="n">
        <v>581220</v>
      </c>
      <c r="J211" s="60" t="s">
        <v>21</v>
      </c>
    </row>
    <row r="212" customFormat="false" ht="20.25" hidden="false" customHeight="true" outlineLevel="0" collapsed="false">
      <c r="A212" s="21" t="s">
        <v>420</v>
      </c>
      <c r="B212" s="21" t="s">
        <v>23</v>
      </c>
      <c r="C212" s="21" t="s">
        <v>128</v>
      </c>
      <c r="D212" s="14" t="s">
        <v>16</v>
      </c>
      <c r="E212" s="21" t="s">
        <v>84</v>
      </c>
      <c r="F212" s="24"/>
      <c r="G212" s="21" t="s">
        <v>422</v>
      </c>
      <c r="H212" s="22" t="n">
        <v>1015900</v>
      </c>
      <c r="I212" s="22" t="n">
        <v>1171810</v>
      </c>
      <c r="J212" s="60" t="s">
        <v>21</v>
      </c>
    </row>
    <row r="213" customFormat="false" ht="20.25" hidden="false" customHeight="true" outlineLevel="0" collapsed="false">
      <c r="A213" s="21" t="s">
        <v>420</v>
      </c>
      <c r="B213" s="21" t="s">
        <v>23</v>
      </c>
      <c r="C213" s="21" t="s">
        <v>128</v>
      </c>
      <c r="D213" s="21" t="s">
        <v>42</v>
      </c>
      <c r="E213" s="21" t="s">
        <v>43</v>
      </c>
      <c r="F213" s="24"/>
      <c r="G213" s="21" t="s">
        <v>423</v>
      </c>
      <c r="H213" s="22" t="n">
        <v>2106190</v>
      </c>
      <c r="I213" s="22" t="n">
        <v>2106190</v>
      </c>
      <c r="J213" s="61" t="s">
        <v>21</v>
      </c>
    </row>
    <row r="214" customFormat="false" ht="20.25" hidden="false" customHeight="true" outlineLevel="0" collapsed="false">
      <c r="A214" s="35" t="s">
        <v>420</v>
      </c>
      <c r="B214" s="62" t="s">
        <v>217</v>
      </c>
      <c r="C214" s="21" t="s">
        <v>128</v>
      </c>
      <c r="D214" s="21" t="s">
        <v>42</v>
      </c>
      <c r="E214" s="21" t="s">
        <v>43</v>
      </c>
      <c r="F214" s="24"/>
      <c r="G214" s="21" t="s">
        <v>424</v>
      </c>
      <c r="H214" s="22" t="n">
        <v>852340</v>
      </c>
      <c r="I214" s="22" t="n">
        <v>681430</v>
      </c>
      <c r="J214" s="61" t="s">
        <v>21</v>
      </c>
    </row>
    <row r="215" customFormat="false" ht="20.25" hidden="false" customHeight="true" outlineLevel="0" collapsed="false">
      <c r="A215" s="63" t="s">
        <v>425</v>
      </c>
      <c r="B215" s="63" t="s">
        <v>23</v>
      </c>
      <c r="C215" s="21" t="s">
        <v>41</v>
      </c>
      <c r="D215" s="21" t="s">
        <v>42</v>
      </c>
      <c r="E215" s="21" t="s">
        <v>43</v>
      </c>
      <c r="F215" s="63"/>
      <c r="G215" s="63" t="s">
        <v>426</v>
      </c>
      <c r="H215" s="22" t="s">
        <v>20</v>
      </c>
      <c r="I215" s="22" t="n">
        <v>549650</v>
      </c>
      <c r="J215" s="60" t="s">
        <v>21</v>
      </c>
    </row>
    <row r="216" customFormat="false" ht="20.25" hidden="false" customHeight="true" outlineLevel="0" collapsed="false">
      <c r="A216" s="21" t="s">
        <v>427</v>
      </c>
      <c r="B216" s="21" t="s">
        <v>23</v>
      </c>
      <c r="C216" s="21" t="s">
        <v>15</v>
      </c>
      <c r="D216" s="21" t="s">
        <v>42</v>
      </c>
      <c r="E216" s="21" t="s">
        <v>43</v>
      </c>
      <c r="F216" s="63"/>
      <c r="G216" s="63" t="s">
        <v>428</v>
      </c>
      <c r="H216" s="22" t="n">
        <v>172870</v>
      </c>
      <c r="I216" s="22" t="n">
        <v>146620</v>
      </c>
      <c r="J216" s="60" t="s">
        <v>21</v>
      </c>
    </row>
    <row r="217" customFormat="false" ht="20.25" hidden="false" customHeight="true" outlineLevel="0" collapsed="false">
      <c r="A217" s="63" t="s">
        <v>429</v>
      </c>
      <c r="B217" s="63" t="s">
        <v>23</v>
      </c>
      <c r="C217" s="21" t="s">
        <v>109</v>
      </c>
      <c r="D217" s="14" t="s">
        <v>16</v>
      </c>
      <c r="E217" s="21" t="s">
        <v>84</v>
      </c>
      <c r="F217" s="63"/>
      <c r="G217" s="63" t="s">
        <v>430</v>
      </c>
      <c r="H217" s="22" t="n">
        <v>762170</v>
      </c>
      <c r="I217" s="22" t="n">
        <v>765270</v>
      </c>
      <c r="J217" s="60" t="s">
        <v>21</v>
      </c>
    </row>
    <row r="218" customFormat="false" ht="20.25" hidden="false" customHeight="true" outlineLevel="0" collapsed="false">
      <c r="A218" s="63" t="s">
        <v>429</v>
      </c>
      <c r="B218" s="63" t="s">
        <v>23</v>
      </c>
      <c r="C218" s="21" t="s">
        <v>15</v>
      </c>
      <c r="D218" s="21" t="s">
        <v>42</v>
      </c>
      <c r="E218" s="21" t="s">
        <v>43</v>
      </c>
      <c r="F218" s="63"/>
      <c r="G218" s="63" t="s">
        <v>431</v>
      </c>
      <c r="H218" s="22" t="n">
        <v>736670</v>
      </c>
      <c r="I218" s="22" t="n">
        <v>668310</v>
      </c>
      <c r="J218" s="60" t="s">
        <v>21</v>
      </c>
    </row>
    <row r="219" s="17" customFormat="true" ht="20.25" hidden="false" customHeight="true" outlineLevel="0" collapsed="false">
      <c r="A219" s="63" t="s">
        <v>429</v>
      </c>
      <c r="B219" s="63" t="s">
        <v>23</v>
      </c>
      <c r="C219" s="21" t="s">
        <v>15</v>
      </c>
      <c r="D219" s="21" t="s">
        <v>27</v>
      </c>
      <c r="E219" s="21" t="s">
        <v>432</v>
      </c>
      <c r="F219" s="63"/>
      <c r="G219" s="63" t="s">
        <v>433</v>
      </c>
      <c r="H219" s="22" t="n">
        <v>878050</v>
      </c>
      <c r="I219" s="22" t="n">
        <v>761220</v>
      </c>
      <c r="J219" s="60" t="s">
        <v>21</v>
      </c>
    </row>
    <row r="220" customFormat="false" ht="20.25" hidden="false" customHeight="true" outlineLevel="0" collapsed="false">
      <c r="A220" s="63" t="s">
        <v>429</v>
      </c>
      <c r="B220" s="63" t="s">
        <v>23</v>
      </c>
      <c r="C220" s="21" t="s">
        <v>15</v>
      </c>
      <c r="D220" s="21" t="s">
        <v>42</v>
      </c>
      <c r="E220" s="21" t="s">
        <v>43</v>
      </c>
      <c r="F220" s="63"/>
      <c r="G220" s="63" t="s">
        <v>434</v>
      </c>
      <c r="H220" s="22" t="n">
        <v>1092590</v>
      </c>
      <c r="I220" s="22" t="n">
        <v>720360</v>
      </c>
      <c r="J220" s="60" t="s">
        <v>21</v>
      </c>
    </row>
    <row r="221" customFormat="false" ht="20.25" hidden="false" customHeight="true" outlineLevel="0" collapsed="false">
      <c r="A221" s="63" t="s">
        <v>429</v>
      </c>
      <c r="B221" s="63" t="s">
        <v>23</v>
      </c>
      <c r="C221" s="21" t="s">
        <v>15</v>
      </c>
      <c r="D221" s="21" t="s">
        <v>42</v>
      </c>
      <c r="E221" s="21" t="s">
        <v>43</v>
      </c>
      <c r="F221" s="63"/>
      <c r="G221" s="63" t="s">
        <v>435</v>
      </c>
      <c r="H221" s="22" t="n">
        <v>1127890</v>
      </c>
      <c r="I221" s="22" t="n">
        <v>657870</v>
      </c>
      <c r="J221" s="60" t="s">
        <v>21</v>
      </c>
    </row>
    <row r="222" customFormat="false" ht="20.25" hidden="false" customHeight="true" outlineLevel="0" collapsed="false">
      <c r="A222" s="63" t="s">
        <v>429</v>
      </c>
      <c r="B222" s="63" t="s">
        <v>23</v>
      </c>
      <c r="C222" s="21" t="s">
        <v>109</v>
      </c>
      <c r="D222" s="21" t="s">
        <v>42</v>
      </c>
      <c r="E222" s="21" t="s">
        <v>43</v>
      </c>
      <c r="F222" s="63"/>
      <c r="G222" s="63" t="s">
        <v>436</v>
      </c>
      <c r="H222" s="22" t="n">
        <v>435270</v>
      </c>
      <c r="I222" s="22" t="n">
        <v>377350</v>
      </c>
      <c r="J222" s="60" t="s">
        <v>21</v>
      </c>
    </row>
    <row r="223" customFormat="false" ht="20.25" hidden="false" customHeight="true" outlineLevel="0" collapsed="false">
      <c r="A223" s="56" t="s">
        <v>437</v>
      </c>
      <c r="B223" s="56" t="s">
        <v>23</v>
      </c>
      <c r="C223" s="21" t="s">
        <v>15</v>
      </c>
      <c r="D223" s="21" t="s">
        <v>42</v>
      </c>
      <c r="E223" s="21" t="s">
        <v>438</v>
      </c>
      <c r="F223" s="56"/>
      <c r="G223" s="56" t="s">
        <v>439</v>
      </c>
      <c r="H223" s="64" t="n">
        <v>1080210</v>
      </c>
      <c r="I223" s="64" t="n">
        <v>606360</v>
      </c>
      <c r="J223" s="60" t="s">
        <v>21</v>
      </c>
    </row>
    <row r="224" customFormat="false" ht="20.25" hidden="false" customHeight="true" outlineLevel="0" collapsed="false">
      <c r="A224" s="56" t="s">
        <v>437</v>
      </c>
      <c r="B224" s="56" t="s">
        <v>14</v>
      </c>
      <c r="C224" s="21" t="s">
        <v>15</v>
      </c>
      <c r="D224" s="21" t="s">
        <v>27</v>
      </c>
      <c r="E224" s="21" t="s">
        <v>440</v>
      </c>
      <c r="F224" s="56"/>
      <c r="G224" s="56" t="s">
        <v>441</v>
      </c>
      <c r="H224" s="64" t="n">
        <v>183830</v>
      </c>
      <c r="I224" s="64" t="n">
        <v>295540</v>
      </c>
      <c r="J224" s="60" t="s">
        <v>21</v>
      </c>
    </row>
    <row r="225" customFormat="false" ht="20.25" hidden="false" customHeight="true" outlineLevel="0" collapsed="false">
      <c r="A225" s="56" t="s">
        <v>437</v>
      </c>
      <c r="B225" s="56" t="s">
        <v>23</v>
      </c>
      <c r="C225" s="21" t="s">
        <v>15</v>
      </c>
      <c r="D225" s="21" t="s">
        <v>442</v>
      </c>
      <c r="E225" s="21" t="s">
        <v>442</v>
      </c>
      <c r="F225" s="56"/>
      <c r="G225" s="56" t="s">
        <v>443</v>
      </c>
      <c r="H225" s="64" t="s">
        <v>20</v>
      </c>
      <c r="I225" s="64" t="n">
        <v>295240</v>
      </c>
      <c r="J225" s="60" t="s">
        <v>21</v>
      </c>
    </row>
    <row r="226" customFormat="false" ht="20.25" hidden="false" customHeight="true" outlineLevel="0" collapsed="false">
      <c r="A226" s="56" t="s">
        <v>437</v>
      </c>
      <c r="B226" s="56" t="s">
        <v>23</v>
      </c>
      <c r="C226" s="21" t="s">
        <v>15</v>
      </c>
      <c r="D226" s="14" t="s">
        <v>16</v>
      </c>
      <c r="E226" s="21" t="s">
        <v>17</v>
      </c>
      <c r="F226" s="56"/>
      <c r="G226" s="56" t="s">
        <v>444</v>
      </c>
      <c r="H226" s="64" t="n">
        <v>283350</v>
      </c>
      <c r="I226" s="64" t="n">
        <v>263220</v>
      </c>
      <c r="J226" s="60" t="s">
        <v>21</v>
      </c>
    </row>
    <row r="227" customFormat="false" ht="20.25" hidden="false" customHeight="true" outlineLevel="0" collapsed="false">
      <c r="A227" s="21" t="s">
        <v>445</v>
      </c>
      <c r="B227" s="21" t="s">
        <v>23</v>
      </c>
      <c r="C227" s="21" t="s">
        <v>15</v>
      </c>
      <c r="D227" s="21" t="s">
        <v>27</v>
      </c>
      <c r="E227" s="21" t="s">
        <v>446</v>
      </c>
      <c r="F227" s="56"/>
      <c r="G227" s="56" t="s">
        <v>447</v>
      </c>
      <c r="H227" s="64" t="n">
        <v>1370940</v>
      </c>
      <c r="I227" s="64" t="n">
        <v>1188530</v>
      </c>
      <c r="J227" s="60" t="s">
        <v>21</v>
      </c>
    </row>
    <row r="228" customFormat="false" ht="20.25" hidden="false" customHeight="true" outlineLevel="0" collapsed="false">
      <c r="A228" s="21" t="s">
        <v>448</v>
      </c>
      <c r="B228" s="21" t="s">
        <v>23</v>
      </c>
      <c r="C228" s="21" t="s">
        <v>15</v>
      </c>
      <c r="D228" s="21" t="s">
        <v>46</v>
      </c>
      <c r="E228" s="21" t="s">
        <v>449</v>
      </c>
      <c r="F228" s="24"/>
      <c r="G228" s="21" t="s">
        <v>450</v>
      </c>
      <c r="H228" s="22" t="n">
        <v>1120690</v>
      </c>
      <c r="I228" s="22" t="n">
        <v>999680</v>
      </c>
      <c r="J228" s="60" t="s">
        <v>21</v>
      </c>
    </row>
    <row r="229" customFormat="false" ht="20.25" hidden="false" customHeight="true" outlineLevel="0" collapsed="false">
      <c r="A229" s="21" t="s">
        <v>448</v>
      </c>
      <c r="B229" s="21" t="s">
        <v>23</v>
      </c>
      <c r="C229" s="21" t="s">
        <v>15</v>
      </c>
      <c r="D229" s="21" t="s">
        <v>42</v>
      </c>
      <c r="E229" s="21" t="s">
        <v>43</v>
      </c>
      <c r="F229" s="24"/>
      <c r="G229" s="21" t="s">
        <v>451</v>
      </c>
      <c r="H229" s="22" t="n">
        <v>771740</v>
      </c>
      <c r="I229" s="22" t="n">
        <v>654570</v>
      </c>
      <c r="J229" s="60" t="s">
        <v>21</v>
      </c>
    </row>
    <row r="230" customFormat="false" ht="20.25" hidden="false" customHeight="true" outlineLevel="0" collapsed="false">
      <c r="A230" s="21" t="s">
        <v>448</v>
      </c>
      <c r="B230" s="21" t="s">
        <v>23</v>
      </c>
      <c r="C230" s="21" t="s">
        <v>15</v>
      </c>
      <c r="D230" s="21" t="s">
        <v>42</v>
      </c>
      <c r="E230" s="21" t="s">
        <v>43</v>
      </c>
      <c r="F230" s="24"/>
      <c r="G230" s="21" t="s">
        <v>452</v>
      </c>
      <c r="H230" s="22" t="n">
        <v>936470</v>
      </c>
      <c r="I230" s="22" t="n">
        <v>1050510</v>
      </c>
      <c r="J230" s="60" t="s">
        <v>21</v>
      </c>
    </row>
    <row r="231" s="17" customFormat="true" ht="20.25" hidden="false" customHeight="true" outlineLevel="0" collapsed="false">
      <c r="A231" s="56" t="s">
        <v>448</v>
      </c>
      <c r="B231" s="56" t="s">
        <v>23</v>
      </c>
      <c r="C231" s="21" t="s">
        <v>109</v>
      </c>
      <c r="D231" s="21" t="s">
        <v>42</v>
      </c>
      <c r="E231" s="21" t="s">
        <v>43</v>
      </c>
      <c r="F231" s="24"/>
      <c r="G231" s="21" t="s">
        <v>453</v>
      </c>
      <c r="H231" s="22" t="n">
        <v>2618000</v>
      </c>
      <c r="I231" s="22" t="n">
        <v>420730</v>
      </c>
      <c r="J231" s="60" t="s">
        <v>21</v>
      </c>
    </row>
    <row r="232" customFormat="false" ht="20.25" hidden="false" customHeight="true" outlineLevel="0" collapsed="false">
      <c r="A232" s="21" t="s">
        <v>448</v>
      </c>
      <c r="B232" s="21" t="s">
        <v>23</v>
      </c>
      <c r="C232" s="21" t="s">
        <v>109</v>
      </c>
      <c r="D232" s="21" t="s">
        <v>42</v>
      </c>
      <c r="E232" s="21" t="s">
        <v>43</v>
      </c>
      <c r="F232" s="24"/>
      <c r="G232" s="21" t="s">
        <v>454</v>
      </c>
      <c r="H232" s="22" t="n">
        <v>264390</v>
      </c>
      <c r="I232" s="22" t="n">
        <v>224250</v>
      </c>
      <c r="J232" s="60" t="s">
        <v>21</v>
      </c>
    </row>
    <row r="233" s="17" customFormat="true" ht="20.25" hidden="false" customHeight="true" outlineLevel="0" collapsed="false">
      <c r="A233" s="21" t="s">
        <v>455</v>
      </c>
      <c r="B233" s="21" t="s">
        <v>23</v>
      </c>
      <c r="C233" s="21" t="s">
        <v>15</v>
      </c>
      <c r="D233" s="14" t="s">
        <v>16</v>
      </c>
      <c r="E233" s="21" t="s">
        <v>84</v>
      </c>
      <c r="F233" s="24"/>
      <c r="G233" s="42" t="s">
        <v>456</v>
      </c>
      <c r="H233" s="47" t="n">
        <v>1502820</v>
      </c>
      <c r="I233" s="47" t="n">
        <v>1302860</v>
      </c>
      <c r="J233" s="53" t="s">
        <v>21</v>
      </c>
    </row>
    <row r="234" s="17" customFormat="true" ht="20.25" hidden="false" customHeight="true" outlineLevel="0" collapsed="false">
      <c r="A234" s="21" t="s">
        <v>455</v>
      </c>
      <c r="B234" s="21" t="s">
        <v>23</v>
      </c>
      <c r="C234" s="21" t="s">
        <v>15</v>
      </c>
      <c r="D234" s="21" t="s">
        <v>42</v>
      </c>
      <c r="E234" s="21" t="s">
        <v>43</v>
      </c>
      <c r="F234" s="24"/>
      <c r="G234" s="42" t="s">
        <v>457</v>
      </c>
      <c r="H234" s="47" t="n">
        <v>3166650</v>
      </c>
      <c r="I234" s="47" t="n">
        <v>2875840</v>
      </c>
      <c r="J234" s="53" t="s">
        <v>21</v>
      </c>
    </row>
    <row r="235" customFormat="false" ht="20.25" hidden="false" customHeight="true" outlineLevel="0" collapsed="false">
      <c r="A235" s="21" t="s">
        <v>455</v>
      </c>
      <c r="B235" s="21" t="s">
        <v>14</v>
      </c>
      <c r="C235" s="21" t="s">
        <v>15</v>
      </c>
      <c r="D235" s="21" t="s">
        <v>42</v>
      </c>
      <c r="E235" s="21" t="s">
        <v>43</v>
      </c>
      <c r="F235" s="24"/>
      <c r="G235" s="42" t="s">
        <v>458</v>
      </c>
      <c r="H235" s="47" t="n">
        <v>91830</v>
      </c>
      <c r="I235" s="47" t="n">
        <v>91830</v>
      </c>
      <c r="J235" s="53" t="s">
        <v>36</v>
      </c>
    </row>
    <row r="236" customFormat="false" ht="20.25" hidden="false" customHeight="true" outlineLevel="0" collapsed="false">
      <c r="A236" s="21" t="s">
        <v>459</v>
      </c>
      <c r="B236" s="63" t="s">
        <v>23</v>
      </c>
      <c r="C236" s="21" t="s">
        <v>128</v>
      </c>
      <c r="D236" s="21" t="s">
        <v>42</v>
      </c>
      <c r="E236" s="21" t="s">
        <v>43</v>
      </c>
      <c r="F236" s="24"/>
      <c r="G236" s="63" t="s">
        <v>460</v>
      </c>
      <c r="H236" s="47" t="n">
        <v>154810</v>
      </c>
      <c r="I236" s="47" t="n">
        <v>134210</v>
      </c>
      <c r="J236" s="53" t="s">
        <v>21</v>
      </c>
    </row>
    <row r="237" customFormat="false" ht="20.25" hidden="false" customHeight="true" outlineLevel="0" collapsed="false">
      <c r="A237" s="21" t="s">
        <v>459</v>
      </c>
      <c r="B237" s="21" t="s">
        <v>23</v>
      </c>
      <c r="C237" s="21" t="s">
        <v>15</v>
      </c>
      <c r="D237" s="14" t="s">
        <v>16</v>
      </c>
      <c r="E237" s="21" t="s">
        <v>84</v>
      </c>
      <c r="F237" s="24"/>
      <c r="G237" s="63" t="s">
        <v>461</v>
      </c>
      <c r="H237" s="47" t="n">
        <v>636370</v>
      </c>
      <c r="I237" s="47" t="n">
        <v>539760</v>
      </c>
      <c r="J237" s="53" t="s">
        <v>21</v>
      </c>
    </row>
    <row r="238" customFormat="false" ht="20.25" hidden="false" customHeight="true" outlineLevel="0" collapsed="false">
      <c r="A238" s="21" t="s">
        <v>459</v>
      </c>
      <c r="B238" s="21" t="s">
        <v>23</v>
      </c>
      <c r="C238" s="21" t="s">
        <v>128</v>
      </c>
      <c r="D238" s="14" t="s">
        <v>16</v>
      </c>
      <c r="E238" s="21" t="s">
        <v>84</v>
      </c>
      <c r="F238" s="24"/>
      <c r="G238" s="63" t="s">
        <v>462</v>
      </c>
      <c r="H238" s="47" t="n">
        <v>1173200</v>
      </c>
      <c r="I238" s="47" t="n">
        <v>995090</v>
      </c>
      <c r="J238" s="53" t="s">
        <v>21</v>
      </c>
    </row>
    <row r="239" s="17" customFormat="true" ht="20.25" hidden="false" customHeight="true" outlineLevel="0" collapsed="false">
      <c r="A239" s="21" t="s">
        <v>459</v>
      </c>
      <c r="B239" s="63" t="s">
        <v>14</v>
      </c>
      <c r="C239" s="21" t="s">
        <v>15</v>
      </c>
      <c r="D239" s="21" t="s">
        <v>27</v>
      </c>
      <c r="E239" s="21" t="s">
        <v>463</v>
      </c>
      <c r="F239" s="24"/>
      <c r="G239" s="63" t="s">
        <v>464</v>
      </c>
      <c r="H239" s="47" t="n">
        <v>770830</v>
      </c>
      <c r="I239" s="47" t="n">
        <v>668260</v>
      </c>
      <c r="J239" s="53" t="s">
        <v>36</v>
      </c>
    </row>
    <row r="240" customFormat="false" ht="20.25" hidden="false" customHeight="true" outlineLevel="0" collapsed="false">
      <c r="A240" s="21" t="s">
        <v>465</v>
      </c>
      <c r="B240" s="21" t="s">
        <v>23</v>
      </c>
      <c r="C240" s="53" t="s">
        <v>15</v>
      </c>
      <c r="D240" s="14" t="s">
        <v>16</v>
      </c>
      <c r="E240" s="53" t="s">
        <v>84</v>
      </c>
      <c r="F240" s="53"/>
      <c r="G240" s="21" t="s">
        <v>466</v>
      </c>
      <c r="H240" s="47" t="s">
        <v>20</v>
      </c>
      <c r="I240" s="47" t="n">
        <v>178540</v>
      </c>
      <c r="J240" s="53" t="s">
        <v>36</v>
      </c>
    </row>
    <row r="241" customFormat="false" ht="20.25" hidden="false" customHeight="true" outlineLevel="0" collapsed="false">
      <c r="A241" s="21" t="s">
        <v>465</v>
      </c>
      <c r="B241" s="21" t="s">
        <v>23</v>
      </c>
      <c r="C241" s="21" t="s">
        <v>15</v>
      </c>
      <c r="D241" s="14" t="s">
        <v>42</v>
      </c>
      <c r="E241" s="21" t="s">
        <v>313</v>
      </c>
      <c r="F241" s="24"/>
      <c r="G241" s="21" t="s">
        <v>467</v>
      </c>
      <c r="H241" s="47" t="n">
        <v>3075390</v>
      </c>
      <c r="I241" s="47" t="n">
        <v>2428090</v>
      </c>
      <c r="J241" s="53" t="s">
        <v>21</v>
      </c>
    </row>
    <row r="242" customFormat="false" ht="20.25" hidden="false" customHeight="true" outlineLevel="0" collapsed="false">
      <c r="A242" s="21" t="s">
        <v>465</v>
      </c>
      <c r="B242" s="21" t="s">
        <v>23</v>
      </c>
      <c r="C242" s="53" t="s">
        <v>15</v>
      </c>
      <c r="D242" s="14" t="s">
        <v>16</v>
      </c>
      <c r="E242" s="53" t="s">
        <v>84</v>
      </c>
      <c r="F242" s="53"/>
      <c r="G242" s="21" t="s">
        <v>468</v>
      </c>
      <c r="H242" s="47" t="s">
        <v>20</v>
      </c>
      <c r="I242" s="47" t="s">
        <v>20</v>
      </c>
      <c r="J242" s="53" t="s">
        <v>21</v>
      </c>
    </row>
    <row r="243" customFormat="false" ht="20.25" hidden="false" customHeight="true" outlineLevel="0" collapsed="false">
      <c r="A243" s="65" t="s">
        <v>469</v>
      </c>
      <c r="B243" s="14" t="s">
        <v>23</v>
      </c>
      <c r="C243" s="65" t="s">
        <v>15</v>
      </c>
      <c r="D243" s="21" t="s">
        <v>42</v>
      </c>
      <c r="E243" s="65" t="s">
        <v>43</v>
      </c>
      <c r="F243" s="65"/>
      <c r="G243" s="65" t="s">
        <v>470</v>
      </c>
      <c r="H243" s="66" t="n">
        <v>565970</v>
      </c>
      <c r="I243" s="66" t="n">
        <v>246480</v>
      </c>
      <c r="J243" s="65" t="s">
        <v>471</v>
      </c>
    </row>
    <row r="244" customFormat="false" ht="20.25" hidden="false" customHeight="true" outlineLevel="0" collapsed="false">
      <c r="A244" s="21" t="s">
        <v>469</v>
      </c>
      <c r="B244" s="21" t="s">
        <v>23</v>
      </c>
      <c r="C244" s="21" t="s">
        <v>109</v>
      </c>
      <c r="D244" s="21" t="s">
        <v>42</v>
      </c>
      <c r="E244" s="21" t="s">
        <v>43</v>
      </c>
      <c r="F244" s="24"/>
      <c r="G244" s="21" t="s">
        <v>472</v>
      </c>
      <c r="H244" s="47" t="n">
        <v>131780</v>
      </c>
      <c r="I244" s="47" t="n">
        <v>114240</v>
      </c>
      <c r="J244" s="53" t="s">
        <v>21</v>
      </c>
    </row>
    <row r="245" s="17" customFormat="true" ht="20.25" hidden="false" customHeight="true" outlineLevel="0" collapsed="false">
      <c r="A245" s="21" t="s">
        <v>469</v>
      </c>
      <c r="B245" s="21" t="s">
        <v>23</v>
      </c>
      <c r="C245" s="21" t="s">
        <v>41</v>
      </c>
      <c r="D245" s="21" t="s">
        <v>42</v>
      </c>
      <c r="E245" s="21" t="s">
        <v>43</v>
      </c>
      <c r="F245" s="24"/>
      <c r="G245" s="21" t="s">
        <v>473</v>
      </c>
      <c r="H245" s="47" t="s">
        <v>20</v>
      </c>
      <c r="I245" s="47" t="s">
        <v>20</v>
      </c>
      <c r="J245" s="53" t="s">
        <v>21</v>
      </c>
    </row>
    <row r="246" customFormat="false" ht="20.25" hidden="false" customHeight="true" outlineLevel="0" collapsed="false">
      <c r="A246" s="21" t="s">
        <v>474</v>
      </c>
      <c r="B246" s="21" t="s">
        <v>14</v>
      </c>
      <c r="C246" s="53" t="s">
        <v>15</v>
      </c>
      <c r="D246" s="53" t="s">
        <v>16</v>
      </c>
      <c r="E246" s="53" t="s">
        <v>206</v>
      </c>
      <c r="F246" s="53"/>
      <c r="G246" s="21" t="s">
        <v>475</v>
      </c>
      <c r="H246" s="47" t="n">
        <v>640550</v>
      </c>
      <c r="I246" s="47" t="s">
        <v>20</v>
      </c>
      <c r="J246" s="53" t="s">
        <v>21</v>
      </c>
    </row>
    <row r="247" customFormat="false" ht="20.25" hidden="false" customHeight="true" outlineLevel="0" collapsed="false">
      <c r="A247" s="21" t="s">
        <v>474</v>
      </c>
      <c r="B247" s="21" t="s">
        <v>23</v>
      </c>
      <c r="C247" s="21" t="s">
        <v>15</v>
      </c>
      <c r="D247" s="14" t="s">
        <v>16</v>
      </c>
      <c r="E247" s="21" t="s">
        <v>84</v>
      </c>
      <c r="F247" s="24"/>
      <c r="G247" s="21" t="s">
        <v>476</v>
      </c>
      <c r="H247" s="47" t="n">
        <v>2260790</v>
      </c>
      <c r="I247" s="47" t="n">
        <v>1710350</v>
      </c>
      <c r="J247" s="53" t="s">
        <v>21</v>
      </c>
    </row>
    <row r="248" s="68" customFormat="true" ht="20.25" hidden="false" customHeight="true" outlineLevel="0" collapsed="false">
      <c r="A248" s="21" t="s">
        <v>474</v>
      </c>
      <c r="B248" s="67" t="s">
        <v>217</v>
      </c>
      <c r="C248" s="21" t="s">
        <v>109</v>
      </c>
      <c r="D248" s="14" t="s">
        <v>16</v>
      </c>
      <c r="E248" s="21" t="s">
        <v>24</v>
      </c>
      <c r="F248" s="24"/>
      <c r="G248" s="21" t="s">
        <v>477</v>
      </c>
      <c r="H248" s="47" t="n">
        <v>133590</v>
      </c>
      <c r="I248" s="47" t="n">
        <v>115810</v>
      </c>
      <c r="J248" s="53" t="s">
        <v>21</v>
      </c>
    </row>
    <row r="249" customFormat="false" ht="20.25" hidden="false" customHeight="true" outlineLevel="0" collapsed="false">
      <c r="A249" s="21" t="s">
        <v>474</v>
      </c>
      <c r="B249" s="21" t="s">
        <v>23</v>
      </c>
      <c r="C249" s="21" t="s">
        <v>109</v>
      </c>
      <c r="D249" s="14" t="s">
        <v>42</v>
      </c>
      <c r="E249" s="21" t="s">
        <v>313</v>
      </c>
      <c r="F249" s="24"/>
      <c r="G249" s="21" t="s">
        <v>478</v>
      </c>
      <c r="H249" s="47" t="n">
        <v>713800</v>
      </c>
      <c r="I249" s="47" t="n">
        <v>2192980</v>
      </c>
      <c r="J249" s="53" t="s">
        <v>21</v>
      </c>
    </row>
    <row r="250" customFormat="false" ht="20.25" hidden="false" customHeight="true" outlineLevel="0" collapsed="false">
      <c r="A250" s="21" t="s">
        <v>474</v>
      </c>
      <c r="B250" s="21" t="s">
        <v>14</v>
      </c>
      <c r="C250" s="21" t="s">
        <v>15</v>
      </c>
      <c r="D250" s="21" t="s">
        <v>16</v>
      </c>
      <c r="E250" s="21" t="s">
        <v>206</v>
      </c>
      <c r="F250" s="24"/>
      <c r="G250" s="21" t="s">
        <v>479</v>
      </c>
      <c r="H250" s="47" t="n">
        <v>151000</v>
      </c>
      <c r="I250" s="47" t="n">
        <v>128080</v>
      </c>
      <c r="J250" s="53" t="s">
        <v>21</v>
      </c>
    </row>
    <row r="251" customFormat="false" ht="20.25" hidden="false" customHeight="true" outlineLevel="0" collapsed="false">
      <c r="A251" s="65" t="s">
        <v>480</v>
      </c>
      <c r="B251" s="14" t="s">
        <v>23</v>
      </c>
      <c r="C251" s="65" t="s">
        <v>109</v>
      </c>
      <c r="D251" s="14" t="s">
        <v>16</v>
      </c>
      <c r="E251" s="65" t="s">
        <v>24</v>
      </c>
      <c r="F251" s="65"/>
      <c r="G251" s="69" t="s">
        <v>481</v>
      </c>
      <c r="H251" s="66" t="n">
        <v>174980</v>
      </c>
      <c r="I251" s="66" t="n">
        <v>62200</v>
      </c>
      <c r="J251" s="65" t="s">
        <v>21</v>
      </c>
    </row>
    <row r="252" customFormat="false" ht="20.25" hidden="false" customHeight="true" outlineLevel="0" collapsed="false">
      <c r="A252" s="63" t="s">
        <v>480</v>
      </c>
      <c r="B252" s="63" t="s">
        <v>14</v>
      </c>
      <c r="C252" s="21" t="s">
        <v>15</v>
      </c>
      <c r="D252" s="21" t="s">
        <v>42</v>
      </c>
      <c r="E252" s="21" t="s">
        <v>43</v>
      </c>
      <c r="F252" s="63"/>
      <c r="G252" s="63" t="s">
        <v>482</v>
      </c>
      <c r="H252" s="22" t="n">
        <v>2730970</v>
      </c>
      <c r="I252" s="22" t="n">
        <v>2370050</v>
      </c>
      <c r="J252" s="60" t="s">
        <v>21</v>
      </c>
    </row>
    <row r="253" customFormat="false" ht="20.25" hidden="false" customHeight="true" outlineLevel="0" collapsed="false">
      <c r="A253" s="63" t="s">
        <v>480</v>
      </c>
      <c r="B253" s="63" t="s">
        <v>14</v>
      </c>
      <c r="C253" s="21" t="s">
        <v>15</v>
      </c>
      <c r="D253" s="21" t="s">
        <v>16</v>
      </c>
      <c r="E253" s="21" t="s">
        <v>206</v>
      </c>
      <c r="F253" s="63"/>
      <c r="G253" s="63" t="s">
        <v>483</v>
      </c>
      <c r="H253" s="22" t="n">
        <v>1744060</v>
      </c>
      <c r="I253" s="22" t="n">
        <v>1497280</v>
      </c>
      <c r="J253" s="60" t="s">
        <v>21</v>
      </c>
    </row>
    <row r="254" customFormat="false" ht="20.25" hidden="false" customHeight="true" outlineLevel="0" collapsed="false">
      <c r="A254" s="70" t="s">
        <v>484</v>
      </c>
      <c r="B254" s="71" t="s">
        <v>485</v>
      </c>
      <c r="C254" s="70"/>
      <c r="D254" s="9"/>
      <c r="E254" s="70"/>
      <c r="F254" s="70"/>
      <c r="G254" s="70"/>
      <c r="H254" s="72"/>
      <c r="I254" s="72"/>
      <c r="J254" s="70"/>
    </row>
    <row r="255" customFormat="false" ht="20.25" hidden="false" customHeight="true" outlineLevel="0" collapsed="false">
      <c r="A255" s="14" t="s">
        <v>486</v>
      </c>
      <c r="B255" s="14" t="s">
        <v>23</v>
      </c>
      <c r="C255" s="14" t="s">
        <v>15</v>
      </c>
      <c r="D255" s="14" t="s">
        <v>42</v>
      </c>
      <c r="E255" s="14" t="s">
        <v>487</v>
      </c>
      <c r="F255" s="14"/>
      <c r="G255" s="14" t="s">
        <v>488</v>
      </c>
      <c r="H255" s="15" t="n">
        <v>990380</v>
      </c>
      <c r="I255" s="15" t="n">
        <v>540990</v>
      </c>
      <c r="J255" s="14" t="s">
        <v>21</v>
      </c>
    </row>
    <row r="256" customFormat="false" ht="20.25" hidden="false" customHeight="true" outlineLevel="0" collapsed="false">
      <c r="A256" s="14" t="s">
        <v>489</v>
      </c>
      <c r="B256" s="14" t="s">
        <v>23</v>
      </c>
      <c r="C256" s="14" t="s">
        <v>15</v>
      </c>
      <c r="D256" s="21" t="s">
        <v>42</v>
      </c>
      <c r="E256" s="13" t="s">
        <v>490</v>
      </c>
      <c r="F256" s="14"/>
      <c r="G256" s="14" t="s">
        <v>491</v>
      </c>
      <c r="H256" s="47" t="n">
        <v>340467</v>
      </c>
      <c r="I256" s="15" t="n">
        <v>362772</v>
      </c>
      <c r="J256" s="14" t="s">
        <v>21</v>
      </c>
    </row>
    <row r="257" s="17" customFormat="true" ht="20.25" hidden="false" customHeight="true" outlineLevel="0" collapsed="false">
      <c r="A257" s="14" t="s">
        <v>492</v>
      </c>
      <c r="B257" s="14" t="s">
        <v>23</v>
      </c>
      <c r="C257" s="14" t="s">
        <v>41</v>
      </c>
      <c r="D257" s="14" t="s">
        <v>16</v>
      </c>
      <c r="E257" s="14" t="s">
        <v>84</v>
      </c>
      <c r="F257" s="14"/>
      <c r="G257" s="14" t="s">
        <v>493</v>
      </c>
      <c r="H257" s="15" t="n">
        <v>873680</v>
      </c>
      <c r="I257" s="15" t="n">
        <v>1253440</v>
      </c>
      <c r="J257" s="14" t="s">
        <v>21</v>
      </c>
    </row>
    <row r="258" customFormat="false" ht="20.25" hidden="false" customHeight="true" outlineLevel="0" collapsed="false">
      <c r="A258" s="14" t="s">
        <v>494</v>
      </c>
      <c r="B258" s="14" t="s">
        <v>23</v>
      </c>
      <c r="C258" s="14" t="s">
        <v>41</v>
      </c>
      <c r="D258" s="14" t="s">
        <v>42</v>
      </c>
      <c r="E258" s="14" t="s">
        <v>313</v>
      </c>
      <c r="F258" s="14"/>
      <c r="G258" s="14" t="s">
        <v>495</v>
      </c>
      <c r="H258" s="47" t="n">
        <v>111510</v>
      </c>
      <c r="I258" s="15" t="n">
        <v>554210</v>
      </c>
      <c r="J258" s="14" t="s">
        <v>21</v>
      </c>
    </row>
    <row r="259" customFormat="false" ht="20.25" hidden="false" customHeight="true" outlineLevel="0" collapsed="false">
      <c r="A259" s="14" t="s">
        <v>494</v>
      </c>
      <c r="B259" s="14" t="s">
        <v>23</v>
      </c>
      <c r="C259" s="14" t="s">
        <v>329</v>
      </c>
      <c r="D259" s="14" t="s">
        <v>42</v>
      </c>
      <c r="E259" s="14" t="s">
        <v>496</v>
      </c>
      <c r="F259" s="14"/>
      <c r="G259" s="14" t="s">
        <v>497</v>
      </c>
      <c r="H259" s="15" t="n">
        <v>1739430</v>
      </c>
      <c r="I259" s="15" t="n">
        <v>1521170</v>
      </c>
      <c r="J259" s="14" t="s">
        <v>21</v>
      </c>
    </row>
    <row r="260" customFormat="false" ht="20.25" hidden="false" customHeight="true" outlineLevel="0" collapsed="false">
      <c r="A260" s="14" t="s">
        <v>498</v>
      </c>
      <c r="B260" s="14" t="s">
        <v>23</v>
      </c>
      <c r="C260" s="14" t="s">
        <v>109</v>
      </c>
      <c r="D260" s="21" t="s">
        <v>42</v>
      </c>
      <c r="E260" s="13" t="s">
        <v>43</v>
      </c>
      <c r="F260" s="14"/>
      <c r="G260" s="14" t="s">
        <v>499</v>
      </c>
      <c r="H260" s="73" t="n">
        <v>1817651</v>
      </c>
      <c r="I260" s="73" t="n">
        <v>1117101</v>
      </c>
      <c r="J260" s="14" t="s">
        <v>21</v>
      </c>
    </row>
    <row r="261" customFormat="false" ht="20.25" hidden="false" customHeight="true" outlineLevel="0" collapsed="false">
      <c r="A261" s="14" t="s">
        <v>498</v>
      </c>
      <c r="B261" s="74" t="s">
        <v>23</v>
      </c>
      <c r="C261" s="74" t="s">
        <v>15</v>
      </c>
      <c r="D261" s="74" t="s">
        <v>500</v>
      </c>
      <c r="E261" s="74" t="s">
        <v>500</v>
      </c>
      <c r="F261" s="74"/>
      <c r="G261" s="74" t="s">
        <v>501</v>
      </c>
      <c r="H261" s="75" t="n">
        <v>147550</v>
      </c>
      <c r="I261" s="75" t="n">
        <v>80560</v>
      </c>
      <c r="J261" s="74" t="s">
        <v>36</v>
      </c>
    </row>
    <row r="262" customFormat="false" ht="20.25" hidden="false" customHeight="true" outlineLevel="0" collapsed="false">
      <c r="A262" s="14" t="s">
        <v>498</v>
      </c>
      <c r="B262" s="14" t="s">
        <v>14</v>
      </c>
      <c r="C262" s="14" t="s">
        <v>15</v>
      </c>
      <c r="D262" s="14" t="s">
        <v>27</v>
      </c>
      <c r="E262" s="14" t="s">
        <v>502</v>
      </c>
      <c r="F262" s="14"/>
      <c r="G262" s="14" t="s">
        <v>503</v>
      </c>
      <c r="H262" s="73" t="n">
        <v>158083</v>
      </c>
      <c r="I262" s="73" t="n">
        <v>223910</v>
      </c>
      <c r="J262" s="14" t="s">
        <v>21</v>
      </c>
    </row>
    <row r="263" customFormat="false" ht="20.25" hidden="false" customHeight="true" outlineLevel="0" collapsed="false">
      <c r="A263" s="74" t="s">
        <v>504</v>
      </c>
      <c r="B263" s="74" t="s">
        <v>23</v>
      </c>
      <c r="C263" s="74" t="s">
        <v>15</v>
      </c>
      <c r="D263" s="21" t="s">
        <v>42</v>
      </c>
      <c r="E263" s="74" t="s">
        <v>43</v>
      </c>
      <c r="F263" s="74"/>
      <c r="G263" s="74" t="s">
        <v>505</v>
      </c>
      <c r="H263" s="76" t="n">
        <v>361800</v>
      </c>
      <c r="I263" s="76" t="n">
        <v>51450</v>
      </c>
      <c r="J263" s="74" t="s">
        <v>21</v>
      </c>
    </row>
    <row r="264" customFormat="false" ht="20.25" hidden="false" customHeight="true" outlineLevel="0" collapsed="false">
      <c r="A264" s="14" t="s">
        <v>506</v>
      </c>
      <c r="B264" s="14" t="s">
        <v>23</v>
      </c>
      <c r="C264" s="14" t="s">
        <v>15</v>
      </c>
      <c r="D264" s="21" t="s">
        <v>42</v>
      </c>
      <c r="E264" s="14" t="s">
        <v>42</v>
      </c>
      <c r="F264" s="14"/>
      <c r="G264" s="14" t="s">
        <v>507</v>
      </c>
      <c r="H264" s="15" t="n">
        <v>400270</v>
      </c>
      <c r="I264" s="15" t="n">
        <v>369230</v>
      </c>
      <c r="J264" s="14" t="s">
        <v>21</v>
      </c>
    </row>
    <row r="265" customFormat="false" ht="20.25" hidden="false" customHeight="true" outlineLevel="0" collapsed="false">
      <c r="A265" s="14" t="s">
        <v>508</v>
      </c>
      <c r="B265" s="14" t="s">
        <v>23</v>
      </c>
      <c r="C265" s="14" t="s">
        <v>15</v>
      </c>
      <c r="D265" s="14" t="s">
        <v>16</v>
      </c>
      <c r="E265" s="13" t="s">
        <v>84</v>
      </c>
      <c r="F265" s="14"/>
      <c r="G265" s="14" t="s">
        <v>509</v>
      </c>
      <c r="H265" s="15" t="n">
        <v>272390</v>
      </c>
      <c r="I265" s="15" t="n">
        <v>562710</v>
      </c>
      <c r="J265" s="14" t="s">
        <v>21</v>
      </c>
    </row>
    <row r="266" customFormat="false" ht="20.25" hidden="false" customHeight="true" outlineLevel="0" collapsed="false">
      <c r="A266" s="14" t="s">
        <v>508</v>
      </c>
      <c r="B266" s="14" t="s">
        <v>23</v>
      </c>
      <c r="C266" s="14" t="s">
        <v>15</v>
      </c>
      <c r="D266" s="13" t="s">
        <v>160</v>
      </c>
      <c r="E266" s="13" t="s">
        <v>510</v>
      </c>
      <c r="F266" s="14"/>
      <c r="G266" s="14" t="s">
        <v>511</v>
      </c>
      <c r="H266" s="15" t="n">
        <v>205240</v>
      </c>
      <c r="I266" s="15" t="n">
        <v>205240</v>
      </c>
      <c r="J266" s="14" t="s">
        <v>21</v>
      </c>
    </row>
    <row r="267" s="17" customFormat="true" ht="20.25" hidden="false" customHeight="true" outlineLevel="0" collapsed="false">
      <c r="A267" s="14" t="s">
        <v>512</v>
      </c>
      <c r="B267" s="14" t="s">
        <v>23</v>
      </c>
      <c r="C267" s="14" t="s">
        <v>15</v>
      </c>
      <c r="D267" s="13" t="s">
        <v>27</v>
      </c>
      <c r="E267" s="13" t="s">
        <v>513</v>
      </c>
      <c r="F267" s="14"/>
      <c r="G267" s="14" t="s">
        <v>514</v>
      </c>
      <c r="H267" s="15" t="n">
        <v>429300</v>
      </c>
      <c r="I267" s="15" t="n">
        <v>644540</v>
      </c>
      <c r="J267" s="14" t="s">
        <v>21</v>
      </c>
    </row>
    <row r="268" customFormat="false" ht="20.25" hidden="false" customHeight="true" outlineLevel="0" collapsed="false">
      <c r="A268" s="14" t="s">
        <v>512</v>
      </c>
      <c r="B268" s="14" t="s">
        <v>23</v>
      </c>
      <c r="C268" s="14" t="s">
        <v>15</v>
      </c>
      <c r="D268" s="13" t="s">
        <v>37</v>
      </c>
      <c r="E268" s="13" t="s">
        <v>515</v>
      </c>
      <c r="F268" s="14"/>
      <c r="G268" s="14" t="s">
        <v>516</v>
      </c>
      <c r="H268" s="15" t="n">
        <v>483250</v>
      </c>
      <c r="I268" s="15" t="n">
        <v>417430</v>
      </c>
      <c r="J268" s="14" t="s">
        <v>21</v>
      </c>
    </row>
    <row r="269" customFormat="false" ht="20.25" hidden="false" customHeight="true" outlineLevel="0" collapsed="false">
      <c r="A269" s="14" t="s">
        <v>517</v>
      </c>
      <c r="B269" s="14" t="s">
        <v>23</v>
      </c>
      <c r="C269" s="14" t="s">
        <v>15</v>
      </c>
      <c r="D269" s="14" t="s">
        <v>16</v>
      </c>
      <c r="E269" s="14" t="s">
        <v>17</v>
      </c>
      <c r="F269" s="14"/>
      <c r="G269" s="14" t="s">
        <v>518</v>
      </c>
      <c r="H269" s="15" t="n">
        <v>1347930</v>
      </c>
      <c r="I269" s="15" t="s">
        <v>519</v>
      </c>
      <c r="J269" s="14" t="s">
        <v>36</v>
      </c>
    </row>
    <row r="270" customFormat="false" ht="20.25" hidden="false" customHeight="true" outlineLevel="0" collapsed="false">
      <c r="A270" s="14" t="s">
        <v>517</v>
      </c>
      <c r="B270" s="14" t="s">
        <v>23</v>
      </c>
      <c r="C270" s="14" t="s">
        <v>15</v>
      </c>
      <c r="D270" s="21" t="s">
        <v>42</v>
      </c>
      <c r="E270" s="14" t="s">
        <v>43</v>
      </c>
      <c r="F270" s="14"/>
      <c r="G270" s="14" t="s">
        <v>520</v>
      </c>
      <c r="H270" s="15" t="n">
        <v>812960</v>
      </c>
      <c r="I270" s="15" t="n">
        <v>703870</v>
      </c>
      <c r="J270" s="14" t="s">
        <v>21</v>
      </c>
    </row>
    <row r="271" customFormat="false" ht="20.25" hidden="false" customHeight="true" outlineLevel="0" collapsed="false">
      <c r="A271" s="14" t="s">
        <v>521</v>
      </c>
      <c r="B271" s="14" t="s">
        <v>23</v>
      </c>
      <c r="C271" s="14" t="s">
        <v>15</v>
      </c>
      <c r="D271" s="21" t="s">
        <v>42</v>
      </c>
      <c r="E271" s="13" t="s">
        <v>42</v>
      </c>
      <c r="F271" s="14"/>
      <c r="G271" s="14" t="s">
        <v>522</v>
      </c>
      <c r="H271" s="15" t="n">
        <v>399060</v>
      </c>
      <c r="I271" s="15" t="n">
        <v>399290</v>
      </c>
      <c r="J271" s="14" t="s">
        <v>21</v>
      </c>
    </row>
    <row r="272" customFormat="false" ht="20.25" hidden="false" customHeight="true" outlineLevel="0" collapsed="false">
      <c r="A272" s="14" t="s">
        <v>521</v>
      </c>
      <c r="B272" s="14" t="s">
        <v>23</v>
      </c>
      <c r="C272" s="14" t="s">
        <v>15</v>
      </c>
      <c r="D272" s="14" t="s">
        <v>16</v>
      </c>
      <c r="E272" s="14" t="s">
        <v>24</v>
      </c>
      <c r="F272" s="14"/>
      <c r="G272" s="14" t="s">
        <v>523</v>
      </c>
      <c r="H272" s="15" t="n">
        <v>4745770</v>
      </c>
      <c r="I272" s="15" t="n">
        <v>3346880</v>
      </c>
      <c r="J272" s="14" t="s">
        <v>21</v>
      </c>
    </row>
    <row r="273" customFormat="false" ht="20.25" hidden="false" customHeight="true" outlineLevel="0" collapsed="false">
      <c r="A273" s="14" t="s">
        <v>521</v>
      </c>
      <c r="B273" s="14" t="s">
        <v>23</v>
      </c>
      <c r="C273" s="14" t="s">
        <v>15</v>
      </c>
      <c r="D273" s="21" t="s">
        <v>42</v>
      </c>
      <c r="E273" s="13" t="s">
        <v>43</v>
      </c>
      <c r="F273" s="14"/>
      <c r="G273" s="14" t="s">
        <v>524</v>
      </c>
      <c r="H273" s="15" t="n">
        <v>8167410</v>
      </c>
      <c r="I273" s="15" t="n">
        <v>7077260</v>
      </c>
      <c r="J273" s="14" t="s">
        <v>21</v>
      </c>
    </row>
    <row r="274" s="17" customFormat="true" ht="20.25" hidden="false" customHeight="true" outlineLevel="0" collapsed="false">
      <c r="A274" s="14" t="s">
        <v>521</v>
      </c>
      <c r="B274" s="14" t="s">
        <v>23</v>
      </c>
      <c r="C274" s="14" t="s">
        <v>15</v>
      </c>
      <c r="D274" s="21" t="s">
        <v>42</v>
      </c>
      <c r="E274" s="13" t="s">
        <v>43</v>
      </c>
      <c r="F274" s="14"/>
      <c r="G274" s="14" t="s">
        <v>525</v>
      </c>
      <c r="H274" s="15" t="n">
        <v>477110</v>
      </c>
      <c r="I274" s="15" t="n">
        <v>363970</v>
      </c>
      <c r="J274" s="14" t="s">
        <v>21</v>
      </c>
    </row>
    <row r="275" customFormat="false" ht="20.25" hidden="false" customHeight="true" outlineLevel="0" collapsed="false">
      <c r="A275" s="14" t="s">
        <v>521</v>
      </c>
      <c r="B275" s="14" t="s">
        <v>23</v>
      </c>
      <c r="C275" s="14" t="s">
        <v>15</v>
      </c>
      <c r="D275" s="21" t="s">
        <v>42</v>
      </c>
      <c r="E275" s="13" t="s">
        <v>43</v>
      </c>
      <c r="F275" s="14"/>
      <c r="G275" s="14" t="s">
        <v>526</v>
      </c>
      <c r="H275" s="15" t="n">
        <v>1232760</v>
      </c>
      <c r="I275" s="15" t="n">
        <v>1634870</v>
      </c>
      <c r="J275" s="14" t="s">
        <v>36</v>
      </c>
    </row>
    <row r="276" customFormat="false" ht="20.25" hidden="false" customHeight="true" outlineLevel="0" collapsed="false">
      <c r="A276" s="74" t="s">
        <v>527</v>
      </c>
      <c r="B276" s="74" t="s">
        <v>23</v>
      </c>
      <c r="C276" s="74" t="s">
        <v>15</v>
      </c>
      <c r="D276" s="74" t="s">
        <v>27</v>
      </c>
      <c r="E276" s="74" t="s">
        <v>528</v>
      </c>
      <c r="F276" s="74"/>
      <c r="G276" s="74" t="s">
        <v>529</v>
      </c>
      <c r="H276" s="75" t="n">
        <v>570688</v>
      </c>
      <c r="I276" s="75" t="n">
        <v>494912</v>
      </c>
      <c r="J276" s="74" t="s">
        <v>21</v>
      </c>
    </row>
    <row r="277" s="17" customFormat="true" ht="20.25" hidden="false" customHeight="true" outlineLevel="0" collapsed="false">
      <c r="A277" s="14" t="s">
        <v>527</v>
      </c>
      <c r="B277" s="14" t="s">
        <v>23</v>
      </c>
      <c r="C277" s="14" t="s">
        <v>15</v>
      </c>
      <c r="D277" s="14" t="s">
        <v>42</v>
      </c>
      <c r="E277" s="13" t="s">
        <v>313</v>
      </c>
      <c r="F277" s="14"/>
      <c r="G277" s="14" t="s">
        <v>530</v>
      </c>
      <c r="H277" s="15" t="n">
        <v>172677</v>
      </c>
      <c r="I277" s="15" t="n">
        <v>149749</v>
      </c>
      <c r="J277" s="14" t="s">
        <v>36</v>
      </c>
    </row>
    <row r="278" s="17" customFormat="true" ht="20.25" hidden="false" customHeight="true" outlineLevel="0" collapsed="false">
      <c r="A278" s="14" t="s">
        <v>527</v>
      </c>
      <c r="B278" s="14" t="s">
        <v>23</v>
      </c>
      <c r="C278" s="14" t="s">
        <v>15</v>
      </c>
      <c r="D278" s="14" t="s">
        <v>16</v>
      </c>
      <c r="E278" s="13" t="s">
        <v>84</v>
      </c>
      <c r="F278" s="14"/>
      <c r="G278" s="14" t="s">
        <v>531</v>
      </c>
      <c r="H278" s="15" t="n">
        <v>3085597</v>
      </c>
      <c r="I278" s="15" t="n">
        <v>502156</v>
      </c>
      <c r="J278" s="14" t="s">
        <v>21</v>
      </c>
    </row>
    <row r="279" s="68" customFormat="true" ht="20.25" hidden="false" customHeight="true" outlineLevel="0" collapsed="false">
      <c r="A279" s="14" t="s">
        <v>527</v>
      </c>
      <c r="B279" s="14" t="s">
        <v>23</v>
      </c>
      <c r="C279" s="14" t="s">
        <v>329</v>
      </c>
      <c r="D279" s="21" t="s">
        <v>42</v>
      </c>
      <c r="E279" s="13" t="s">
        <v>43</v>
      </c>
      <c r="F279" s="14"/>
      <c r="G279" s="14" t="s">
        <v>532</v>
      </c>
      <c r="H279" s="15" t="n">
        <v>1525578</v>
      </c>
      <c r="I279" s="15" t="n">
        <v>1631930</v>
      </c>
      <c r="J279" s="14" t="s">
        <v>21</v>
      </c>
    </row>
    <row r="280" customFormat="false" ht="20.25" hidden="false" customHeight="true" outlineLevel="0" collapsed="false">
      <c r="A280" s="14" t="s">
        <v>527</v>
      </c>
      <c r="B280" s="14" t="s">
        <v>23</v>
      </c>
      <c r="C280" s="14" t="s">
        <v>15</v>
      </c>
      <c r="D280" s="21" t="s">
        <v>42</v>
      </c>
      <c r="E280" s="13" t="s">
        <v>43</v>
      </c>
      <c r="F280" s="14"/>
      <c r="G280" s="14" t="s">
        <v>533</v>
      </c>
      <c r="H280" s="15" t="n">
        <v>943866</v>
      </c>
      <c r="I280" s="15" t="n">
        <v>619058</v>
      </c>
      <c r="J280" s="14" t="s">
        <v>21</v>
      </c>
    </row>
    <row r="281" customFormat="false" ht="20.25" hidden="false" customHeight="true" outlineLevel="0" collapsed="false">
      <c r="A281" s="14" t="s">
        <v>534</v>
      </c>
      <c r="B281" s="14" t="s">
        <v>23</v>
      </c>
      <c r="C281" s="14" t="s">
        <v>15</v>
      </c>
      <c r="D281" s="21" t="s">
        <v>42</v>
      </c>
      <c r="E281" s="13" t="s">
        <v>43</v>
      </c>
      <c r="F281" s="14"/>
      <c r="G281" s="14" t="s">
        <v>535</v>
      </c>
      <c r="H281" s="15" t="n">
        <v>2660130</v>
      </c>
      <c r="I281" s="15" t="n">
        <v>2306190</v>
      </c>
      <c r="J281" s="14" t="s">
        <v>21</v>
      </c>
    </row>
    <row r="282" customFormat="false" ht="20.25" hidden="false" customHeight="true" outlineLevel="0" collapsed="false">
      <c r="A282" s="14" t="s">
        <v>534</v>
      </c>
      <c r="B282" s="14" t="s">
        <v>23</v>
      </c>
      <c r="C282" s="14" t="s">
        <v>15</v>
      </c>
      <c r="D282" s="21" t="s">
        <v>42</v>
      </c>
      <c r="E282" s="14" t="s">
        <v>43</v>
      </c>
      <c r="F282" s="14"/>
      <c r="G282" s="14" t="s">
        <v>536</v>
      </c>
      <c r="H282" s="15" t="n">
        <v>582010</v>
      </c>
      <c r="I282" s="15" t="n">
        <v>504570</v>
      </c>
      <c r="J282" s="14" t="s">
        <v>21</v>
      </c>
    </row>
    <row r="283" customFormat="false" ht="20.25" hidden="false" customHeight="true" outlineLevel="0" collapsed="false">
      <c r="A283" s="14" t="s">
        <v>534</v>
      </c>
      <c r="B283" s="14" t="s">
        <v>23</v>
      </c>
      <c r="C283" s="14" t="s">
        <v>15</v>
      </c>
      <c r="D283" s="14" t="s">
        <v>16</v>
      </c>
      <c r="E283" s="14" t="s">
        <v>84</v>
      </c>
      <c r="F283" s="14"/>
      <c r="G283" s="14" t="s">
        <v>537</v>
      </c>
      <c r="H283" s="15" t="n">
        <v>714970</v>
      </c>
      <c r="I283" s="15" t="n">
        <v>649210</v>
      </c>
      <c r="J283" s="14" t="s">
        <v>21</v>
      </c>
    </row>
    <row r="284" customFormat="false" ht="20.25" hidden="false" customHeight="true" outlineLevel="0" collapsed="false">
      <c r="A284" s="14" t="s">
        <v>534</v>
      </c>
      <c r="B284" s="14" t="s">
        <v>14</v>
      </c>
      <c r="C284" s="14" t="s">
        <v>15</v>
      </c>
      <c r="D284" s="14" t="s">
        <v>42</v>
      </c>
      <c r="E284" s="14" t="s">
        <v>313</v>
      </c>
      <c r="F284" s="14"/>
      <c r="G284" s="14" t="s">
        <v>538</v>
      </c>
      <c r="H284" s="15" t="n">
        <v>445400</v>
      </c>
      <c r="I284" s="15" t="n">
        <v>380700</v>
      </c>
      <c r="J284" s="14" t="s">
        <v>21</v>
      </c>
    </row>
    <row r="285" customFormat="false" ht="20.25" hidden="false" customHeight="true" outlineLevel="0" collapsed="false">
      <c r="A285" s="14" t="s">
        <v>534</v>
      </c>
      <c r="B285" s="14" t="s">
        <v>23</v>
      </c>
      <c r="C285" s="14" t="s">
        <v>15</v>
      </c>
      <c r="D285" s="14" t="s">
        <v>16</v>
      </c>
      <c r="E285" s="14" t="s">
        <v>84</v>
      </c>
      <c r="F285" s="14"/>
      <c r="G285" s="14" t="s">
        <v>539</v>
      </c>
      <c r="H285" s="15" t="n">
        <v>1211410</v>
      </c>
      <c r="I285" s="15" t="n">
        <v>289370</v>
      </c>
      <c r="J285" s="14" t="s">
        <v>21</v>
      </c>
    </row>
    <row r="286" customFormat="false" ht="20.25" hidden="false" customHeight="true" outlineLevel="0" collapsed="false">
      <c r="A286" s="14" t="s">
        <v>540</v>
      </c>
      <c r="B286" s="14" t="s">
        <v>23</v>
      </c>
      <c r="C286" s="14" t="s">
        <v>41</v>
      </c>
      <c r="D286" s="14" t="s">
        <v>16</v>
      </c>
      <c r="E286" s="13" t="s">
        <v>84</v>
      </c>
      <c r="F286" s="14"/>
      <c r="G286" s="14" t="s">
        <v>541</v>
      </c>
      <c r="H286" s="47" t="n">
        <v>546900</v>
      </c>
      <c r="I286" s="47" t="n">
        <v>546900</v>
      </c>
      <c r="J286" s="14" t="s">
        <v>21</v>
      </c>
    </row>
    <row r="287" customFormat="false" ht="20.25" hidden="false" customHeight="true" outlineLevel="0" collapsed="false">
      <c r="A287" s="14" t="s">
        <v>540</v>
      </c>
      <c r="B287" s="14" t="s">
        <v>23</v>
      </c>
      <c r="C287" s="14" t="s">
        <v>15</v>
      </c>
      <c r="D287" s="21" t="s">
        <v>42</v>
      </c>
      <c r="E287" s="13" t="s">
        <v>43</v>
      </c>
      <c r="F287" s="14"/>
      <c r="G287" s="14" t="s">
        <v>542</v>
      </c>
      <c r="H287" s="15" t="n">
        <v>354120</v>
      </c>
      <c r="I287" s="15" t="n">
        <v>350190</v>
      </c>
      <c r="J287" s="14" t="s">
        <v>21</v>
      </c>
    </row>
    <row r="288" s="17" customFormat="true" ht="20.25" hidden="false" customHeight="true" outlineLevel="0" collapsed="false">
      <c r="A288" s="14" t="s">
        <v>543</v>
      </c>
      <c r="B288" s="14" t="s">
        <v>23</v>
      </c>
      <c r="C288" s="14" t="s">
        <v>15</v>
      </c>
      <c r="D288" s="14" t="s">
        <v>16</v>
      </c>
      <c r="E288" s="13" t="s">
        <v>84</v>
      </c>
      <c r="F288" s="14"/>
      <c r="G288" s="14" t="s">
        <v>351</v>
      </c>
      <c r="H288" s="45" t="n">
        <v>1124710</v>
      </c>
      <c r="I288" s="45" t="n">
        <v>590040</v>
      </c>
      <c r="J288" s="14" t="s">
        <v>21</v>
      </c>
    </row>
    <row r="289" s="39" customFormat="true" ht="20.25" hidden="false" customHeight="true" outlineLevel="0" collapsed="false">
      <c r="A289" s="14" t="s">
        <v>543</v>
      </c>
      <c r="B289" s="14" t="s">
        <v>23</v>
      </c>
      <c r="C289" s="14" t="s">
        <v>15</v>
      </c>
      <c r="D289" s="21" t="s">
        <v>42</v>
      </c>
      <c r="E289" s="13" t="s">
        <v>43</v>
      </c>
      <c r="F289" s="14"/>
      <c r="G289" s="14" t="s">
        <v>544</v>
      </c>
      <c r="H289" s="45" t="n">
        <v>2733700</v>
      </c>
      <c r="I289" s="45" t="n">
        <v>2245180</v>
      </c>
      <c r="J289" s="14" t="s">
        <v>21</v>
      </c>
    </row>
    <row r="290" customFormat="false" ht="20.25" hidden="false" customHeight="true" outlineLevel="0" collapsed="false">
      <c r="A290" s="14" t="s">
        <v>543</v>
      </c>
      <c r="B290" s="14" t="s">
        <v>23</v>
      </c>
      <c r="C290" s="14" t="s">
        <v>15</v>
      </c>
      <c r="D290" s="21" t="s">
        <v>42</v>
      </c>
      <c r="E290" s="13" t="s">
        <v>43</v>
      </c>
      <c r="F290" s="14"/>
      <c r="G290" s="14" t="s">
        <v>545</v>
      </c>
      <c r="H290" s="45" t="n">
        <v>9223930</v>
      </c>
      <c r="I290" s="15" t="n">
        <v>4020530</v>
      </c>
      <c r="J290" s="14" t="s">
        <v>21</v>
      </c>
    </row>
    <row r="291" customFormat="false" ht="20.25" hidden="false" customHeight="true" outlineLevel="0" collapsed="false">
      <c r="A291" s="26" t="s">
        <v>546</v>
      </c>
      <c r="B291" s="9" t="s">
        <v>547</v>
      </c>
      <c r="C291" s="9"/>
      <c r="D291" s="9"/>
      <c r="E291" s="10"/>
      <c r="F291" s="9"/>
      <c r="G291" s="9"/>
      <c r="H291" s="77"/>
      <c r="I291" s="11"/>
      <c r="J291" s="9"/>
    </row>
    <row r="292" s="17" customFormat="true" ht="20.25" hidden="false" customHeight="true" outlineLevel="0" collapsed="false">
      <c r="A292" s="14" t="s">
        <v>548</v>
      </c>
      <c r="B292" s="14" t="s">
        <v>23</v>
      </c>
      <c r="C292" s="14" t="s">
        <v>15</v>
      </c>
      <c r="D292" s="74" t="s">
        <v>27</v>
      </c>
      <c r="E292" s="74" t="s">
        <v>549</v>
      </c>
      <c r="F292" s="74"/>
      <c r="G292" s="14" t="s">
        <v>550</v>
      </c>
      <c r="H292" s="15" t="n">
        <v>283810</v>
      </c>
      <c r="I292" s="15" t="n">
        <v>270710</v>
      </c>
      <c r="J292" s="14" t="s">
        <v>21</v>
      </c>
    </row>
    <row r="293" customFormat="false" ht="20.25" hidden="false" customHeight="true" outlineLevel="0" collapsed="false">
      <c r="A293" s="14" t="s">
        <v>548</v>
      </c>
      <c r="B293" s="14" t="s">
        <v>23</v>
      </c>
      <c r="C293" s="14" t="s">
        <v>15</v>
      </c>
      <c r="D293" s="14" t="s">
        <v>16</v>
      </c>
      <c r="E293" s="14" t="s">
        <v>17</v>
      </c>
      <c r="F293" s="14"/>
      <c r="G293" s="14" t="s">
        <v>551</v>
      </c>
      <c r="H293" s="15" t="n">
        <v>453430</v>
      </c>
      <c r="I293" s="15" t="n">
        <v>453430</v>
      </c>
      <c r="J293" s="14" t="s">
        <v>21</v>
      </c>
    </row>
    <row r="294" customFormat="false" ht="20.25" hidden="false" customHeight="true" outlineLevel="0" collapsed="false">
      <c r="A294" s="14" t="s">
        <v>552</v>
      </c>
      <c r="B294" s="14" t="s">
        <v>23</v>
      </c>
      <c r="C294" s="14" t="s">
        <v>41</v>
      </c>
      <c r="D294" s="14" t="s">
        <v>16</v>
      </c>
      <c r="E294" s="14" t="s">
        <v>17</v>
      </c>
      <c r="F294" s="14"/>
      <c r="G294" s="14" t="s">
        <v>184</v>
      </c>
      <c r="H294" s="15" t="n">
        <v>109890</v>
      </c>
      <c r="I294" s="15" t="n">
        <v>93210</v>
      </c>
      <c r="J294" s="14" t="s">
        <v>21</v>
      </c>
    </row>
    <row r="295" customFormat="false" ht="20.25" hidden="false" customHeight="true" outlineLevel="0" collapsed="false">
      <c r="A295" s="14" t="s">
        <v>552</v>
      </c>
      <c r="B295" s="14" t="s">
        <v>23</v>
      </c>
      <c r="C295" s="14" t="s">
        <v>15</v>
      </c>
      <c r="D295" s="14" t="s">
        <v>42</v>
      </c>
      <c r="E295" s="14" t="s">
        <v>313</v>
      </c>
      <c r="F295" s="14"/>
      <c r="G295" s="14" t="s">
        <v>553</v>
      </c>
      <c r="H295" s="15" t="n">
        <v>1770660</v>
      </c>
      <c r="I295" s="15" t="n">
        <v>1943460</v>
      </c>
      <c r="J295" s="14" t="s">
        <v>21</v>
      </c>
    </row>
    <row r="296" customFormat="false" ht="20.25" hidden="false" customHeight="true" outlineLevel="0" collapsed="false">
      <c r="A296" s="14" t="s">
        <v>552</v>
      </c>
      <c r="B296" s="14" t="s">
        <v>23</v>
      </c>
      <c r="C296" s="14" t="s">
        <v>15</v>
      </c>
      <c r="D296" s="14" t="s">
        <v>16</v>
      </c>
      <c r="E296" s="14" t="s">
        <v>17</v>
      </c>
      <c r="F296" s="14"/>
      <c r="G296" s="14" t="s">
        <v>554</v>
      </c>
      <c r="H296" s="15" t="n">
        <v>330890</v>
      </c>
      <c r="I296" s="15" t="n">
        <v>285880</v>
      </c>
      <c r="J296" s="14" t="s">
        <v>21</v>
      </c>
    </row>
    <row r="297" customFormat="false" ht="20.25" hidden="false" customHeight="true" outlineLevel="0" collapsed="false">
      <c r="A297" s="14" t="s">
        <v>555</v>
      </c>
      <c r="B297" s="14" t="s">
        <v>23</v>
      </c>
      <c r="C297" s="14" t="s">
        <v>15</v>
      </c>
      <c r="D297" s="14" t="s">
        <v>16</v>
      </c>
      <c r="E297" s="14" t="s">
        <v>84</v>
      </c>
      <c r="F297" s="14"/>
      <c r="G297" s="14" t="s">
        <v>556</v>
      </c>
      <c r="H297" s="15" t="n">
        <v>524510</v>
      </c>
      <c r="I297" s="15" t="n">
        <v>618850</v>
      </c>
      <c r="J297" s="14" t="s">
        <v>21</v>
      </c>
    </row>
    <row r="298" s="17" customFormat="true" ht="20.25" hidden="false" customHeight="true" outlineLevel="0" collapsed="false">
      <c r="A298" s="14" t="s">
        <v>555</v>
      </c>
      <c r="B298" s="14" t="s">
        <v>23</v>
      </c>
      <c r="C298" s="14" t="s">
        <v>15</v>
      </c>
      <c r="D298" s="21" t="s">
        <v>42</v>
      </c>
      <c r="E298" s="14" t="s">
        <v>43</v>
      </c>
      <c r="F298" s="14"/>
      <c r="G298" s="14" t="s">
        <v>557</v>
      </c>
      <c r="H298" s="15" t="n">
        <v>4030820</v>
      </c>
      <c r="I298" s="15" t="n">
        <v>3495580</v>
      </c>
      <c r="J298" s="14" t="s">
        <v>21</v>
      </c>
    </row>
    <row r="299" customFormat="false" ht="20.25" hidden="false" customHeight="true" outlineLevel="0" collapsed="false">
      <c r="A299" s="14" t="s">
        <v>555</v>
      </c>
      <c r="B299" s="14" t="s">
        <v>14</v>
      </c>
      <c r="C299" s="14" t="s">
        <v>41</v>
      </c>
      <c r="D299" s="14" t="s">
        <v>16</v>
      </c>
      <c r="E299" s="14" t="s">
        <v>24</v>
      </c>
      <c r="F299" s="14"/>
      <c r="G299" s="14" t="s">
        <v>558</v>
      </c>
      <c r="H299" s="15" t="n">
        <v>906720</v>
      </c>
      <c r="I299" s="15" t="n">
        <v>492600</v>
      </c>
      <c r="J299" s="14" t="s">
        <v>21</v>
      </c>
    </row>
    <row r="300" customFormat="false" ht="20.25" hidden="false" customHeight="true" outlineLevel="0" collapsed="false">
      <c r="A300" s="14" t="s">
        <v>555</v>
      </c>
      <c r="B300" s="14" t="s">
        <v>23</v>
      </c>
      <c r="C300" s="14" t="s">
        <v>15</v>
      </c>
      <c r="D300" s="21" t="s">
        <v>42</v>
      </c>
      <c r="E300" s="14" t="s">
        <v>43</v>
      </c>
      <c r="F300" s="14"/>
      <c r="G300" s="74" t="s">
        <v>559</v>
      </c>
      <c r="H300" s="15" t="n">
        <v>1624380</v>
      </c>
      <c r="I300" s="15" t="n">
        <v>1306460</v>
      </c>
      <c r="J300" s="14" t="s">
        <v>21</v>
      </c>
    </row>
    <row r="301" customFormat="false" ht="20.25" hidden="false" customHeight="true" outlineLevel="0" collapsed="false">
      <c r="A301" s="14" t="s">
        <v>560</v>
      </c>
      <c r="B301" s="14" t="s">
        <v>23</v>
      </c>
      <c r="C301" s="14" t="s">
        <v>15</v>
      </c>
      <c r="D301" s="21" t="s">
        <v>42</v>
      </c>
      <c r="E301" s="14" t="s">
        <v>43</v>
      </c>
      <c r="F301" s="14"/>
      <c r="G301" s="14" t="s">
        <v>561</v>
      </c>
      <c r="H301" s="15" t="n">
        <v>2378440</v>
      </c>
      <c r="I301" s="15" t="n">
        <v>1282210</v>
      </c>
      <c r="J301" s="14" t="s">
        <v>21</v>
      </c>
    </row>
    <row r="302" customFormat="false" ht="20.25" hidden="false" customHeight="true" outlineLevel="0" collapsed="false">
      <c r="A302" s="14" t="s">
        <v>560</v>
      </c>
      <c r="B302" s="14" t="s">
        <v>23</v>
      </c>
      <c r="C302" s="14" t="s">
        <v>15</v>
      </c>
      <c r="D302" s="21" t="s">
        <v>42</v>
      </c>
      <c r="E302" s="14" t="s">
        <v>43</v>
      </c>
      <c r="F302" s="14"/>
      <c r="G302" s="14" t="s">
        <v>562</v>
      </c>
      <c r="H302" s="15" t="n">
        <v>453240</v>
      </c>
      <c r="I302" s="15" t="n">
        <v>385580</v>
      </c>
      <c r="J302" s="14" t="s">
        <v>21</v>
      </c>
    </row>
    <row r="303" customFormat="false" ht="20.25" hidden="false" customHeight="true" outlineLevel="0" collapsed="false">
      <c r="A303" s="14" t="s">
        <v>563</v>
      </c>
      <c r="B303" s="14" t="s">
        <v>23</v>
      </c>
      <c r="C303" s="14" t="s">
        <v>15</v>
      </c>
      <c r="D303" s="21" t="s">
        <v>42</v>
      </c>
      <c r="E303" s="14" t="s">
        <v>43</v>
      </c>
      <c r="F303" s="14"/>
      <c r="G303" s="14" t="s">
        <v>564</v>
      </c>
      <c r="H303" s="15" t="n">
        <v>708630</v>
      </c>
      <c r="I303" s="15" t="n">
        <v>637590</v>
      </c>
      <c r="J303" s="14" t="s">
        <v>21</v>
      </c>
    </row>
    <row r="304" customFormat="false" ht="20.25" hidden="false" customHeight="true" outlineLevel="0" collapsed="false">
      <c r="A304" s="14" t="s">
        <v>563</v>
      </c>
      <c r="B304" s="14" t="s">
        <v>23</v>
      </c>
      <c r="C304" s="14" t="s">
        <v>15</v>
      </c>
      <c r="D304" s="21" t="s">
        <v>42</v>
      </c>
      <c r="E304" s="14" t="s">
        <v>43</v>
      </c>
      <c r="F304" s="14"/>
      <c r="G304" s="14" t="s">
        <v>240</v>
      </c>
      <c r="H304" s="15" t="n">
        <v>354220</v>
      </c>
      <c r="I304" s="15" t="n">
        <v>307100</v>
      </c>
      <c r="J304" s="14" t="s">
        <v>21</v>
      </c>
    </row>
    <row r="305" s="17" customFormat="true" ht="20.25" hidden="false" customHeight="true" outlineLevel="0" collapsed="false">
      <c r="A305" s="14" t="s">
        <v>565</v>
      </c>
      <c r="B305" s="14" t="s">
        <v>23</v>
      </c>
      <c r="C305" s="14" t="s">
        <v>15</v>
      </c>
      <c r="D305" s="21" t="s">
        <v>42</v>
      </c>
      <c r="E305" s="14" t="s">
        <v>43</v>
      </c>
      <c r="F305" s="14"/>
      <c r="G305" s="14" t="s">
        <v>566</v>
      </c>
      <c r="H305" s="15" t="n">
        <v>296830</v>
      </c>
      <c r="I305" s="15" t="n">
        <v>296830</v>
      </c>
      <c r="J305" s="14" t="s">
        <v>21</v>
      </c>
    </row>
    <row r="306" customFormat="false" ht="20.25" hidden="false" customHeight="true" outlineLevel="0" collapsed="false">
      <c r="A306" s="14" t="s">
        <v>565</v>
      </c>
      <c r="B306" s="14" t="s">
        <v>23</v>
      </c>
      <c r="C306" s="14" t="s">
        <v>15</v>
      </c>
      <c r="D306" s="21" t="s">
        <v>42</v>
      </c>
      <c r="E306" s="14" t="s">
        <v>43</v>
      </c>
      <c r="F306" s="14"/>
      <c r="G306" s="14" t="s">
        <v>567</v>
      </c>
      <c r="H306" s="78" t="n">
        <v>385010</v>
      </c>
      <c r="I306" s="78" t="n">
        <v>385010</v>
      </c>
      <c r="J306" s="14" t="s">
        <v>21</v>
      </c>
    </row>
    <row r="307" s="17" customFormat="true" ht="20.25" hidden="false" customHeight="true" outlineLevel="0" collapsed="false">
      <c r="A307" s="14" t="s">
        <v>565</v>
      </c>
      <c r="B307" s="14" t="s">
        <v>23</v>
      </c>
      <c r="C307" s="14" t="s">
        <v>15</v>
      </c>
      <c r="D307" s="14" t="s">
        <v>16</v>
      </c>
      <c r="E307" s="14" t="s">
        <v>17</v>
      </c>
      <c r="F307" s="14"/>
      <c r="G307" s="14" t="s">
        <v>568</v>
      </c>
      <c r="H307" s="15" t="n">
        <v>890690</v>
      </c>
      <c r="I307" s="15" t="n">
        <v>890690</v>
      </c>
      <c r="J307" s="14" t="s">
        <v>21</v>
      </c>
    </row>
    <row r="308" customFormat="false" ht="20.25" hidden="false" customHeight="true" outlineLevel="0" collapsed="false">
      <c r="A308" s="14" t="s">
        <v>565</v>
      </c>
      <c r="B308" s="14" t="s">
        <v>23</v>
      </c>
      <c r="C308" s="14" t="s">
        <v>15</v>
      </c>
      <c r="D308" s="21" t="s">
        <v>42</v>
      </c>
      <c r="E308" s="14" t="s">
        <v>43</v>
      </c>
      <c r="F308" s="14"/>
      <c r="G308" s="14" t="s">
        <v>569</v>
      </c>
      <c r="H308" s="15" t="n">
        <v>1278870</v>
      </c>
      <c r="I308" s="15" t="n">
        <v>672290</v>
      </c>
      <c r="J308" s="14" t="s">
        <v>21</v>
      </c>
    </row>
    <row r="309" customFormat="false" ht="20.25" hidden="false" customHeight="true" outlineLevel="0" collapsed="false">
      <c r="A309" s="14" t="s">
        <v>565</v>
      </c>
      <c r="B309" s="14" t="s">
        <v>23</v>
      </c>
      <c r="C309" s="14" t="s">
        <v>15</v>
      </c>
      <c r="D309" s="21" t="s">
        <v>42</v>
      </c>
      <c r="E309" s="14" t="s">
        <v>43</v>
      </c>
      <c r="F309" s="14"/>
      <c r="G309" s="14" t="s">
        <v>570</v>
      </c>
      <c r="H309" s="15" t="n">
        <v>1944890</v>
      </c>
      <c r="I309" s="15" t="n">
        <v>1259690</v>
      </c>
      <c r="J309" s="14" t="s">
        <v>21</v>
      </c>
    </row>
    <row r="310" customFormat="false" ht="20.25" hidden="false" customHeight="true" outlineLevel="0" collapsed="false">
      <c r="A310" s="14" t="s">
        <v>571</v>
      </c>
      <c r="B310" s="14" t="s">
        <v>23</v>
      </c>
      <c r="C310" s="14" t="s">
        <v>15</v>
      </c>
      <c r="D310" s="14" t="s">
        <v>442</v>
      </c>
      <c r="E310" s="14" t="s">
        <v>442</v>
      </c>
      <c r="F310" s="14"/>
      <c r="G310" s="14" t="s">
        <v>572</v>
      </c>
      <c r="H310" s="15" t="n">
        <v>530940</v>
      </c>
      <c r="I310" s="15" t="n">
        <v>289660</v>
      </c>
      <c r="J310" s="14" t="s">
        <v>21</v>
      </c>
    </row>
    <row r="311" customFormat="false" ht="20.25" hidden="false" customHeight="true" outlineLevel="0" collapsed="false">
      <c r="A311" s="14" t="s">
        <v>571</v>
      </c>
      <c r="B311" s="14" t="s">
        <v>23</v>
      </c>
      <c r="C311" s="14" t="s">
        <v>15</v>
      </c>
      <c r="D311" s="21" t="s">
        <v>42</v>
      </c>
      <c r="E311" s="14" t="s">
        <v>43</v>
      </c>
      <c r="F311" s="14"/>
      <c r="G311" s="14" t="s">
        <v>573</v>
      </c>
      <c r="H311" s="15" t="n">
        <v>753110</v>
      </c>
      <c r="I311" s="15" t="n">
        <v>651830</v>
      </c>
      <c r="J311" s="14" t="s">
        <v>21</v>
      </c>
    </row>
    <row r="312" customFormat="false" ht="20.25" hidden="false" customHeight="true" outlineLevel="0" collapsed="false">
      <c r="A312" s="14" t="s">
        <v>571</v>
      </c>
      <c r="B312" s="14" t="s">
        <v>23</v>
      </c>
      <c r="C312" s="14" t="s">
        <v>15</v>
      </c>
      <c r="D312" s="74" t="s">
        <v>27</v>
      </c>
      <c r="E312" s="79" t="s">
        <v>574</v>
      </c>
      <c r="F312" s="79"/>
      <c r="G312" s="14" t="s">
        <v>575</v>
      </c>
      <c r="H312" s="15" t="n">
        <v>490790</v>
      </c>
      <c r="I312" s="15" t="n">
        <v>425620</v>
      </c>
      <c r="J312" s="14" t="s">
        <v>21</v>
      </c>
    </row>
    <row r="313" customFormat="false" ht="20.25" hidden="false" customHeight="true" outlineLevel="0" collapsed="false">
      <c r="A313" s="14" t="s">
        <v>571</v>
      </c>
      <c r="B313" s="14" t="s">
        <v>23</v>
      </c>
      <c r="C313" s="14" t="s">
        <v>15</v>
      </c>
      <c r="D313" s="21" t="s">
        <v>42</v>
      </c>
      <c r="E313" s="14" t="s">
        <v>43</v>
      </c>
      <c r="F313" s="14"/>
      <c r="G313" s="14" t="s">
        <v>576</v>
      </c>
      <c r="H313" s="15" t="n">
        <v>225880</v>
      </c>
      <c r="I313" s="15" t="n">
        <v>130570</v>
      </c>
      <c r="J313" s="14" t="s">
        <v>21</v>
      </c>
    </row>
    <row r="314" customFormat="false" ht="20.25" hidden="false" customHeight="true" outlineLevel="0" collapsed="false">
      <c r="A314" s="14" t="s">
        <v>577</v>
      </c>
      <c r="B314" s="67" t="s">
        <v>217</v>
      </c>
      <c r="C314" s="14" t="s">
        <v>15</v>
      </c>
      <c r="D314" s="14" t="s">
        <v>16</v>
      </c>
      <c r="E314" s="14" t="s">
        <v>217</v>
      </c>
      <c r="F314" s="14"/>
      <c r="G314" s="14" t="s">
        <v>578</v>
      </c>
      <c r="H314" s="15" t="s">
        <v>20</v>
      </c>
      <c r="I314" s="15" t="n">
        <v>222826</v>
      </c>
      <c r="J314" s="14" t="s">
        <v>21</v>
      </c>
    </row>
    <row r="315" customFormat="false" ht="20.25" hidden="false" customHeight="true" outlineLevel="0" collapsed="false">
      <c r="A315" s="14" t="s">
        <v>579</v>
      </c>
      <c r="B315" s="14" t="s">
        <v>23</v>
      </c>
      <c r="C315" s="14" t="s">
        <v>15</v>
      </c>
      <c r="D315" s="14" t="s">
        <v>46</v>
      </c>
      <c r="E315" s="14" t="s">
        <v>580</v>
      </c>
      <c r="F315" s="14" t="s">
        <v>164</v>
      </c>
      <c r="G315" s="14" t="s">
        <v>581</v>
      </c>
      <c r="H315" s="15" t="n">
        <v>756082</v>
      </c>
      <c r="I315" s="15" t="n">
        <v>756082</v>
      </c>
      <c r="J315" s="14" t="s">
        <v>21</v>
      </c>
    </row>
    <row r="316" customFormat="false" ht="20.25" hidden="false" customHeight="true" outlineLevel="0" collapsed="false">
      <c r="A316" s="14" t="s">
        <v>579</v>
      </c>
      <c r="B316" s="14" t="s">
        <v>23</v>
      </c>
      <c r="C316" s="14" t="s">
        <v>15</v>
      </c>
      <c r="D316" s="21" t="s">
        <v>42</v>
      </c>
      <c r="E316" s="14" t="s">
        <v>43</v>
      </c>
      <c r="F316" s="14" t="s">
        <v>150</v>
      </c>
      <c r="G316" s="14" t="s">
        <v>582</v>
      </c>
      <c r="H316" s="15"/>
      <c r="I316" s="15"/>
      <c r="J316" s="14" t="s">
        <v>21</v>
      </c>
    </row>
    <row r="317" customFormat="false" ht="20.25" hidden="false" customHeight="true" outlineLevel="0" collapsed="false">
      <c r="A317" s="14" t="s">
        <v>579</v>
      </c>
      <c r="B317" s="14" t="s">
        <v>23</v>
      </c>
      <c r="C317" s="14" t="s">
        <v>15</v>
      </c>
      <c r="D317" s="14" t="s">
        <v>16</v>
      </c>
      <c r="E317" s="14" t="s">
        <v>17</v>
      </c>
      <c r="F317" s="14"/>
      <c r="G317" s="14" t="s">
        <v>583</v>
      </c>
      <c r="H317" s="15" t="n">
        <v>493777</v>
      </c>
      <c r="I317" s="15" t="n">
        <v>493777</v>
      </c>
      <c r="J317" s="14" t="s">
        <v>21</v>
      </c>
    </row>
    <row r="318" customFormat="false" ht="20.25" hidden="false" customHeight="true" outlineLevel="0" collapsed="false">
      <c r="A318" s="14" t="s">
        <v>579</v>
      </c>
      <c r="B318" s="14" t="s">
        <v>23</v>
      </c>
      <c r="C318" s="14" t="s">
        <v>15</v>
      </c>
      <c r="D318" s="14" t="s">
        <v>16</v>
      </c>
      <c r="E318" s="14" t="s">
        <v>17</v>
      </c>
      <c r="F318" s="14"/>
      <c r="G318" s="14" t="s">
        <v>584</v>
      </c>
      <c r="H318" s="15" t="n">
        <v>754876</v>
      </c>
      <c r="I318" s="15" t="n">
        <v>681768</v>
      </c>
      <c r="J318" s="14" t="s">
        <v>21</v>
      </c>
    </row>
    <row r="319" s="17" customFormat="true" ht="20.25" hidden="false" customHeight="true" outlineLevel="0" collapsed="false">
      <c r="A319" s="14" t="s">
        <v>579</v>
      </c>
      <c r="B319" s="14" t="s">
        <v>23</v>
      </c>
      <c r="C319" s="14" t="s">
        <v>15</v>
      </c>
      <c r="D319" s="21" t="s">
        <v>42</v>
      </c>
      <c r="E319" s="14" t="s">
        <v>43</v>
      </c>
      <c r="F319" s="14"/>
      <c r="G319" s="14" t="s">
        <v>585</v>
      </c>
      <c r="H319" s="15" t="n">
        <v>489003</v>
      </c>
      <c r="I319" s="15" t="n">
        <v>489003</v>
      </c>
      <c r="J319" s="14" t="s">
        <v>21</v>
      </c>
    </row>
    <row r="320" customFormat="false" ht="20.25" hidden="false" customHeight="true" outlineLevel="0" collapsed="false">
      <c r="A320" s="14" t="s">
        <v>579</v>
      </c>
      <c r="B320" s="14" t="s">
        <v>23</v>
      </c>
      <c r="C320" s="14" t="s">
        <v>15</v>
      </c>
      <c r="D320" s="14" t="s">
        <v>16</v>
      </c>
      <c r="E320" s="14" t="s">
        <v>17</v>
      </c>
      <c r="F320" s="14"/>
      <c r="G320" s="14" t="s">
        <v>586</v>
      </c>
      <c r="H320" s="15" t="n">
        <v>304741</v>
      </c>
      <c r="I320" s="15" t="n">
        <v>398364</v>
      </c>
      <c r="J320" s="14" t="s">
        <v>21</v>
      </c>
    </row>
    <row r="321" customFormat="false" ht="20.25" hidden="false" customHeight="true" outlineLevel="0" collapsed="false">
      <c r="A321" s="14" t="s">
        <v>579</v>
      </c>
      <c r="B321" s="14" t="s">
        <v>23</v>
      </c>
      <c r="C321" s="14" t="s">
        <v>15</v>
      </c>
      <c r="D321" s="21" t="s">
        <v>42</v>
      </c>
      <c r="E321" s="14" t="s">
        <v>43</v>
      </c>
      <c r="F321" s="14"/>
      <c r="G321" s="14" t="s">
        <v>587</v>
      </c>
      <c r="H321" s="15" t="n">
        <v>1003839</v>
      </c>
      <c r="I321" s="15" t="n">
        <v>1003839</v>
      </c>
      <c r="J321" s="14" t="s">
        <v>21</v>
      </c>
    </row>
    <row r="322" customFormat="false" ht="20.25" hidden="false" customHeight="true" outlineLevel="0" collapsed="false">
      <c r="A322" s="14" t="s">
        <v>579</v>
      </c>
      <c r="B322" s="14" t="s">
        <v>23</v>
      </c>
      <c r="C322" s="14" t="s">
        <v>15</v>
      </c>
      <c r="D322" s="21" t="s">
        <v>42</v>
      </c>
      <c r="E322" s="14" t="s">
        <v>43</v>
      </c>
      <c r="F322" s="14"/>
      <c r="G322" s="14" t="s">
        <v>588</v>
      </c>
      <c r="H322" s="15" t="n">
        <v>1057828</v>
      </c>
      <c r="I322" s="15" t="n">
        <v>1057828</v>
      </c>
      <c r="J322" s="14" t="s">
        <v>21</v>
      </c>
    </row>
    <row r="323" s="17" customFormat="true" ht="20.25" hidden="false" customHeight="true" outlineLevel="0" collapsed="false">
      <c r="A323" s="14" t="s">
        <v>589</v>
      </c>
      <c r="B323" s="14" t="s">
        <v>23</v>
      </c>
      <c r="C323" s="14" t="s">
        <v>15</v>
      </c>
      <c r="D323" s="21" t="s">
        <v>42</v>
      </c>
      <c r="E323" s="14" t="s">
        <v>43</v>
      </c>
      <c r="F323" s="14"/>
      <c r="G323" s="14" t="s">
        <v>590</v>
      </c>
      <c r="H323" s="15" t="n">
        <v>74720</v>
      </c>
      <c r="I323" s="15" t="n">
        <v>63380</v>
      </c>
      <c r="J323" s="14" t="s">
        <v>21</v>
      </c>
    </row>
    <row r="324" s="17" customFormat="true" ht="20.25" hidden="false" customHeight="true" outlineLevel="0" collapsed="false">
      <c r="A324" s="14" t="s">
        <v>589</v>
      </c>
      <c r="B324" s="14" t="s">
        <v>23</v>
      </c>
      <c r="C324" s="14" t="s">
        <v>15</v>
      </c>
      <c r="D324" s="21" t="s">
        <v>42</v>
      </c>
      <c r="E324" s="14" t="s">
        <v>43</v>
      </c>
      <c r="F324" s="14"/>
      <c r="G324" s="14" t="s">
        <v>591</v>
      </c>
      <c r="H324" s="15" t="n">
        <v>1029860</v>
      </c>
      <c r="I324" s="15" t="n">
        <v>1029860</v>
      </c>
      <c r="J324" s="14" t="s">
        <v>21</v>
      </c>
    </row>
    <row r="325" customFormat="false" ht="20.25" hidden="false" customHeight="true" outlineLevel="0" collapsed="false">
      <c r="A325" s="14" t="s">
        <v>589</v>
      </c>
      <c r="B325" s="14" t="s">
        <v>23</v>
      </c>
      <c r="C325" s="14" t="s">
        <v>15</v>
      </c>
      <c r="D325" s="14" t="s">
        <v>500</v>
      </c>
      <c r="E325" s="14" t="s">
        <v>500</v>
      </c>
      <c r="F325" s="14"/>
      <c r="G325" s="14" t="s">
        <v>592</v>
      </c>
      <c r="H325" s="15" t="n">
        <v>2044830</v>
      </c>
      <c r="I325" s="15" t="n">
        <v>1624420</v>
      </c>
      <c r="J325" s="14" t="s">
        <v>21</v>
      </c>
    </row>
    <row r="326" customFormat="false" ht="20.25" hidden="false" customHeight="true" outlineLevel="0" collapsed="false">
      <c r="A326" s="14" t="s">
        <v>589</v>
      </c>
      <c r="B326" s="14" t="s">
        <v>23</v>
      </c>
      <c r="C326" s="14" t="s">
        <v>15</v>
      </c>
      <c r="D326" s="21" t="s">
        <v>42</v>
      </c>
      <c r="E326" s="14" t="s">
        <v>43</v>
      </c>
      <c r="F326" s="14"/>
      <c r="G326" s="14" t="s">
        <v>593</v>
      </c>
      <c r="H326" s="15" t="n">
        <v>941580</v>
      </c>
      <c r="I326" s="15" t="n">
        <v>766580</v>
      </c>
      <c r="J326" s="14" t="s">
        <v>21</v>
      </c>
    </row>
    <row r="327" customFormat="false" ht="20.25" hidden="false" customHeight="true" outlineLevel="0" collapsed="false">
      <c r="A327" s="14" t="s">
        <v>594</v>
      </c>
      <c r="B327" s="14" t="s">
        <v>23</v>
      </c>
      <c r="C327" s="14" t="s">
        <v>15</v>
      </c>
      <c r="D327" s="21" t="s">
        <v>42</v>
      </c>
      <c r="E327" s="14" t="s">
        <v>43</v>
      </c>
      <c r="F327" s="14"/>
      <c r="G327" s="14" t="s">
        <v>595</v>
      </c>
      <c r="H327" s="15" t="n">
        <v>2022330</v>
      </c>
      <c r="I327" s="15" t="n">
        <v>1449740</v>
      </c>
      <c r="J327" s="14" t="s">
        <v>21</v>
      </c>
    </row>
    <row r="328" customFormat="false" ht="20.25" hidden="false" customHeight="true" outlineLevel="0" collapsed="false">
      <c r="A328" s="14" t="s">
        <v>594</v>
      </c>
      <c r="B328" s="14" t="s">
        <v>23</v>
      </c>
      <c r="C328" s="14" t="s">
        <v>41</v>
      </c>
      <c r="D328" s="14" t="s">
        <v>16</v>
      </c>
      <c r="E328" s="14" t="s">
        <v>17</v>
      </c>
      <c r="F328" s="14"/>
      <c r="G328" s="14" t="s">
        <v>596</v>
      </c>
      <c r="H328" s="15" t="n">
        <v>260880</v>
      </c>
      <c r="I328" s="15" t="s">
        <v>519</v>
      </c>
      <c r="J328" s="14" t="s">
        <v>36</v>
      </c>
    </row>
    <row r="329" s="17" customFormat="true" ht="20.25" hidden="false" customHeight="true" outlineLevel="0" collapsed="false">
      <c r="A329" s="14" t="s">
        <v>594</v>
      </c>
      <c r="B329" s="14" t="s">
        <v>23</v>
      </c>
      <c r="C329" s="14" t="s">
        <v>15</v>
      </c>
      <c r="D329" s="21" t="s">
        <v>42</v>
      </c>
      <c r="E329" s="14" t="s">
        <v>43</v>
      </c>
      <c r="F329" s="14"/>
      <c r="G329" s="14" t="s">
        <v>597</v>
      </c>
      <c r="H329" s="15" t="n">
        <v>182090</v>
      </c>
      <c r="I329" s="15" t="n">
        <v>182090</v>
      </c>
      <c r="J329" s="14" t="s">
        <v>21</v>
      </c>
    </row>
    <row r="330" customFormat="false" ht="20.25" hidden="false" customHeight="true" outlineLevel="0" collapsed="false">
      <c r="A330" s="14" t="s">
        <v>594</v>
      </c>
      <c r="B330" s="14" t="s">
        <v>14</v>
      </c>
      <c r="C330" s="14" t="s">
        <v>15</v>
      </c>
      <c r="D330" s="14" t="s">
        <v>16</v>
      </c>
      <c r="E330" s="14" t="s">
        <v>206</v>
      </c>
      <c r="F330" s="14"/>
      <c r="G330" s="14" t="s">
        <v>598</v>
      </c>
      <c r="H330" s="15" t="n">
        <v>190860</v>
      </c>
      <c r="I330" s="15" t="n">
        <v>190860</v>
      </c>
      <c r="J330" s="14" t="s">
        <v>21</v>
      </c>
    </row>
    <row r="331" customFormat="false" ht="20.25" hidden="false" customHeight="true" outlineLevel="0" collapsed="false">
      <c r="A331" s="14" t="s">
        <v>599</v>
      </c>
      <c r="B331" s="14" t="s">
        <v>23</v>
      </c>
      <c r="C331" s="14" t="s">
        <v>15</v>
      </c>
      <c r="D331" s="21" t="s">
        <v>42</v>
      </c>
      <c r="E331" s="14" t="s">
        <v>43</v>
      </c>
      <c r="F331" s="14"/>
      <c r="G331" s="14" t="s">
        <v>600</v>
      </c>
      <c r="H331" s="15" t="n">
        <v>5369530</v>
      </c>
      <c r="I331" s="15" t="n">
        <v>1617470</v>
      </c>
      <c r="J331" s="14" t="s">
        <v>21</v>
      </c>
    </row>
    <row r="332" customFormat="false" ht="20.25" hidden="false" customHeight="true" outlineLevel="0" collapsed="false">
      <c r="A332" s="14" t="s">
        <v>599</v>
      </c>
      <c r="B332" s="14" t="s">
        <v>23</v>
      </c>
      <c r="C332" s="14" t="s">
        <v>15</v>
      </c>
      <c r="D332" s="14" t="s">
        <v>16</v>
      </c>
      <c r="E332" s="14" t="s">
        <v>84</v>
      </c>
      <c r="F332" s="14"/>
      <c r="G332" s="14" t="s">
        <v>601</v>
      </c>
      <c r="H332" s="15" t="n">
        <v>4177790</v>
      </c>
      <c r="I332" s="15" t="n">
        <v>3742450</v>
      </c>
      <c r="J332" s="14" t="s">
        <v>21</v>
      </c>
    </row>
    <row r="333" customFormat="false" ht="20.25" hidden="false" customHeight="true" outlineLevel="0" collapsed="false">
      <c r="A333" s="14" t="s">
        <v>602</v>
      </c>
      <c r="B333" s="14" t="s">
        <v>23</v>
      </c>
      <c r="C333" s="14" t="s">
        <v>109</v>
      </c>
      <c r="D333" s="21" t="s">
        <v>42</v>
      </c>
      <c r="E333" s="14" t="s">
        <v>43</v>
      </c>
      <c r="F333" s="14"/>
      <c r="G333" s="14" t="s">
        <v>603</v>
      </c>
      <c r="H333" s="15" t="n">
        <v>321255</v>
      </c>
      <c r="I333" s="15" t="n">
        <v>321255</v>
      </c>
      <c r="J333" s="14" t="s">
        <v>21</v>
      </c>
    </row>
    <row r="334" customFormat="false" ht="20.25" hidden="false" customHeight="true" outlineLevel="0" collapsed="false">
      <c r="A334" s="14" t="s">
        <v>604</v>
      </c>
      <c r="B334" s="14" t="s">
        <v>23</v>
      </c>
      <c r="C334" s="14" t="s">
        <v>15</v>
      </c>
      <c r="D334" s="21" t="s">
        <v>42</v>
      </c>
      <c r="E334" s="14" t="s">
        <v>43</v>
      </c>
      <c r="F334" s="14"/>
      <c r="G334" s="14" t="s">
        <v>605</v>
      </c>
      <c r="H334" s="15" t="n">
        <v>425440</v>
      </c>
      <c r="I334" s="15" t="n">
        <v>360840</v>
      </c>
      <c r="J334" s="14" t="s">
        <v>21</v>
      </c>
    </row>
    <row r="335" customFormat="false" ht="20.25" hidden="false" customHeight="true" outlineLevel="0" collapsed="false">
      <c r="A335" s="14" t="s">
        <v>606</v>
      </c>
      <c r="B335" s="14" t="s">
        <v>23</v>
      </c>
      <c r="C335" s="14" t="s">
        <v>15</v>
      </c>
      <c r="D335" s="21" t="s">
        <v>42</v>
      </c>
      <c r="E335" s="14" t="s">
        <v>43</v>
      </c>
      <c r="F335" s="14"/>
      <c r="G335" s="14" t="s">
        <v>607</v>
      </c>
      <c r="H335" s="15" t="n">
        <v>242599</v>
      </c>
      <c r="I335" s="15" t="n">
        <v>242599</v>
      </c>
      <c r="J335" s="14" t="s">
        <v>21</v>
      </c>
    </row>
    <row r="336" customFormat="false" ht="20.25" hidden="false" customHeight="true" outlineLevel="0" collapsed="false">
      <c r="A336" s="14" t="s">
        <v>608</v>
      </c>
      <c r="B336" s="14" t="s">
        <v>23</v>
      </c>
      <c r="C336" s="14" t="s">
        <v>15</v>
      </c>
      <c r="D336" s="74" t="s">
        <v>27</v>
      </c>
      <c r="E336" s="74" t="s">
        <v>609</v>
      </c>
      <c r="F336" s="79"/>
      <c r="G336" s="14" t="s">
        <v>610</v>
      </c>
      <c r="H336" s="15" t="n">
        <v>597380</v>
      </c>
      <c r="I336" s="15" t="n">
        <v>820590</v>
      </c>
      <c r="J336" s="14" t="s">
        <v>21</v>
      </c>
    </row>
    <row r="337" customFormat="false" ht="20.25" hidden="false" customHeight="true" outlineLevel="0" collapsed="false">
      <c r="A337" s="14" t="s">
        <v>608</v>
      </c>
      <c r="B337" s="14" t="s">
        <v>23</v>
      </c>
      <c r="C337" s="14" t="s">
        <v>15</v>
      </c>
      <c r="D337" s="21" t="s">
        <v>27</v>
      </c>
      <c r="E337" s="14" t="s">
        <v>27</v>
      </c>
      <c r="F337" s="14"/>
      <c r="G337" s="14" t="s">
        <v>611</v>
      </c>
      <c r="H337" s="15" t="n">
        <v>356110</v>
      </c>
      <c r="I337" s="15" t="n">
        <v>308730</v>
      </c>
      <c r="J337" s="14" t="s">
        <v>21</v>
      </c>
    </row>
    <row r="338" customFormat="false" ht="20.25" hidden="false" customHeight="true" outlineLevel="0" collapsed="false">
      <c r="A338" s="14" t="s">
        <v>612</v>
      </c>
      <c r="B338" s="14" t="s">
        <v>23</v>
      </c>
      <c r="C338" s="14" t="s">
        <v>15</v>
      </c>
      <c r="D338" s="14" t="s">
        <v>16</v>
      </c>
      <c r="E338" s="14" t="s">
        <v>84</v>
      </c>
      <c r="F338" s="14"/>
      <c r="G338" s="14" t="s">
        <v>613</v>
      </c>
      <c r="H338" s="15" t="n">
        <v>532750</v>
      </c>
      <c r="I338" s="15" t="n">
        <v>660230</v>
      </c>
      <c r="J338" s="14" t="s">
        <v>21</v>
      </c>
    </row>
    <row r="339" customFormat="false" ht="20.25" hidden="false" customHeight="true" outlineLevel="0" collapsed="false">
      <c r="A339" s="14" t="s">
        <v>614</v>
      </c>
      <c r="B339" s="14" t="s">
        <v>23</v>
      </c>
      <c r="C339" s="14" t="s">
        <v>15</v>
      </c>
      <c r="D339" s="21" t="s">
        <v>42</v>
      </c>
      <c r="E339" s="14" t="s">
        <v>43</v>
      </c>
      <c r="F339" s="14"/>
      <c r="G339" s="14" t="s">
        <v>615</v>
      </c>
      <c r="H339" s="15" t="n">
        <v>1069860</v>
      </c>
      <c r="I339" s="15" t="n">
        <v>927510</v>
      </c>
      <c r="J339" s="14" t="s">
        <v>21</v>
      </c>
    </row>
    <row r="340" customFormat="false" ht="20.25" hidden="false" customHeight="true" outlineLevel="0" collapsed="false">
      <c r="A340" s="14" t="s">
        <v>614</v>
      </c>
      <c r="B340" s="14" t="s">
        <v>23</v>
      </c>
      <c r="C340" s="14" t="s">
        <v>15</v>
      </c>
      <c r="D340" s="21" t="s">
        <v>42</v>
      </c>
      <c r="E340" s="14" t="s">
        <v>43</v>
      </c>
      <c r="F340" s="14"/>
      <c r="G340" s="14" t="s">
        <v>616</v>
      </c>
      <c r="H340" s="15" t="n">
        <v>6472040</v>
      </c>
      <c r="I340" s="15" t="n">
        <v>5590590</v>
      </c>
      <c r="J340" s="14" t="s">
        <v>21</v>
      </c>
    </row>
    <row r="341" customFormat="false" ht="20.25" hidden="false" customHeight="true" outlineLevel="0" collapsed="false">
      <c r="A341" s="14" t="s">
        <v>614</v>
      </c>
      <c r="B341" s="14" t="s">
        <v>23</v>
      </c>
      <c r="C341" s="14" t="s">
        <v>41</v>
      </c>
      <c r="D341" s="21" t="s">
        <v>27</v>
      </c>
      <c r="E341" s="14" t="s">
        <v>264</v>
      </c>
      <c r="F341" s="14"/>
      <c r="G341" s="14" t="s">
        <v>617</v>
      </c>
      <c r="H341" s="15" t="s">
        <v>20</v>
      </c>
      <c r="I341" s="15" t="n">
        <v>261530</v>
      </c>
      <c r="J341" s="14" t="s">
        <v>36</v>
      </c>
    </row>
    <row r="342" customFormat="false" ht="20.25" hidden="false" customHeight="true" outlineLevel="0" collapsed="false">
      <c r="A342" s="14" t="s">
        <v>614</v>
      </c>
      <c r="B342" s="14" t="s">
        <v>23</v>
      </c>
      <c r="C342" s="14" t="s">
        <v>41</v>
      </c>
      <c r="D342" s="21" t="s">
        <v>42</v>
      </c>
      <c r="E342" s="14" t="s">
        <v>43</v>
      </c>
      <c r="F342" s="14"/>
      <c r="G342" s="14" t="s">
        <v>618</v>
      </c>
      <c r="H342" s="15" t="n">
        <v>187440</v>
      </c>
      <c r="I342" s="15" t="n">
        <v>601940</v>
      </c>
      <c r="J342" s="14" t="s">
        <v>21</v>
      </c>
    </row>
    <row r="343" customFormat="false" ht="20.25" hidden="false" customHeight="true" outlineLevel="0" collapsed="false">
      <c r="A343" s="14" t="s">
        <v>619</v>
      </c>
      <c r="B343" s="14" t="s">
        <v>23</v>
      </c>
      <c r="C343" s="14" t="s">
        <v>15</v>
      </c>
      <c r="D343" s="21" t="s">
        <v>42</v>
      </c>
      <c r="E343" s="14" t="s">
        <v>43</v>
      </c>
      <c r="F343" s="14"/>
      <c r="G343" s="14" t="s">
        <v>620</v>
      </c>
      <c r="H343" s="15" t="n">
        <v>2048330</v>
      </c>
      <c r="I343" s="15" t="n">
        <v>1602370</v>
      </c>
      <c r="J343" s="14" t="s">
        <v>21</v>
      </c>
    </row>
    <row r="344" customFormat="false" ht="20.25" hidden="false" customHeight="true" outlineLevel="0" collapsed="false">
      <c r="A344" s="14" t="s">
        <v>619</v>
      </c>
      <c r="B344" s="14" t="s">
        <v>23</v>
      </c>
      <c r="C344" s="14" t="s">
        <v>15</v>
      </c>
      <c r="D344" s="14" t="s">
        <v>16</v>
      </c>
      <c r="E344" s="14" t="s">
        <v>84</v>
      </c>
      <c r="F344" s="14"/>
      <c r="G344" s="14" t="s">
        <v>621</v>
      </c>
      <c r="H344" s="15" t="n">
        <v>406840</v>
      </c>
      <c r="I344" s="15" t="n">
        <v>168640</v>
      </c>
      <c r="J344" s="14" t="s">
        <v>21</v>
      </c>
    </row>
    <row r="345" customFormat="false" ht="20.25" hidden="false" customHeight="true" outlineLevel="0" collapsed="false">
      <c r="A345" s="14" t="s">
        <v>619</v>
      </c>
      <c r="B345" s="14" t="s">
        <v>23</v>
      </c>
      <c r="C345" s="14" t="s">
        <v>15</v>
      </c>
      <c r="D345" s="21" t="s">
        <v>42</v>
      </c>
      <c r="E345" s="14" t="s">
        <v>43</v>
      </c>
      <c r="F345" s="14"/>
      <c r="G345" s="14" t="s">
        <v>622</v>
      </c>
      <c r="H345" s="15" t="n">
        <v>2304170</v>
      </c>
      <c r="I345" s="15" t="n">
        <v>1419250</v>
      </c>
      <c r="J345" s="14" t="s">
        <v>21</v>
      </c>
    </row>
    <row r="346" customFormat="false" ht="20.25" hidden="false" customHeight="true" outlineLevel="0" collapsed="false">
      <c r="A346" s="14" t="s">
        <v>623</v>
      </c>
      <c r="B346" s="14" t="s">
        <v>23</v>
      </c>
      <c r="C346" s="14" t="s">
        <v>15</v>
      </c>
      <c r="D346" s="21" t="s">
        <v>42</v>
      </c>
      <c r="E346" s="14" t="s">
        <v>43</v>
      </c>
      <c r="F346" s="14"/>
      <c r="G346" s="14" t="s">
        <v>624</v>
      </c>
      <c r="H346" s="15" t="n">
        <v>1145930</v>
      </c>
      <c r="I346" s="15" t="n">
        <v>1089800</v>
      </c>
      <c r="J346" s="14" t="s">
        <v>21</v>
      </c>
    </row>
    <row r="347" customFormat="false" ht="20.25" hidden="false" customHeight="true" outlineLevel="0" collapsed="false">
      <c r="A347" s="14" t="s">
        <v>623</v>
      </c>
      <c r="B347" s="14" t="s">
        <v>14</v>
      </c>
      <c r="C347" s="14" t="s">
        <v>15</v>
      </c>
      <c r="D347" s="21" t="s">
        <v>42</v>
      </c>
      <c r="E347" s="14" t="s">
        <v>43</v>
      </c>
      <c r="F347" s="14"/>
      <c r="G347" s="14" t="s">
        <v>625</v>
      </c>
      <c r="H347" s="15" t="n">
        <v>183030</v>
      </c>
      <c r="I347" s="15" t="n">
        <v>158670</v>
      </c>
      <c r="J347" s="14" t="s">
        <v>21</v>
      </c>
    </row>
    <row r="348" customFormat="false" ht="20.25" hidden="false" customHeight="true" outlineLevel="0" collapsed="false">
      <c r="A348" s="14" t="s">
        <v>623</v>
      </c>
      <c r="B348" s="14" t="s">
        <v>23</v>
      </c>
      <c r="C348" s="14" t="s">
        <v>15</v>
      </c>
      <c r="D348" s="21" t="s">
        <v>27</v>
      </c>
      <c r="E348" s="14" t="s">
        <v>264</v>
      </c>
      <c r="F348" s="14"/>
      <c r="G348" s="14" t="s">
        <v>626</v>
      </c>
      <c r="H348" s="15" t="n">
        <v>658690</v>
      </c>
      <c r="I348" s="15" t="n">
        <v>571050</v>
      </c>
      <c r="J348" s="14" t="s">
        <v>21</v>
      </c>
    </row>
    <row r="349" customFormat="false" ht="20.25" hidden="false" customHeight="true" outlineLevel="0" collapsed="false">
      <c r="A349" s="14" t="s">
        <v>627</v>
      </c>
      <c r="B349" s="14" t="s">
        <v>23</v>
      </c>
      <c r="C349" s="14" t="s">
        <v>15</v>
      </c>
      <c r="D349" s="21" t="s">
        <v>42</v>
      </c>
      <c r="E349" s="14" t="s">
        <v>43</v>
      </c>
      <c r="F349" s="14"/>
      <c r="G349" s="14" t="s">
        <v>628</v>
      </c>
      <c r="H349" s="15" t="n">
        <v>456370</v>
      </c>
      <c r="I349" s="15" t="n">
        <v>395650</v>
      </c>
      <c r="J349" s="14" t="s">
        <v>21</v>
      </c>
    </row>
    <row r="350" customFormat="false" ht="20.25" hidden="false" customHeight="true" outlineLevel="0" collapsed="false">
      <c r="A350" s="14" t="s">
        <v>627</v>
      </c>
      <c r="B350" s="14" t="s">
        <v>23</v>
      </c>
      <c r="C350" s="14" t="s">
        <v>15</v>
      </c>
      <c r="D350" s="74" t="s">
        <v>27</v>
      </c>
      <c r="E350" s="74" t="s">
        <v>629</v>
      </c>
      <c r="F350" s="79"/>
      <c r="G350" s="14" t="s">
        <v>630</v>
      </c>
      <c r="H350" s="15" t="n">
        <v>107460</v>
      </c>
      <c r="I350" s="15" t="n">
        <v>91130</v>
      </c>
      <c r="J350" s="14" t="s">
        <v>21</v>
      </c>
    </row>
    <row r="351" customFormat="false" ht="20.25" hidden="false" customHeight="true" outlineLevel="0" collapsed="false">
      <c r="A351" s="14" t="s">
        <v>627</v>
      </c>
      <c r="B351" s="14" t="s">
        <v>23</v>
      </c>
      <c r="C351" s="14" t="s">
        <v>15</v>
      </c>
      <c r="D351" s="21" t="s">
        <v>42</v>
      </c>
      <c r="E351" s="14" t="s">
        <v>43</v>
      </c>
      <c r="F351" s="14"/>
      <c r="G351" s="14" t="s">
        <v>631</v>
      </c>
      <c r="H351" s="15" t="n">
        <v>136940</v>
      </c>
      <c r="I351" s="15" t="n">
        <v>116140</v>
      </c>
      <c r="J351" s="14" t="s">
        <v>21</v>
      </c>
    </row>
    <row r="352" customFormat="false" ht="20.25" hidden="false" customHeight="true" outlineLevel="0" collapsed="false">
      <c r="A352" s="14" t="s">
        <v>632</v>
      </c>
      <c r="B352" s="14" t="s">
        <v>23</v>
      </c>
      <c r="C352" s="14" t="s">
        <v>15</v>
      </c>
      <c r="D352" s="14" t="s">
        <v>16</v>
      </c>
      <c r="E352" s="14" t="s">
        <v>17</v>
      </c>
      <c r="F352" s="14"/>
      <c r="G352" s="14" t="s">
        <v>633</v>
      </c>
      <c r="H352" s="15" t="n">
        <v>262280</v>
      </c>
      <c r="I352" s="15" t="n">
        <v>222460</v>
      </c>
      <c r="J352" s="14" t="s">
        <v>21</v>
      </c>
    </row>
    <row r="353" customFormat="false" ht="20.25" hidden="false" customHeight="true" outlineLevel="0" collapsed="false">
      <c r="A353" s="14" t="s">
        <v>632</v>
      </c>
      <c r="B353" s="14" t="s">
        <v>23</v>
      </c>
      <c r="C353" s="14" t="s">
        <v>15</v>
      </c>
      <c r="D353" s="14" t="s">
        <v>27</v>
      </c>
      <c r="E353" s="80" t="s">
        <v>634</v>
      </c>
      <c r="F353" s="80"/>
      <c r="G353" s="14" t="s">
        <v>635</v>
      </c>
      <c r="H353" s="15" t="n">
        <v>235120</v>
      </c>
      <c r="I353" s="15" t="n">
        <v>199430</v>
      </c>
      <c r="J353" s="14" t="s">
        <v>21</v>
      </c>
    </row>
    <row r="354" s="17" customFormat="true" ht="20.25" hidden="false" customHeight="true" outlineLevel="0" collapsed="false">
      <c r="A354" s="26" t="s">
        <v>636</v>
      </c>
      <c r="B354" s="9" t="s">
        <v>419</v>
      </c>
      <c r="C354" s="9"/>
      <c r="D354" s="9"/>
      <c r="E354" s="9"/>
      <c r="F354" s="9"/>
      <c r="G354" s="9"/>
      <c r="H354" s="11"/>
      <c r="I354" s="11"/>
      <c r="J354" s="9"/>
    </row>
    <row r="355" customFormat="false" ht="20.25" hidden="false" customHeight="true" outlineLevel="0" collapsed="false">
      <c r="A355" s="14" t="s">
        <v>637</v>
      </c>
      <c r="B355" s="14" t="s">
        <v>23</v>
      </c>
      <c r="C355" s="14" t="s">
        <v>109</v>
      </c>
      <c r="D355" s="14" t="s">
        <v>16</v>
      </c>
      <c r="E355" s="14" t="s">
        <v>24</v>
      </c>
      <c r="F355" s="80"/>
      <c r="G355" s="14" t="s">
        <v>638</v>
      </c>
      <c r="H355" s="15" t="s">
        <v>20</v>
      </c>
      <c r="I355" s="15" t="n">
        <v>1229330</v>
      </c>
      <c r="J355" s="14" t="s">
        <v>21</v>
      </c>
    </row>
    <row r="356" customFormat="false" ht="20.25" hidden="false" customHeight="true" outlineLevel="0" collapsed="false">
      <c r="A356" s="14" t="s">
        <v>639</v>
      </c>
      <c r="B356" s="14" t="s">
        <v>23</v>
      </c>
      <c r="C356" s="14" t="s">
        <v>109</v>
      </c>
      <c r="D356" s="14" t="s">
        <v>16</v>
      </c>
      <c r="E356" s="14" t="s">
        <v>24</v>
      </c>
      <c r="F356" s="14" t="s">
        <v>150</v>
      </c>
      <c r="G356" s="14" t="s">
        <v>640</v>
      </c>
      <c r="H356" s="15" t="s">
        <v>20</v>
      </c>
      <c r="I356" s="15" t="n">
        <v>1645230</v>
      </c>
      <c r="J356" s="14" t="s">
        <v>21</v>
      </c>
    </row>
    <row r="357" customFormat="false" ht="20.25" hidden="false" customHeight="true" outlineLevel="0" collapsed="false">
      <c r="A357" s="14" t="s">
        <v>639</v>
      </c>
      <c r="B357" s="14" t="s">
        <v>23</v>
      </c>
      <c r="C357" s="14" t="s">
        <v>109</v>
      </c>
      <c r="D357" s="14" t="s">
        <v>16</v>
      </c>
      <c r="E357" s="14" t="s">
        <v>24</v>
      </c>
      <c r="F357" s="80"/>
      <c r="G357" s="14" t="s">
        <v>641</v>
      </c>
      <c r="H357" s="15" t="n">
        <v>429770</v>
      </c>
      <c r="I357" s="15" t="s">
        <v>20</v>
      </c>
      <c r="J357" s="14" t="s">
        <v>36</v>
      </c>
    </row>
    <row r="358" customFormat="false" ht="20.25" hidden="false" customHeight="true" outlineLevel="0" collapsed="false">
      <c r="A358" s="14" t="s">
        <v>639</v>
      </c>
      <c r="B358" s="14" t="s">
        <v>23</v>
      </c>
      <c r="C358" s="14" t="s">
        <v>109</v>
      </c>
      <c r="D358" s="21" t="s">
        <v>42</v>
      </c>
      <c r="E358" s="14" t="s">
        <v>642</v>
      </c>
      <c r="F358" s="14" t="s">
        <v>164</v>
      </c>
      <c r="G358" s="14" t="s">
        <v>643</v>
      </c>
      <c r="H358" s="15" t="s">
        <v>20</v>
      </c>
      <c r="I358" s="15" t="n">
        <v>3024650</v>
      </c>
      <c r="J358" s="14" t="s">
        <v>21</v>
      </c>
    </row>
    <row r="359" customFormat="false" ht="20.25" hidden="false" customHeight="true" outlineLevel="0" collapsed="false">
      <c r="A359" s="14" t="s">
        <v>644</v>
      </c>
      <c r="B359" s="14" t="s">
        <v>23</v>
      </c>
      <c r="C359" s="14" t="s">
        <v>109</v>
      </c>
      <c r="D359" s="21" t="s">
        <v>27</v>
      </c>
      <c r="E359" s="14" t="s">
        <v>27</v>
      </c>
      <c r="F359" s="80"/>
      <c r="G359" s="14" t="s">
        <v>645</v>
      </c>
      <c r="H359" s="15" t="s">
        <v>20</v>
      </c>
      <c r="I359" s="15" t="n">
        <v>178050</v>
      </c>
      <c r="J359" s="14" t="s">
        <v>36</v>
      </c>
    </row>
    <row r="360" customFormat="false" ht="20.25" hidden="false" customHeight="true" outlineLevel="0" collapsed="false">
      <c r="A360" s="14" t="s">
        <v>644</v>
      </c>
      <c r="B360" s="14" t="s">
        <v>23</v>
      </c>
      <c r="C360" s="14" t="s">
        <v>109</v>
      </c>
      <c r="D360" s="21" t="s">
        <v>42</v>
      </c>
      <c r="E360" s="14" t="s">
        <v>43</v>
      </c>
      <c r="F360" s="80"/>
      <c r="G360" s="14" t="s">
        <v>646</v>
      </c>
      <c r="H360" s="15" t="n">
        <v>1224030</v>
      </c>
      <c r="I360" s="15" t="n">
        <v>1035790</v>
      </c>
      <c r="J360" s="14" t="s">
        <v>36</v>
      </c>
    </row>
    <row r="361" s="17" customFormat="true" ht="20.25" hidden="false" customHeight="true" outlineLevel="0" collapsed="false">
      <c r="A361" s="14" t="s">
        <v>647</v>
      </c>
      <c r="B361" s="14" t="s">
        <v>14</v>
      </c>
      <c r="C361" s="14" t="s">
        <v>109</v>
      </c>
      <c r="D361" s="14" t="s">
        <v>27</v>
      </c>
      <c r="E361" s="14" t="s">
        <v>648</v>
      </c>
      <c r="F361" s="80"/>
      <c r="G361" s="14" t="s">
        <v>649</v>
      </c>
      <c r="H361" s="15" t="s">
        <v>20</v>
      </c>
      <c r="I361" s="15" t="s">
        <v>20</v>
      </c>
      <c r="J361" s="14" t="s">
        <v>21</v>
      </c>
    </row>
    <row r="362" customFormat="false" ht="20.25" hidden="false" customHeight="true" outlineLevel="0" collapsed="false">
      <c r="A362" s="14" t="s">
        <v>650</v>
      </c>
      <c r="B362" s="14" t="s">
        <v>23</v>
      </c>
      <c r="C362" s="14" t="s">
        <v>109</v>
      </c>
      <c r="D362" s="14" t="s">
        <v>178</v>
      </c>
      <c r="E362" s="14" t="s">
        <v>651</v>
      </c>
      <c r="F362" s="80"/>
      <c r="G362" s="14" t="s">
        <v>652</v>
      </c>
      <c r="H362" s="15" t="n">
        <v>6571120</v>
      </c>
      <c r="I362" s="15" t="n">
        <v>6096400</v>
      </c>
      <c r="J362" s="14" t="s">
        <v>21</v>
      </c>
    </row>
    <row r="363" customFormat="false" ht="20.25" hidden="false" customHeight="true" outlineLevel="0" collapsed="false">
      <c r="A363" s="14" t="s">
        <v>653</v>
      </c>
      <c r="B363" s="14" t="s">
        <v>23</v>
      </c>
      <c r="C363" s="14" t="s">
        <v>109</v>
      </c>
      <c r="D363" s="14" t="s">
        <v>16</v>
      </c>
      <c r="E363" s="14" t="s">
        <v>24</v>
      </c>
      <c r="F363" s="80"/>
      <c r="G363" s="14" t="s">
        <v>654</v>
      </c>
      <c r="H363" s="15" t="s">
        <v>20</v>
      </c>
      <c r="I363" s="15" t="n">
        <v>751510</v>
      </c>
      <c r="J363" s="14" t="s">
        <v>21</v>
      </c>
    </row>
    <row r="364" customFormat="false" ht="20.25" hidden="false" customHeight="true" outlineLevel="0" collapsed="false">
      <c r="A364" s="14" t="s">
        <v>653</v>
      </c>
      <c r="B364" s="14" t="s">
        <v>23</v>
      </c>
      <c r="C364" s="14" t="s">
        <v>109</v>
      </c>
      <c r="D364" s="14" t="s">
        <v>16</v>
      </c>
      <c r="E364" s="14" t="s">
        <v>24</v>
      </c>
      <c r="F364" s="80"/>
      <c r="G364" s="14" t="s">
        <v>655</v>
      </c>
      <c r="H364" s="15" t="n">
        <v>130190</v>
      </c>
      <c r="I364" s="15" t="s">
        <v>20</v>
      </c>
      <c r="J364" s="14" t="s">
        <v>21</v>
      </c>
    </row>
    <row r="365" customFormat="false" ht="20.25" hidden="false" customHeight="true" outlineLevel="0" collapsed="false">
      <c r="A365" s="14" t="s">
        <v>653</v>
      </c>
      <c r="B365" s="14" t="s">
        <v>23</v>
      </c>
      <c r="C365" s="14" t="s">
        <v>109</v>
      </c>
      <c r="D365" s="21" t="s">
        <v>42</v>
      </c>
      <c r="E365" s="14" t="s">
        <v>43</v>
      </c>
      <c r="F365" s="80"/>
      <c r="G365" s="14" t="s">
        <v>656</v>
      </c>
      <c r="H365" s="15" t="n">
        <v>1714010</v>
      </c>
      <c r="I365" s="15" t="n">
        <v>1131690</v>
      </c>
      <c r="J365" s="14" t="s">
        <v>21</v>
      </c>
    </row>
    <row r="366" s="17" customFormat="true" ht="20.25" hidden="false" customHeight="true" outlineLevel="0" collapsed="false">
      <c r="A366" s="14" t="s">
        <v>657</v>
      </c>
      <c r="B366" s="14" t="s">
        <v>23</v>
      </c>
      <c r="C366" s="14" t="s">
        <v>41</v>
      </c>
      <c r="D366" s="21" t="s">
        <v>42</v>
      </c>
      <c r="E366" s="14" t="s">
        <v>642</v>
      </c>
      <c r="F366" s="80"/>
      <c r="G366" s="14" t="s">
        <v>658</v>
      </c>
      <c r="H366" s="15" t="n">
        <v>880100</v>
      </c>
      <c r="I366" s="15" t="n">
        <v>799340</v>
      </c>
      <c r="J366" s="14" t="s">
        <v>21</v>
      </c>
    </row>
    <row r="367" customFormat="false" ht="20.25" hidden="false" customHeight="true" outlineLevel="0" collapsed="false">
      <c r="A367" s="14" t="s">
        <v>657</v>
      </c>
      <c r="B367" s="14" t="s">
        <v>23</v>
      </c>
      <c r="C367" s="14" t="s">
        <v>109</v>
      </c>
      <c r="D367" s="14" t="s">
        <v>16</v>
      </c>
      <c r="E367" s="14" t="s">
        <v>24</v>
      </c>
      <c r="F367" s="80"/>
      <c r="G367" s="14" t="s">
        <v>659</v>
      </c>
      <c r="H367" s="15" t="n">
        <v>544140</v>
      </c>
      <c r="I367" s="15" t="n">
        <v>471270</v>
      </c>
      <c r="J367" s="14" t="s">
        <v>21</v>
      </c>
    </row>
    <row r="368" customFormat="false" ht="20.25" hidden="false" customHeight="true" outlineLevel="0" collapsed="false">
      <c r="A368" s="14" t="s">
        <v>657</v>
      </c>
      <c r="B368" s="14" t="s">
        <v>23</v>
      </c>
      <c r="C368" s="14" t="s">
        <v>41</v>
      </c>
      <c r="D368" s="14" t="s">
        <v>16</v>
      </c>
      <c r="E368" s="14" t="s">
        <v>24</v>
      </c>
      <c r="F368" s="80"/>
      <c r="G368" s="14" t="s">
        <v>660</v>
      </c>
      <c r="H368" s="15" t="s">
        <v>20</v>
      </c>
      <c r="I368" s="15" t="n">
        <v>362190</v>
      </c>
      <c r="J368" s="14" t="s">
        <v>21</v>
      </c>
    </row>
    <row r="369" customFormat="false" ht="20.25" hidden="false" customHeight="true" outlineLevel="0" collapsed="false">
      <c r="A369" s="14" t="s">
        <v>661</v>
      </c>
      <c r="B369" s="14" t="s">
        <v>23</v>
      </c>
      <c r="C369" s="14" t="s">
        <v>109</v>
      </c>
      <c r="D369" s="14" t="s">
        <v>16</v>
      </c>
      <c r="E369" s="14" t="s">
        <v>84</v>
      </c>
      <c r="F369" s="80"/>
      <c r="G369" s="14" t="s">
        <v>662</v>
      </c>
      <c r="H369" s="81" t="s">
        <v>20</v>
      </c>
      <c r="I369" s="15" t="n">
        <v>1835600</v>
      </c>
      <c r="J369" s="82" t="s">
        <v>21</v>
      </c>
    </row>
    <row r="370" customFormat="false" ht="20.25" hidden="false" customHeight="true" outlineLevel="0" collapsed="false">
      <c r="A370" s="14" t="s">
        <v>661</v>
      </c>
      <c r="B370" s="14" t="s">
        <v>23</v>
      </c>
      <c r="C370" s="14" t="s">
        <v>109</v>
      </c>
      <c r="D370" s="14" t="s">
        <v>27</v>
      </c>
      <c r="E370" s="14" t="s">
        <v>663</v>
      </c>
      <c r="F370" s="80"/>
      <c r="G370" s="14" t="s">
        <v>664</v>
      </c>
      <c r="H370" s="81" t="s">
        <v>20</v>
      </c>
      <c r="I370" s="81" t="s">
        <v>20</v>
      </c>
      <c r="J370" s="82" t="s">
        <v>21</v>
      </c>
    </row>
    <row r="371" customFormat="false" ht="20.25" hidden="false" customHeight="true" outlineLevel="0" collapsed="false">
      <c r="A371" s="14" t="s">
        <v>661</v>
      </c>
      <c r="B371" s="14" t="s">
        <v>23</v>
      </c>
      <c r="C371" s="14" t="s">
        <v>109</v>
      </c>
      <c r="D371" s="14" t="s">
        <v>78</v>
      </c>
      <c r="E371" s="14" t="s">
        <v>665</v>
      </c>
      <c r="F371" s="80"/>
      <c r="G371" s="14" t="s">
        <v>666</v>
      </c>
      <c r="H371" s="15" t="n">
        <v>148460</v>
      </c>
      <c r="I371" s="15" t="n">
        <v>124040</v>
      </c>
      <c r="J371" s="14" t="s">
        <v>21</v>
      </c>
    </row>
    <row r="372" s="17" customFormat="true" ht="20.25" hidden="false" customHeight="true" outlineLevel="0" collapsed="false">
      <c r="A372" s="14" t="s">
        <v>667</v>
      </c>
      <c r="B372" s="14" t="s">
        <v>23</v>
      </c>
      <c r="C372" s="14" t="s">
        <v>109</v>
      </c>
      <c r="D372" s="21" t="s">
        <v>42</v>
      </c>
      <c r="E372" s="14" t="s">
        <v>642</v>
      </c>
      <c r="F372" s="80"/>
      <c r="G372" s="14" t="s">
        <v>668</v>
      </c>
      <c r="H372" s="15" t="n">
        <v>659860</v>
      </c>
      <c r="I372" s="15" t="n">
        <v>538880</v>
      </c>
      <c r="J372" s="14" t="s">
        <v>21</v>
      </c>
    </row>
    <row r="373" customFormat="false" ht="20.25" hidden="false" customHeight="true" outlineLevel="0" collapsed="false">
      <c r="A373" s="14" t="s">
        <v>669</v>
      </c>
      <c r="B373" s="14" t="s">
        <v>23</v>
      </c>
      <c r="C373" s="14" t="s">
        <v>109</v>
      </c>
      <c r="D373" s="14" t="s">
        <v>16</v>
      </c>
      <c r="E373" s="14" t="s">
        <v>24</v>
      </c>
      <c r="F373" s="80"/>
      <c r="G373" s="14" t="s">
        <v>670</v>
      </c>
      <c r="H373" s="15" t="n">
        <v>533440</v>
      </c>
      <c r="I373" s="15" t="n">
        <v>533440</v>
      </c>
      <c r="J373" s="14" t="s">
        <v>21</v>
      </c>
    </row>
    <row r="374" customFormat="false" ht="20.25" hidden="false" customHeight="true" outlineLevel="0" collapsed="false">
      <c r="A374" s="14" t="s">
        <v>669</v>
      </c>
      <c r="B374" s="14" t="s">
        <v>23</v>
      </c>
      <c r="C374" s="14" t="s">
        <v>109</v>
      </c>
      <c r="D374" s="14" t="s">
        <v>16</v>
      </c>
      <c r="E374" s="14" t="s">
        <v>24</v>
      </c>
      <c r="F374" s="80"/>
      <c r="G374" s="14" t="s">
        <v>671</v>
      </c>
      <c r="H374" s="15" t="n">
        <v>571200</v>
      </c>
      <c r="I374" s="15" t="n">
        <v>278380</v>
      </c>
      <c r="J374" s="14" t="s">
        <v>36</v>
      </c>
    </row>
    <row r="375" customFormat="false" ht="20.25" hidden="false" customHeight="true" outlineLevel="0" collapsed="false">
      <c r="A375" s="14" t="s">
        <v>669</v>
      </c>
      <c r="B375" s="14" t="s">
        <v>23</v>
      </c>
      <c r="C375" s="14" t="s">
        <v>109</v>
      </c>
      <c r="D375" s="14" t="s">
        <v>16</v>
      </c>
      <c r="E375" s="14" t="s">
        <v>24</v>
      </c>
      <c r="F375" s="80"/>
      <c r="G375" s="14" t="s">
        <v>672</v>
      </c>
      <c r="H375" s="15" t="s">
        <v>20</v>
      </c>
      <c r="I375" s="15" t="s">
        <v>20</v>
      </c>
      <c r="J375" s="14" t="s">
        <v>21</v>
      </c>
    </row>
    <row r="376" customFormat="false" ht="20.25" hidden="false" customHeight="true" outlineLevel="0" collapsed="false">
      <c r="A376" s="14" t="s">
        <v>673</v>
      </c>
      <c r="B376" s="14" t="s">
        <v>23</v>
      </c>
      <c r="C376" s="14" t="s">
        <v>109</v>
      </c>
      <c r="D376" s="14" t="s">
        <v>46</v>
      </c>
      <c r="E376" s="14" t="s">
        <v>674</v>
      </c>
      <c r="F376" s="80"/>
      <c r="G376" s="14" t="s">
        <v>675</v>
      </c>
      <c r="H376" s="15" t="n">
        <v>200870</v>
      </c>
      <c r="I376" s="15" t="s">
        <v>20</v>
      </c>
      <c r="J376" s="14" t="s">
        <v>36</v>
      </c>
    </row>
    <row r="377" customFormat="false" ht="20.25" hidden="false" customHeight="true" outlineLevel="0" collapsed="false">
      <c r="A377" s="14" t="s">
        <v>673</v>
      </c>
      <c r="B377" s="14" t="s">
        <v>23</v>
      </c>
      <c r="C377" s="14" t="s">
        <v>109</v>
      </c>
      <c r="D377" s="14" t="s">
        <v>16</v>
      </c>
      <c r="E377" s="14" t="s">
        <v>17</v>
      </c>
      <c r="F377" s="80"/>
      <c r="G377" s="14" t="s">
        <v>676</v>
      </c>
      <c r="H377" s="29" t="n">
        <v>243090</v>
      </c>
      <c r="I377" s="29" t="n">
        <v>243090</v>
      </c>
      <c r="J377" s="14" t="s">
        <v>21</v>
      </c>
    </row>
    <row r="378" customFormat="false" ht="20.25" hidden="false" customHeight="true" outlineLevel="0" collapsed="false">
      <c r="A378" s="14" t="s">
        <v>677</v>
      </c>
      <c r="B378" s="14" t="s">
        <v>23</v>
      </c>
      <c r="C378" s="14" t="s">
        <v>109</v>
      </c>
      <c r="D378" s="14" t="s">
        <v>16</v>
      </c>
      <c r="E378" s="14" t="s">
        <v>24</v>
      </c>
      <c r="F378" s="80"/>
      <c r="G378" s="14" t="s">
        <v>678</v>
      </c>
      <c r="H378" s="15" t="n">
        <v>183900</v>
      </c>
      <c r="I378" s="15" t="n">
        <v>119730</v>
      </c>
      <c r="J378" s="14" t="s">
        <v>21</v>
      </c>
    </row>
    <row r="379" customFormat="false" ht="20.25" hidden="false" customHeight="true" outlineLevel="0" collapsed="false">
      <c r="A379" s="14" t="s">
        <v>679</v>
      </c>
      <c r="B379" s="14" t="s">
        <v>23</v>
      </c>
      <c r="C379" s="14" t="s">
        <v>109</v>
      </c>
      <c r="D379" s="14" t="s">
        <v>27</v>
      </c>
      <c r="E379" s="14" t="s">
        <v>315</v>
      </c>
      <c r="F379" s="80"/>
      <c r="G379" s="14" t="s">
        <v>680</v>
      </c>
      <c r="H379" s="15" t="s">
        <v>20</v>
      </c>
      <c r="I379" s="15" t="n">
        <v>610750</v>
      </c>
      <c r="J379" s="14" t="s">
        <v>21</v>
      </c>
    </row>
    <row r="380" customFormat="false" ht="20.25" hidden="false" customHeight="true" outlineLevel="0" collapsed="false">
      <c r="A380" s="14" t="s">
        <v>681</v>
      </c>
      <c r="B380" s="14" t="s">
        <v>23</v>
      </c>
      <c r="C380" s="14" t="s">
        <v>109</v>
      </c>
      <c r="D380" s="21" t="s">
        <v>27</v>
      </c>
      <c r="E380" s="14" t="s">
        <v>264</v>
      </c>
      <c r="F380" s="80"/>
      <c r="G380" s="14" t="s">
        <v>682</v>
      </c>
      <c r="H380" s="15" t="s">
        <v>20</v>
      </c>
      <c r="I380" s="15" t="s">
        <v>20</v>
      </c>
      <c r="J380" s="14" t="s">
        <v>21</v>
      </c>
    </row>
    <row r="381" customFormat="false" ht="20.25" hidden="false" customHeight="true" outlineLevel="0" collapsed="false">
      <c r="A381" s="14" t="s">
        <v>683</v>
      </c>
      <c r="B381" s="14" t="s">
        <v>14</v>
      </c>
      <c r="C381" s="14" t="s">
        <v>109</v>
      </c>
      <c r="D381" s="21" t="s">
        <v>42</v>
      </c>
      <c r="E381" s="14" t="s">
        <v>438</v>
      </c>
      <c r="F381" s="80"/>
      <c r="G381" s="14" t="s">
        <v>684</v>
      </c>
      <c r="H381" s="15" t="s">
        <v>20</v>
      </c>
      <c r="I381" s="15" t="n">
        <v>1692450</v>
      </c>
      <c r="J381" s="14" t="s">
        <v>21</v>
      </c>
    </row>
    <row r="382" customFormat="false" ht="20.25" hidden="false" customHeight="true" outlineLevel="0" collapsed="false">
      <c r="A382" s="14" t="s">
        <v>683</v>
      </c>
      <c r="B382" s="14" t="s">
        <v>23</v>
      </c>
      <c r="C382" s="14" t="s">
        <v>109</v>
      </c>
      <c r="D382" s="21" t="s">
        <v>42</v>
      </c>
      <c r="E382" s="14" t="s">
        <v>642</v>
      </c>
      <c r="F382" s="80"/>
      <c r="G382" s="14" t="s">
        <v>685</v>
      </c>
      <c r="H382" s="15" t="s">
        <v>20</v>
      </c>
      <c r="I382" s="15" t="n">
        <v>2020600</v>
      </c>
      <c r="J382" s="14" t="s">
        <v>21</v>
      </c>
    </row>
    <row r="383" customFormat="false" ht="20.25" hidden="false" customHeight="true" outlineLevel="0" collapsed="false">
      <c r="A383" s="14" t="s">
        <v>683</v>
      </c>
      <c r="B383" s="14" t="s">
        <v>23</v>
      </c>
      <c r="C383" s="14" t="s">
        <v>109</v>
      </c>
      <c r="D383" s="14" t="s">
        <v>42</v>
      </c>
      <c r="E383" s="14" t="s">
        <v>313</v>
      </c>
      <c r="F383" s="80"/>
      <c r="G383" s="14" t="s">
        <v>686</v>
      </c>
      <c r="H383" s="15" t="n">
        <v>390230</v>
      </c>
      <c r="I383" s="15" t="n">
        <v>546800</v>
      </c>
      <c r="J383" s="14" t="s">
        <v>21</v>
      </c>
    </row>
    <row r="384" customFormat="false" ht="20.25" hidden="false" customHeight="true" outlineLevel="0" collapsed="false">
      <c r="A384" s="14" t="s">
        <v>687</v>
      </c>
      <c r="B384" s="14" t="s">
        <v>23</v>
      </c>
      <c r="C384" s="14" t="s">
        <v>109</v>
      </c>
      <c r="D384" s="14" t="s">
        <v>16</v>
      </c>
      <c r="E384" s="14" t="s">
        <v>84</v>
      </c>
      <c r="F384" s="80"/>
      <c r="G384" s="14" t="s">
        <v>688</v>
      </c>
      <c r="H384" s="15" t="n">
        <v>482300</v>
      </c>
      <c r="I384" s="15" t="n">
        <v>418130</v>
      </c>
      <c r="J384" s="35" t="s">
        <v>36</v>
      </c>
    </row>
    <row r="385" customFormat="false" ht="20.25" hidden="false" customHeight="true" outlineLevel="0" collapsed="false">
      <c r="A385" s="14" t="s">
        <v>689</v>
      </c>
      <c r="B385" s="14" t="s">
        <v>23</v>
      </c>
      <c r="C385" s="14" t="s">
        <v>109</v>
      </c>
      <c r="D385" s="14" t="s">
        <v>16</v>
      </c>
      <c r="E385" s="14" t="s">
        <v>24</v>
      </c>
      <c r="F385" s="80"/>
      <c r="G385" s="14" t="s">
        <v>690</v>
      </c>
      <c r="H385" s="15" t="n">
        <v>651200</v>
      </c>
      <c r="I385" s="15" t="n">
        <v>561550</v>
      </c>
      <c r="J385" s="14" t="s">
        <v>21</v>
      </c>
    </row>
    <row r="386" customFormat="false" ht="20.25" hidden="false" customHeight="true" outlineLevel="0" collapsed="false">
      <c r="A386" s="14" t="s">
        <v>689</v>
      </c>
      <c r="B386" s="14" t="s">
        <v>23</v>
      </c>
      <c r="C386" s="14" t="s">
        <v>109</v>
      </c>
      <c r="D386" s="21" t="s">
        <v>27</v>
      </c>
      <c r="E386" s="14" t="s">
        <v>27</v>
      </c>
      <c r="F386" s="80"/>
      <c r="G386" s="14" t="s">
        <v>691</v>
      </c>
      <c r="H386" s="15" t="n">
        <v>615400</v>
      </c>
      <c r="I386" s="15" t="s">
        <v>20</v>
      </c>
      <c r="J386" s="14" t="s">
        <v>21</v>
      </c>
    </row>
    <row r="387" customFormat="false" ht="20.25" hidden="false" customHeight="true" outlineLevel="0" collapsed="false">
      <c r="A387" s="14" t="s">
        <v>689</v>
      </c>
      <c r="B387" s="14" t="s">
        <v>14</v>
      </c>
      <c r="C387" s="14" t="s">
        <v>109</v>
      </c>
      <c r="D387" s="14" t="s">
        <v>16</v>
      </c>
      <c r="E387" s="14" t="s">
        <v>24</v>
      </c>
      <c r="F387" s="80"/>
      <c r="G387" s="14" t="s">
        <v>692</v>
      </c>
      <c r="H387" s="15" t="n">
        <v>138890</v>
      </c>
      <c r="I387" s="15" t="n">
        <v>120410</v>
      </c>
      <c r="J387" s="14" t="s">
        <v>21</v>
      </c>
    </row>
    <row r="388" customFormat="false" ht="20.25" hidden="false" customHeight="true" outlineLevel="0" collapsed="false">
      <c r="A388" s="14" t="s">
        <v>693</v>
      </c>
      <c r="B388" s="14" t="s">
        <v>23</v>
      </c>
      <c r="C388" s="14" t="s">
        <v>109</v>
      </c>
      <c r="D388" s="14" t="s">
        <v>16</v>
      </c>
      <c r="E388" s="14" t="s">
        <v>24</v>
      </c>
      <c r="F388" s="80"/>
      <c r="G388" s="14" t="s">
        <v>694</v>
      </c>
      <c r="H388" s="15" t="n">
        <v>451170</v>
      </c>
      <c r="I388" s="15" t="s">
        <v>20</v>
      </c>
      <c r="J388" s="14" t="s">
        <v>21</v>
      </c>
    </row>
    <row r="389" s="17" customFormat="true" ht="20.25" hidden="false" customHeight="true" outlineLevel="0" collapsed="false">
      <c r="A389" s="14" t="s">
        <v>693</v>
      </c>
      <c r="B389" s="14" t="s">
        <v>23</v>
      </c>
      <c r="C389" s="14" t="s">
        <v>109</v>
      </c>
      <c r="D389" s="21" t="s">
        <v>42</v>
      </c>
      <c r="E389" s="14" t="s">
        <v>642</v>
      </c>
      <c r="F389" s="80"/>
      <c r="G389" s="14" t="s">
        <v>695</v>
      </c>
      <c r="H389" s="15" t="n">
        <v>1904370</v>
      </c>
      <c r="I389" s="15" t="s">
        <v>20</v>
      </c>
      <c r="J389" s="14" t="s">
        <v>21</v>
      </c>
    </row>
    <row r="390" customFormat="false" ht="20.25" hidden="false" customHeight="true" outlineLevel="0" collapsed="false">
      <c r="A390" s="14" t="s">
        <v>693</v>
      </c>
      <c r="B390" s="14" t="s">
        <v>23</v>
      </c>
      <c r="C390" s="14" t="s">
        <v>109</v>
      </c>
      <c r="D390" s="21" t="s">
        <v>42</v>
      </c>
      <c r="E390" s="14" t="s">
        <v>642</v>
      </c>
      <c r="F390" s="80"/>
      <c r="G390" s="14" t="s">
        <v>696</v>
      </c>
      <c r="H390" s="15" t="n">
        <v>905410</v>
      </c>
      <c r="I390" s="15" t="n">
        <v>905410</v>
      </c>
      <c r="J390" s="14" t="s">
        <v>21</v>
      </c>
    </row>
    <row r="391" customFormat="false" ht="20.25" hidden="false" customHeight="true" outlineLevel="0" collapsed="false">
      <c r="A391" s="14" t="s">
        <v>697</v>
      </c>
      <c r="B391" s="14" t="s">
        <v>23</v>
      </c>
      <c r="C391" s="14" t="s">
        <v>109</v>
      </c>
      <c r="D391" s="14" t="s">
        <v>42</v>
      </c>
      <c r="E391" s="14" t="s">
        <v>313</v>
      </c>
      <c r="F391" s="80"/>
      <c r="G391" s="14" t="s">
        <v>698</v>
      </c>
      <c r="H391" s="15" t="n">
        <v>153330</v>
      </c>
      <c r="I391" s="15" t="s">
        <v>20</v>
      </c>
      <c r="J391" s="14" t="s">
        <v>21</v>
      </c>
    </row>
    <row r="392" customFormat="false" ht="20.25" hidden="false" customHeight="true" outlineLevel="0" collapsed="false">
      <c r="A392" s="14" t="s">
        <v>697</v>
      </c>
      <c r="B392" s="14" t="s">
        <v>23</v>
      </c>
      <c r="C392" s="14" t="s">
        <v>109</v>
      </c>
      <c r="D392" s="21" t="s">
        <v>42</v>
      </c>
      <c r="E392" s="14" t="s">
        <v>642</v>
      </c>
      <c r="F392" s="80"/>
      <c r="G392" s="14" t="s">
        <v>699</v>
      </c>
      <c r="H392" s="15" t="s">
        <v>20</v>
      </c>
      <c r="I392" s="15" t="s">
        <v>20</v>
      </c>
      <c r="J392" s="14" t="s">
        <v>21</v>
      </c>
    </row>
    <row r="393" customFormat="false" ht="20.25" hidden="false" customHeight="true" outlineLevel="0" collapsed="false">
      <c r="A393" s="14" t="s">
        <v>700</v>
      </c>
      <c r="B393" s="14" t="s">
        <v>23</v>
      </c>
      <c r="C393" s="14" t="s">
        <v>41</v>
      </c>
      <c r="D393" s="21" t="s">
        <v>42</v>
      </c>
      <c r="E393" s="14" t="s">
        <v>642</v>
      </c>
      <c r="F393" s="80"/>
      <c r="G393" s="14" t="s">
        <v>701</v>
      </c>
      <c r="H393" s="15" t="s">
        <v>20</v>
      </c>
      <c r="I393" s="15" t="n">
        <v>418130</v>
      </c>
      <c r="J393" s="14" t="s">
        <v>21</v>
      </c>
    </row>
    <row r="394" customFormat="false" ht="20.25" hidden="false" customHeight="true" outlineLevel="0" collapsed="false">
      <c r="A394" s="14" t="s">
        <v>702</v>
      </c>
      <c r="B394" s="14" t="s">
        <v>14</v>
      </c>
      <c r="C394" s="14" t="s">
        <v>109</v>
      </c>
      <c r="D394" s="21" t="s">
        <v>42</v>
      </c>
      <c r="E394" s="14" t="s">
        <v>642</v>
      </c>
      <c r="F394" s="80"/>
      <c r="G394" s="14" t="s">
        <v>703</v>
      </c>
      <c r="H394" s="15" t="n">
        <v>12282050</v>
      </c>
      <c r="I394" s="15" t="s">
        <v>20</v>
      </c>
      <c r="J394" s="14" t="s">
        <v>21</v>
      </c>
    </row>
    <row r="395" customFormat="false" ht="20.25" hidden="false" customHeight="true" outlineLevel="0" collapsed="false">
      <c r="A395" s="14" t="s">
        <v>702</v>
      </c>
      <c r="B395" s="14" t="s">
        <v>23</v>
      </c>
      <c r="C395" s="14" t="s">
        <v>41</v>
      </c>
      <c r="D395" s="21" t="s">
        <v>42</v>
      </c>
      <c r="E395" s="14" t="s">
        <v>642</v>
      </c>
      <c r="F395" s="80"/>
      <c r="G395" s="14" t="s">
        <v>704</v>
      </c>
      <c r="H395" s="15" t="s">
        <v>20</v>
      </c>
      <c r="I395" s="15" t="n">
        <v>850450</v>
      </c>
      <c r="J395" s="14" t="s">
        <v>21</v>
      </c>
    </row>
    <row r="396" customFormat="false" ht="20.25" hidden="false" customHeight="true" outlineLevel="0" collapsed="false">
      <c r="A396" s="14" t="s">
        <v>702</v>
      </c>
      <c r="B396" s="14" t="s">
        <v>23</v>
      </c>
      <c r="C396" s="14" t="s">
        <v>109</v>
      </c>
      <c r="D396" s="21" t="s">
        <v>42</v>
      </c>
      <c r="E396" s="14" t="s">
        <v>642</v>
      </c>
      <c r="F396" s="80"/>
      <c r="G396" s="14" t="s">
        <v>705</v>
      </c>
      <c r="H396" s="15" t="n">
        <v>9309700</v>
      </c>
      <c r="I396" s="15" t="s">
        <v>20</v>
      </c>
      <c r="J396" s="14" t="s">
        <v>21</v>
      </c>
    </row>
    <row r="397" s="17" customFormat="true" ht="20.25" hidden="false" customHeight="true" outlineLevel="0" collapsed="false">
      <c r="A397" s="14" t="s">
        <v>702</v>
      </c>
      <c r="B397" s="14" t="s">
        <v>23</v>
      </c>
      <c r="C397" s="14" t="s">
        <v>109</v>
      </c>
      <c r="D397" s="21" t="s">
        <v>42</v>
      </c>
      <c r="E397" s="14" t="s">
        <v>642</v>
      </c>
      <c r="F397" s="80"/>
      <c r="G397" s="14" t="s">
        <v>706</v>
      </c>
      <c r="H397" s="15" t="s">
        <v>20</v>
      </c>
      <c r="I397" s="15" t="s">
        <v>20</v>
      </c>
      <c r="J397" s="14" t="s">
        <v>21</v>
      </c>
    </row>
    <row r="398" s="17" customFormat="true" ht="20.25" hidden="false" customHeight="true" outlineLevel="0" collapsed="false">
      <c r="A398" s="26" t="s">
        <v>707</v>
      </c>
      <c r="B398" s="9" t="s">
        <v>708</v>
      </c>
      <c r="C398" s="9"/>
      <c r="D398" s="9"/>
      <c r="E398" s="9"/>
      <c r="F398" s="9"/>
      <c r="G398" s="9"/>
      <c r="H398" s="11"/>
      <c r="I398" s="11"/>
      <c r="J398" s="9"/>
    </row>
    <row r="399" customFormat="false" ht="20.25" hidden="false" customHeight="true" outlineLevel="0" collapsed="false">
      <c r="A399" s="42" t="s">
        <v>709</v>
      </c>
      <c r="B399" s="14" t="s">
        <v>23</v>
      </c>
      <c r="C399" s="42" t="s">
        <v>109</v>
      </c>
      <c r="D399" s="14" t="s">
        <v>42</v>
      </c>
      <c r="E399" s="42" t="s">
        <v>313</v>
      </c>
      <c r="F399" s="42"/>
      <c r="G399" s="42" t="s">
        <v>710</v>
      </c>
      <c r="H399" s="29" t="n">
        <v>159390</v>
      </c>
      <c r="I399" s="29" t="n">
        <v>138190</v>
      </c>
      <c r="J399" s="14" t="s">
        <v>21</v>
      </c>
      <c r="K399" s="1"/>
    </row>
    <row r="400" customFormat="false" ht="20.25" hidden="false" customHeight="true" outlineLevel="0" collapsed="false">
      <c r="A400" s="42" t="s">
        <v>709</v>
      </c>
      <c r="B400" s="14" t="s">
        <v>23</v>
      </c>
      <c r="C400" s="42" t="s">
        <v>41</v>
      </c>
      <c r="D400" s="21" t="s">
        <v>27</v>
      </c>
      <c r="E400" s="42" t="s">
        <v>27</v>
      </c>
      <c r="F400" s="42"/>
      <c r="G400" s="42" t="s">
        <v>711</v>
      </c>
      <c r="H400" s="29" t="s">
        <v>20</v>
      </c>
      <c r="I400" s="29" t="s">
        <v>20</v>
      </c>
      <c r="J400" s="14" t="s">
        <v>21</v>
      </c>
    </row>
    <row r="401" customFormat="false" ht="20.25" hidden="false" customHeight="true" outlineLevel="0" collapsed="false">
      <c r="A401" s="14" t="s">
        <v>712</v>
      </c>
      <c r="B401" s="14" t="s">
        <v>23</v>
      </c>
      <c r="C401" s="14" t="s">
        <v>109</v>
      </c>
      <c r="D401" s="14" t="s">
        <v>16</v>
      </c>
      <c r="E401" s="14" t="s">
        <v>24</v>
      </c>
      <c r="F401" s="80"/>
      <c r="G401" s="14" t="s">
        <v>713</v>
      </c>
      <c r="H401" s="15" t="n">
        <v>584520</v>
      </c>
      <c r="I401" s="15" t="n">
        <v>491750</v>
      </c>
      <c r="J401" s="14" t="s">
        <v>36</v>
      </c>
    </row>
    <row r="402" customFormat="false" ht="20.25" hidden="false" customHeight="true" outlineLevel="0" collapsed="false">
      <c r="A402" s="14" t="s">
        <v>712</v>
      </c>
      <c r="B402" s="14" t="s">
        <v>14</v>
      </c>
      <c r="C402" s="14" t="s">
        <v>109</v>
      </c>
      <c r="D402" s="14" t="s">
        <v>16</v>
      </c>
      <c r="E402" s="14" t="s">
        <v>24</v>
      </c>
      <c r="F402" s="80"/>
      <c r="G402" s="14" t="s">
        <v>714</v>
      </c>
      <c r="H402" s="15" t="n">
        <v>1435710</v>
      </c>
      <c r="I402" s="15" t="n">
        <v>1238110</v>
      </c>
      <c r="J402" s="14" t="s">
        <v>36</v>
      </c>
    </row>
    <row r="403" customFormat="false" ht="20.25" hidden="false" customHeight="true" outlineLevel="0" collapsed="false">
      <c r="A403" s="14" t="s">
        <v>712</v>
      </c>
      <c r="B403" s="14" t="s">
        <v>14</v>
      </c>
      <c r="C403" s="14" t="s">
        <v>109</v>
      </c>
      <c r="D403" s="21" t="s">
        <v>42</v>
      </c>
      <c r="E403" s="14" t="s">
        <v>43</v>
      </c>
      <c r="F403" s="80"/>
      <c r="G403" s="14" t="s">
        <v>715</v>
      </c>
      <c r="H403" s="15" t="n">
        <v>1656100</v>
      </c>
      <c r="I403" s="15" t="n">
        <v>1435750</v>
      </c>
      <c r="J403" s="14" t="s">
        <v>21</v>
      </c>
    </row>
    <row r="404" customFormat="false" ht="20.25" hidden="false" customHeight="true" outlineLevel="0" collapsed="false">
      <c r="A404" s="14" t="s">
        <v>712</v>
      </c>
      <c r="B404" s="14" t="s">
        <v>23</v>
      </c>
      <c r="C404" s="14" t="s">
        <v>109</v>
      </c>
      <c r="D404" s="14" t="s">
        <v>500</v>
      </c>
      <c r="E404" s="14" t="s">
        <v>500</v>
      </c>
      <c r="F404" s="80"/>
      <c r="G404" s="14" t="s">
        <v>716</v>
      </c>
      <c r="H404" s="15" t="n">
        <v>528370</v>
      </c>
      <c r="I404" s="15" t="s">
        <v>20</v>
      </c>
      <c r="J404" s="14" t="s">
        <v>36</v>
      </c>
    </row>
    <row r="405" s="17" customFormat="true" ht="20.25" hidden="false" customHeight="true" outlineLevel="0" collapsed="false">
      <c r="A405" s="14" t="s">
        <v>712</v>
      </c>
      <c r="B405" s="14" t="s">
        <v>23</v>
      </c>
      <c r="C405" s="14" t="s">
        <v>109</v>
      </c>
      <c r="D405" s="14" t="s">
        <v>16</v>
      </c>
      <c r="E405" s="14" t="s">
        <v>24</v>
      </c>
      <c r="F405" s="80"/>
      <c r="G405" s="14" t="s">
        <v>717</v>
      </c>
      <c r="H405" s="15" t="n">
        <v>604670</v>
      </c>
      <c r="I405" s="15" t="s">
        <v>20</v>
      </c>
      <c r="J405" s="14" t="s">
        <v>36</v>
      </c>
    </row>
    <row r="406" customFormat="false" ht="20.25" hidden="false" customHeight="true" outlineLevel="0" collapsed="false">
      <c r="A406" s="14" t="s">
        <v>712</v>
      </c>
      <c r="B406" s="14" t="s">
        <v>23</v>
      </c>
      <c r="C406" s="14" t="s">
        <v>109</v>
      </c>
      <c r="D406" s="14" t="s">
        <v>16</v>
      </c>
      <c r="E406" s="14" t="s">
        <v>24</v>
      </c>
      <c r="F406" s="80"/>
      <c r="G406" s="14" t="s">
        <v>718</v>
      </c>
      <c r="H406" s="15" t="n">
        <v>1742670</v>
      </c>
      <c r="I406" s="15" t="n">
        <v>1742670</v>
      </c>
      <c r="J406" s="14" t="s">
        <v>36</v>
      </c>
    </row>
    <row r="407" customFormat="false" ht="20.25" hidden="false" customHeight="true" outlineLevel="0" collapsed="false">
      <c r="A407" s="42" t="s">
        <v>719</v>
      </c>
      <c r="B407" s="14" t="s">
        <v>23</v>
      </c>
      <c r="C407" s="42" t="s">
        <v>109</v>
      </c>
      <c r="D407" s="21" t="s">
        <v>42</v>
      </c>
      <c r="E407" s="14" t="s">
        <v>43</v>
      </c>
      <c r="F407" s="80"/>
      <c r="G407" s="42" t="s">
        <v>720</v>
      </c>
      <c r="H407" s="29" t="n">
        <v>3362360</v>
      </c>
      <c r="I407" s="29" t="n">
        <v>2909240</v>
      </c>
      <c r="J407" s="14" t="s">
        <v>21</v>
      </c>
    </row>
    <row r="408" s="17" customFormat="true" ht="20.25" hidden="false" customHeight="true" outlineLevel="0" collapsed="false">
      <c r="A408" s="42" t="s">
        <v>719</v>
      </c>
      <c r="B408" s="14" t="s">
        <v>23</v>
      </c>
      <c r="C408" s="42" t="s">
        <v>109</v>
      </c>
      <c r="D408" s="14" t="s">
        <v>16</v>
      </c>
      <c r="E408" s="14" t="s">
        <v>24</v>
      </c>
      <c r="F408" s="80"/>
      <c r="G408" s="42" t="s">
        <v>721</v>
      </c>
      <c r="H408" s="29" t="n">
        <v>201190</v>
      </c>
      <c r="I408" s="15" t="s">
        <v>20</v>
      </c>
      <c r="J408" s="14" t="s">
        <v>36</v>
      </c>
    </row>
    <row r="409" customFormat="false" ht="20.25" hidden="false" customHeight="true" outlineLevel="0" collapsed="false">
      <c r="A409" s="35" t="s">
        <v>719</v>
      </c>
      <c r="B409" s="14" t="s">
        <v>23</v>
      </c>
      <c r="C409" s="35" t="s">
        <v>109</v>
      </c>
      <c r="D409" s="21" t="s">
        <v>42</v>
      </c>
      <c r="E409" s="35" t="s">
        <v>43</v>
      </c>
      <c r="F409" s="80"/>
      <c r="G409" s="42" t="s">
        <v>722</v>
      </c>
      <c r="H409" s="29" t="n">
        <v>4658850</v>
      </c>
      <c r="I409" s="29" t="n">
        <v>4017730</v>
      </c>
      <c r="J409" s="14" t="s">
        <v>21</v>
      </c>
    </row>
    <row r="410" customFormat="false" ht="20.25" hidden="false" customHeight="true" outlineLevel="0" collapsed="false">
      <c r="A410" s="14" t="s">
        <v>723</v>
      </c>
      <c r="B410" s="14" t="s">
        <v>23</v>
      </c>
      <c r="C410" s="14" t="s">
        <v>109</v>
      </c>
      <c r="D410" s="21" t="s">
        <v>42</v>
      </c>
      <c r="E410" s="14" t="s">
        <v>43</v>
      </c>
      <c r="F410" s="14" t="s">
        <v>164</v>
      </c>
      <c r="G410" s="14" t="s">
        <v>724</v>
      </c>
      <c r="H410" s="29" t="n">
        <v>1042790</v>
      </c>
      <c r="I410" s="29" t="n">
        <v>589110</v>
      </c>
      <c r="J410" s="14" t="s">
        <v>21</v>
      </c>
    </row>
    <row r="411" customFormat="false" ht="20.25" hidden="false" customHeight="true" outlineLevel="0" collapsed="false">
      <c r="A411" s="42" t="s">
        <v>723</v>
      </c>
      <c r="B411" s="14" t="s">
        <v>23</v>
      </c>
      <c r="C411" s="42" t="s">
        <v>109</v>
      </c>
      <c r="D411" s="14" t="s">
        <v>16</v>
      </c>
      <c r="E411" s="42" t="s">
        <v>24</v>
      </c>
      <c r="F411" s="42"/>
      <c r="G411" s="42" t="s">
        <v>725</v>
      </c>
      <c r="H411" s="29" t="n">
        <v>1324680</v>
      </c>
      <c r="I411" s="29" t="n">
        <v>1133640</v>
      </c>
      <c r="J411" s="14" t="s">
        <v>21</v>
      </c>
    </row>
    <row r="412" customFormat="false" ht="20.25" hidden="false" customHeight="true" outlineLevel="0" collapsed="false">
      <c r="A412" s="14" t="s">
        <v>726</v>
      </c>
      <c r="B412" s="14" t="s">
        <v>23</v>
      </c>
      <c r="C412" s="14" t="s">
        <v>109</v>
      </c>
      <c r="D412" s="21" t="s">
        <v>42</v>
      </c>
      <c r="E412" s="14" t="s">
        <v>43</v>
      </c>
      <c r="F412" s="80"/>
      <c r="G412" s="14" t="s">
        <v>727</v>
      </c>
      <c r="H412" s="15" t="n">
        <v>137270</v>
      </c>
      <c r="I412" s="15" t="n">
        <v>116430</v>
      </c>
      <c r="J412" s="14" t="s">
        <v>21</v>
      </c>
    </row>
    <row r="413" customFormat="false" ht="20.25" hidden="false" customHeight="true" outlineLevel="0" collapsed="false">
      <c r="A413" s="35" t="s">
        <v>726</v>
      </c>
      <c r="B413" s="14" t="s">
        <v>23</v>
      </c>
      <c r="C413" s="35" t="s">
        <v>109</v>
      </c>
      <c r="D413" s="21" t="s">
        <v>42</v>
      </c>
      <c r="E413" s="35" t="s">
        <v>43</v>
      </c>
      <c r="F413" s="80"/>
      <c r="G413" s="14" t="s">
        <v>727</v>
      </c>
      <c r="H413" s="15" t="n">
        <v>137270</v>
      </c>
      <c r="I413" s="15" t="n">
        <v>116430</v>
      </c>
      <c r="J413" s="14" t="s">
        <v>21</v>
      </c>
    </row>
    <row r="414" customFormat="false" ht="20.25" hidden="false" customHeight="true" outlineLevel="0" collapsed="false">
      <c r="A414" s="14" t="s">
        <v>726</v>
      </c>
      <c r="B414" s="14" t="s">
        <v>23</v>
      </c>
      <c r="C414" s="14" t="s">
        <v>109</v>
      </c>
      <c r="D414" s="21" t="s">
        <v>42</v>
      </c>
      <c r="E414" s="14" t="s">
        <v>43</v>
      </c>
      <c r="F414" s="80"/>
      <c r="G414" s="14" t="s">
        <v>728</v>
      </c>
      <c r="H414" s="15" t="n">
        <v>3214590</v>
      </c>
      <c r="I414" s="15" t="n">
        <v>2767950</v>
      </c>
      <c r="J414" s="14" t="s">
        <v>21</v>
      </c>
    </row>
    <row r="415" customFormat="false" ht="20.25" hidden="false" customHeight="true" outlineLevel="0" collapsed="false">
      <c r="A415" s="14" t="s">
        <v>726</v>
      </c>
      <c r="B415" s="14" t="s">
        <v>23</v>
      </c>
      <c r="C415" s="14" t="s">
        <v>109</v>
      </c>
      <c r="D415" s="14" t="s">
        <v>27</v>
      </c>
      <c r="E415" s="14" t="s">
        <v>729</v>
      </c>
      <c r="F415" s="80"/>
      <c r="G415" s="14" t="s">
        <v>730</v>
      </c>
      <c r="H415" s="15" t="n">
        <v>272550</v>
      </c>
      <c r="I415" s="15" t="n">
        <v>225550</v>
      </c>
      <c r="J415" s="14" t="s">
        <v>21</v>
      </c>
    </row>
    <row r="416" customFormat="false" ht="20.25" hidden="false" customHeight="true" outlineLevel="0" collapsed="false">
      <c r="A416" s="35" t="s">
        <v>726</v>
      </c>
      <c r="B416" s="14" t="s">
        <v>23</v>
      </c>
      <c r="C416" s="35" t="s">
        <v>109</v>
      </c>
      <c r="D416" s="35" t="s">
        <v>178</v>
      </c>
      <c r="E416" s="35" t="s">
        <v>731</v>
      </c>
      <c r="F416" s="80"/>
      <c r="G416" s="14" t="s">
        <v>732</v>
      </c>
      <c r="H416" s="15" t="s">
        <v>20</v>
      </c>
      <c r="I416" s="15" t="n">
        <v>199330</v>
      </c>
      <c r="J416" s="14" t="s">
        <v>21</v>
      </c>
    </row>
    <row r="417" customFormat="false" ht="20.25" hidden="false" customHeight="true" outlineLevel="0" collapsed="false">
      <c r="A417" s="35" t="s">
        <v>726</v>
      </c>
      <c r="B417" s="14" t="s">
        <v>23</v>
      </c>
      <c r="C417" s="35" t="s">
        <v>109</v>
      </c>
      <c r="D417" s="35" t="s">
        <v>27</v>
      </c>
      <c r="E417" s="35" t="s">
        <v>733</v>
      </c>
      <c r="F417" s="80"/>
      <c r="G417" s="14" t="s">
        <v>734</v>
      </c>
      <c r="H417" s="15" t="n">
        <v>1252650</v>
      </c>
      <c r="I417" s="15" t="n">
        <v>1086690</v>
      </c>
      <c r="J417" s="14" t="s">
        <v>21</v>
      </c>
    </row>
    <row r="418" s="17" customFormat="true" ht="20.25" hidden="false" customHeight="true" outlineLevel="0" collapsed="false">
      <c r="A418" s="14" t="s">
        <v>726</v>
      </c>
      <c r="B418" s="14" t="s">
        <v>23</v>
      </c>
      <c r="C418" s="14" t="s">
        <v>109</v>
      </c>
      <c r="D418" s="14" t="s">
        <v>16</v>
      </c>
      <c r="E418" s="14" t="s">
        <v>24</v>
      </c>
      <c r="F418" s="80"/>
      <c r="G418" s="14" t="s">
        <v>735</v>
      </c>
      <c r="H418" s="15" t="n">
        <v>108710</v>
      </c>
      <c r="I418" s="15" t="n">
        <v>108710</v>
      </c>
      <c r="J418" s="14" t="s">
        <v>21</v>
      </c>
    </row>
    <row r="419" customFormat="false" ht="20.25" hidden="false" customHeight="true" outlineLevel="0" collapsed="false">
      <c r="A419" s="35" t="s">
        <v>726</v>
      </c>
      <c r="B419" s="14" t="s">
        <v>14</v>
      </c>
      <c r="C419" s="35" t="s">
        <v>109</v>
      </c>
      <c r="D419" s="35" t="s">
        <v>46</v>
      </c>
      <c r="E419" s="35" t="s">
        <v>69</v>
      </c>
      <c r="F419" s="80"/>
      <c r="G419" s="35" t="s">
        <v>302</v>
      </c>
      <c r="H419" s="15" t="n">
        <v>2623730</v>
      </c>
      <c r="I419" s="15" t="n">
        <v>2044640</v>
      </c>
      <c r="J419" s="14" t="s">
        <v>21</v>
      </c>
    </row>
    <row r="420" s="17" customFormat="true" ht="20.25" hidden="false" customHeight="true" outlineLevel="0" collapsed="false">
      <c r="A420" s="14" t="s">
        <v>726</v>
      </c>
      <c r="B420" s="14" t="s">
        <v>23</v>
      </c>
      <c r="C420" s="14" t="s">
        <v>109</v>
      </c>
      <c r="D420" s="21" t="s">
        <v>42</v>
      </c>
      <c r="E420" s="14" t="s">
        <v>43</v>
      </c>
      <c r="F420" s="80"/>
      <c r="G420" s="14" t="s">
        <v>736</v>
      </c>
      <c r="H420" s="15" t="n">
        <v>1443420</v>
      </c>
      <c r="I420" s="15" t="n">
        <v>1224290</v>
      </c>
      <c r="J420" s="14" t="s">
        <v>21</v>
      </c>
    </row>
    <row r="421" customFormat="false" ht="20.25" hidden="false" customHeight="true" outlineLevel="0" collapsed="false">
      <c r="A421" s="35" t="s">
        <v>726</v>
      </c>
      <c r="B421" s="14" t="s">
        <v>23</v>
      </c>
      <c r="C421" s="35" t="s">
        <v>109</v>
      </c>
      <c r="D421" s="21" t="s">
        <v>42</v>
      </c>
      <c r="E421" s="35" t="s">
        <v>43</v>
      </c>
      <c r="F421" s="80"/>
      <c r="G421" s="14" t="s">
        <v>737</v>
      </c>
      <c r="H421" s="15" t="n">
        <v>2677230</v>
      </c>
      <c r="I421" s="15" t="n">
        <v>2316130</v>
      </c>
      <c r="J421" s="14" t="s">
        <v>21</v>
      </c>
    </row>
    <row r="422" customFormat="false" ht="20.25" hidden="false" customHeight="true" outlineLevel="0" collapsed="false">
      <c r="A422" s="35" t="s">
        <v>726</v>
      </c>
      <c r="B422" s="14" t="s">
        <v>14</v>
      </c>
      <c r="C422" s="35" t="s">
        <v>109</v>
      </c>
      <c r="D422" s="14" t="s">
        <v>16</v>
      </c>
      <c r="E422" s="35" t="s">
        <v>24</v>
      </c>
      <c r="F422" s="80"/>
      <c r="G422" s="14" t="s">
        <v>738</v>
      </c>
      <c r="H422" s="15" t="n">
        <v>531330</v>
      </c>
      <c r="I422" s="15" t="n">
        <v>450670</v>
      </c>
      <c r="J422" s="14" t="s">
        <v>21</v>
      </c>
    </row>
    <row r="423" customFormat="false" ht="20.25" hidden="false" customHeight="true" outlineLevel="0" collapsed="false">
      <c r="A423" s="14" t="s">
        <v>739</v>
      </c>
      <c r="B423" s="14" t="s">
        <v>23</v>
      </c>
      <c r="C423" s="14" t="s">
        <v>109</v>
      </c>
      <c r="D423" s="21" t="s">
        <v>42</v>
      </c>
      <c r="E423" s="14" t="s">
        <v>43</v>
      </c>
      <c r="F423" s="80"/>
      <c r="G423" s="14" t="s">
        <v>740</v>
      </c>
      <c r="H423" s="15" t="n">
        <v>851820</v>
      </c>
      <c r="I423" s="15" t="n">
        <v>262480</v>
      </c>
      <c r="J423" s="14" t="s">
        <v>21</v>
      </c>
    </row>
    <row r="424" customFormat="false" ht="20.25" hidden="false" customHeight="true" outlineLevel="0" collapsed="false">
      <c r="A424" s="14" t="s">
        <v>739</v>
      </c>
      <c r="B424" s="14" t="s">
        <v>23</v>
      </c>
      <c r="C424" s="14" t="s">
        <v>109</v>
      </c>
      <c r="D424" s="21" t="s">
        <v>42</v>
      </c>
      <c r="E424" s="14" t="s">
        <v>43</v>
      </c>
      <c r="F424" s="80"/>
      <c r="G424" s="14" t="s">
        <v>741</v>
      </c>
      <c r="H424" s="15" t="n">
        <v>298840</v>
      </c>
      <c r="I424" s="15" t="n">
        <v>169630</v>
      </c>
      <c r="J424" s="14" t="s">
        <v>21</v>
      </c>
    </row>
    <row r="425" s="17" customFormat="true" ht="20.25" hidden="false" customHeight="true" outlineLevel="0" collapsed="false">
      <c r="A425" s="14" t="s">
        <v>739</v>
      </c>
      <c r="B425" s="14" t="s">
        <v>23</v>
      </c>
      <c r="C425" s="14" t="s">
        <v>109</v>
      </c>
      <c r="D425" s="21" t="s">
        <v>42</v>
      </c>
      <c r="E425" s="14" t="s">
        <v>42</v>
      </c>
      <c r="F425" s="80"/>
      <c r="G425" s="14" t="s">
        <v>742</v>
      </c>
      <c r="H425" s="15" t="n">
        <v>1269960</v>
      </c>
      <c r="I425" s="15" t="n">
        <v>1036650</v>
      </c>
      <c r="J425" s="14" t="s">
        <v>21</v>
      </c>
    </row>
    <row r="426" customFormat="false" ht="20.25" hidden="false" customHeight="true" outlineLevel="0" collapsed="false">
      <c r="A426" s="14" t="s">
        <v>739</v>
      </c>
      <c r="B426" s="14" t="s">
        <v>14</v>
      </c>
      <c r="C426" s="14" t="s">
        <v>41</v>
      </c>
      <c r="D426" s="21" t="s">
        <v>42</v>
      </c>
      <c r="E426" s="14" t="s">
        <v>43</v>
      </c>
      <c r="F426" s="80"/>
      <c r="G426" s="14" t="s">
        <v>743</v>
      </c>
      <c r="H426" s="15" t="n">
        <v>799290</v>
      </c>
      <c r="I426" s="15" t="n">
        <v>669340</v>
      </c>
      <c r="J426" s="14" t="s">
        <v>21</v>
      </c>
    </row>
    <row r="427" customFormat="false" ht="20.25" hidden="false" customHeight="true" outlineLevel="0" collapsed="false">
      <c r="A427" s="21" t="s">
        <v>744</v>
      </c>
      <c r="B427" s="14" t="s">
        <v>23</v>
      </c>
      <c r="C427" s="21" t="s">
        <v>109</v>
      </c>
      <c r="D427" s="21" t="s">
        <v>42</v>
      </c>
      <c r="E427" s="21" t="s">
        <v>642</v>
      </c>
      <c r="F427" s="24"/>
      <c r="G427" s="21" t="s">
        <v>745</v>
      </c>
      <c r="H427" s="22" t="n">
        <v>125220</v>
      </c>
      <c r="I427" s="22" t="s">
        <v>20</v>
      </c>
      <c r="J427" s="21" t="s">
        <v>36</v>
      </c>
    </row>
    <row r="428" s="17" customFormat="true" ht="20.25" hidden="false" customHeight="true" outlineLevel="0" collapsed="false">
      <c r="A428" s="21" t="s">
        <v>744</v>
      </c>
      <c r="B428" s="14" t="s">
        <v>23</v>
      </c>
      <c r="C428" s="21" t="s">
        <v>109</v>
      </c>
      <c r="D428" s="21" t="s">
        <v>42</v>
      </c>
      <c r="E428" s="21" t="s">
        <v>642</v>
      </c>
      <c r="F428" s="24"/>
      <c r="G428" s="21" t="s">
        <v>746</v>
      </c>
      <c r="H428" s="22" t="s">
        <v>20</v>
      </c>
      <c r="I428" s="22" t="s">
        <v>20</v>
      </c>
      <c r="J428" s="21" t="s">
        <v>21</v>
      </c>
    </row>
    <row r="429" customFormat="false" ht="20.25" hidden="false" customHeight="true" outlineLevel="0" collapsed="false">
      <c r="A429" s="21" t="s">
        <v>744</v>
      </c>
      <c r="B429" s="14" t="s">
        <v>23</v>
      </c>
      <c r="C429" s="21" t="s">
        <v>109</v>
      </c>
      <c r="D429" s="14" t="s">
        <v>16</v>
      </c>
      <c r="E429" s="21" t="s">
        <v>24</v>
      </c>
      <c r="F429" s="24"/>
      <c r="G429" s="21" t="s">
        <v>747</v>
      </c>
      <c r="H429" s="22" t="s">
        <v>20</v>
      </c>
      <c r="I429" s="22" t="n">
        <v>465080</v>
      </c>
      <c r="J429" s="21" t="s">
        <v>36</v>
      </c>
    </row>
    <row r="430" s="17" customFormat="true" ht="20.25" hidden="false" customHeight="true" outlineLevel="0" collapsed="false">
      <c r="A430" s="14" t="s">
        <v>748</v>
      </c>
      <c r="B430" s="14" t="s">
        <v>23</v>
      </c>
      <c r="C430" s="14" t="s">
        <v>109</v>
      </c>
      <c r="D430" s="21" t="s">
        <v>42</v>
      </c>
      <c r="E430" s="14" t="s">
        <v>43</v>
      </c>
      <c r="F430" s="80"/>
      <c r="G430" s="42" t="s">
        <v>749</v>
      </c>
      <c r="H430" s="29" t="n">
        <v>1739770</v>
      </c>
      <c r="I430" s="29" t="n">
        <v>1527120</v>
      </c>
      <c r="J430" s="14" t="s">
        <v>21</v>
      </c>
    </row>
    <row r="431" customFormat="false" ht="20.25" hidden="false" customHeight="true" outlineLevel="0" collapsed="false">
      <c r="A431" s="14" t="s">
        <v>748</v>
      </c>
      <c r="B431" s="14" t="s">
        <v>23</v>
      </c>
      <c r="C431" s="14" t="s">
        <v>109</v>
      </c>
      <c r="D431" s="14" t="s">
        <v>16</v>
      </c>
      <c r="E431" s="14" t="s">
        <v>152</v>
      </c>
      <c r="F431" s="80"/>
      <c r="G431" s="42" t="s">
        <v>750</v>
      </c>
      <c r="H431" s="29" t="n">
        <v>1047070</v>
      </c>
      <c r="I431" s="29" t="n">
        <v>907750</v>
      </c>
      <c r="J431" s="14" t="s">
        <v>21</v>
      </c>
    </row>
    <row r="432" customFormat="false" ht="20.25" hidden="false" customHeight="true" outlineLevel="0" collapsed="false">
      <c r="A432" s="42" t="s">
        <v>748</v>
      </c>
      <c r="B432" s="14" t="s">
        <v>23</v>
      </c>
      <c r="C432" s="42" t="s">
        <v>41</v>
      </c>
      <c r="D432" s="14" t="s">
        <v>42</v>
      </c>
      <c r="E432" s="42" t="s">
        <v>313</v>
      </c>
      <c r="F432" s="42"/>
      <c r="G432" s="42" t="s">
        <v>751</v>
      </c>
      <c r="H432" s="29" t="n">
        <v>281410</v>
      </c>
      <c r="I432" s="15" t="s">
        <v>20</v>
      </c>
      <c r="J432" s="14" t="s">
        <v>36</v>
      </c>
    </row>
    <row r="433" customFormat="false" ht="20.25" hidden="false" customHeight="true" outlineLevel="0" collapsed="false">
      <c r="A433" s="42" t="s">
        <v>752</v>
      </c>
      <c r="B433" s="14" t="s">
        <v>23</v>
      </c>
      <c r="C433" s="42" t="s">
        <v>109</v>
      </c>
      <c r="D433" s="21" t="s">
        <v>42</v>
      </c>
      <c r="E433" s="42" t="s">
        <v>43</v>
      </c>
      <c r="F433" s="42"/>
      <c r="G433" s="42" t="s">
        <v>753</v>
      </c>
      <c r="H433" s="15" t="n">
        <v>368800</v>
      </c>
      <c r="I433" s="15" t="n">
        <v>312810</v>
      </c>
      <c r="J433" s="14" t="s">
        <v>21</v>
      </c>
    </row>
    <row r="434" customFormat="false" ht="20.25" hidden="false" customHeight="true" outlineLevel="0" collapsed="false">
      <c r="A434" s="13" t="s">
        <v>754</v>
      </c>
      <c r="B434" s="13" t="s">
        <v>23</v>
      </c>
      <c r="C434" s="13" t="s">
        <v>41</v>
      </c>
      <c r="D434" s="13" t="s">
        <v>642</v>
      </c>
      <c r="E434" s="13" t="s">
        <v>43</v>
      </c>
      <c r="F434" s="13"/>
      <c r="G434" s="13" t="s">
        <v>755</v>
      </c>
      <c r="H434" s="83" t="n">
        <v>1263000</v>
      </c>
      <c r="I434" s="83" t="s">
        <v>20</v>
      </c>
      <c r="J434" s="13" t="s">
        <v>36</v>
      </c>
    </row>
    <row r="435" s="17" customFormat="true" ht="20.25" hidden="false" customHeight="true" outlineLevel="0" collapsed="false">
      <c r="A435" s="42" t="s">
        <v>756</v>
      </c>
      <c r="B435" s="14" t="s">
        <v>23</v>
      </c>
      <c r="C435" s="42" t="s">
        <v>109</v>
      </c>
      <c r="D435" s="14" t="s">
        <v>42</v>
      </c>
      <c r="E435" s="42" t="s">
        <v>313</v>
      </c>
      <c r="F435" s="42"/>
      <c r="G435" s="42" t="s">
        <v>757</v>
      </c>
      <c r="H435" s="29" t="n">
        <v>458090</v>
      </c>
      <c r="I435" s="29" t="n">
        <v>393080</v>
      </c>
      <c r="J435" s="14" t="s">
        <v>21</v>
      </c>
    </row>
    <row r="436" customFormat="false" ht="20.25" hidden="false" customHeight="true" outlineLevel="0" collapsed="false">
      <c r="A436" s="42" t="s">
        <v>756</v>
      </c>
      <c r="B436" s="14" t="s">
        <v>23</v>
      </c>
      <c r="C436" s="42" t="s">
        <v>109</v>
      </c>
      <c r="D436" s="21" t="s">
        <v>27</v>
      </c>
      <c r="E436" s="42" t="s">
        <v>27</v>
      </c>
      <c r="F436" s="42"/>
      <c r="G436" s="42" t="s">
        <v>758</v>
      </c>
      <c r="H436" s="29" t="n">
        <v>539320</v>
      </c>
      <c r="I436" s="29" t="n">
        <v>467560</v>
      </c>
      <c r="J436" s="14" t="s">
        <v>21</v>
      </c>
    </row>
    <row r="437" customFormat="false" ht="20.25" hidden="false" customHeight="true" outlineLevel="0" collapsed="false">
      <c r="A437" s="42" t="s">
        <v>756</v>
      </c>
      <c r="B437" s="14" t="s">
        <v>23</v>
      </c>
      <c r="C437" s="42" t="s">
        <v>41</v>
      </c>
      <c r="D437" s="42" t="s">
        <v>27</v>
      </c>
      <c r="E437" s="42" t="s">
        <v>759</v>
      </c>
      <c r="F437" s="42"/>
      <c r="G437" s="42" t="s">
        <v>760</v>
      </c>
      <c r="H437" s="29" t="n">
        <v>713840</v>
      </c>
      <c r="I437" s="29" t="n">
        <v>537250</v>
      </c>
      <c r="J437" s="14" t="s">
        <v>21</v>
      </c>
    </row>
    <row r="438" customFormat="false" ht="20.25" hidden="false" customHeight="true" outlineLevel="0" collapsed="false">
      <c r="A438" s="42" t="s">
        <v>756</v>
      </c>
      <c r="B438" s="14" t="s">
        <v>23</v>
      </c>
      <c r="C438" s="42" t="s">
        <v>41</v>
      </c>
      <c r="D438" s="21" t="s">
        <v>42</v>
      </c>
      <c r="E438" s="42" t="s">
        <v>43</v>
      </c>
      <c r="F438" s="42"/>
      <c r="G438" s="42" t="s">
        <v>761</v>
      </c>
      <c r="H438" s="29" t="n">
        <v>722110</v>
      </c>
      <c r="I438" s="29" t="n">
        <v>626030</v>
      </c>
      <c r="J438" s="14" t="s">
        <v>21</v>
      </c>
    </row>
    <row r="439" customFormat="false" ht="20.25" hidden="false" customHeight="true" outlineLevel="0" collapsed="false">
      <c r="A439" s="14" t="s">
        <v>756</v>
      </c>
      <c r="B439" s="14" t="s">
        <v>23</v>
      </c>
      <c r="C439" s="14" t="s">
        <v>109</v>
      </c>
      <c r="D439" s="14" t="s">
        <v>500</v>
      </c>
      <c r="E439" s="14" t="s">
        <v>500</v>
      </c>
      <c r="F439" s="80"/>
      <c r="G439" s="42" t="s">
        <v>762</v>
      </c>
      <c r="H439" s="15" t="s">
        <v>20</v>
      </c>
      <c r="I439" s="15" t="s">
        <v>20</v>
      </c>
      <c r="J439" s="14" t="s">
        <v>21</v>
      </c>
    </row>
    <row r="440" customFormat="false" ht="20.25" hidden="false" customHeight="true" outlineLevel="0" collapsed="false">
      <c r="A440" s="14" t="s">
        <v>756</v>
      </c>
      <c r="B440" s="14" t="s">
        <v>14</v>
      </c>
      <c r="C440" s="14" t="s">
        <v>109</v>
      </c>
      <c r="D440" s="14" t="s">
        <v>16</v>
      </c>
      <c r="E440" s="14" t="s">
        <v>152</v>
      </c>
      <c r="F440" s="80"/>
      <c r="G440" s="42" t="s">
        <v>763</v>
      </c>
      <c r="H440" s="29" t="n">
        <v>95340</v>
      </c>
      <c r="I440" s="29" t="n">
        <v>95340</v>
      </c>
      <c r="J440" s="14" t="s">
        <v>21</v>
      </c>
    </row>
    <row r="441" customFormat="false" ht="20.25" hidden="false" customHeight="true" outlineLevel="0" collapsed="false">
      <c r="A441" s="42" t="s">
        <v>764</v>
      </c>
      <c r="B441" s="14" t="s">
        <v>23</v>
      </c>
      <c r="C441" s="42" t="s">
        <v>41</v>
      </c>
      <c r="D441" s="21" t="s">
        <v>42</v>
      </c>
      <c r="E441" s="42" t="s">
        <v>43</v>
      </c>
      <c r="F441" s="42"/>
      <c r="G441" s="42" t="s">
        <v>765</v>
      </c>
      <c r="H441" s="29" t="n">
        <v>854150</v>
      </c>
      <c r="I441" s="29" t="n">
        <v>731720</v>
      </c>
      <c r="J441" s="14" t="s">
        <v>21</v>
      </c>
    </row>
    <row r="442" customFormat="false" ht="20.25" hidden="false" customHeight="true" outlineLevel="0" collapsed="false">
      <c r="A442" s="14" t="s">
        <v>764</v>
      </c>
      <c r="B442" s="14" t="s">
        <v>23</v>
      </c>
      <c r="C442" s="14" t="s">
        <v>109</v>
      </c>
      <c r="D442" s="21" t="s">
        <v>42</v>
      </c>
      <c r="E442" s="14" t="s">
        <v>43</v>
      </c>
      <c r="F442" s="80"/>
      <c r="G442" s="42" t="s">
        <v>766</v>
      </c>
      <c r="H442" s="29" t="n">
        <v>8032520</v>
      </c>
      <c r="I442" s="29" t="n">
        <v>6454440</v>
      </c>
      <c r="J442" s="14" t="s">
        <v>21</v>
      </c>
    </row>
    <row r="443" customFormat="false" ht="20.25" hidden="false" customHeight="true" outlineLevel="0" collapsed="false">
      <c r="A443" s="14" t="s">
        <v>764</v>
      </c>
      <c r="B443" s="14" t="s">
        <v>23</v>
      </c>
      <c r="C443" s="14" t="s">
        <v>109</v>
      </c>
      <c r="D443" s="14" t="s">
        <v>16</v>
      </c>
      <c r="E443" s="14" t="s">
        <v>24</v>
      </c>
      <c r="F443" s="80"/>
      <c r="G443" s="42" t="s">
        <v>767</v>
      </c>
      <c r="H443" s="15" t="s">
        <v>20</v>
      </c>
      <c r="I443" s="15" t="s">
        <v>20</v>
      </c>
      <c r="J443" s="14" t="s">
        <v>21</v>
      </c>
    </row>
    <row r="444" customFormat="false" ht="20.25" hidden="false" customHeight="true" outlineLevel="0" collapsed="false">
      <c r="A444" s="14" t="s">
        <v>768</v>
      </c>
      <c r="B444" s="14" t="s">
        <v>23</v>
      </c>
      <c r="C444" s="14" t="s">
        <v>109</v>
      </c>
      <c r="D444" s="21" t="s">
        <v>42</v>
      </c>
      <c r="E444" s="14" t="s">
        <v>43</v>
      </c>
      <c r="F444" s="80"/>
      <c r="G444" s="42" t="s">
        <v>769</v>
      </c>
      <c r="H444" s="29" t="n">
        <v>848860</v>
      </c>
      <c r="I444" s="29" t="n">
        <v>735910</v>
      </c>
      <c r="J444" s="14" t="s">
        <v>21</v>
      </c>
    </row>
    <row r="445" s="17" customFormat="true" ht="20.25" hidden="false" customHeight="true" outlineLevel="0" collapsed="false">
      <c r="A445" s="42" t="s">
        <v>768</v>
      </c>
      <c r="B445" s="14" t="s">
        <v>23</v>
      </c>
      <c r="C445" s="42" t="s">
        <v>109</v>
      </c>
      <c r="D445" s="21" t="s">
        <v>42</v>
      </c>
      <c r="E445" s="42" t="s">
        <v>43</v>
      </c>
      <c r="F445" s="42"/>
      <c r="G445" s="42" t="s">
        <v>770</v>
      </c>
      <c r="H445" s="29" t="n">
        <v>2421030</v>
      </c>
      <c r="I445" s="29" t="n">
        <v>1705990</v>
      </c>
      <c r="J445" s="14" t="s">
        <v>21</v>
      </c>
    </row>
    <row r="446" customFormat="false" ht="20.25" hidden="false" customHeight="true" outlineLevel="0" collapsed="false">
      <c r="A446" s="14" t="s">
        <v>771</v>
      </c>
      <c r="B446" s="14" t="s">
        <v>23</v>
      </c>
      <c r="C446" s="14" t="s">
        <v>109</v>
      </c>
      <c r="D446" s="14" t="s">
        <v>27</v>
      </c>
      <c r="E446" s="14" t="s">
        <v>772</v>
      </c>
      <c r="F446" s="80"/>
      <c r="G446" s="14" t="s">
        <v>773</v>
      </c>
      <c r="H446" s="15" t="n">
        <v>323150</v>
      </c>
      <c r="I446" s="15" t="n">
        <v>274090</v>
      </c>
      <c r="J446" s="14" t="s">
        <v>21</v>
      </c>
    </row>
    <row r="447" customFormat="false" ht="20.25" hidden="false" customHeight="true" outlineLevel="0" collapsed="false">
      <c r="A447" s="14" t="s">
        <v>771</v>
      </c>
      <c r="B447" s="14" t="s">
        <v>23</v>
      </c>
      <c r="C447" s="14" t="s">
        <v>109</v>
      </c>
      <c r="D447" s="14" t="s">
        <v>16</v>
      </c>
      <c r="E447" s="14" t="s">
        <v>24</v>
      </c>
      <c r="F447" s="80"/>
      <c r="G447" s="14" t="s">
        <v>774</v>
      </c>
      <c r="H447" s="15" t="s">
        <v>20</v>
      </c>
      <c r="I447" s="15" t="s">
        <v>20</v>
      </c>
      <c r="J447" s="14" t="s">
        <v>21</v>
      </c>
    </row>
    <row r="448" customFormat="false" ht="20.25" hidden="false" customHeight="true" outlineLevel="0" collapsed="false">
      <c r="A448" s="14" t="s">
        <v>775</v>
      </c>
      <c r="B448" s="14" t="s">
        <v>23</v>
      </c>
      <c r="C448" s="14" t="s">
        <v>109</v>
      </c>
      <c r="D448" s="14" t="s">
        <v>27</v>
      </c>
      <c r="E448" s="14" t="s">
        <v>776</v>
      </c>
      <c r="F448" s="80"/>
      <c r="G448" s="14" t="s">
        <v>777</v>
      </c>
      <c r="H448" s="15" t="n">
        <v>493660</v>
      </c>
      <c r="I448" s="15" t="n">
        <v>132050</v>
      </c>
      <c r="J448" s="14" t="s">
        <v>21</v>
      </c>
    </row>
    <row r="449" customFormat="false" ht="20.25" hidden="false" customHeight="true" outlineLevel="0" collapsed="false">
      <c r="A449" s="42" t="s">
        <v>778</v>
      </c>
      <c r="B449" s="14" t="s">
        <v>23</v>
      </c>
      <c r="C449" s="42" t="s">
        <v>109</v>
      </c>
      <c r="D449" s="21" t="s">
        <v>27</v>
      </c>
      <c r="E449" s="42" t="s">
        <v>27</v>
      </c>
      <c r="F449" s="42"/>
      <c r="G449" s="14" t="s">
        <v>779</v>
      </c>
      <c r="H449" s="15" t="n">
        <v>772690</v>
      </c>
      <c r="I449" s="15" t="n">
        <v>655380</v>
      </c>
      <c r="J449" s="14" t="s">
        <v>21</v>
      </c>
    </row>
    <row r="450" s="17" customFormat="true" ht="20.25" hidden="false" customHeight="true" outlineLevel="0" collapsed="false">
      <c r="A450" s="42" t="s">
        <v>778</v>
      </c>
      <c r="B450" s="14" t="s">
        <v>23</v>
      </c>
      <c r="C450" s="42" t="s">
        <v>41</v>
      </c>
      <c r="D450" s="21" t="s">
        <v>42</v>
      </c>
      <c r="E450" s="42" t="s">
        <v>43</v>
      </c>
      <c r="F450" s="42" t="s">
        <v>164</v>
      </c>
      <c r="G450" s="14" t="s">
        <v>780</v>
      </c>
      <c r="H450" s="15" t="n">
        <v>673140</v>
      </c>
      <c r="I450" s="15" t="n">
        <v>578920</v>
      </c>
      <c r="J450" s="14" t="s">
        <v>21</v>
      </c>
    </row>
    <row r="451" customFormat="false" ht="20.25" hidden="false" customHeight="true" outlineLevel="0" collapsed="false">
      <c r="A451" s="42" t="s">
        <v>778</v>
      </c>
      <c r="B451" s="14" t="s">
        <v>23</v>
      </c>
      <c r="C451" s="42" t="s">
        <v>41</v>
      </c>
      <c r="D451" s="21" t="s">
        <v>42</v>
      </c>
      <c r="E451" s="42" t="s">
        <v>43</v>
      </c>
      <c r="F451" s="42"/>
      <c r="G451" s="14" t="s">
        <v>781</v>
      </c>
      <c r="H451" s="15" t="n">
        <v>718770</v>
      </c>
      <c r="I451" s="15" t="n">
        <v>599400</v>
      </c>
      <c r="J451" s="14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529861111111111" right="0.340277777777778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9.5" zeroHeight="false" outlineLevelRow="0" outlineLevelCol="0"/>
  <cols>
    <col collapsed="false" customWidth="true" hidden="false" outlineLevel="0" max="1" min="1" style="84" width="8.88"/>
    <col collapsed="false" customWidth="true" hidden="false" outlineLevel="0" max="2" min="2" style="84" width="13.44"/>
    <col collapsed="false" customWidth="true" hidden="false" outlineLevel="0" max="3" min="3" style="85" width="8.44"/>
    <col collapsed="false" customWidth="true" hidden="false" outlineLevel="0" max="6" min="6" style="0" width="13.44"/>
    <col collapsed="false" customWidth="true" hidden="false" outlineLevel="0" max="7" min="7" style="85" width="11.99"/>
  </cols>
  <sheetData>
    <row r="1" customFormat="false" ht="19.5" hidden="false" customHeight="true" outlineLevel="0" collapsed="false">
      <c r="A1" s="86" t="s">
        <v>782</v>
      </c>
      <c r="B1" s="86" t="s">
        <v>783</v>
      </c>
      <c r="C1" s="87" t="s">
        <v>784</v>
      </c>
      <c r="E1" s="86" t="s">
        <v>4</v>
      </c>
      <c r="F1" s="86" t="s">
        <v>783</v>
      </c>
      <c r="G1" s="87" t="s">
        <v>784</v>
      </c>
    </row>
    <row r="2" customFormat="false" ht="19.5" hidden="false" customHeight="true" outlineLevel="0" collapsed="false">
      <c r="A2" s="88" t="s">
        <v>785</v>
      </c>
      <c r="B2" s="88" t="n">
        <v>29</v>
      </c>
      <c r="C2" s="89" t="n">
        <f aca="false">B2/B18</f>
        <v>0.0668202764976959</v>
      </c>
      <c r="E2" s="88" t="s">
        <v>160</v>
      </c>
      <c r="F2" s="88" t="n">
        <v>3</v>
      </c>
      <c r="G2" s="89" t="n">
        <f aca="false">F2/F12</f>
        <v>0.00691244239631336</v>
      </c>
    </row>
    <row r="3" customFormat="false" ht="19.5" hidden="false" customHeight="true" outlineLevel="0" collapsed="false">
      <c r="A3" s="88" t="s">
        <v>786</v>
      </c>
      <c r="B3" s="88" t="n">
        <v>67</v>
      </c>
      <c r="C3" s="89" t="n">
        <f aca="false">B3/B18</f>
        <v>0.154377880184332</v>
      </c>
      <c r="E3" s="88" t="s">
        <v>78</v>
      </c>
      <c r="F3" s="88" t="n">
        <v>2</v>
      </c>
      <c r="G3" s="89" t="n">
        <f aca="false">F3/F12</f>
        <v>0.00460829493087558</v>
      </c>
    </row>
    <row r="4" customFormat="false" ht="19.5" hidden="false" customHeight="true" outlineLevel="0" collapsed="false">
      <c r="A4" s="88" t="s">
        <v>787</v>
      </c>
      <c r="B4" s="88" t="n">
        <v>36</v>
      </c>
      <c r="C4" s="89" t="n">
        <f aca="false">B4/B18</f>
        <v>0.0829493087557604</v>
      </c>
      <c r="E4" s="88" t="s">
        <v>42</v>
      </c>
      <c r="F4" s="88" t="n">
        <v>190</v>
      </c>
      <c r="G4" s="89" t="n">
        <f aca="false">F4/F12</f>
        <v>0.43778801843318</v>
      </c>
    </row>
    <row r="5" customFormat="false" ht="19.5" hidden="false" customHeight="true" outlineLevel="0" collapsed="false">
      <c r="A5" s="88" t="s">
        <v>788</v>
      </c>
      <c r="B5" s="88" t="n">
        <v>62</v>
      </c>
      <c r="C5" s="89" t="n">
        <f aca="false">B5/B18</f>
        <v>0.142857142857143</v>
      </c>
      <c r="E5" s="88" t="s">
        <v>442</v>
      </c>
      <c r="F5" s="88" t="n">
        <v>2</v>
      </c>
      <c r="G5" s="89" t="n">
        <f aca="false">F5/F12</f>
        <v>0.00460829493087558</v>
      </c>
    </row>
    <row r="6" customFormat="false" ht="19.5" hidden="false" customHeight="true" outlineLevel="0" collapsed="false">
      <c r="A6" s="88" t="s">
        <v>789</v>
      </c>
      <c r="B6" s="88" t="n">
        <v>3</v>
      </c>
      <c r="C6" s="89" t="n">
        <f aca="false">B6/B18</f>
        <v>0.00691244239631336</v>
      </c>
      <c r="E6" s="88" t="s">
        <v>178</v>
      </c>
      <c r="F6" s="88" t="n">
        <v>4</v>
      </c>
      <c r="G6" s="89" t="n">
        <f aca="false">F6/F12</f>
        <v>0.00921658986175115</v>
      </c>
    </row>
    <row r="7" customFormat="false" ht="19.5" hidden="false" customHeight="true" outlineLevel="0" collapsed="false">
      <c r="A7" s="88" t="s">
        <v>790</v>
      </c>
      <c r="B7" s="88" t="n">
        <v>10</v>
      </c>
      <c r="C7" s="89" t="n">
        <f aca="false">B7/B18</f>
        <v>0.0230414746543779</v>
      </c>
      <c r="E7" s="88" t="s">
        <v>27</v>
      </c>
      <c r="F7" s="88" t="n">
        <v>70</v>
      </c>
      <c r="G7" s="89" t="n">
        <f aca="false">F7/F12</f>
        <v>0.161290322580645</v>
      </c>
    </row>
    <row r="8" customFormat="false" ht="19.5" hidden="false" customHeight="true" outlineLevel="0" collapsed="false">
      <c r="A8" s="88" t="s">
        <v>791</v>
      </c>
      <c r="B8" s="88" t="n">
        <v>4</v>
      </c>
      <c r="C8" s="89" t="n">
        <f aca="false">B8/B18</f>
        <v>0.00921658986175115</v>
      </c>
      <c r="E8" s="88" t="s">
        <v>46</v>
      </c>
      <c r="F8" s="88" t="n">
        <v>7</v>
      </c>
      <c r="G8" s="89" t="n">
        <f aca="false">F8/F12</f>
        <v>0.0161290322580645</v>
      </c>
    </row>
    <row r="9" customFormat="false" ht="19.5" hidden="false" customHeight="true" outlineLevel="0" collapsed="false">
      <c r="A9" s="88" t="s">
        <v>792</v>
      </c>
      <c r="B9" s="88" t="n">
        <v>9</v>
      </c>
      <c r="C9" s="89" t="n">
        <f aca="false">B9/B18</f>
        <v>0.0207373271889401</v>
      </c>
      <c r="E9" s="88" t="s">
        <v>16</v>
      </c>
      <c r="F9" s="88" t="n">
        <v>149</v>
      </c>
      <c r="G9" s="89" t="n">
        <f aca="false">F9/F12</f>
        <v>0.34331797235023</v>
      </c>
    </row>
    <row r="10" customFormat="false" ht="19.5" hidden="false" customHeight="true" outlineLevel="0" collapsed="false">
      <c r="A10" s="88" t="s">
        <v>793</v>
      </c>
      <c r="B10" s="88" t="n">
        <v>3</v>
      </c>
      <c r="C10" s="89" t="n">
        <f aca="false">B10/B18</f>
        <v>0.00691244239631336</v>
      </c>
      <c r="E10" s="88" t="s">
        <v>500</v>
      </c>
      <c r="F10" s="88" t="n">
        <v>4</v>
      </c>
      <c r="G10" s="89" t="n">
        <f aca="false">F10/F12</f>
        <v>0.00921658986175115</v>
      </c>
    </row>
    <row r="11" customFormat="false" ht="19.5" hidden="false" customHeight="true" outlineLevel="0" collapsed="false">
      <c r="A11" s="88" t="s">
        <v>794</v>
      </c>
      <c r="B11" s="88" t="n">
        <v>4</v>
      </c>
      <c r="C11" s="89" t="n">
        <f aca="false">B11/B18</f>
        <v>0.00921658986175115</v>
      </c>
      <c r="E11" s="88" t="s">
        <v>37</v>
      </c>
      <c r="F11" s="88" t="n">
        <v>3</v>
      </c>
      <c r="G11" s="89" t="n">
        <f aca="false">F11/F12</f>
        <v>0.00691244239631336</v>
      </c>
    </row>
    <row r="12" customFormat="false" ht="19.5" hidden="false" customHeight="true" outlineLevel="0" collapsed="false">
      <c r="A12" s="88" t="s">
        <v>795</v>
      </c>
      <c r="B12" s="88" t="n">
        <v>5</v>
      </c>
      <c r="C12" s="89" t="n">
        <f aca="false">B12/B18</f>
        <v>0.0115207373271889</v>
      </c>
      <c r="E12" s="90" t="s">
        <v>796</v>
      </c>
      <c r="F12" s="90" t="n">
        <f aca="false">SUM(F2:F11)</f>
        <v>434</v>
      </c>
      <c r="G12" s="91" t="n">
        <f aca="false">SUM(G2:G11)</f>
        <v>1</v>
      </c>
    </row>
    <row r="13" customFormat="false" ht="19.5" hidden="false" customHeight="true" outlineLevel="0" collapsed="false">
      <c r="A13" s="88" t="s">
        <v>797</v>
      </c>
      <c r="B13" s="88" t="n">
        <v>43</v>
      </c>
      <c r="C13" s="89" t="n">
        <f aca="false">B13/B18</f>
        <v>0.0990783410138249</v>
      </c>
      <c r="E13" s="84"/>
      <c r="F13" s="84"/>
    </row>
    <row r="14" customFormat="false" ht="19.5" hidden="false" customHeight="true" outlineLevel="0" collapsed="false">
      <c r="A14" s="88" t="s">
        <v>798</v>
      </c>
      <c r="B14" s="88" t="n">
        <v>53</v>
      </c>
      <c r="C14" s="89" t="n">
        <f aca="false">B14/B18</f>
        <v>0.122119815668203</v>
      </c>
      <c r="E14" s="86" t="s">
        <v>2</v>
      </c>
      <c r="F14" s="86" t="s">
        <v>783</v>
      </c>
      <c r="G14" s="87" t="s">
        <v>784</v>
      </c>
    </row>
    <row r="15" customFormat="false" ht="19.5" hidden="false" customHeight="true" outlineLevel="0" collapsed="false">
      <c r="A15" s="88" t="s">
        <v>799</v>
      </c>
      <c r="B15" s="88" t="n">
        <v>63</v>
      </c>
      <c r="C15" s="89" t="n">
        <f aca="false">B15/B18</f>
        <v>0.145161290322581</v>
      </c>
      <c r="E15" s="88" t="s">
        <v>800</v>
      </c>
      <c r="F15" s="88" t="n">
        <v>6</v>
      </c>
      <c r="G15" s="89" t="n">
        <f aca="false">F15/F18</f>
        <v>0.0138248847926267</v>
      </c>
    </row>
    <row r="16" customFormat="false" ht="19.5" hidden="false" customHeight="true" outlineLevel="0" collapsed="false">
      <c r="A16" s="88" t="s">
        <v>801</v>
      </c>
      <c r="B16" s="88" t="n">
        <v>43</v>
      </c>
      <c r="C16" s="89" t="n">
        <f aca="false">B16/B18</f>
        <v>0.0990783410138249</v>
      </c>
      <c r="E16" s="88" t="s">
        <v>802</v>
      </c>
      <c r="F16" s="88" t="n">
        <v>46</v>
      </c>
      <c r="G16" s="89" t="n">
        <f aca="false">F16/F18</f>
        <v>0.105990783410138</v>
      </c>
    </row>
    <row r="17" customFormat="false" ht="19.5" hidden="false" customHeight="true" outlineLevel="0" collapsed="false">
      <c r="A17" s="88" t="s">
        <v>803</v>
      </c>
      <c r="B17" s="88" t="n">
        <v>0</v>
      </c>
      <c r="C17" s="89" t="n">
        <f aca="false">B17/B18</f>
        <v>0</v>
      </c>
      <c r="E17" s="88" t="s">
        <v>152</v>
      </c>
      <c r="F17" s="88" t="n">
        <v>382</v>
      </c>
      <c r="G17" s="89" t="n">
        <f aca="false">F17/F18</f>
        <v>0.880184331797235</v>
      </c>
    </row>
    <row r="18" customFormat="false" ht="19.5" hidden="false" customHeight="true" outlineLevel="0" collapsed="false">
      <c r="A18" s="90" t="s">
        <v>796</v>
      </c>
      <c r="B18" s="90" t="n">
        <f aca="false">SUM(B2:B17)</f>
        <v>434</v>
      </c>
      <c r="C18" s="91" t="n">
        <f aca="false">SUM(C2:C17)</f>
        <v>1</v>
      </c>
      <c r="E18" s="90" t="s">
        <v>796</v>
      </c>
      <c r="F18" s="90" t="n">
        <f aca="false">SUM(F15:F17)</f>
        <v>434</v>
      </c>
      <c r="G18" s="91" t="n">
        <f aca="false">SUM(G15:G17)</f>
        <v>1</v>
      </c>
    </row>
    <row r="20" customFormat="false" ht="19.5" hidden="false" customHeight="true" outlineLevel="0" collapsed="false">
      <c r="A20" s="86" t="s">
        <v>804</v>
      </c>
      <c r="B20" s="86" t="s">
        <v>783</v>
      </c>
      <c r="C20" s="87" t="s">
        <v>784</v>
      </c>
    </row>
    <row r="21" customFormat="false" ht="19.5" hidden="false" customHeight="true" outlineLevel="0" collapsed="false">
      <c r="A21" s="88" t="s">
        <v>15</v>
      </c>
      <c r="B21" s="88" t="n">
        <v>261</v>
      </c>
      <c r="C21" s="89" t="n">
        <f aca="false">B21/B27</f>
        <v>0.601382488479263</v>
      </c>
    </row>
    <row r="22" customFormat="false" ht="19.5" hidden="false" customHeight="true" outlineLevel="0" collapsed="false">
      <c r="A22" s="88" t="s">
        <v>805</v>
      </c>
      <c r="B22" s="88" t="n">
        <v>109</v>
      </c>
      <c r="C22" s="89" t="n">
        <f aca="false">B22/B27</f>
        <v>0.251152073732719</v>
      </c>
    </row>
    <row r="23" customFormat="false" ht="19.5" hidden="false" customHeight="true" outlineLevel="0" collapsed="false">
      <c r="A23" s="88" t="s">
        <v>128</v>
      </c>
      <c r="B23" s="88" t="n">
        <v>29</v>
      </c>
      <c r="C23" s="89" t="n">
        <f aca="false">B23/B27</f>
        <v>0.0668202764976959</v>
      </c>
    </row>
    <row r="24" customFormat="false" ht="19.5" hidden="false" customHeight="true" outlineLevel="0" collapsed="false">
      <c r="A24" s="88" t="s">
        <v>96</v>
      </c>
      <c r="B24" s="88" t="n">
        <v>1</v>
      </c>
      <c r="C24" s="89" t="n">
        <f aca="false">B24/B27</f>
        <v>0.00230414746543779</v>
      </c>
    </row>
    <row r="25" customFormat="false" ht="19.5" hidden="false" customHeight="true" outlineLevel="0" collapsed="false">
      <c r="A25" s="88" t="s">
        <v>329</v>
      </c>
      <c r="B25" s="88" t="n">
        <v>3</v>
      </c>
      <c r="C25" s="89" t="n">
        <f aca="false">B25/B27</f>
        <v>0.00691244239631336</v>
      </c>
    </row>
    <row r="26" customFormat="false" ht="19.5" hidden="false" customHeight="true" outlineLevel="0" collapsed="false">
      <c r="A26" s="88" t="s">
        <v>41</v>
      </c>
      <c r="B26" s="88" t="n">
        <v>31</v>
      </c>
      <c r="C26" s="89" t="n">
        <f aca="false">B26/B27</f>
        <v>0.0714285714285714</v>
      </c>
    </row>
    <row r="27" customFormat="false" ht="19.5" hidden="false" customHeight="true" outlineLevel="0" collapsed="false">
      <c r="A27" s="92" t="s">
        <v>796</v>
      </c>
      <c r="B27" s="90" t="n">
        <f aca="false">SUM(B21:B26)</f>
        <v>434</v>
      </c>
      <c r="C27" s="91" t="n">
        <f aca="false">SUM(C21:C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02:38Z</dcterms:created>
  <dc:creator>user</dc:creator>
  <dc:description/>
  <dc:language>en-US</dc:language>
  <cp:lastModifiedBy>Chamsae</cp:lastModifiedBy>
  <cp:lastPrinted>2008-11-07T01:14:32Z</cp:lastPrinted>
  <dcterms:modified xsi:type="dcterms:W3CDTF">2008-11-07T09:29:35Z</dcterms:modified>
  <cp:revision>0</cp:revision>
  <dc:subject/>
  <dc:title/>
</cp:coreProperties>
</file>