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유.무선" sheetId="1" state="visible" r:id="rId2"/>
    <sheet name="호출,TRS,데이타,위성" sheetId="2" state="visible" r:id="rId3"/>
    <sheet name="무선인터넷" sheetId="3" state="visible" r:id="rId4"/>
    <sheet name="초고속,PC통신" sheetId="4" state="visible" r:id="rId5"/>
    <sheet name="번호이동" sheetId="5" state="visible" r:id="rId6"/>
  </sheets>
  <definedNames>
    <definedName function="false" hidden="false" localSheetId="4" name="_xlnm.Print_Area" vbProcedure="false">번호이동!$B$2:$L$43</definedName>
    <definedName function="false" hidden="false" localSheetId="3" name="Excel_BuiltIn__FilterDatabase" vbProcedure="false">'초고속,PC통신'!$B$4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4">
  <si>
    <r>
      <rPr>
        <b val="true"/>
        <sz val="14"/>
        <rFont val="Noto Sans"/>
        <family val="2"/>
      </rPr>
      <t xml:space="preserve">■ 유</t>
    </r>
    <r>
      <rPr>
        <b val="true"/>
        <sz val="14"/>
        <rFont val="굴림"/>
        <family val="3"/>
        <charset val="129"/>
      </rPr>
      <t xml:space="preserve">·</t>
    </r>
    <r>
      <rPr>
        <b val="true"/>
        <sz val="14"/>
        <rFont val="Noto Sans"/>
        <family val="2"/>
      </rPr>
      <t xml:space="preserve">무선 서비스별 가입자 현황</t>
    </r>
  </si>
  <si>
    <t xml:space="preserve">     </t>
  </si>
  <si>
    <r>
      <rPr>
        <sz val="11"/>
        <rFont val="굴림"/>
        <family val="3"/>
        <charset val="129"/>
      </rPr>
      <t xml:space="preserve"> 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)</t>
    </r>
  </si>
  <si>
    <t xml:space="preserve">구    분</t>
  </si>
  <si>
    <r>
      <rPr>
        <sz val="12"/>
        <rFont val="굴림"/>
        <family val="3"/>
        <charset val="129"/>
      </rPr>
      <t xml:space="preserve">2005.11</t>
    </r>
    <r>
      <rPr>
        <sz val="12"/>
        <rFont val="Noto Sans"/>
        <family val="2"/>
      </rPr>
      <t xml:space="preserve">월말</t>
    </r>
  </si>
  <si>
    <r>
      <rPr>
        <sz val="12"/>
        <rFont val="굴림"/>
        <family val="3"/>
        <charset val="129"/>
      </rPr>
      <t xml:space="preserve">12</t>
    </r>
    <r>
      <rPr>
        <sz val="12"/>
        <rFont val="Noto Sans"/>
        <family val="2"/>
      </rPr>
      <t xml:space="preserve">월 가입현황</t>
    </r>
  </si>
  <si>
    <r>
      <rPr>
        <sz val="12"/>
        <rFont val="굴림"/>
        <family val="3"/>
        <charset val="129"/>
      </rPr>
      <t xml:space="preserve">2005.12</t>
    </r>
    <r>
      <rPr>
        <sz val="12"/>
        <rFont val="Noto Sans"/>
        <family val="2"/>
      </rPr>
      <t xml:space="preserve">월말</t>
    </r>
  </si>
  <si>
    <r>
      <rPr>
        <sz val="12"/>
        <rFont val="Noto Sans"/>
        <family val="2"/>
      </rPr>
      <t xml:space="preserve">점유율
</t>
    </r>
    <r>
      <rPr>
        <sz val="10"/>
        <rFont val="굴림"/>
        <family val="3"/>
        <charset val="129"/>
      </rPr>
      <t xml:space="preserve">(12</t>
    </r>
    <r>
      <rPr>
        <sz val="10"/>
        <rFont val="Noto Sans"/>
        <family val="2"/>
      </rPr>
      <t xml:space="preserve">월말 기준</t>
    </r>
    <r>
      <rPr>
        <sz val="10"/>
        <rFont val="굴림"/>
        <family val="3"/>
        <charset val="129"/>
      </rPr>
      <t xml:space="preserve">)</t>
    </r>
  </si>
  <si>
    <t xml:space="preserve">증  감</t>
  </si>
  <si>
    <t xml:space="preserve">증감율</t>
  </si>
  <si>
    <t xml:space="preserve">시내전화</t>
  </si>
  <si>
    <t xml:space="preserve">이동전화</t>
  </si>
  <si>
    <t xml:space="preserve">무선호출</t>
  </si>
  <si>
    <t xml:space="preserve">TRS</t>
  </si>
  <si>
    <t xml:space="preserve">무선데이타통신</t>
  </si>
  <si>
    <t xml:space="preserve">합    계</t>
  </si>
  <si>
    <t xml:space="preserve"> ○ 시내전화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명</t>
    </r>
    <r>
      <rPr>
        <sz val="11"/>
        <rFont val="굴림"/>
        <family val="3"/>
        <charset val="129"/>
      </rPr>
      <t xml:space="preserve">)</t>
    </r>
  </si>
  <si>
    <t xml:space="preserve">KT</t>
  </si>
  <si>
    <t xml:space="preserve">하나로텔레콤</t>
  </si>
  <si>
    <t xml:space="preserve">데이콤</t>
  </si>
  <si>
    <t xml:space="preserve">합  계</t>
  </si>
  <si>
    <r>
      <rPr>
        <sz val="11"/>
        <rFont val="굴림"/>
        <family val="3"/>
        <charset val="129"/>
      </rPr>
      <t xml:space="preserve">   </t>
    </r>
    <r>
      <rPr>
        <b val="true"/>
        <sz val="11"/>
        <rFont val="굴림"/>
        <family val="3"/>
        <charset val="129"/>
      </rPr>
      <t xml:space="preserve">-  KT </t>
    </r>
    <r>
      <rPr>
        <sz val="11"/>
        <rFont val="굴림"/>
        <family val="3"/>
        <charset val="129"/>
      </rPr>
      <t xml:space="preserve"> :  </t>
    </r>
    <r>
      <rPr>
        <sz val="11"/>
        <rFont val="Noto Sans"/>
        <family val="2"/>
      </rPr>
      <t xml:space="preserve">일반전화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사업용 비포함</t>
    </r>
    <r>
      <rPr>
        <sz val="11"/>
        <rFont val="굴림"/>
        <family val="3"/>
        <charset val="129"/>
      </rPr>
      <t xml:space="preserve">), </t>
    </r>
    <r>
      <rPr>
        <sz val="11"/>
        <rFont val="Noto Sans"/>
        <family val="2"/>
      </rPr>
      <t xml:space="preserve">집단전화</t>
    </r>
    <r>
      <rPr>
        <sz val="11"/>
        <rFont val="굴림"/>
        <family val="3"/>
        <charset val="129"/>
      </rPr>
      <t xml:space="preserve">, DID, ISDN</t>
    </r>
    <r>
      <rPr>
        <sz val="11"/>
        <rFont val="Noto Sans"/>
        <family val="2"/>
      </rPr>
      <t xml:space="preserve">을 합산한 수치임
</t>
    </r>
    <r>
      <rPr>
        <sz val="10"/>
        <rFont val="Noto Sans"/>
        <family val="2"/>
      </rPr>
      <t xml:space="preserve">        ※ </t>
    </r>
    <r>
      <rPr>
        <sz val="10"/>
        <rFont val="굴림"/>
        <family val="3"/>
        <charset val="129"/>
      </rPr>
      <t xml:space="preserve">KT</t>
    </r>
    <r>
      <rPr>
        <sz val="10"/>
        <rFont val="Noto Sans"/>
        <family val="2"/>
      </rPr>
      <t xml:space="preserve">는 </t>
    </r>
    <r>
      <rPr>
        <sz val="10"/>
        <rFont val="굴림"/>
        <family val="3"/>
        <charset val="129"/>
      </rPr>
      <t xml:space="preserve">2005</t>
    </r>
    <r>
      <rPr>
        <sz val="10"/>
        <rFont val="Noto Sans"/>
        <family val="2"/>
      </rPr>
      <t xml:space="preserve">년 직권해지 대상 유보처리 </t>
    </r>
    <r>
      <rPr>
        <sz val="10"/>
        <rFont val="굴림"/>
        <family val="3"/>
        <charset val="129"/>
      </rPr>
      <t xml:space="preserve">134</t>
    </r>
    <r>
      <rPr>
        <sz val="10"/>
        <rFont val="Noto Sans"/>
        <family val="2"/>
      </rPr>
      <t xml:space="preserve">천건으로 실제 전년대비 </t>
    </r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만건 정도 감소 추세임
 </t>
    </r>
    <r>
      <rPr>
        <sz val="11"/>
        <rFont val="Noto Sans"/>
        <family val="2"/>
      </rPr>
      <t xml:space="preserve">  </t>
    </r>
    <r>
      <rPr>
        <b val="true"/>
        <sz val="11"/>
        <rFont val="굴림"/>
        <family val="3"/>
        <charset val="129"/>
      </rPr>
      <t xml:space="preserve">-  </t>
    </r>
    <r>
      <rPr>
        <b val="true"/>
        <sz val="11"/>
        <rFont val="Noto Sans"/>
        <family val="2"/>
      </rPr>
      <t xml:space="preserve">하나로텔레콤</t>
    </r>
    <r>
      <rPr>
        <sz val="11"/>
        <rFont val="Noto Sans"/>
        <family val="2"/>
      </rPr>
      <t xml:space="preserve">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일반전화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사업용 비포함</t>
    </r>
    <r>
      <rPr>
        <sz val="11"/>
        <rFont val="굴림"/>
        <family val="3"/>
        <charset val="129"/>
      </rPr>
      <t xml:space="preserve">), </t>
    </r>
    <r>
      <rPr>
        <sz val="11"/>
        <rFont val="Noto Sans"/>
        <family val="2"/>
      </rPr>
      <t xml:space="preserve">구내통신</t>
    </r>
    <r>
      <rPr>
        <sz val="11"/>
        <rFont val="굴림"/>
        <family val="3"/>
        <charset val="129"/>
      </rPr>
      <t xml:space="preserve">, ISDN</t>
    </r>
    <r>
      <rPr>
        <sz val="11"/>
        <rFont val="Noto Sans"/>
        <family val="2"/>
      </rPr>
      <t xml:space="preserve">을 합산한 수치임 
</t>
    </r>
    <r>
      <rPr>
        <sz val="10"/>
        <rFont val="Noto Sans"/>
        <family val="2"/>
      </rPr>
      <t xml:space="preserve">        ※ </t>
    </r>
    <r>
      <rPr>
        <sz val="10"/>
        <color rgb="FF0000FF"/>
        <rFont val="Noto Sans"/>
        <family val="2"/>
      </rPr>
      <t xml:space="preserve">하나로텔레콤은 </t>
    </r>
    <r>
      <rPr>
        <sz val="10"/>
        <color rgb="FF0000FF"/>
        <rFont val="굴림"/>
        <family val="3"/>
        <charset val="129"/>
      </rPr>
      <t xml:space="preserve">2005.12</t>
    </r>
    <r>
      <rPr>
        <sz val="10"/>
        <color rgb="FF0000FF"/>
        <rFont val="Noto Sans"/>
        <family val="2"/>
      </rPr>
      <t xml:space="preserve">월로 시내전화 가입자 통계방식을 번호기준에서 수납기준으로 
            변경함에 따라</t>
    </r>
    <r>
      <rPr>
        <sz val="10"/>
        <color rgb="FF0000FF"/>
        <rFont val="굴림"/>
        <family val="3"/>
        <charset val="129"/>
      </rPr>
      <t xml:space="preserve">, KT</t>
    </r>
    <r>
      <rPr>
        <sz val="10"/>
        <color rgb="FF0000FF"/>
        <rFont val="Noto Sans"/>
        <family val="2"/>
      </rPr>
      <t xml:space="preserve">로 시내전화번호이동성을 통해 이동한 가입자 </t>
    </r>
    <r>
      <rPr>
        <sz val="10"/>
        <color rgb="FF0000FF"/>
        <rFont val="굴림"/>
        <family val="3"/>
        <charset val="129"/>
      </rPr>
      <t xml:space="preserve">4</t>
    </r>
    <r>
      <rPr>
        <sz val="10"/>
        <color rgb="FF0000FF"/>
        <rFont val="Noto Sans"/>
        <family val="2"/>
      </rPr>
      <t xml:space="preserve">만명을 정리하게 되어 
            전월 대비 차이가 많이 남
</t>
    </r>
    <r>
      <rPr>
        <sz val="11"/>
        <color rgb="FF0000FF"/>
        <rFont val="Noto Sans"/>
        <family val="2"/>
      </rPr>
      <t xml:space="preserve">   </t>
    </r>
    <r>
      <rPr>
        <b val="true"/>
        <sz val="11"/>
        <rFont val="굴림"/>
        <family val="3"/>
        <charset val="129"/>
      </rPr>
      <t xml:space="preserve">-  </t>
    </r>
    <r>
      <rPr>
        <b val="true"/>
        <sz val="11"/>
        <rFont val="Noto Sans"/>
        <family val="2"/>
      </rPr>
      <t xml:space="preserve">데이콤
</t>
    </r>
    <r>
      <rPr>
        <sz val="11"/>
        <rFont val="Noto Sans"/>
        <family val="2"/>
      </rPr>
      <t xml:space="preserve">      </t>
    </r>
    <r>
      <rPr>
        <sz val="11"/>
        <rFont val="굴림"/>
        <family val="3"/>
        <charset val="129"/>
      </rPr>
      <t xml:space="preserve">. </t>
    </r>
    <r>
      <rPr>
        <sz val="11"/>
        <rFont val="Noto Sans"/>
        <family val="2"/>
      </rPr>
      <t xml:space="preserve">일반실선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일반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회선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일반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회선</t>
    </r>
    <r>
      <rPr>
        <sz val="11"/>
        <rFont val="굴림"/>
        <family val="3"/>
        <charset val="129"/>
      </rPr>
      <t xml:space="preserve">)
      . </t>
    </r>
    <r>
      <rPr>
        <sz val="11"/>
        <rFont val="Noto Sans"/>
        <family val="2"/>
      </rPr>
      <t xml:space="preserve">중계선 </t>
    </r>
    <r>
      <rPr>
        <sz val="11"/>
        <rFont val="굴림"/>
        <family val="3"/>
        <charset val="129"/>
      </rPr>
      <t xml:space="preserve">: DID/DOD</t>
    </r>
    <r>
      <rPr>
        <sz val="11"/>
        <rFont val="Noto Sans"/>
        <family val="2"/>
      </rPr>
      <t xml:space="preserve">겸용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채널수</t>
    </r>
    <r>
      <rPr>
        <sz val="11"/>
        <rFont val="굴림"/>
        <family val="3"/>
        <charset val="129"/>
      </rPr>
      <t xml:space="preserve">), DOD</t>
    </r>
    <r>
      <rPr>
        <sz val="11"/>
        <rFont val="Noto Sans"/>
        <family val="2"/>
      </rPr>
      <t xml:space="preserve">전용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채널수</t>
    </r>
    <r>
      <rPr>
        <sz val="11"/>
        <rFont val="굴림"/>
        <family val="3"/>
        <charset val="129"/>
      </rPr>
      <t xml:space="preserve">)
        </t>
    </r>
    <r>
      <rPr>
        <sz val="10"/>
        <rFont val="굴림"/>
        <family val="3"/>
        <charset val="129"/>
      </rPr>
      <t xml:space="preserve">※ DID</t>
    </r>
    <r>
      <rPr>
        <sz val="10"/>
        <rFont val="Noto Sans"/>
        <family val="2"/>
      </rPr>
      <t xml:space="preserve">전용 중계선은 가입자에서 제외함</t>
    </r>
    <r>
      <rPr>
        <sz val="10"/>
        <rFont val="굴림"/>
        <family val="3"/>
        <charset val="129"/>
      </rPr>
      <t xml:space="preserve">(KT, </t>
    </r>
    <r>
      <rPr>
        <sz val="10"/>
        <rFont val="Noto Sans"/>
        <family val="2"/>
      </rPr>
      <t xml:space="preserve">하나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데이콤 공통</t>
    </r>
    <r>
      <rPr>
        <sz val="10"/>
        <rFont val="굴림"/>
        <family val="3"/>
        <charset val="129"/>
      </rPr>
      <t xml:space="preserve">)
          ※ </t>
    </r>
    <r>
      <rPr>
        <sz val="10"/>
        <rFont val="Noto Sans"/>
        <family val="2"/>
      </rPr>
      <t xml:space="preserve">데이콤 별정을 통한 시내전화 가입자수도 포함됨</t>
    </r>
    <r>
      <rPr>
        <sz val="10"/>
        <rFont val="굴림"/>
        <family val="3"/>
        <charset val="129"/>
      </rPr>
      <t xml:space="preserve">(KT, </t>
    </r>
    <r>
      <rPr>
        <sz val="10"/>
        <rFont val="Noto Sans"/>
        <family val="2"/>
      </rPr>
      <t xml:space="preserve">하나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데이콤 공통</t>
    </r>
    <r>
      <rPr>
        <sz val="10"/>
        <rFont val="굴림"/>
        <family val="3"/>
        <charset val="129"/>
      </rPr>
      <t xml:space="preserve">)
          ※ VOIP</t>
    </r>
    <r>
      <rPr>
        <sz val="10"/>
        <rFont val="Noto Sans"/>
        <family val="2"/>
      </rPr>
      <t xml:space="preserve">는 시범서비스로서 가입자수에서 제외함</t>
    </r>
  </si>
  <si>
    <t xml:space="preserve">  </t>
  </si>
  <si>
    <t xml:space="preserve"> ○ 이동전화</t>
  </si>
  <si>
    <t xml:space="preserve">SKT</t>
  </si>
  <si>
    <t xml:space="preserve">KTF</t>
  </si>
  <si>
    <t xml:space="preserve">LGT</t>
  </si>
  <si>
    <t xml:space="preserve"> ○ 무선호출</t>
  </si>
  <si>
    <r>
      <rPr>
        <sz val="12"/>
        <rFont val="Noto Sans"/>
        <family val="2"/>
      </rPr>
      <t xml:space="preserve">리얼텔리콤
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전국사업자</t>
    </r>
    <r>
      <rPr>
        <sz val="12"/>
        <rFont val="굴림"/>
        <family val="3"/>
        <charset val="129"/>
      </rPr>
      <t xml:space="preserve">)</t>
    </r>
  </si>
  <si>
    <t xml:space="preserve">서울이통</t>
  </si>
  <si>
    <r>
      <rPr>
        <sz val="11"/>
        <rFont val="Noto Sans"/>
        <family val="2"/>
      </rPr>
      <t xml:space="preserve">     ※ 나래앤컴퍼니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전북이동통신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제주이동통신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새한텔레콤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코리아썬컴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강원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세정</t>
    </r>
    <r>
      <rPr>
        <sz val="11"/>
        <rFont val="굴림"/>
        <family val="3"/>
        <charset val="129"/>
      </rPr>
      <t xml:space="preserve">21,</t>
    </r>
    <r>
      <rPr>
        <sz val="11"/>
        <rFont val="Noto Sans"/>
        <family val="2"/>
      </rPr>
      <t xml:space="preserve">해피</t>
    </r>
    <r>
      <rPr>
        <sz val="11"/>
        <rFont val="굴림"/>
        <family val="3"/>
        <charset val="129"/>
      </rPr>
      <t xml:space="preserve">,
         </t>
    </r>
    <r>
      <rPr>
        <sz val="11"/>
        <rFont val="Noto Sans"/>
        <family val="2"/>
      </rPr>
      <t xml:space="preserve">세림은 사업폐지 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각각 </t>
    </r>
    <r>
      <rPr>
        <sz val="11"/>
        <rFont val="굴림"/>
        <family val="3"/>
        <charset val="129"/>
      </rPr>
      <t xml:space="preserve">2000.7.20, 8.1, 9.6, 12.23, 2001.4.3, 6.7, 6.7, 7.28, 2003.2.12)</t>
    </r>
  </si>
  <si>
    <r>
      <rPr>
        <b val="true"/>
        <sz val="12"/>
        <rFont val="Noto Sans"/>
        <family val="2"/>
      </rPr>
      <t xml:space="preserve"> ○ 주파수공용통신</t>
    </r>
    <r>
      <rPr>
        <b val="true"/>
        <sz val="12"/>
        <rFont val="굴림"/>
        <family val="3"/>
        <charset val="129"/>
      </rPr>
      <t xml:space="preserve">(TRS)</t>
    </r>
  </si>
  <si>
    <r>
      <rPr>
        <sz val="12"/>
        <rFont val="굴림"/>
        <family val="3"/>
        <charset val="129"/>
      </rPr>
      <t xml:space="preserve">KT</t>
    </r>
    <r>
      <rPr>
        <sz val="12"/>
        <rFont val="Noto Sans"/>
        <family val="2"/>
      </rPr>
      <t xml:space="preserve">파워텔</t>
    </r>
  </si>
  <si>
    <t xml:space="preserve">티온텔레콤</t>
  </si>
  <si>
    <r>
      <rPr>
        <sz val="12"/>
        <rFont val="Noto Sans"/>
        <family val="2"/>
      </rPr>
      <t xml:space="preserve">파워텔</t>
    </r>
    <r>
      <rPr>
        <sz val="12"/>
        <rFont val="굴림"/>
        <family val="3"/>
        <charset val="129"/>
      </rPr>
      <t xml:space="preserve">TRS</t>
    </r>
  </si>
  <si>
    <t xml:space="preserve">YEN</t>
  </si>
  <si>
    <t xml:space="preserve">케이비텔레콤</t>
  </si>
  <si>
    <t xml:space="preserve">_</t>
  </si>
  <si>
    <r>
      <rPr>
        <sz val="12"/>
        <color rgb="FFFF0000"/>
        <rFont val="Noto Sans"/>
        <family val="2"/>
      </rPr>
      <t xml:space="preserve">제주</t>
    </r>
    <r>
      <rPr>
        <sz val="12"/>
        <color rgb="FFFF0000"/>
        <rFont val="굴림"/>
        <family val="3"/>
        <charset val="129"/>
      </rPr>
      <t xml:space="preserve">TRS</t>
    </r>
  </si>
  <si>
    <r>
      <rPr>
        <sz val="11"/>
        <rFont val="Noto Sans"/>
        <family val="2"/>
      </rPr>
      <t xml:space="preserve">     ※ 아남텔레콤은 </t>
    </r>
    <r>
      <rPr>
        <sz val="11"/>
        <rFont val="굴림"/>
        <family val="3"/>
        <charset val="129"/>
      </rPr>
      <t xml:space="preserve">2002.12.12</t>
    </r>
    <r>
      <rPr>
        <sz val="11"/>
        <rFont val="Noto Sans"/>
        <family val="2"/>
      </rPr>
      <t xml:space="preserve">자로 </t>
    </r>
    <r>
      <rPr>
        <sz val="11"/>
        <rFont val="굴림"/>
        <family val="3"/>
        <charset val="129"/>
      </rPr>
      <t xml:space="preserve">KT</t>
    </r>
    <r>
      <rPr>
        <sz val="11"/>
        <rFont val="Noto Sans"/>
        <family val="2"/>
      </rPr>
      <t xml:space="preserve">파워텔로 합병됨
     ※ 대구</t>
    </r>
    <r>
      <rPr>
        <sz val="11"/>
        <rFont val="굴림"/>
        <family val="3"/>
        <charset val="129"/>
      </rPr>
      <t xml:space="preserve">TRS</t>
    </r>
    <r>
      <rPr>
        <sz val="11"/>
        <rFont val="Noto Sans"/>
        <family val="2"/>
      </rPr>
      <t xml:space="preserve">는 </t>
    </r>
    <r>
      <rPr>
        <sz val="11"/>
        <rFont val="굴림"/>
        <family val="3"/>
        <charset val="129"/>
      </rPr>
      <t xml:space="preserve">2003.3</t>
    </r>
    <r>
      <rPr>
        <sz val="11"/>
        <rFont val="Noto Sans"/>
        <family val="2"/>
      </rPr>
      <t xml:space="preserve">월부로 </t>
    </r>
    <r>
      <rPr>
        <sz val="11"/>
        <rFont val="굴림"/>
        <family val="3"/>
        <charset val="129"/>
      </rPr>
      <t xml:space="preserve">YEN</t>
    </r>
    <r>
      <rPr>
        <sz val="11"/>
        <rFont val="Noto Sans"/>
        <family val="2"/>
      </rPr>
      <t xml:space="preserve">㈜로 개명
     ※ 서울</t>
    </r>
    <r>
      <rPr>
        <sz val="11"/>
        <rFont val="굴림"/>
        <family val="3"/>
        <charset val="129"/>
      </rPr>
      <t xml:space="preserve">TRS</t>
    </r>
    <r>
      <rPr>
        <sz val="11"/>
        <rFont val="Noto Sans"/>
        <family val="2"/>
      </rPr>
      <t xml:space="preserve">는 </t>
    </r>
    <r>
      <rPr>
        <sz val="11"/>
        <rFont val="굴림"/>
        <family val="3"/>
        <charset val="129"/>
      </rPr>
      <t xml:space="preserve">2004.9.1</t>
    </r>
    <r>
      <rPr>
        <sz val="11"/>
        <rFont val="Noto Sans"/>
        <family val="2"/>
      </rPr>
      <t xml:space="preserve">일부로 티온</t>
    </r>
    <r>
      <rPr>
        <sz val="11"/>
        <rFont val="굴림"/>
        <family val="3"/>
        <charset val="129"/>
      </rPr>
      <t xml:space="preserve">(T.ON)</t>
    </r>
    <r>
      <rPr>
        <sz val="11"/>
        <rFont val="Noto Sans"/>
        <family val="2"/>
      </rPr>
      <t xml:space="preserve">텔레콤으로 상호 변경되었음</t>
    </r>
  </si>
  <si>
    <t xml:space="preserve"> ○ 무선데이타통신</t>
  </si>
  <si>
    <t xml:space="preserve">에어미디어</t>
  </si>
  <si>
    <t xml:space="preserve">리얼텔레콤</t>
  </si>
  <si>
    <t xml:space="preserve"> ○ GM-PCS</t>
  </si>
  <si>
    <t xml:space="preserve">글로벌스타</t>
  </si>
  <si>
    <t xml:space="preserve">코리아오브컴</t>
  </si>
  <si>
    <r>
      <rPr>
        <b val="true"/>
        <sz val="14"/>
        <rFont val="Noto Sans"/>
        <family val="2"/>
      </rPr>
      <t xml:space="preserve">■ 무선인터넷 가입자</t>
    </r>
    <r>
      <rPr>
        <b val="true"/>
        <sz val="14"/>
        <rFont val="굴림"/>
        <family val="3"/>
        <charset val="129"/>
      </rPr>
      <t xml:space="preserve">(=</t>
    </r>
    <r>
      <rPr>
        <b val="true"/>
        <sz val="14"/>
        <rFont val="Noto Sans"/>
        <family val="2"/>
      </rPr>
      <t xml:space="preserve">단말기 보급대수</t>
    </r>
    <r>
      <rPr>
        <b val="true"/>
        <sz val="14"/>
        <rFont val="굴림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현황</t>
    </r>
  </si>
  <si>
    <t xml:space="preserve"> ○ 종 합</t>
  </si>
  <si>
    <r>
      <rPr>
        <sz val="13"/>
        <rFont val="굴림"/>
        <family val="3"/>
        <charset val="129"/>
      </rPr>
      <t xml:space="preserve">   - WAP/ME</t>
    </r>
    <r>
      <rPr>
        <sz val="13"/>
        <rFont val="Noto Sans"/>
        <family val="2"/>
      </rPr>
      <t xml:space="preserve">방식</t>
    </r>
  </si>
  <si>
    <r>
      <rPr>
        <sz val="13"/>
        <rFont val="굴림"/>
        <family val="3"/>
        <charset val="129"/>
      </rPr>
      <t xml:space="preserve">   - ISMS</t>
    </r>
    <r>
      <rPr>
        <sz val="13"/>
        <rFont val="Noto Sans"/>
        <family val="2"/>
      </rPr>
      <t xml:space="preserve">방식</t>
    </r>
  </si>
  <si>
    <r>
      <rPr>
        <sz val="11"/>
        <rFont val="굴림"/>
        <family val="3"/>
        <charset val="129"/>
      </rPr>
      <t xml:space="preserve">    ※ ISMS</t>
    </r>
    <r>
      <rPr>
        <sz val="11"/>
        <rFont val="Noto Sans"/>
        <family val="2"/>
      </rPr>
      <t xml:space="preserve">방식이란 </t>
    </r>
    <r>
      <rPr>
        <sz val="11"/>
        <rFont val="굴림"/>
        <family val="3"/>
        <charset val="129"/>
      </rPr>
      <t xml:space="preserve">: ISMS</t>
    </r>
    <r>
      <rPr>
        <sz val="11"/>
        <rFont val="Noto Sans"/>
        <family val="2"/>
      </rPr>
      <t xml:space="preserve">시스템에 인터넷</t>
    </r>
    <r>
      <rPr>
        <sz val="11"/>
        <rFont val="굴림"/>
        <family val="3"/>
        <charset val="129"/>
      </rPr>
      <t xml:space="preserve">G/W</t>
    </r>
    <r>
      <rPr>
        <sz val="11"/>
        <rFont val="Noto Sans"/>
        <family val="2"/>
      </rPr>
      <t xml:space="preserve">를 연동시켜 웹브라우저 없이도 인터넷 접속 및
                              검색이 가능한 서비스로서 단순 숏메시지서비스</t>
    </r>
    <r>
      <rPr>
        <sz val="11"/>
        <rFont val="굴림"/>
        <family val="3"/>
        <charset val="129"/>
      </rPr>
      <t xml:space="preserve">(SMS)</t>
    </r>
    <r>
      <rPr>
        <sz val="11"/>
        <rFont val="Noto Sans"/>
        <family val="2"/>
      </rPr>
      <t xml:space="preserve">가 아님</t>
    </r>
  </si>
  <si>
    <r>
      <rPr>
        <b val="true"/>
        <sz val="13"/>
        <rFont val="굴림"/>
        <family val="3"/>
        <charset val="129"/>
      </rPr>
      <t xml:space="preserve"> ※ cdma 2000-1x </t>
    </r>
    <r>
      <rPr>
        <b val="true"/>
        <sz val="13"/>
        <rFont val="Noto Sans"/>
        <family val="2"/>
      </rPr>
      <t xml:space="preserve">가입자</t>
    </r>
    <r>
      <rPr>
        <b val="true"/>
        <sz val="13"/>
        <rFont val="굴림"/>
        <family val="3"/>
        <charset val="129"/>
      </rPr>
      <t xml:space="preserve">(=</t>
    </r>
    <r>
      <rPr>
        <b val="true"/>
        <sz val="13"/>
        <rFont val="Noto Sans"/>
        <family val="2"/>
      </rPr>
      <t xml:space="preserve">단말기 보급대수</t>
    </r>
    <r>
      <rPr>
        <b val="true"/>
        <sz val="13"/>
        <rFont val="굴림"/>
        <family val="3"/>
        <charset val="129"/>
      </rPr>
      <t xml:space="preserve">) </t>
    </r>
    <r>
      <rPr>
        <b val="true"/>
        <sz val="13"/>
        <rFont val="Noto Sans"/>
        <family val="2"/>
      </rPr>
      <t xml:space="preserve">현황</t>
    </r>
  </si>
  <si>
    <r>
      <rPr>
        <sz val="11"/>
        <rFont val="굴림"/>
        <family val="3"/>
        <charset val="129"/>
      </rPr>
      <t xml:space="preserve">  ※ cdma 2001x </t>
    </r>
    <r>
      <rPr>
        <sz val="11"/>
        <rFont val="Noto Sans"/>
        <family val="2"/>
      </rPr>
      <t xml:space="preserve">가입자에는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굴림"/>
        <family val="3"/>
        <charset val="129"/>
      </rPr>
      <t xml:space="preserve">EV-DO </t>
    </r>
    <r>
      <rPr>
        <sz val="11"/>
        <color rgb="FF000000"/>
        <rFont val="Noto Sans"/>
        <family val="2"/>
      </rPr>
      <t xml:space="preserve">가입자</t>
    </r>
    <r>
      <rPr>
        <b val="true"/>
        <sz val="11"/>
        <color rgb="FF0000FF"/>
        <rFont val="굴림"/>
        <family val="3"/>
        <charset val="129"/>
      </rPr>
      <t xml:space="preserve">(SKT 8,125,898</t>
    </r>
    <r>
      <rPr>
        <b val="true"/>
        <sz val="11"/>
        <color rgb="FF0000FF"/>
        <rFont val="Noto Sans"/>
        <family val="2"/>
      </rPr>
      <t xml:space="preserve">명</t>
    </r>
    <r>
      <rPr>
        <b val="true"/>
        <sz val="11"/>
        <color rgb="FF0000FF"/>
        <rFont val="굴림"/>
        <family val="3"/>
        <charset val="129"/>
      </rPr>
      <t xml:space="preserve">, KTF 4,392,023</t>
    </r>
    <r>
      <rPr>
        <b val="true"/>
        <sz val="11"/>
        <color rgb="FF0000FF"/>
        <rFont val="Noto Sans"/>
        <family val="2"/>
      </rPr>
      <t xml:space="preserve">명</t>
    </r>
    <r>
      <rPr>
        <b val="true"/>
        <sz val="11"/>
        <color rgb="FF0000FF"/>
        <rFont val="굴림"/>
        <family val="3"/>
        <charset val="129"/>
      </rPr>
      <t xml:space="preserve">)</t>
    </r>
    <r>
      <rPr>
        <sz val="11"/>
        <color rgb="FF000000"/>
        <rFont val="굴림"/>
        <family val="3"/>
        <charset val="129"/>
      </rPr>
      <t xml:space="preserve"> </t>
    </r>
    <r>
      <rPr>
        <sz val="11"/>
        <color rgb="FF000000"/>
        <rFont val="Noto Sans"/>
        <family val="2"/>
      </rPr>
      <t xml:space="preserve">포함</t>
    </r>
  </si>
  <si>
    <t xml:space="preserve">■ 인터넷 가입자 및 이용자 현황</t>
  </si>
  <si>
    <t xml:space="preserve"> ○ 초고속인터넷 서비스 가입자 수</t>
  </si>
  <si>
    <t xml:space="preserve">구   분</t>
  </si>
  <si>
    <r>
      <rPr>
        <sz val="12"/>
        <rFont val="굴림"/>
        <family val="3"/>
        <charset val="129"/>
      </rPr>
      <t xml:space="preserve">2005.11</t>
    </r>
    <r>
      <rPr>
        <sz val="12"/>
        <rFont val="Noto Sans"/>
        <family val="2"/>
      </rPr>
      <t xml:space="preserve">월</t>
    </r>
  </si>
  <si>
    <r>
      <rPr>
        <sz val="12"/>
        <rFont val="굴림"/>
        <family val="3"/>
        <charset val="129"/>
      </rPr>
      <t xml:space="preserve">2005.12</t>
    </r>
    <r>
      <rPr>
        <sz val="12"/>
        <rFont val="Noto Sans"/>
        <family val="2"/>
      </rPr>
      <t xml:space="preserve">월</t>
    </r>
  </si>
  <si>
    <t xml:space="preserve">xDSL</t>
  </si>
  <si>
    <t xml:space="preserve">케이블
모뎀</t>
  </si>
  <si>
    <r>
      <rPr>
        <sz val="12"/>
        <rFont val="Noto Sans"/>
        <family val="2"/>
      </rPr>
      <t xml:space="preserve">아파트
</t>
    </r>
    <r>
      <rPr>
        <sz val="12"/>
        <rFont val="굴림"/>
        <family val="3"/>
        <charset val="129"/>
      </rPr>
      <t xml:space="preserve">LAN</t>
    </r>
  </si>
  <si>
    <t xml:space="preserve">위성</t>
  </si>
  <si>
    <r>
      <rPr>
        <sz val="12"/>
        <rFont val="Noto Sans"/>
        <family val="2"/>
      </rPr>
      <t xml:space="preserve">점유율
</t>
    </r>
    <r>
      <rPr>
        <sz val="8"/>
        <rFont val="굴림"/>
        <family val="3"/>
        <charset val="129"/>
      </rPr>
      <t xml:space="preserve">(12</t>
    </r>
    <r>
      <rPr>
        <sz val="8"/>
        <rFont val="Noto Sans"/>
        <family val="2"/>
      </rPr>
      <t xml:space="preserve">월말기준</t>
    </r>
    <r>
      <rPr>
        <sz val="8"/>
        <rFont val="굴림"/>
        <family val="3"/>
        <charset val="129"/>
      </rPr>
      <t xml:space="preserve">)</t>
    </r>
  </si>
  <si>
    <t xml:space="preserve">두루넷</t>
  </si>
  <si>
    <t xml:space="preserve">온세통신</t>
  </si>
  <si>
    <t xml:space="preserve">드림라인</t>
  </si>
  <si>
    <t xml:space="preserve">파워콤</t>
  </si>
  <si>
    <t xml:space="preserve">부가통신사업자</t>
  </si>
  <si>
    <t xml:space="preserve">별정통신사업자</t>
  </si>
  <si>
    <r>
      <rPr>
        <sz val="11"/>
        <rFont val="Noto Sans"/>
        <family val="2"/>
      </rPr>
      <t xml:space="preserve">  ※ 무선</t>
    </r>
    <r>
      <rPr>
        <sz val="11"/>
        <rFont val="굴림"/>
        <family val="3"/>
        <charset val="129"/>
      </rPr>
      <t xml:space="preserve">LAN ID</t>
    </r>
    <r>
      <rPr>
        <sz val="11"/>
        <rFont val="Noto Sans"/>
        <family val="2"/>
      </rPr>
      <t xml:space="preserve">수 </t>
    </r>
    <r>
      <rPr>
        <sz val="11"/>
        <rFont val="굴림"/>
        <family val="3"/>
        <charset val="129"/>
      </rPr>
      <t xml:space="preserve">: 484,000</t>
    </r>
    <r>
      <rPr>
        <b val="true"/>
        <sz val="11"/>
        <color rgb="FF0000FF"/>
        <rFont val="굴림"/>
        <family val="3"/>
        <charset val="129"/>
      </rPr>
      <t xml:space="preserve"> (KT 445,000, </t>
    </r>
    <r>
      <rPr>
        <b val="true"/>
        <sz val="11"/>
        <color rgb="FF0000FF"/>
        <rFont val="Noto Sans"/>
        <family val="2"/>
      </rPr>
      <t xml:space="preserve">하나로텔레콤 </t>
    </r>
    <r>
      <rPr>
        <b val="true"/>
        <sz val="11"/>
        <color rgb="FF0000FF"/>
        <rFont val="굴림"/>
        <family val="3"/>
        <charset val="129"/>
      </rPr>
      <t xml:space="preserve">39,000)
</t>
    </r>
    <r>
      <rPr>
        <sz val="11"/>
        <rFont val="굴림"/>
        <family val="3"/>
        <charset val="129"/>
      </rPr>
      <t xml:space="preserve">  ※ </t>
    </r>
    <r>
      <rPr>
        <sz val="11"/>
        <rFont val="Noto Sans"/>
        <family val="2"/>
      </rPr>
      <t xml:space="preserve">아파트</t>
    </r>
    <r>
      <rPr>
        <sz val="11"/>
        <rFont val="굴림"/>
        <family val="3"/>
        <charset val="129"/>
      </rPr>
      <t xml:space="preserve">LAN    : KT</t>
    </r>
    <r>
      <rPr>
        <sz val="11"/>
        <rFont val="Noto Sans"/>
        <family val="2"/>
      </rPr>
      <t xml:space="preserve">의 </t>
    </r>
    <r>
      <rPr>
        <sz val="11"/>
        <rFont val="굴림"/>
        <family val="3"/>
        <charset val="129"/>
      </rPr>
      <t xml:space="preserve">B&amp;A/BMLL/Ntpia, </t>
    </r>
    <r>
      <rPr>
        <sz val="11"/>
        <rFont val="Noto Sans"/>
        <family val="2"/>
      </rPr>
      <t xml:space="preserve">하나로텔레콤의 </t>
    </r>
    <r>
      <rPr>
        <sz val="11"/>
        <rFont val="굴림"/>
        <family val="3"/>
        <charset val="129"/>
      </rPr>
      <t xml:space="preserve">A-Lan/CATV</t>
    </r>
    <r>
      <rPr>
        <sz val="11"/>
        <rFont val="Noto Sans"/>
        <family val="2"/>
      </rPr>
      <t xml:space="preserve">홈랜</t>
    </r>
    <r>
      <rPr>
        <sz val="11"/>
        <rFont val="굴림"/>
        <family val="3"/>
        <charset val="129"/>
      </rPr>
      <t xml:space="preserve">/BWLL</t>
    </r>
    <r>
      <rPr>
        <sz val="11"/>
        <rFont val="Noto Sans"/>
        <family val="2"/>
      </rPr>
      <t xml:space="preserve">홈랜</t>
    </r>
    <r>
      <rPr>
        <sz val="11"/>
        <rFont val="굴림"/>
        <family val="3"/>
        <charset val="129"/>
      </rPr>
      <t xml:space="preserve">/BWLL
                          </t>
    </r>
    <r>
      <rPr>
        <sz val="11"/>
        <rFont val="Noto Sans"/>
        <family val="2"/>
      </rPr>
      <t xml:space="preserve">멀티라인</t>
    </r>
    <r>
      <rPr>
        <sz val="11"/>
        <rFont val="굴림"/>
        <family val="3"/>
        <charset val="129"/>
      </rPr>
      <t xml:space="preserve">/HANA-Lan </t>
    </r>
    <r>
      <rPr>
        <sz val="11"/>
        <rFont val="Noto Sans"/>
        <family val="2"/>
      </rPr>
      <t xml:space="preserve">등 아파트 및 공동주택에 전화선 또는 </t>
    </r>
    <r>
      <rPr>
        <sz val="11"/>
        <rFont val="굴림"/>
        <family val="3"/>
        <charset val="129"/>
      </rPr>
      <t xml:space="preserve">UTP</t>
    </r>
    <r>
      <rPr>
        <sz val="11"/>
        <rFont val="Noto Sans"/>
        <family val="2"/>
      </rPr>
      <t xml:space="preserve">케이블을
                          이용하여 </t>
    </r>
    <r>
      <rPr>
        <sz val="11"/>
        <rFont val="굴림"/>
        <family val="3"/>
        <charset val="129"/>
      </rPr>
      <t xml:space="preserve">LAN</t>
    </r>
    <r>
      <rPr>
        <sz val="11"/>
        <rFont val="Noto Sans"/>
        <family val="2"/>
      </rPr>
      <t xml:space="preserve">방식의 초고속인터넷서비스를 제공하는 것을 의미</t>
    </r>
  </si>
  <si>
    <t xml:space="preserve"> ○ 국내 인터넷 이용자 수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천명</t>
    </r>
    <r>
      <rPr>
        <sz val="11"/>
        <rFont val="굴림"/>
        <family val="3"/>
        <charset val="129"/>
      </rPr>
      <t xml:space="preserve">)</t>
    </r>
  </si>
  <si>
    <t xml:space="preserve">2005. 6</t>
  </si>
  <si>
    <t xml:space="preserve">이용자수</t>
  </si>
  <si>
    <r>
      <rPr>
        <sz val="11"/>
        <rFont val="Noto Sans"/>
        <family val="2"/>
      </rPr>
      <t xml:space="preserve">    ※ 자료 </t>
    </r>
    <r>
      <rPr>
        <sz val="11"/>
        <rFont val="굴림"/>
        <family val="3"/>
        <charset val="129"/>
      </rPr>
      <t xml:space="preserve">: KRNIC(</t>
    </r>
    <r>
      <rPr>
        <sz val="11"/>
        <rFont val="Noto Sans"/>
        <family val="2"/>
      </rPr>
      <t xml:space="preserve">한국인터넷정보센터</t>
    </r>
    <r>
      <rPr>
        <sz val="11"/>
        <rFont val="굴림"/>
        <family val="3"/>
        <charset val="129"/>
      </rPr>
      <t xml:space="preserve">), </t>
    </r>
    <r>
      <rPr>
        <sz val="11"/>
        <rFont val="Noto Sans"/>
        <family val="2"/>
      </rPr>
      <t xml:space="preserve">반기로 파악되는 통계임</t>
    </r>
  </si>
  <si>
    <t xml:space="preserve">○ 이동전화</t>
  </si>
  <si>
    <t xml:space="preserve">구  분</t>
  </si>
  <si>
    <t xml:space="preserve">S K T</t>
  </si>
  <si>
    <t xml:space="preserve">K T F</t>
  </si>
  <si>
    <t xml:space="preserve">L G T</t>
  </si>
  <si>
    <t xml:space="preserve">총  계</t>
  </si>
  <si>
    <t xml:space="preserve">KTF→S</t>
  </si>
  <si>
    <t xml:space="preserve">LGT→S</t>
  </si>
  <si>
    <t xml:space="preserve">소  계</t>
  </si>
  <si>
    <t xml:space="preserve">SKT→K</t>
  </si>
  <si>
    <t xml:space="preserve">LGT→K</t>
  </si>
  <si>
    <t xml:space="preserve">SKT→L</t>
  </si>
  <si>
    <t xml:space="preserve">KTF→L</t>
  </si>
  <si>
    <t xml:space="preserve">소  계</t>
  </si>
  <si>
    <r>
      <rPr>
        <sz val="9"/>
        <color rgb="FF000000"/>
        <rFont val="굴림"/>
        <family val="3"/>
        <charset val="129"/>
      </rPr>
      <t xml:space="preserve">2004</t>
    </r>
    <r>
      <rPr>
        <sz val="9"/>
        <color rgb="FF000000"/>
        <rFont val="Noto Sans"/>
        <family val="2"/>
      </rPr>
      <t xml:space="preserve">년도
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누계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2005. 1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굴림"/>
        <family val="3"/>
        <charset val="129"/>
      </rPr>
      <t xml:space="preserve">         2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굴림"/>
        <family val="3"/>
        <charset val="129"/>
      </rPr>
      <t xml:space="preserve">         3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굴림"/>
        <family val="3"/>
        <charset val="129"/>
      </rPr>
      <t xml:space="preserve">         4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굴림"/>
        <family val="3"/>
        <charset val="129"/>
      </rPr>
      <t xml:space="preserve">         5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굴림"/>
        <family val="3"/>
        <charset val="129"/>
      </rPr>
      <t xml:space="preserve">         6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굴림"/>
        <family val="3"/>
        <charset val="129"/>
      </rPr>
      <t xml:space="preserve">         7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굴림"/>
        <family val="3"/>
        <charset val="129"/>
      </rPr>
      <t xml:space="preserve">         8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굴림"/>
        <family val="3"/>
        <charset val="129"/>
      </rPr>
      <t xml:space="preserve">         9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굴림"/>
        <family val="3"/>
        <charset val="129"/>
      </rPr>
      <t xml:space="preserve">         10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굴림"/>
        <family val="3"/>
        <charset val="129"/>
      </rPr>
      <t xml:space="preserve">         11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굴림"/>
        <family val="3"/>
        <charset val="129"/>
      </rPr>
      <t xml:space="preserve">         12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굴림"/>
        <family val="3"/>
        <charset val="129"/>
      </rPr>
      <t xml:space="preserve">2005</t>
    </r>
    <r>
      <rPr>
        <sz val="9"/>
        <color rgb="FF000000"/>
        <rFont val="Noto Sans"/>
        <family val="2"/>
      </rPr>
      <t xml:space="preserve">년 합계</t>
    </r>
  </si>
  <si>
    <r>
      <rPr>
        <sz val="9"/>
        <color rgb="FF000000"/>
        <rFont val="굴림"/>
        <family val="3"/>
        <charset val="129"/>
      </rPr>
      <t xml:space="preserve">2005</t>
    </r>
    <r>
      <rPr>
        <sz val="9"/>
        <color rgb="FF000000"/>
        <rFont val="Noto Sans"/>
        <family val="2"/>
      </rPr>
      <t xml:space="preserve">년 점유율</t>
    </r>
  </si>
  <si>
    <t xml:space="preserve">○ 시내전화</t>
  </si>
  <si>
    <r>
      <rPr>
        <sz val="9"/>
        <color rgb="FF000000"/>
        <rFont val="Noto Sans"/>
        <family val="2"/>
      </rPr>
      <t xml:space="preserve">하나로</t>
    </r>
    <r>
      <rPr>
        <sz val="9"/>
        <color rgb="FF000000"/>
        <rFont val="굴림"/>
        <family val="3"/>
        <charset val="129"/>
      </rPr>
      <t xml:space="preserve">(HA)</t>
    </r>
  </si>
  <si>
    <r>
      <rPr>
        <sz val="9"/>
        <color rgb="FF000000"/>
        <rFont val="Noto Sans"/>
        <family val="2"/>
      </rPr>
      <t xml:space="preserve">데이콤</t>
    </r>
    <r>
      <rPr>
        <sz val="9"/>
        <color rgb="FF000000"/>
        <rFont val="굴림"/>
        <family val="3"/>
        <charset val="129"/>
      </rPr>
      <t xml:space="preserve">(DA)</t>
    </r>
  </si>
  <si>
    <t xml:space="preserve">HA→KT</t>
  </si>
  <si>
    <t xml:space="preserve">DA→KT</t>
  </si>
  <si>
    <t xml:space="preserve">KT→HA</t>
  </si>
  <si>
    <t xml:space="preserve">DA→HA</t>
  </si>
  <si>
    <t xml:space="preserve">KT→DA</t>
  </si>
  <si>
    <t xml:space="preserve">HA→DA</t>
  </si>
  <si>
    <r>
      <rPr>
        <sz val="9"/>
        <rFont val="굴림"/>
        <family val="3"/>
        <charset val="129"/>
      </rPr>
      <t xml:space="preserve">2003</t>
    </r>
    <r>
      <rPr>
        <sz val="9"/>
        <rFont val="Noto Sans"/>
        <family val="2"/>
      </rPr>
      <t xml:space="preserve">년도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누 계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2004</t>
    </r>
    <r>
      <rPr>
        <sz val="9"/>
        <rFont val="Noto Sans"/>
        <family val="2"/>
      </rPr>
      <t xml:space="preserve">년도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누 계</t>
    </r>
    <r>
      <rPr>
        <sz val="9"/>
        <rFont val="굴림"/>
        <family val="3"/>
        <charset val="129"/>
      </rPr>
      <t xml:space="preserve">)</t>
    </r>
  </si>
  <si>
    <r>
      <rPr>
        <sz val="9"/>
        <color rgb="FF000000"/>
        <rFont val="굴림"/>
        <family val="3"/>
        <charset val="129"/>
      </rPr>
      <t xml:space="preserve">        7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굴림"/>
        <family val="3"/>
        <charset val="129"/>
      </rPr>
      <t xml:space="preserve">        8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굴림"/>
        <family val="3"/>
        <charset val="129"/>
      </rPr>
      <t xml:space="preserve">        9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굴림"/>
        <family val="3"/>
        <charset val="129"/>
      </rPr>
      <t xml:space="preserve">        10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굴림"/>
        <family val="3"/>
        <charset val="129"/>
      </rPr>
      <t xml:space="preserve">        11</t>
    </r>
    <r>
      <rPr>
        <sz val="9"/>
        <color rgb="FF000000"/>
        <rFont val="Noto Sans"/>
        <family val="2"/>
      </rPr>
      <t xml:space="preserve">월</t>
    </r>
  </si>
  <si>
    <t xml:space="preserve"> </t>
  </si>
  <si>
    <r>
      <rPr>
        <sz val="9"/>
        <color rgb="FF000000"/>
        <rFont val="굴림"/>
        <family val="3"/>
        <charset val="129"/>
      </rPr>
      <t xml:space="preserve">        12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굴림"/>
        <family val="3"/>
        <charset val="129"/>
      </rPr>
      <t xml:space="preserve"> 2005</t>
    </r>
    <r>
      <rPr>
        <sz val="9"/>
        <color rgb="FF000000"/>
        <rFont val="Noto Sans"/>
        <family val="2"/>
      </rPr>
      <t xml:space="preserve">년 합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48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한양고딕체"/>
      <family val="3"/>
      <charset val="129"/>
    </font>
    <font>
      <b val="true"/>
      <sz val="18"/>
      <name val="한양고딕체"/>
      <family val="3"/>
      <charset val="129"/>
    </font>
    <font>
      <sz val="18"/>
      <name val="굴림"/>
      <family val="3"/>
      <charset val="129"/>
    </font>
    <font>
      <sz val="11"/>
      <name val="굴림"/>
      <family val="3"/>
      <charset val="129"/>
    </font>
    <font>
      <b val="true"/>
      <sz val="14"/>
      <name val="Noto Sans"/>
      <family val="2"/>
    </font>
    <font>
      <b val="true"/>
      <sz val="14"/>
      <name val="굴림"/>
      <family val="3"/>
      <charset val="129"/>
    </font>
    <font>
      <sz val="11"/>
      <name val="Noto Sans"/>
      <family val="2"/>
    </font>
    <font>
      <sz val="12"/>
      <name val="Noto Sans"/>
      <family val="2"/>
    </font>
    <font>
      <sz val="12"/>
      <name val="굴림"/>
      <family val="3"/>
      <charset val="129"/>
    </font>
    <font>
      <sz val="10"/>
      <name val="굴림"/>
      <family val="3"/>
      <charset val="129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sz val="10"/>
      <color rgb="FF0000FF"/>
      <name val="Noto Sans"/>
      <family val="2"/>
    </font>
    <font>
      <sz val="10"/>
      <color rgb="FF0000FF"/>
      <name val="굴림"/>
      <family val="3"/>
      <charset val="129"/>
    </font>
    <font>
      <sz val="11"/>
      <color rgb="FF0000FF"/>
      <name val="Noto Sans"/>
      <family val="2"/>
    </font>
    <font>
      <sz val="18"/>
      <name val="DejaVu Sans"/>
      <family val="2"/>
    </font>
    <font>
      <sz val="18"/>
      <name val="HY견고딕"/>
      <family val="1"/>
      <charset val="129"/>
    </font>
    <font>
      <sz val="19"/>
      <name val="DejaVu Sans"/>
      <family val="2"/>
    </font>
    <font>
      <sz val="14"/>
      <name val="HY견고딕"/>
      <family val="1"/>
      <charset val="129"/>
    </font>
    <font>
      <sz val="14"/>
      <name val="DejaVu Sans"/>
      <family val="2"/>
    </font>
    <font>
      <b val="true"/>
      <sz val="12"/>
      <name val="굴림"/>
      <family val="3"/>
      <charset val="129"/>
    </font>
    <font>
      <sz val="12"/>
      <color rgb="FF000000"/>
      <name val="굴림"/>
      <family val="3"/>
      <charset val="129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굴림"/>
      <family val="3"/>
      <charset val="129"/>
    </font>
    <font>
      <b val="true"/>
      <sz val="13"/>
      <name val="Noto Sans"/>
      <family val="2"/>
    </font>
    <font>
      <sz val="13"/>
      <name val="굴림"/>
      <family val="3"/>
      <charset val="129"/>
    </font>
    <font>
      <sz val="13"/>
      <name val="Noto Sans"/>
      <family val="2"/>
    </font>
    <font>
      <b val="true"/>
      <sz val="13"/>
      <name val="굴림"/>
      <family val="3"/>
      <charset val="129"/>
    </font>
    <font>
      <sz val="11"/>
      <color rgb="FF000000"/>
      <name val="Noto Sans"/>
      <family val="2"/>
    </font>
    <font>
      <sz val="11"/>
      <color rgb="FF000000"/>
      <name val="굴림"/>
      <family val="3"/>
      <charset val="129"/>
    </font>
    <font>
      <b val="true"/>
      <sz val="11"/>
      <color rgb="FF0000FF"/>
      <name val="굴림"/>
      <family val="3"/>
      <charset val="129"/>
    </font>
    <font>
      <b val="true"/>
      <sz val="11"/>
      <color rgb="FF0000FF"/>
      <name val="Noto Sans"/>
      <family val="2"/>
    </font>
    <font>
      <sz val="14"/>
      <name val="굴림"/>
      <family val="3"/>
      <charset val="129"/>
    </font>
    <font>
      <sz val="8"/>
      <name val="굴림"/>
      <family val="3"/>
      <charset val="129"/>
    </font>
    <font>
      <sz val="8"/>
      <name val="Noto Sans"/>
      <family val="2"/>
    </font>
    <font>
      <sz val="15"/>
      <color rgb="FF000000"/>
      <name val="휴먼명조,한컴돋움"/>
      <family val="3"/>
      <charset val="129"/>
    </font>
    <font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b val="true"/>
      <sz val="12"/>
      <color rgb="FF000000"/>
      <name val="굴림"/>
      <family val="3"/>
      <charset val="129"/>
    </font>
    <font>
      <sz val="9"/>
      <name val="굴림"/>
      <family val="3"/>
      <charset val="129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3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</xdr:row>
      <xdr:rowOff>47520</xdr:rowOff>
    </xdr:from>
    <xdr:to>
      <xdr:col>6</xdr:col>
      <xdr:colOff>293760</xdr:colOff>
      <xdr:row>3</xdr:row>
      <xdr:rowOff>28440</xdr:rowOff>
    </xdr:to>
    <xdr:sp>
      <xdr:nvSpPr>
        <xdr:cNvPr id="0" name="Rectangle 1"/>
        <xdr:cNvSpPr/>
      </xdr:nvSpPr>
      <xdr:spPr>
        <a:xfrm>
          <a:off x="861120" y="152280"/>
          <a:ext cx="4914000" cy="438120"/>
        </a:xfrm>
        <a:prstGeom prst="rect">
          <a:avLst/>
        </a:prstGeom>
        <a:solidFill>
          <a:srgbClr val="00888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1</xdr:row>
      <xdr:rowOff>9360</xdr:rowOff>
    </xdr:from>
    <xdr:to>
      <xdr:col>6</xdr:col>
      <xdr:colOff>249840</xdr:colOff>
      <xdr:row>2</xdr:row>
      <xdr:rowOff>266760</xdr:rowOff>
    </xdr:to>
    <xdr:sp>
      <xdr:nvSpPr>
        <xdr:cNvPr id="1" name="Rectangle 2"/>
        <xdr:cNvSpPr/>
      </xdr:nvSpPr>
      <xdr:spPr>
        <a:xfrm>
          <a:off x="835200" y="114120"/>
          <a:ext cx="4896000" cy="428760"/>
        </a:xfrm>
        <a:prstGeom prst="rect">
          <a:avLst/>
        </a:prstGeom>
        <a:solidFill>
          <a:srgbClr val="aaf4d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latin typeface="HY견고딕"/>
            </a:rPr>
            <a:t>유</a:t>
          </a:r>
          <a:r>
            <a:rPr b="0" lang="en-US" sz="1800" spc="-1" strike="noStrike">
              <a:latin typeface="HY견고딕"/>
            </a:rPr>
            <a:t>·</a:t>
          </a:r>
          <a:r>
            <a:rPr b="0" lang="zh-CN" sz="1800" spc="-1" strike="noStrike">
              <a:latin typeface="HY견고딕"/>
            </a:rPr>
            <a:t>무선 통신서비스 가입자 현황</a:t>
          </a:r>
          <a:r>
            <a:rPr b="0" lang="en-US" sz="1900" spc="-1" strike="noStrike">
              <a:latin typeface="HY견고딕"/>
            </a:rPr>
            <a:t> </a:t>
          </a:r>
          <a:r>
            <a:rPr b="0" lang="en-US" sz="1400" spc="-1" strike="noStrike">
              <a:latin typeface="HY견고딕"/>
            </a:rPr>
            <a:t>(2005.12</a:t>
          </a:r>
          <a:r>
            <a:rPr b="0" lang="zh-CN" sz="1400" spc="-1" strike="noStrike">
              <a:latin typeface="HY견고딕"/>
            </a:rPr>
            <a:t>월말</a:t>
          </a:r>
          <a:r>
            <a:rPr b="0" lang="en-US" sz="1400" spc="-1" strike="noStrike">
              <a:latin typeface="HY견고딕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1360</xdr:colOff>
      <xdr:row>1</xdr:row>
      <xdr:rowOff>37440</xdr:rowOff>
    </xdr:from>
    <xdr:to>
      <xdr:col>11</xdr:col>
      <xdr:colOff>9360</xdr:colOff>
      <xdr:row>2</xdr:row>
      <xdr:rowOff>9360</xdr:rowOff>
    </xdr:to>
    <xdr:sp>
      <xdr:nvSpPr>
        <xdr:cNvPr id="2" name="Rectangle 3"/>
        <xdr:cNvSpPr/>
      </xdr:nvSpPr>
      <xdr:spPr>
        <a:xfrm>
          <a:off x="816480" y="142200"/>
          <a:ext cx="5560200" cy="429120"/>
        </a:xfrm>
        <a:prstGeom prst="rect">
          <a:avLst/>
        </a:prstGeom>
        <a:solidFill>
          <a:srgbClr val="008885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7440</xdr:colOff>
      <xdr:row>1</xdr:row>
      <xdr:rowOff>0</xdr:rowOff>
    </xdr:from>
    <xdr:to>
      <xdr:col>10</xdr:col>
      <xdr:colOff>559800</xdr:colOff>
      <xdr:row>1</xdr:row>
      <xdr:rowOff>428760</xdr:rowOff>
    </xdr:to>
    <xdr:sp>
      <xdr:nvSpPr>
        <xdr:cNvPr id="3" name="Rectangle 4"/>
        <xdr:cNvSpPr/>
      </xdr:nvSpPr>
      <xdr:spPr>
        <a:xfrm>
          <a:off x="772560" y="104760"/>
          <a:ext cx="5568120" cy="428760"/>
        </a:xfrm>
        <a:prstGeom prst="rect">
          <a:avLst/>
        </a:prstGeom>
        <a:solidFill>
          <a:srgbClr val="aaf4d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latin typeface="HY견고딕"/>
            </a:rPr>
            <a:t>이동전화 및 시내전화 번호이동자 수</a:t>
          </a:r>
          <a:r>
            <a:rPr b="0" lang="en-US" sz="1400" spc="-1" strike="noStrike">
              <a:latin typeface="HY견고딕"/>
            </a:rPr>
            <a:t>(2005.12</a:t>
          </a:r>
          <a:r>
            <a:rPr b="0" lang="zh-CN" sz="1400" spc="-1" strike="noStrike">
              <a:latin typeface="HY견고딕"/>
            </a:rPr>
            <a:t>월말 기준</a:t>
          </a:r>
          <a:r>
            <a:rPr b="0" lang="en-US" sz="1400" spc="-1" strike="noStrike">
              <a:latin typeface="HY견고딕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1" width="15.77"/>
    <col collapsed="false" customWidth="true" hidden="false" outlineLevel="0" max="3" min="3" style="1" width="13.21"/>
    <col collapsed="false" customWidth="true" hidden="false" outlineLevel="0" max="4" min="4" style="1" width="11.77"/>
    <col collapsed="false" customWidth="true" hidden="false" outlineLevel="0" max="5" min="5" style="1" width="10.77"/>
    <col collapsed="false" customWidth="true" hidden="false" outlineLevel="0" max="6" min="6" style="1" width="13.21"/>
    <col collapsed="false" customWidth="true" hidden="false" outlineLevel="0" max="7" min="7" style="1" width="12.22"/>
  </cols>
  <sheetData>
    <row r="1" customFormat="false" ht="8.25" hidden="false" customHeight="true" outlineLevel="0" collapsed="false"/>
    <row r="3" customFormat="false" ht="22.5" hidden="false" customHeight="false" outlineLevel="0" collapsed="false">
      <c r="B3" s="2"/>
      <c r="C3" s="2"/>
      <c r="D3" s="2"/>
      <c r="E3" s="2"/>
      <c r="F3" s="2"/>
      <c r="G3" s="2"/>
      <c r="H3" s="3"/>
      <c r="I3" s="3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3"/>
      <c r="I4" s="3"/>
    </row>
    <row r="5" customFormat="false" ht="15" hidden="false" customHeight="true" outlineLevel="0" collapsed="false">
      <c r="B5" s="2"/>
      <c r="C5" s="2"/>
      <c r="D5" s="2"/>
      <c r="E5" s="2"/>
      <c r="F5" s="2"/>
      <c r="G5" s="2"/>
      <c r="H5" s="3"/>
      <c r="I5" s="3"/>
    </row>
    <row r="6" s="4" customFormat="true" ht="18.75" hidden="false" customHeight="false" outlineLevel="0" collapsed="false">
      <c r="B6" s="5" t="s">
        <v>0</v>
      </c>
      <c r="C6" s="5"/>
      <c r="D6" s="5"/>
      <c r="G6" s="4" t="s">
        <v>1</v>
      </c>
    </row>
    <row r="7" s="4" customFormat="true" ht="12.75" hidden="false" customHeight="true" outlineLevel="0" collapsed="false">
      <c r="G7" s="6" t="s">
        <v>2</v>
      </c>
    </row>
    <row r="8" s="4" customFormat="true" ht="18.75" hidden="false" customHeight="true" outlineLevel="0" collapsed="false">
      <c r="B8" s="7" t="s">
        <v>3</v>
      </c>
      <c r="C8" s="8" t="s">
        <v>4</v>
      </c>
      <c r="D8" s="8" t="s">
        <v>5</v>
      </c>
      <c r="E8" s="8"/>
      <c r="F8" s="8" t="s">
        <v>6</v>
      </c>
      <c r="G8" s="9" t="s">
        <v>7</v>
      </c>
    </row>
    <row r="9" s="4" customFormat="true" ht="18.75" hidden="false" customHeight="true" outlineLevel="0" collapsed="false">
      <c r="B9" s="7"/>
      <c r="C9" s="8"/>
      <c r="D9" s="10" t="s">
        <v>8</v>
      </c>
      <c r="E9" s="10" t="s">
        <v>9</v>
      </c>
      <c r="F9" s="8"/>
      <c r="G9" s="9"/>
    </row>
    <row r="10" s="4" customFormat="true" ht="18.75" hidden="false" customHeight="true" outlineLevel="0" collapsed="false">
      <c r="B10" s="11" t="s">
        <v>10</v>
      </c>
      <c r="C10" s="12" t="n">
        <v>23033693</v>
      </c>
      <c r="D10" s="12" t="n">
        <f aca="false">F10-C10</f>
        <v>-113542</v>
      </c>
      <c r="E10" s="13" t="n">
        <f aca="false">D10/$C10</f>
        <v>-0.00492938757150232</v>
      </c>
      <c r="F10" s="12" t="n">
        <v>22920151</v>
      </c>
      <c r="G10" s="14" t="n">
        <f aca="false">F10/$F$15</f>
        <v>0.371244230121962</v>
      </c>
    </row>
    <row r="11" s="4" customFormat="true" ht="18.75" hidden="false" customHeight="true" outlineLevel="0" collapsed="false">
      <c r="B11" s="11" t="s">
        <v>11</v>
      </c>
      <c r="C11" s="12" t="n">
        <v>38218423</v>
      </c>
      <c r="D11" s="12" t="n">
        <f aca="false">F11-C11</f>
        <v>123900</v>
      </c>
      <c r="E11" s="13" t="n">
        <f aca="false">D11/$C11</f>
        <v>0.00324189200585278</v>
      </c>
      <c r="F11" s="12" t="n">
        <v>38342323</v>
      </c>
      <c r="G11" s="14" t="n">
        <f aca="false">F11/$F$15</f>
        <v>0.621041553488134</v>
      </c>
    </row>
    <row r="12" s="4" customFormat="true" ht="18.75" hidden="false" customHeight="true" outlineLevel="0" collapsed="false">
      <c r="B12" s="11" t="s">
        <v>12</v>
      </c>
      <c r="C12" s="12" t="n">
        <v>41614</v>
      </c>
      <c r="D12" s="12" t="n">
        <f aca="false">F12-C12</f>
        <v>389</v>
      </c>
      <c r="E12" s="13" t="n">
        <f aca="false">D12/$C12</f>
        <v>0.00934781563896766</v>
      </c>
      <c r="F12" s="12" t="n">
        <v>42003</v>
      </c>
      <c r="G12" s="14" t="n">
        <f aca="false">F12/$F15</f>
        <v>0.000680334584087722</v>
      </c>
    </row>
    <row r="13" s="4" customFormat="true" ht="18.75" hidden="false" customHeight="true" outlineLevel="0" collapsed="false">
      <c r="B13" s="15" t="s">
        <v>13</v>
      </c>
      <c r="C13" s="12" t="n">
        <v>346050</v>
      </c>
      <c r="D13" s="12" t="n">
        <f aca="false">F13-C13</f>
        <v>-23220</v>
      </c>
      <c r="E13" s="13" t="n">
        <f aca="false">D13/$C13</f>
        <v>-0.0671001300390117</v>
      </c>
      <c r="F13" s="12" t="n">
        <v>322830</v>
      </c>
      <c r="G13" s="14" t="n">
        <f aca="false">F13/$F15</f>
        <v>0.00522896968742802</v>
      </c>
    </row>
    <row r="14" s="4" customFormat="true" ht="18.75" hidden="false" customHeight="true" outlineLevel="0" collapsed="false">
      <c r="B14" s="11" t="s">
        <v>14</v>
      </c>
      <c r="C14" s="12" t="n">
        <v>111971</v>
      </c>
      <c r="D14" s="12" t="n">
        <f aca="false">F14-C14</f>
        <v>-538</v>
      </c>
      <c r="E14" s="13" t="n">
        <f aca="false">D14/$C14</f>
        <v>-0.00480481553259326</v>
      </c>
      <c r="F14" s="12" t="n">
        <v>111433</v>
      </c>
      <c r="G14" s="14" t="n">
        <f aca="false">F14/$F15</f>
        <v>0.0018049121183879</v>
      </c>
    </row>
    <row r="15" s="4" customFormat="true" ht="18.75" hidden="false" customHeight="true" outlineLevel="0" collapsed="false">
      <c r="B15" s="16" t="s">
        <v>15</v>
      </c>
      <c r="C15" s="17" t="n">
        <f aca="false">SUM(C10:C14)</f>
        <v>61751751</v>
      </c>
      <c r="D15" s="17" t="n">
        <f aca="false">F15-C15</f>
        <v>-13011</v>
      </c>
      <c r="E15" s="18" t="n">
        <f aca="false">D15/$C15</f>
        <v>-0.000210698478817224</v>
      </c>
      <c r="F15" s="17" t="n">
        <f aca="false">SUM(F10:F14)</f>
        <v>61738740</v>
      </c>
      <c r="G15" s="19" t="n">
        <f aca="false">SUM(G10:G14)</f>
        <v>1</v>
      </c>
    </row>
    <row r="16" s="4" customFormat="true" ht="20.25" hidden="false" customHeight="true" outlineLevel="0" collapsed="false"/>
    <row r="17" s="4" customFormat="true" ht="14.25" hidden="false" customHeight="false" outlineLevel="0" collapsed="false">
      <c r="B17" s="20" t="s">
        <v>16</v>
      </c>
    </row>
    <row r="18" s="4" customFormat="true" ht="12.75" hidden="false" customHeight="true" outlineLevel="0" collapsed="false">
      <c r="G18" s="6" t="s">
        <v>17</v>
      </c>
    </row>
    <row r="19" s="4" customFormat="true" ht="18.75" hidden="false" customHeight="true" outlineLevel="0" collapsed="false">
      <c r="B19" s="7" t="s">
        <v>3</v>
      </c>
      <c r="C19" s="8" t="s">
        <v>4</v>
      </c>
      <c r="D19" s="8" t="s">
        <v>5</v>
      </c>
      <c r="E19" s="8"/>
      <c r="F19" s="8" t="s">
        <v>6</v>
      </c>
      <c r="G19" s="9" t="s">
        <v>7</v>
      </c>
    </row>
    <row r="20" s="4" customFormat="true" ht="18.75" hidden="false" customHeight="true" outlineLevel="0" collapsed="false">
      <c r="B20" s="7"/>
      <c r="C20" s="8"/>
      <c r="D20" s="10" t="s">
        <v>8</v>
      </c>
      <c r="E20" s="10" t="s">
        <v>9</v>
      </c>
      <c r="F20" s="8"/>
      <c r="G20" s="9"/>
    </row>
    <row r="21" s="4" customFormat="true" ht="18.75" hidden="false" customHeight="true" outlineLevel="0" collapsed="false">
      <c r="B21" s="15" t="s">
        <v>18</v>
      </c>
      <c r="C21" s="12" t="n">
        <v>21433054</v>
      </c>
      <c r="D21" s="12" t="n">
        <f aca="false">F21-C21</f>
        <v>-79968</v>
      </c>
      <c r="E21" s="13" t="n">
        <f aca="false">D21/$C21</f>
        <v>-0.00373105951209753</v>
      </c>
      <c r="F21" s="12" t="n">
        <v>21353086</v>
      </c>
      <c r="G21" s="14" t="n">
        <f aca="false">F21/$F24</f>
        <v>0.931629377136303</v>
      </c>
    </row>
    <row r="22" s="4" customFormat="true" ht="18.75" hidden="false" customHeight="true" outlineLevel="0" collapsed="false">
      <c r="B22" s="11" t="s">
        <v>19</v>
      </c>
      <c r="C22" s="12" t="n">
        <v>1557405</v>
      </c>
      <c r="D22" s="12" t="n">
        <f aca="false">F22-C22</f>
        <v>-36288</v>
      </c>
      <c r="E22" s="13" t="n">
        <f aca="false">D22/$C22</f>
        <v>-0.0233002976104481</v>
      </c>
      <c r="F22" s="12" t="n">
        <v>1521117</v>
      </c>
      <c r="G22" s="14" t="n">
        <f aca="false">F22/$F24</f>
        <v>0.0663659240290345</v>
      </c>
    </row>
    <row r="23" s="4" customFormat="true" ht="18.75" hidden="false" customHeight="true" outlineLevel="0" collapsed="false">
      <c r="B23" s="11" t="s">
        <v>20</v>
      </c>
      <c r="C23" s="12" t="n">
        <v>43234</v>
      </c>
      <c r="D23" s="12" t="n">
        <f aca="false">F23-C23</f>
        <v>2714</v>
      </c>
      <c r="E23" s="13" t="n">
        <f aca="false">D23/$C23</f>
        <v>0.0627746680853032</v>
      </c>
      <c r="F23" s="12" t="n">
        <v>45948</v>
      </c>
      <c r="G23" s="14" t="n">
        <f aca="false">F23/$F24</f>
        <v>0.002004698834663</v>
      </c>
    </row>
    <row r="24" s="4" customFormat="true" ht="18.75" hidden="false" customHeight="true" outlineLevel="0" collapsed="false">
      <c r="B24" s="16" t="s">
        <v>21</v>
      </c>
      <c r="C24" s="17" t="n">
        <f aca="false">SUM(C21:C23)</f>
        <v>23033693</v>
      </c>
      <c r="D24" s="17" t="n">
        <f aca="false">F24-C24</f>
        <v>-113542</v>
      </c>
      <c r="E24" s="18" t="n">
        <f aca="false">D24/$C24</f>
        <v>-0.00492938757150232</v>
      </c>
      <c r="F24" s="17" t="n">
        <f aca="false">SUM(F21:F23)</f>
        <v>22920151</v>
      </c>
      <c r="G24" s="19" t="n">
        <f aca="false">SUM(G21:G23)</f>
        <v>1</v>
      </c>
    </row>
    <row r="25" s="4" customFormat="true" ht="160.5" hidden="false" customHeight="true" outlineLevel="0" collapsed="false">
      <c r="B25" s="21" t="s">
        <v>22</v>
      </c>
      <c r="C25" s="21"/>
      <c r="D25" s="21"/>
      <c r="E25" s="21"/>
      <c r="F25" s="21"/>
      <c r="G25" s="21"/>
      <c r="H25" s="4" t="s">
        <v>23</v>
      </c>
    </row>
    <row r="26" s="4" customFormat="true" ht="16.5" hidden="false" customHeight="true" outlineLevel="0" collapsed="false"/>
    <row r="27" s="4" customFormat="true" ht="14.25" hidden="false" customHeight="false" outlineLevel="0" collapsed="false">
      <c r="B27" s="20" t="s">
        <v>24</v>
      </c>
    </row>
    <row r="28" s="4" customFormat="true" ht="12" hidden="false" customHeight="true" outlineLevel="0" collapsed="false">
      <c r="G28" s="6" t="s">
        <v>17</v>
      </c>
    </row>
    <row r="29" s="4" customFormat="true" ht="18.75" hidden="false" customHeight="true" outlineLevel="0" collapsed="false">
      <c r="B29" s="7" t="s">
        <v>3</v>
      </c>
      <c r="C29" s="8" t="s">
        <v>4</v>
      </c>
      <c r="D29" s="8" t="s">
        <v>5</v>
      </c>
      <c r="E29" s="8"/>
      <c r="F29" s="8" t="s">
        <v>6</v>
      </c>
      <c r="G29" s="9" t="s">
        <v>7</v>
      </c>
    </row>
    <row r="30" s="4" customFormat="true" ht="18.75" hidden="false" customHeight="true" outlineLevel="0" collapsed="false">
      <c r="B30" s="7"/>
      <c r="C30" s="8"/>
      <c r="D30" s="10" t="s">
        <v>8</v>
      </c>
      <c r="E30" s="10" t="s">
        <v>9</v>
      </c>
      <c r="F30" s="8"/>
      <c r="G30" s="9"/>
    </row>
    <row r="31" s="4" customFormat="true" ht="18.75" hidden="false" customHeight="true" outlineLevel="0" collapsed="false">
      <c r="B31" s="15" t="s">
        <v>25</v>
      </c>
      <c r="C31" s="12" t="n">
        <v>19469921</v>
      </c>
      <c r="D31" s="12" t="n">
        <f aca="false">F31-C31</f>
        <v>60196</v>
      </c>
      <c r="E31" s="13" t="n">
        <f aca="false">D31/$C31</f>
        <v>0.00309174341282638</v>
      </c>
      <c r="F31" s="12" t="n">
        <v>19530117</v>
      </c>
      <c r="G31" s="14" t="n">
        <f aca="false">F31/$F34</f>
        <v>0.509361861043213</v>
      </c>
    </row>
    <row r="32" s="4" customFormat="true" ht="18.75" hidden="false" customHeight="true" outlineLevel="0" collapsed="false">
      <c r="B32" s="15" t="s">
        <v>26</v>
      </c>
      <c r="C32" s="12" t="n">
        <v>12327010</v>
      </c>
      <c r="D32" s="12" t="n">
        <f aca="false">F32-C32</f>
        <v>-24653</v>
      </c>
      <c r="E32" s="13" t="n">
        <f aca="false">D32/$C32</f>
        <v>-0.00199991725487365</v>
      </c>
      <c r="F32" s="12" t="n">
        <v>12302357</v>
      </c>
      <c r="G32" s="14" t="n">
        <f aca="false">F32/$F34</f>
        <v>0.320855807302025</v>
      </c>
    </row>
    <row r="33" s="4" customFormat="true" ht="18.75" hidden="false" customHeight="true" outlineLevel="0" collapsed="false">
      <c r="B33" s="15" t="s">
        <v>27</v>
      </c>
      <c r="C33" s="12" t="n">
        <v>6421492</v>
      </c>
      <c r="D33" s="12" t="n">
        <f aca="false">F33-C33</f>
        <v>88357</v>
      </c>
      <c r="E33" s="13" t="n">
        <f aca="false">D33/$C33</f>
        <v>0.0137595748776141</v>
      </c>
      <c r="F33" s="12" t="n">
        <v>6509849</v>
      </c>
      <c r="G33" s="14" t="n">
        <f aca="false">F33/$F34</f>
        <v>0.169782331654762</v>
      </c>
    </row>
    <row r="34" s="4" customFormat="true" ht="18.75" hidden="false" customHeight="true" outlineLevel="0" collapsed="false">
      <c r="B34" s="16" t="s">
        <v>21</v>
      </c>
      <c r="C34" s="17" t="n">
        <f aca="false">SUM(C31:C33)</f>
        <v>38218423</v>
      </c>
      <c r="D34" s="17" t="n">
        <f aca="false">F34-C34</f>
        <v>123900</v>
      </c>
      <c r="E34" s="18" t="n">
        <f aca="false">D34/$C34</f>
        <v>0.00324189200585278</v>
      </c>
      <c r="F34" s="17" t="n">
        <f aca="false">SUM(F31:F33)</f>
        <v>38342323</v>
      </c>
      <c r="G34" s="19" t="n">
        <f aca="false">SUM(G31:G33)</f>
        <v>1</v>
      </c>
    </row>
  </sheetData>
  <mergeCells count="16">
    <mergeCell ref="B8:B9"/>
    <mergeCell ref="C8:C9"/>
    <mergeCell ref="D8:E8"/>
    <mergeCell ref="F8:F9"/>
    <mergeCell ref="G8:G9"/>
    <mergeCell ref="B19:B20"/>
    <mergeCell ref="C19:C20"/>
    <mergeCell ref="D19:E19"/>
    <mergeCell ref="F19:F20"/>
    <mergeCell ref="G19:G20"/>
    <mergeCell ref="B25:G25"/>
    <mergeCell ref="B29:B30"/>
    <mergeCell ref="C29:C30"/>
    <mergeCell ref="D29:E29"/>
    <mergeCell ref="F29:F30"/>
    <mergeCell ref="G29:G30"/>
  </mergeCells>
  <printOptions headings="false" gridLines="false" gridLinesSet="true" horizontalCentered="false" verticalCentered="false"/>
  <pageMargins left="0.309722222222222" right="0.35" top="0.70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5.77"/>
    <col collapsed="false" customWidth="true" hidden="false" outlineLevel="0" max="3" min="3" style="0" width="14.1"/>
    <col collapsed="false" customWidth="true" hidden="false" outlineLevel="0" max="5" min="4" style="0" width="10.77"/>
    <col collapsed="false" customWidth="true" hidden="false" outlineLevel="0" max="6" min="6" style="0" width="14.66"/>
    <col collapsed="false" customWidth="true" hidden="false" outlineLevel="0" max="7" min="7" style="0" width="14.33"/>
    <col collapsed="false" customWidth="true" hidden="false" outlineLevel="0" max="8" min="8" style="0" width="8.77"/>
  </cols>
  <sheetData>
    <row r="1" customFormat="false" ht="9" hidden="false" customHeight="true" outlineLevel="0" collapsed="false"/>
    <row r="2" customFormat="false" ht="15.75" hidden="false" customHeight="true" outlineLevel="0" collapsed="false">
      <c r="A2" s="4"/>
      <c r="B2" s="20" t="s">
        <v>28</v>
      </c>
      <c r="C2" s="4"/>
      <c r="D2" s="4"/>
      <c r="E2" s="4"/>
      <c r="F2" s="4"/>
      <c r="G2" s="4"/>
      <c r="H2" s="3"/>
      <c r="I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6" t="s">
        <v>17</v>
      </c>
      <c r="H3" s="3"/>
      <c r="I3" s="3"/>
    </row>
    <row r="4" customFormat="false" ht="17.45" hidden="false" customHeight="true" outlineLevel="0" collapsed="false">
      <c r="A4" s="4"/>
      <c r="B4" s="7" t="s">
        <v>3</v>
      </c>
      <c r="C4" s="8" t="s">
        <v>4</v>
      </c>
      <c r="D4" s="8" t="s">
        <v>5</v>
      </c>
      <c r="E4" s="8"/>
      <c r="F4" s="8" t="s">
        <v>6</v>
      </c>
      <c r="G4" s="9" t="s">
        <v>7</v>
      </c>
    </row>
    <row r="5" customFormat="false" ht="17.45" hidden="false" customHeight="true" outlineLevel="0" collapsed="false">
      <c r="A5" s="4"/>
      <c r="B5" s="7"/>
      <c r="C5" s="8"/>
      <c r="D5" s="10" t="s">
        <v>8</v>
      </c>
      <c r="E5" s="10" t="s">
        <v>9</v>
      </c>
      <c r="F5" s="8"/>
      <c r="G5" s="9"/>
    </row>
    <row r="6" customFormat="false" ht="30" hidden="false" customHeight="true" outlineLevel="0" collapsed="false">
      <c r="A6" s="4"/>
      <c r="B6" s="22" t="s">
        <v>29</v>
      </c>
      <c r="C6" s="12" t="n">
        <v>40395</v>
      </c>
      <c r="D6" s="12" t="n">
        <f aca="false">F6-C6</f>
        <v>-16</v>
      </c>
      <c r="E6" s="13" t="n">
        <f aca="false">D6/$C6</f>
        <v>-0.000396088624829806</v>
      </c>
      <c r="F6" s="12" t="n">
        <v>40379</v>
      </c>
      <c r="G6" s="14" t="n">
        <f aca="false">F6/$F8</f>
        <v>0.96133609504083</v>
      </c>
    </row>
    <row r="7" customFormat="false" ht="17.45" hidden="false" customHeight="true" outlineLevel="0" collapsed="false">
      <c r="A7" s="4"/>
      <c r="B7" s="11" t="s">
        <v>30</v>
      </c>
      <c r="C7" s="12" t="n">
        <v>1219</v>
      </c>
      <c r="D7" s="12" t="n">
        <f aca="false">F7-C7</f>
        <v>405</v>
      </c>
      <c r="E7" s="13" t="n">
        <f aca="false">D7/$C7</f>
        <v>0.332239540607055</v>
      </c>
      <c r="F7" s="12" t="n">
        <v>1624</v>
      </c>
      <c r="G7" s="14" t="n">
        <f aca="false">F7/$F8</f>
        <v>0.0386639049591696</v>
      </c>
    </row>
    <row r="8" customFormat="false" ht="17.45" hidden="false" customHeight="true" outlineLevel="0" collapsed="false">
      <c r="A8" s="4"/>
      <c r="B8" s="16" t="s">
        <v>21</v>
      </c>
      <c r="C8" s="17" t="n">
        <f aca="false">SUM(C6:C7)</f>
        <v>41614</v>
      </c>
      <c r="D8" s="17" t="n">
        <f aca="false">F8-C8</f>
        <v>389</v>
      </c>
      <c r="E8" s="18" t="n">
        <f aca="false">D8/$C8</f>
        <v>0.00934781563896766</v>
      </c>
      <c r="F8" s="17" t="n">
        <f aca="false">SUM(F6:F7)</f>
        <v>42003</v>
      </c>
      <c r="G8" s="19" t="n">
        <f aca="false">SUM(G6:G7)</f>
        <v>1</v>
      </c>
    </row>
    <row r="9" customFormat="false" ht="36" hidden="false" customHeight="true" outlineLevel="0" collapsed="false">
      <c r="A9" s="4"/>
      <c r="B9" s="23" t="s">
        <v>31</v>
      </c>
      <c r="C9" s="23"/>
      <c r="D9" s="23"/>
      <c r="E9" s="23"/>
      <c r="F9" s="23"/>
      <c r="G9" s="23"/>
    </row>
    <row r="10" customFormat="false" ht="14.25" hidden="false" customHeight="true" outlineLevel="0" collapsed="false">
      <c r="A10" s="4"/>
      <c r="B10" s="24"/>
      <c r="C10" s="25"/>
      <c r="D10" s="25"/>
      <c r="E10" s="25"/>
      <c r="F10" s="25"/>
      <c r="G10" s="25"/>
    </row>
    <row r="11" customFormat="false" ht="16.5" hidden="false" customHeight="true" outlineLevel="0" collapsed="false">
      <c r="A11" s="4"/>
      <c r="B11" s="26" t="s">
        <v>32</v>
      </c>
      <c r="C11" s="26"/>
      <c r="D11" s="4"/>
      <c r="E11" s="4"/>
      <c r="F11" s="4"/>
      <c r="G11" s="4"/>
    </row>
    <row r="12" customFormat="false" ht="12" hidden="false" customHeight="true" outlineLevel="0" collapsed="false">
      <c r="A12" s="4"/>
      <c r="B12" s="4"/>
      <c r="C12" s="4"/>
      <c r="D12" s="4"/>
      <c r="E12" s="4"/>
      <c r="F12" s="4"/>
      <c r="G12" s="6" t="s">
        <v>17</v>
      </c>
    </row>
    <row r="13" customFormat="false" ht="17.25" hidden="false" customHeight="true" outlineLevel="0" collapsed="false">
      <c r="A13" s="4"/>
      <c r="B13" s="7" t="s">
        <v>3</v>
      </c>
      <c r="C13" s="8" t="s">
        <v>4</v>
      </c>
      <c r="D13" s="8" t="s">
        <v>5</v>
      </c>
      <c r="E13" s="8"/>
      <c r="F13" s="8" t="s">
        <v>6</v>
      </c>
      <c r="G13" s="9" t="s">
        <v>7</v>
      </c>
    </row>
    <row r="14" customFormat="false" ht="17.25" hidden="false" customHeight="true" outlineLevel="0" collapsed="false">
      <c r="A14" s="4"/>
      <c r="B14" s="7"/>
      <c r="C14" s="8"/>
      <c r="D14" s="10" t="s">
        <v>8</v>
      </c>
      <c r="E14" s="10" t="s">
        <v>9</v>
      </c>
      <c r="F14" s="8"/>
      <c r="G14" s="9"/>
    </row>
    <row r="15" customFormat="false" ht="17.45" hidden="false" customHeight="true" outlineLevel="0" collapsed="false">
      <c r="A15" s="4"/>
      <c r="B15" s="15" t="s">
        <v>33</v>
      </c>
      <c r="C15" s="27" t="n">
        <v>324289</v>
      </c>
      <c r="D15" s="27" t="n">
        <f aca="false">F15-C15</f>
        <v>-23383</v>
      </c>
      <c r="E15" s="13" t="n">
        <f aca="false">D15/$C15</f>
        <v>-0.07210543681716</v>
      </c>
      <c r="F15" s="27" t="n">
        <v>300906</v>
      </c>
      <c r="G15" s="14" t="n">
        <f aca="false">F15/$F21</f>
        <v>0.932088095901868</v>
      </c>
    </row>
    <row r="16" customFormat="false" ht="17.45" hidden="false" customHeight="true" outlineLevel="0" collapsed="false">
      <c r="A16" s="4"/>
      <c r="B16" s="28" t="s">
        <v>34</v>
      </c>
      <c r="C16" s="27" t="n">
        <v>10363</v>
      </c>
      <c r="D16" s="27" t="n">
        <f aca="false">F16-C16</f>
        <v>3</v>
      </c>
      <c r="E16" s="13" t="n">
        <f aca="false">D16/$C16</f>
        <v>0.00028949146000193</v>
      </c>
      <c r="F16" s="27" t="n">
        <v>10366</v>
      </c>
      <c r="G16" s="14" t="n">
        <f aca="false">F16/$F21</f>
        <v>0.0321097791407242</v>
      </c>
    </row>
    <row r="17" customFormat="false" ht="17.45" hidden="false" customHeight="true" outlineLevel="0" collapsed="false">
      <c r="A17" s="4"/>
      <c r="B17" s="11" t="s">
        <v>35</v>
      </c>
      <c r="C17" s="27" t="n">
        <v>8801</v>
      </c>
      <c r="D17" s="27" t="n">
        <f aca="false">F17-C17</f>
        <v>157</v>
      </c>
      <c r="E17" s="13" t="n">
        <f aca="false">D17/$C17</f>
        <v>0.0178388819452335</v>
      </c>
      <c r="F17" s="27" t="n">
        <v>8958</v>
      </c>
      <c r="G17" s="14" t="n">
        <f aca="false">F17/$F21</f>
        <v>0.0277483505250441</v>
      </c>
    </row>
    <row r="18" customFormat="false" ht="17.45" hidden="false" customHeight="true" outlineLevel="0" collapsed="false">
      <c r="A18" s="4"/>
      <c r="B18" s="15" t="s">
        <v>36</v>
      </c>
      <c r="C18" s="27" t="n">
        <v>2597</v>
      </c>
      <c r="D18" s="27" t="n">
        <f aca="false">F18-C18</f>
        <v>3</v>
      </c>
      <c r="E18" s="13" t="n">
        <f aca="false">D18/$C18</f>
        <v>0.00115517905275318</v>
      </c>
      <c r="F18" s="27" t="n">
        <v>2600</v>
      </c>
      <c r="G18" s="14" t="n">
        <f aca="false">F18/$F21</f>
        <v>0.00805377443236378</v>
      </c>
    </row>
    <row r="19" customFormat="false" ht="17.45" hidden="false" customHeight="true" outlineLevel="0" collapsed="false">
      <c r="A19" s="4"/>
      <c r="B19" s="29" t="s">
        <v>37</v>
      </c>
      <c r="C19" s="30" t="s">
        <v>38</v>
      </c>
      <c r="D19" s="30" t="s">
        <v>38</v>
      </c>
      <c r="E19" s="30" t="s">
        <v>38</v>
      </c>
      <c r="F19" s="30" t="s">
        <v>38</v>
      </c>
      <c r="G19" s="31" t="s">
        <v>38</v>
      </c>
    </row>
    <row r="20" customFormat="false" ht="17.45" hidden="false" customHeight="true" outlineLevel="0" collapsed="false">
      <c r="A20" s="4"/>
      <c r="B20" s="29" t="s">
        <v>39</v>
      </c>
      <c r="C20" s="30" t="s">
        <v>38</v>
      </c>
      <c r="D20" s="30" t="s">
        <v>38</v>
      </c>
      <c r="E20" s="30" t="s">
        <v>38</v>
      </c>
      <c r="F20" s="30" t="s">
        <v>38</v>
      </c>
      <c r="G20" s="31" t="s">
        <v>38</v>
      </c>
    </row>
    <row r="21" customFormat="false" ht="17.45" hidden="false" customHeight="true" outlineLevel="0" collapsed="false">
      <c r="A21" s="4"/>
      <c r="B21" s="16" t="s">
        <v>21</v>
      </c>
      <c r="C21" s="17" t="n">
        <f aca="false">SUM(C15:C20)</f>
        <v>346050</v>
      </c>
      <c r="D21" s="17" t="n">
        <f aca="false">F21-C21</f>
        <v>-23220</v>
      </c>
      <c r="E21" s="18" t="n">
        <f aca="false">D21/$C21</f>
        <v>-0.0671001300390117</v>
      </c>
      <c r="F21" s="17" t="n">
        <f aca="false">SUM(F15:F20)</f>
        <v>322830</v>
      </c>
      <c r="G21" s="19" t="n">
        <f aca="false">SUM(G15:G20)</f>
        <v>1</v>
      </c>
    </row>
    <row r="22" customFormat="false" ht="51" hidden="false" customHeight="true" outlineLevel="0" collapsed="false">
      <c r="A22" s="4"/>
      <c r="B22" s="23" t="s">
        <v>40</v>
      </c>
      <c r="C22" s="23"/>
      <c r="D22" s="23"/>
      <c r="E22" s="23"/>
      <c r="F22" s="23"/>
      <c r="G22" s="23"/>
    </row>
    <row r="23" customFormat="false" ht="13.5" hidden="false" customHeight="true" outlineLevel="0" collapsed="false">
      <c r="A23" s="4"/>
      <c r="B23" s="24"/>
      <c r="C23" s="25"/>
      <c r="D23" s="25"/>
      <c r="E23" s="25"/>
      <c r="F23" s="25"/>
      <c r="G23" s="25"/>
    </row>
    <row r="24" customFormat="false" ht="15" hidden="false" customHeight="true" outlineLevel="0" collapsed="false">
      <c r="A24" s="4"/>
      <c r="B24" s="26" t="s">
        <v>41</v>
      </c>
      <c r="C24" s="4"/>
      <c r="D24" s="4"/>
      <c r="E24" s="4"/>
      <c r="F24" s="4"/>
      <c r="G24" s="4"/>
    </row>
    <row r="25" customFormat="false" ht="12" hidden="false" customHeight="true" outlineLevel="0" collapsed="false">
      <c r="A25" s="4"/>
      <c r="B25" s="4"/>
      <c r="C25" s="4"/>
      <c r="D25" s="4"/>
      <c r="E25" s="4"/>
      <c r="F25" s="4"/>
      <c r="G25" s="6" t="s">
        <v>17</v>
      </c>
    </row>
    <row r="26" customFormat="false" ht="18" hidden="false" customHeight="true" outlineLevel="0" collapsed="false">
      <c r="A26" s="4"/>
      <c r="B26" s="7" t="s">
        <v>3</v>
      </c>
      <c r="C26" s="8" t="s">
        <v>4</v>
      </c>
      <c r="D26" s="8" t="s">
        <v>5</v>
      </c>
      <c r="E26" s="8"/>
      <c r="F26" s="8" t="s">
        <v>6</v>
      </c>
      <c r="G26" s="9" t="s">
        <v>7</v>
      </c>
    </row>
    <row r="27" customFormat="false" ht="18" hidden="false" customHeight="true" outlineLevel="0" collapsed="false">
      <c r="A27" s="4"/>
      <c r="B27" s="7"/>
      <c r="C27" s="8"/>
      <c r="D27" s="10" t="s">
        <v>8</v>
      </c>
      <c r="E27" s="10" t="s">
        <v>9</v>
      </c>
      <c r="F27" s="8"/>
      <c r="G27" s="9"/>
    </row>
    <row r="28" customFormat="false" ht="17.45" hidden="false" customHeight="true" outlineLevel="0" collapsed="false">
      <c r="A28" s="4"/>
      <c r="B28" s="22" t="s">
        <v>42</v>
      </c>
      <c r="C28" s="12" t="n">
        <v>77064</v>
      </c>
      <c r="D28" s="12" t="n">
        <f aca="false">F28-C28</f>
        <v>-769</v>
      </c>
      <c r="E28" s="13" t="n">
        <f aca="false">D28/$C28</f>
        <v>-0.00997871898681615</v>
      </c>
      <c r="F28" s="12" t="n">
        <v>76295</v>
      </c>
      <c r="G28" s="14" t="n">
        <f aca="false">F28/$F30</f>
        <v>0.684671506645249</v>
      </c>
    </row>
    <row r="29" customFormat="false" ht="17.45" hidden="false" customHeight="true" outlineLevel="0" collapsed="false">
      <c r="A29" s="4"/>
      <c r="B29" s="11" t="s">
        <v>43</v>
      </c>
      <c r="C29" s="12" t="n">
        <v>34907</v>
      </c>
      <c r="D29" s="12" t="n">
        <f aca="false">F29-C29</f>
        <v>231</v>
      </c>
      <c r="E29" s="13" t="n">
        <f aca="false">D29/$C29</f>
        <v>0.00661758386570029</v>
      </c>
      <c r="F29" s="12" t="n">
        <v>35138</v>
      </c>
      <c r="G29" s="14" t="n">
        <f aca="false">F29/$F30</f>
        <v>0.315328493354751</v>
      </c>
    </row>
    <row r="30" customFormat="false" ht="17.45" hidden="false" customHeight="true" outlineLevel="0" collapsed="false">
      <c r="A30" s="4"/>
      <c r="B30" s="16" t="s">
        <v>21</v>
      </c>
      <c r="C30" s="17" t="n">
        <f aca="false">SUM(C28:C29)</f>
        <v>111971</v>
      </c>
      <c r="D30" s="17" t="n">
        <f aca="false">F30-C30</f>
        <v>-538</v>
      </c>
      <c r="E30" s="18" t="n">
        <f aca="false">D30/$C30</f>
        <v>-0.00480481553259326</v>
      </c>
      <c r="F30" s="17" t="n">
        <f aca="false">SUM(F28:F29)</f>
        <v>111433</v>
      </c>
      <c r="G30" s="19" t="n">
        <f aca="false">SUM(G28:G29)</f>
        <v>1</v>
      </c>
    </row>
    <row r="31" customFormat="false" ht="16.5" hidden="false" customHeight="true" outlineLevel="0" collapsed="false">
      <c r="A31" s="4"/>
      <c r="B31" s="4"/>
      <c r="C31" s="4"/>
      <c r="D31" s="4"/>
      <c r="E31" s="4"/>
      <c r="F31" s="4"/>
      <c r="G31" s="4"/>
    </row>
    <row r="32" customFormat="false" ht="14.25" hidden="false" customHeight="true" outlineLevel="0" collapsed="false">
      <c r="A32" s="4"/>
      <c r="B32" s="32" t="s">
        <v>44</v>
      </c>
      <c r="C32" s="4"/>
      <c r="D32" s="4"/>
      <c r="E32" s="4"/>
      <c r="F32" s="4"/>
      <c r="G32" s="4"/>
    </row>
    <row r="33" customFormat="false" ht="13.5" hidden="false" customHeight="true" outlineLevel="0" collapsed="false">
      <c r="A33" s="4"/>
      <c r="B33" s="33"/>
      <c r="C33" s="4"/>
      <c r="D33" s="4"/>
      <c r="E33" s="4"/>
      <c r="F33" s="4"/>
      <c r="G33" s="6" t="s">
        <v>17</v>
      </c>
    </row>
    <row r="34" customFormat="false" ht="17.45" hidden="false" customHeight="true" outlineLevel="0" collapsed="false">
      <c r="A34" s="4"/>
      <c r="B34" s="7" t="s">
        <v>3</v>
      </c>
      <c r="C34" s="8" t="s">
        <v>4</v>
      </c>
      <c r="D34" s="8" t="s">
        <v>5</v>
      </c>
      <c r="E34" s="8"/>
      <c r="F34" s="8" t="s">
        <v>6</v>
      </c>
      <c r="G34" s="9" t="s">
        <v>7</v>
      </c>
    </row>
    <row r="35" customFormat="false" ht="17.45" hidden="false" customHeight="true" outlineLevel="0" collapsed="false">
      <c r="A35" s="4"/>
      <c r="B35" s="7"/>
      <c r="C35" s="8"/>
      <c r="D35" s="10" t="s">
        <v>8</v>
      </c>
      <c r="E35" s="10" t="s">
        <v>9</v>
      </c>
      <c r="F35" s="8"/>
      <c r="G35" s="9"/>
    </row>
    <row r="36" customFormat="false" ht="17.45" hidden="false" customHeight="true" outlineLevel="0" collapsed="false">
      <c r="A36" s="4"/>
      <c r="B36" s="22" t="s">
        <v>45</v>
      </c>
      <c r="C36" s="12" t="n">
        <v>3860</v>
      </c>
      <c r="D36" s="12" t="n">
        <f aca="false">F36-C36</f>
        <v>-13</v>
      </c>
      <c r="E36" s="13" t="n">
        <f aca="false">D36/$C36</f>
        <v>-0.00336787564766839</v>
      </c>
      <c r="F36" s="12" t="n">
        <v>3847</v>
      </c>
      <c r="G36" s="14" t="n">
        <f aca="false">F36/$F38</f>
        <v>0.899041832203786</v>
      </c>
    </row>
    <row r="37" customFormat="false" ht="17.45" hidden="false" customHeight="true" outlineLevel="0" collapsed="false">
      <c r="A37" s="4"/>
      <c r="B37" s="11" t="s">
        <v>46</v>
      </c>
      <c r="C37" s="12" t="n">
        <v>427</v>
      </c>
      <c r="D37" s="12" t="n">
        <f aca="false">F37-C37</f>
        <v>5</v>
      </c>
      <c r="E37" s="13" t="n">
        <f aca="false">D37/$C37</f>
        <v>0.0117096018735363</v>
      </c>
      <c r="F37" s="12" t="n">
        <v>432</v>
      </c>
      <c r="G37" s="14" t="n">
        <f aca="false">F37/$F38</f>
        <v>0.100958167796214</v>
      </c>
    </row>
    <row r="38" customFormat="false" ht="17.45" hidden="false" customHeight="true" outlineLevel="0" collapsed="false">
      <c r="A38" s="4"/>
      <c r="B38" s="16" t="s">
        <v>21</v>
      </c>
      <c r="C38" s="17" t="n">
        <f aca="false">SUM(C36:C37)</f>
        <v>4287</v>
      </c>
      <c r="D38" s="17" t="n">
        <f aca="false">F38-C38</f>
        <v>-8</v>
      </c>
      <c r="E38" s="18" t="n">
        <f aca="false">D38/$C38</f>
        <v>-0.00186610683461628</v>
      </c>
      <c r="F38" s="17" t="n">
        <f aca="false">SUM(F36:F37)</f>
        <v>4279</v>
      </c>
      <c r="G38" s="19" t="n">
        <f aca="false">SUM(G36:G37)</f>
        <v>1</v>
      </c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</row>
  </sheetData>
  <mergeCells count="22">
    <mergeCell ref="B4:B5"/>
    <mergeCell ref="C4:C5"/>
    <mergeCell ref="D4:E4"/>
    <mergeCell ref="F4:F5"/>
    <mergeCell ref="G4:G5"/>
    <mergeCell ref="B9:G9"/>
    <mergeCell ref="B13:B14"/>
    <mergeCell ref="C13:C14"/>
    <mergeCell ref="D13:E13"/>
    <mergeCell ref="F13:F14"/>
    <mergeCell ref="G13:G14"/>
    <mergeCell ref="B22:G22"/>
    <mergeCell ref="B26:B27"/>
    <mergeCell ref="C26:C27"/>
    <mergeCell ref="D26:E26"/>
    <mergeCell ref="F26:F27"/>
    <mergeCell ref="G26:G27"/>
    <mergeCell ref="B34:B35"/>
    <mergeCell ref="C34:C35"/>
    <mergeCell ref="D34:E34"/>
    <mergeCell ref="F34:F35"/>
    <mergeCell ref="G34:G35"/>
  </mergeCells>
  <printOptions headings="false" gridLines="false" gridLinesSet="true" horizontalCentered="false" verticalCentered="false"/>
  <pageMargins left="0.4" right="0.279861111111111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3.99"/>
    <col collapsed="false" customWidth="true" hidden="false" outlineLevel="0" max="3" min="3" style="0" width="13.33"/>
    <col collapsed="false" customWidth="true" hidden="false" outlineLevel="0" max="4" min="4" style="0" width="12.22"/>
    <col collapsed="false" customWidth="true" hidden="false" outlineLevel="0" max="5" min="5" style="0" width="10.77"/>
    <col collapsed="false" customWidth="true" hidden="false" outlineLevel="0" max="6" min="6" style="0" width="13.55"/>
    <col collapsed="false" customWidth="true" hidden="false" outlineLevel="0" max="7" min="7" style="0" width="13.99"/>
  </cols>
  <sheetData>
    <row r="1" s="4" customFormat="true" ht="13.5" hidden="false" customHeight="false" outlineLevel="0" collapsed="false"/>
    <row r="2" s="4" customFormat="true" ht="18.75" hidden="false" customHeight="false" outlineLevel="0" collapsed="false">
      <c r="B2" s="34" t="s">
        <v>47</v>
      </c>
      <c r="C2" s="34"/>
      <c r="D2" s="34"/>
      <c r="E2" s="34"/>
    </row>
    <row r="3" s="4" customFormat="true" ht="18" hidden="false" customHeight="true" outlineLevel="0" collapsed="false">
      <c r="G3" s="6"/>
    </row>
    <row r="4" s="4" customFormat="true" ht="16.5" hidden="false" customHeight="false" outlineLevel="0" collapsed="false">
      <c r="B4" s="35" t="s">
        <v>48</v>
      </c>
    </row>
    <row r="5" s="4" customFormat="true" ht="12" hidden="false" customHeight="true" outlineLevel="0" collapsed="false">
      <c r="G5" s="6" t="s">
        <v>17</v>
      </c>
    </row>
    <row r="6" s="4" customFormat="true" ht="17.1" hidden="false" customHeight="true" outlineLevel="0" collapsed="false">
      <c r="B6" s="7" t="s">
        <v>3</v>
      </c>
      <c r="C6" s="8" t="s">
        <v>4</v>
      </c>
      <c r="D6" s="8" t="s">
        <v>5</v>
      </c>
      <c r="E6" s="8"/>
      <c r="F6" s="8" t="s">
        <v>6</v>
      </c>
      <c r="G6" s="9" t="s">
        <v>7</v>
      </c>
    </row>
    <row r="7" s="4" customFormat="true" ht="17.1" hidden="false" customHeight="true" outlineLevel="0" collapsed="false">
      <c r="B7" s="7"/>
      <c r="C7" s="8"/>
      <c r="D7" s="10" t="s">
        <v>8</v>
      </c>
      <c r="E7" s="10" t="s">
        <v>9</v>
      </c>
      <c r="F7" s="8"/>
      <c r="G7" s="9"/>
    </row>
    <row r="8" s="4" customFormat="true" ht="17.1" hidden="false" customHeight="true" outlineLevel="0" collapsed="false">
      <c r="B8" s="15" t="s">
        <v>25</v>
      </c>
      <c r="C8" s="12" t="n">
        <v>18854253</v>
      </c>
      <c r="D8" s="12" t="n">
        <f aca="false">F8-C8</f>
        <v>69144</v>
      </c>
      <c r="E8" s="36" t="n">
        <f aca="false">D8/$C8</f>
        <v>0.00366728928481017</v>
      </c>
      <c r="F8" s="12" t="n">
        <v>18923397</v>
      </c>
      <c r="G8" s="37" t="n">
        <f aca="false">F8/$F11</f>
        <v>0.508664875853349</v>
      </c>
    </row>
    <row r="9" s="4" customFormat="true" ht="17.1" hidden="false" customHeight="true" outlineLevel="0" collapsed="false">
      <c r="B9" s="15" t="s">
        <v>26</v>
      </c>
      <c r="C9" s="12" t="n">
        <v>12195466</v>
      </c>
      <c r="D9" s="12" t="n">
        <f aca="false">F9-C9</f>
        <v>-20485</v>
      </c>
      <c r="E9" s="36" t="n">
        <f aca="false">D9/$C9</f>
        <v>-0.00167972261166568</v>
      </c>
      <c r="F9" s="12" t="n">
        <v>12174981</v>
      </c>
      <c r="G9" s="37" t="n">
        <f aca="false">F9/$F11</f>
        <v>0.327266039965334</v>
      </c>
    </row>
    <row r="10" s="4" customFormat="true" ht="17.1" hidden="false" customHeight="true" outlineLevel="0" collapsed="false">
      <c r="B10" s="15" t="s">
        <v>27</v>
      </c>
      <c r="C10" s="12" t="n">
        <v>6005140</v>
      </c>
      <c r="D10" s="12" t="n">
        <f aca="false">F10-C10</f>
        <v>98573</v>
      </c>
      <c r="E10" s="36" t="n">
        <f aca="false">D10/$C10</f>
        <v>0.0164147713458804</v>
      </c>
      <c r="F10" s="12" t="n">
        <v>6103713</v>
      </c>
      <c r="G10" s="37" t="n">
        <f aca="false">F10/$F11</f>
        <v>0.164069084181317</v>
      </c>
    </row>
    <row r="11" s="4" customFormat="true" ht="17.1" hidden="false" customHeight="true" outlineLevel="0" collapsed="false">
      <c r="B11" s="16" t="s">
        <v>21</v>
      </c>
      <c r="C11" s="17" t="n">
        <f aca="false">SUM(C8:C10)</f>
        <v>37054859</v>
      </c>
      <c r="D11" s="17" t="n">
        <f aca="false">F11-C11</f>
        <v>147232</v>
      </c>
      <c r="E11" s="38" t="n">
        <f aca="false">D11/$C11</f>
        <v>0.00397335205080662</v>
      </c>
      <c r="F11" s="17" t="n">
        <f aca="false">SUM(F8:F10)</f>
        <v>37202091</v>
      </c>
      <c r="G11" s="39" t="n">
        <f aca="false">SUM(G8:G10)</f>
        <v>1</v>
      </c>
    </row>
    <row r="12" s="4" customFormat="true" ht="20.1" hidden="false" customHeight="true" outlineLevel="0" collapsed="false"/>
    <row r="13" s="4" customFormat="true" ht="17.25" hidden="false" customHeight="true" outlineLevel="0" collapsed="false">
      <c r="B13" s="40" t="s">
        <v>49</v>
      </c>
    </row>
    <row r="14" s="4" customFormat="true" ht="12.75" hidden="false" customHeight="true" outlineLevel="0" collapsed="false">
      <c r="G14" s="6" t="s">
        <v>17</v>
      </c>
    </row>
    <row r="15" s="4" customFormat="true" ht="17.1" hidden="false" customHeight="true" outlineLevel="0" collapsed="false">
      <c r="B15" s="7" t="s">
        <v>3</v>
      </c>
      <c r="C15" s="8" t="s">
        <v>4</v>
      </c>
      <c r="D15" s="8" t="s">
        <v>5</v>
      </c>
      <c r="E15" s="8"/>
      <c r="F15" s="8" t="s">
        <v>6</v>
      </c>
      <c r="G15" s="9" t="s">
        <v>7</v>
      </c>
    </row>
    <row r="16" s="4" customFormat="true" ht="17.1" hidden="false" customHeight="true" outlineLevel="0" collapsed="false">
      <c r="B16" s="7"/>
      <c r="C16" s="8"/>
      <c r="D16" s="10" t="s">
        <v>8</v>
      </c>
      <c r="E16" s="10" t="s">
        <v>9</v>
      </c>
      <c r="F16" s="8"/>
      <c r="G16" s="9"/>
    </row>
    <row r="17" s="4" customFormat="true" ht="17.1" hidden="false" customHeight="true" outlineLevel="0" collapsed="false">
      <c r="B17" s="15" t="s">
        <v>25</v>
      </c>
      <c r="C17" s="12" t="n">
        <v>18740682</v>
      </c>
      <c r="D17" s="12" t="n">
        <f aca="false">F17-C17</f>
        <v>74232</v>
      </c>
      <c r="E17" s="36" t="n">
        <f aca="false">D17/$C17</f>
        <v>0.00396100846276566</v>
      </c>
      <c r="F17" s="12" t="n">
        <v>18814914</v>
      </c>
      <c r="G17" s="14" t="n">
        <f aca="false">F17/$F20</f>
        <v>0.512488487682733</v>
      </c>
    </row>
    <row r="18" s="4" customFormat="true" ht="17.1" hidden="false" customHeight="true" outlineLevel="0" collapsed="false">
      <c r="B18" s="15" t="s">
        <v>26</v>
      </c>
      <c r="C18" s="12" t="n">
        <v>11942131</v>
      </c>
      <c r="D18" s="12" t="n">
        <f aca="false">F18-C18</f>
        <v>7698</v>
      </c>
      <c r="E18" s="36" t="n">
        <f aca="false">D18/$C18</f>
        <v>0.00064460857111683</v>
      </c>
      <c r="F18" s="12" t="n">
        <v>11949829</v>
      </c>
      <c r="G18" s="14" t="n">
        <f aca="false">F18/$F20</f>
        <v>0.325494434483052</v>
      </c>
    </row>
    <row r="19" s="4" customFormat="true" ht="17.1" hidden="false" customHeight="true" outlineLevel="0" collapsed="false">
      <c r="B19" s="15" t="s">
        <v>27</v>
      </c>
      <c r="C19" s="12" t="n">
        <v>5850155</v>
      </c>
      <c r="D19" s="12" t="n">
        <f aca="false">F19-C19</f>
        <v>97954</v>
      </c>
      <c r="E19" s="36" t="n">
        <f aca="false">D19/$C19</f>
        <v>0.0167438298643369</v>
      </c>
      <c r="F19" s="12" t="n">
        <v>5948109</v>
      </c>
      <c r="G19" s="14" t="n">
        <f aca="false">F19/$F20</f>
        <v>0.162017077834215</v>
      </c>
    </row>
    <row r="20" s="4" customFormat="true" ht="17.1" hidden="false" customHeight="true" outlineLevel="0" collapsed="false">
      <c r="B20" s="16" t="s">
        <v>21</v>
      </c>
      <c r="C20" s="17" t="n">
        <f aca="false">SUM(C17:C19)</f>
        <v>36532968</v>
      </c>
      <c r="D20" s="17" t="n">
        <f aca="false">F20-C20</f>
        <v>179884</v>
      </c>
      <c r="E20" s="38" t="n">
        <f aca="false">D20/$C10</f>
        <v>0.0299550052122015</v>
      </c>
      <c r="F20" s="17" t="n">
        <f aca="false">SUM(F17:F19)</f>
        <v>36712852</v>
      </c>
      <c r="G20" s="19" t="n">
        <f aca="false">SUM(G17:G19)</f>
        <v>1</v>
      </c>
    </row>
    <row r="21" s="4" customFormat="true" ht="20.1" hidden="false" customHeight="true" outlineLevel="0" collapsed="false"/>
    <row r="22" s="4" customFormat="true" ht="17.1" hidden="false" customHeight="true" outlineLevel="0" collapsed="false">
      <c r="B22" s="40" t="s">
        <v>50</v>
      </c>
    </row>
    <row r="23" s="4" customFormat="true" ht="12" hidden="false" customHeight="true" outlineLevel="0" collapsed="false">
      <c r="G23" s="6" t="s">
        <v>17</v>
      </c>
    </row>
    <row r="24" s="4" customFormat="true" ht="17.1" hidden="false" customHeight="true" outlineLevel="0" collapsed="false">
      <c r="B24" s="7" t="s">
        <v>3</v>
      </c>
      <c r="C24" s="8" t="s">
        <v>4</v>
      </c>
      <c r="D24" s="8" t="s">
        <v>5</v>
      </c>
      <c r="E24" s="8"/>
      <c r="F24" s="8" t="s">
        <v>6</v>
      </c>
      <c r="G24" s="9" t="s">
        <v>7</v>
      </c>
    </row>
    <row r="25" s="4" customFormat="true" ht="17.1" hidden="false" customHeight="true" outlineLevel="0" collapsed="false">
      <c r="B25" s="7"/>
      <c r="C25" s="8"/>
      <c r="D25" s="10" t="s">
        <v>8</v>
      </c>
      <c r="E25" s="10" t="s">
        <v>9</v>
      </c>
      <c r="F25" s="8"/>
      <c r="G25" s="9"/>
    </row>
    <row r="26" s="4" customFormat="true" ht="17.1" hidden="false" customHeight="true" outlineLevel="0" collapsed="false">
      <c r="B26" s="15" t="s">
        <v>25</v>
      </c>
      <c r="C26" s="12" t="n">
        <v>113571</v>
      </c>
      <c r="D26" s="12" t="n">
        <f aca="false">F26-C26</f>
        <v>-5088</v>
      </c>
      <c r="E26" s="13" t="n">
        <f aca="false">D26/$C26</f>
        <v>-0.0448001690572417</v>
      </c>
      <c r="F26" s="12" t="n">
        <v>108483</v>
      </c>
      <c r="G26" s="14" t="n">
        <f aca="false">F26/$F29</f>
        <v>0.22173825063006</v>
      </c>
    </row>
    <row r="27" s="4" customFormat="true" ht="17.1" hidden="false" customHeight="true" outlineLevel="0" collapsed="false">
      <c r="B27" s="15" t="s">
        <v>26</v>
      </c>
      <c r="C27" s="12" t="n">
        <v>253335</v>
      </c>
      <c r="D27" s="12" t="n">
        <f aca="false">F27-C27</f>
        <v>-28183</v>
      </c>
      <c r="E27" s="13" t="n">
        <f aca="false">D27/$C27</f>
        <v>-0.111247952316103</v>
      </c>
      <c r="F27" s="12" t="n">
        <v>225152</v>
      </c>
      <c r="G27" s="14" t="n">
        <f aca="false">F27/$F29</f>
        <v>0.460208609697919</v>
      </c>
    </row>
    <row r="28" s="4" customFormat="true" ht="17.1" hidden="false" customHeight="true" outlineLevel="0" collapsed="false">
      <c r="B28" s="15" t="s">
        <v>27</v>
      </c>
      <c r="C28" s="12" t="n">
        <v>154985</v>
      </c>
      <c r="D28" s="12" t="n">
        <f aca="false">F28-C28</f>
        <v>619</v>
      </c>
      <c r="E28" s="13" t="n">
        <f aca="false">D28/$C28</f>
        <v>0.00399393489692551</v>
      </c>
      <c r="F28" s="12" t="n">
        <v>155604</v>
      </c>
      <c r="G28" s="14" t="n">
        <f aca="false">F28/$F29</f>
        <v>0.318053139672021</v>
      </c>
    </row>
    <row r="29" s="4" customFormat="true" ht="17.1" hidden="false" customHeight="true" outlineLevel="0" collapsed="false">
      <c r="B29" s="16" t="s">
        <v>21</v>
      </c>
      <c r="C29" s="17" t="n">
        <f aca="false">SUM(C26:C28)</f>
        <v>521891</v>
      </c>
      <c r="D29" s="17" t="n">
        <f aca="false">F29-C29</f>
        <v>-32652</v>
      </c>
      <c r="E29" s="18" t="n">
        <f aca="false">D29/$C29</f>
        <v>-0.0625647884328337</v>
      </c>
      <c r="F29" s="17" t="n">
        <f aca="false">SUM(F26:F28)</f>
        <v>489239</v>
      </c>
      <c r="G29" s="19" t="n">
        <f aca="false">SUM(G26:G28)</f>
        <v>1</v>
      </c>
    </row>
    <row r="30" s="4" customFormat="true" ht="30" hidden="false" customHeight="true" outlineLevel="0" collapsed="false">
      <c r="B30" s="24" t="s">
        <v>51</v>
      </c>
      <c r="C30" s="24"/>
      <c r="D30" s="24"/>
      <c r="E30" s="24"/>
      <c r="F30" s="24"/>
      <c r="G30" s="24"/>
    </row>
    <row r="31" s="4" customFormat="true" ht="22.5" hidden="false" customHeight="true" outlineLevel="0" collapsed="false"/>
    <row r="32" s="4" customFormat="true" ht="17.1" hidden="false" customHeight="true" outlineLevel="0" collapsed="false">
      <c r="B32" s="41" t="s">
        <v>52</v>
      </c>
      <c r="C32" s="41"/>
      <c r="D32" s="41"/>
      <c r="E32" s="41"/>
      <c r="F32" s="41"/>
    </row>
    <row r="33" s="4" customFormat="true" ht="12" hidden="false" customHeight="true" outlineLevel="0" collapsed="false">
      <c r="G33" s="6" t="s">
        <v>17</v>
      </c>
    </row>
    <row r="34" s="4" customFormat="true" ht="17.1" hidden="false" customHeight="true" outlineLevel="0" collapsed="false">
      <c r="B34" s="7" t="s">
        <v>3</v>
      </c>
      <c r="C34" s="8" t="s">
        <v>4</v>
      </c>
      <c r="D34" s="8" t="s">
        <v>5</v>
      </c>
      <c r="E34" s="8"/>
      <c r="F34" s="8" t="s">
        <v>6</v>
      </c>
      <c r="G34" s="9" t="s">
        <v>7</v>
      </c>
    </row>
    <row r="35" s="4" customFormat="true" ht="17.1" hidden="false" customHeight="true" outlineLevel="0" collapsed="false">
      <c r="B35" s="7"/>
      <c r="C35" s="8"/>
      <c r="D35" s="10" t="s">
        <v>8</v>
      </c>
      <c r="E35" s="10" t="s">
        <v>9</v>
      </c>
      <c r="F35" s="8"/>
      <c r="G35" s="9"/>
    </row>
    <row r="36" s="4" customFormat="true" ht="17.1" hidden="false" customHeight="true" outlineLevel="0" collapsed="false">
      <c r="B36" s="15" t="s">
        <v>25</v>
      </c>
      <c r="C36" s="12" t="n">
        <v>18451822</v>
      </c>
      <c r="D36" s="12" t="n">
        <f aca="false">F36-C36</f>
        <v>95160</v>
      </c>
      <c r="E36" s="13" t="n">
        <f aca="false">D36/$C36</f>
        <v>0.00515721428485491</v>
      </c>
      <c r="F36" s="12" t="n">
        <v>18546982</v>
      </c>
      <c r="G36" s="14" t="n">
        <f aca="false">F36/$F39</f>
        <v>0.514102604579318</v>
      </c>
    </row>
    <row r="37" s="4" customFormat="true" ht="17.1" hidden="false" customHeight="true" outlineLevel="0" collapsed="false">
      <c r="B37" s="15" t="s">
        <v>26</v>
      </c>
      <c r="C37" s="12" t="n">
        <v>11693541</v>
      </c>
      <c r="D37" s="12" t="n">
        <f aca="false">F37-C37</f>
        <v>34247</v>
      </c>
      <c r="E37" s="13" t="n">
        <f aca="false">D37/$C37</f>
        <v>0.00292871081565456</v>
      </c>
      <c r="F37" s="12" t="n">
        <v>11727788</v>
      </c>
      <c r="G37" s="14" t="n">
        <f aca="false">F37/$F39</f>
        <v>0.325081803430557</v>
      </c>
    </row>
    <row r="38" s="4" customFormat="true" ht="17.1" hidden="false" customHeight="true" outlineLevel="0" collapsed="false">
      <c r="B38" s="15" t="s">
        <v>27</v>
      </c>
      <c r="C38" s="12" t="n">
        <v>5699489</v>
      </c>
      <c r="D38" s="12" t="n">
        <f aca="false">F38-C38</f>
        <v>102162</v>
      </c>
      <c r="E38" s="13" t="n">
        <f aca="false">D38/$C38</f>
        <v>0.0179247648341807</v>
      </c>
      <c r="F38" s="12" t="n">
        <v>5801651</v>
      </c>
      <c r="G38" s="14" t="n">
        <f aca="false">F38/$F39</f>
        <v>0.160815591990126</v>
      </c>
    </row>
    <row r="39" s="4" customFormat="true" ht="17.1" hidden="false" customHeight="true" outlineLevel="0" collapsed="false">
      <c r="B39" s="16" t="s">
        <v>21</v>
      </c>
      <c r="C39" s="17" t="n">
        <f aca="false">SUM(C36:C38)</f>
        <v>35844852</v>
      </c>
      <c r="D39" s="17" t="n">
        <f aca="false">F39-C39</f>
        <v>231569</v>
      </c>
      <c r="E39" s="18" t="n">
        <f aca="false">D39/$C39</f>
        <v>0.00646031402221998</v>
      </c>
      <c r="F39" s="17" t="n">
        <f aca="false">SUM(F36:F38)</f>
        <v>36076421</v>
      </c>
      <c r="G39" s="19" t="n">
        <f aca="false">SUM(G36:G38)</f>
        <v>1</v>
      </c>
    </row>
    <row r="40" s="4" customFormat="true" ht="24" hidden="false" customHeight="true" outlineLevel="0" collapsed="false">
      <c r="B40" s="42" t="s">
        <v>53</v>
      </c>
      <c r="C40" s="42"/>
      <c r="D40" s="42"/>
      <c r="E40" s="42"/>
      <c r="F40" s="42"/>
      <c r="G40" s="42"/>
    </row>
    <row r="41" customFormat="false" ht="13.5" hidden="false" customHeight="false" outlineLevel="0" collapsed="false">
      <c r="B41" s="43"/>
    </row>
  </sheetData>
  <mergeCells count="24">
    <mergeCell ref="B2:E2"/>
    <mergeCell ref="B6:B7"/>
    <mergeCell ref="C6:C7"/>
    <mergeCell ref="D6:E6"/>
    <mergeCell ref="F6:F7"/>
    <mergeCell ref="G6:G7"/>
    <mergeCell ref="B15:B16"/>
    <mergeCell ref="C15:C16"/>
    <mergeCell ref="D15:E15"/>
    <mergeCell ref="F15:F16"/>
    <mergeCell ref="G15:G16"/>
    <mergeCell ref="B24:B25"/>
    <mergeCell ref="C24:C25"/>
    <mergeCell ref="D24:E24"/>
    <mergeCell ref="F24:F25"/>
    <mergeCell ref="G24:G25"/>
    <mergeCell ref="B30:G30"/>
    <mergeCell ref="B32:F32"/>
    <mergeCell ref="B34:B35"/>
    <mergeCell ref="C34:C35"/>
    <mergeCell ref="D34:E34"/>
    <mergeCell ref="F34:F35"/>
    <mergeCell ref="G34:G35"/>
    <mergeCell ref="B40:G40"/>
  </mergeCells>
  <printOptions headings="false" gridLines="false" gridLinesSet="true" horizontalCentered="false" verticalCentered="false"/>
  <pageMargins left="0.329861111111111" right="0.359722222222222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3.44"/>
    <col collapsed="false" customWidth="true" hidden="false" outlineLevel="0" max="3" min="3" style="0" width="9.88"/>
    <col collapsed="false" customWidth="true" hidden="false" outlineLevel="0" max="4" min="4" style="0" width="9.77"/>
    <col collapsed="false" customWidth="true" hidden="false" outlineLevel="0" max="5" min="5" style="0" width="9.66"/>
    <col collapsed="false" customWidth="true" hidden="false" outlineLevel="0" max="6" min="6" style="0" width="9.55"/>
    <col collapsed="false" customWidth="true" hidden="false" outlineLevel="0" max="7" min="7" style="0" width="9.21"/>
    <col collapsed="false" customWidth="true" hidden="false" outlineLevel="0" max="8" min="8" style="0" width="10.1"/>
    <col collapsed="false" customWidth="true" hidden="false" outlineLevel="0" max="9" min="9" style="0" width="9.21"/>
  </cols>
  <sheetData>
    <row r="1" customFormat="false" ht="9.75" hidden="false" customHeight="true" outlineLevel="0" collapsed="false"/>
    <row r="2" s="4" customFormat="true" ht="18.75" hidden="false" customHeight="false" outlineLevel="0" collapsed="false">
      <c r="B2" s="34" t="s">
        <v>54</v>
      </c>
      <c r="C2" s="34"/>
      <c r="D2" s="34"/>
      <c r="E2" s="34"/>
      <c r="F2" s="34"/>
    </row>
    <row r="3" s="4" customFormat="true" ht="15" hidden="false" customHeight="true" outlineLevel="0" collapsed="false">
      <c r="B3" s="44"/>
      <c r="C3" s="44"/>
      <c r="D3" s="44"/>
      <c r="E3" s="44"/>
    </row>
    <row r="4" s="4" customFormat="true" ht="16.5" hidden="false" customHeight="false" outlineLevel="0" collapsed="false">
      <c r="B4" s="45" t="s">
        <v>55</v>
      </c>
      <c r="C4" s="46"/>
      <c r="D4" s="46"/>
      <c r="G4" s="6"/>
    </row>
    <row r="5" s="4" customFormat="true" ht="12" hidden="false" customHeight="true" outlineLevel="0" collapsed="false">
      <c r="G5" s="6"/>
      <c r="H5" s="47" t="s">
        <v>17</v>
      </c>
      <c r="I5" s="47"/>
    </row>
    <row r="6" s="4" customFormat="true" ht="29.1" hidden="false" customHeight="true" outlineLevel="0" collapsed="false">
      <c r="B6" s="7" t="s">
        <v>56</v>
      </c>
      <c r="C6" s="8" t="s">
        <v>57</v>
      </c>
      <c r="D6" s="8" t="s">
        <v>58</v>
      </c>
      <c r="E6" s="8" t="s">
        <v>59</v>
      </c>
      <c r="F6" s="48" t="s">
        <v>60</v>
      </c>
      <c r="G6" s="48" t="s">
        <v>61</v>
      </c>
      <c r="H6" s="49" t="s">
        <v>62</v>
      </c>
      <c r="I6" s="9" t="s">
        <v>63</v>
      </c>
    </row>
    <row r="7" s="4" customFormat="true" ht="18.95" hidden="false" customHeight="true" outlineLevel="0" collapsed="false">
      <c r="B7" s="50" t="s">
        <v>18</v>
      </c>
      <c r="C7" s="51" t="n">
        <v>6245295</v>
      </c>
      <c r="D7" s="51" t="n">
        <f aca="false">SUM(E7:H7)</f>
        <v>6241789</v>
      </c>
      <c r="E7" s="51" t="n">
        <v>5512316</v>
      </c>
      <c r="F7" s="52"/>
      <c r="G7" s="51" t="n">
        <v>726786</v>
      </c>
      <c r="H7" s="51" t="n">
        <v>2687</v>
      </c>
      <c r="I7" s="14" t="n">
        <f aca="false">D7/$D16</f>
        <v>0.512011891677196</v>
      </c>
    </row>
    <row r="8" s="4" customFormat="true" ht="18.95" hidden="false" customHeight="true" outlineLevel="0" collapsed="false">
      <c r="B8" s="53" t="s">
        <v>19</v>
      </c>
      <c r="C8" s="51" t="n">
        <v>2753939</v>
      </c>
      <c r="D8" s="51" t="n">
        <f aca="false">SUM(E8:H8)</f>
        <v>2773213</v>
      </c>
      <c r="E8" s="51" t="n">
        <v>926396</v>
      </c>
      <c r="F8" s="51" t="n">
        <v>1398059</v>
      </c>
      <c r="G8" s="51" t="n">
        <v>448758</v>
      </c>
      <c r="H8" s="52" t="n">
        <v>0</v>
      </c>
      <c r="I8" s="14" t="n">
        <f aca="false">D8/$D16</f>
        <v>0.227485747139769</v>
      </c>
    </row>
    <row r="9" s="4" customFormat="true" ht="18.95" hidden="false" customHeight="true" outlineLevel="0" collapsed="false">
      <c r="B9" s="53" t="s">
        <v>64</v>
      </c>
      <c r="C9" s="51" t="n">
        <v>889493</v>
      </c>
      <c r="D9" s="51" t="n">
        <f aca="false">SUM(E9:H9)</f>
        <v>836625</v>
      </c>
      <c r="E9" s="51" t="n">
        <v>20546</v>
      </c>
      <c r="F9" s="51" t="n">
        <v>816079</v>
      </c>
      <c r="G9" s="51"/>
      <c r="H9" s="52" t="n">
        <v>0</v>
      </c>
      <c r="I9" s="14" t="n">
        <f aca="false">D9/$D16</f>
        <v>0.0686280726366165</v>
      </c>
    </row>
    <row r="10" s="4" customFormat="true" ht="18.95" hidden="false" customHeight="true" outlineLevel="0" collapsed="false">
      <c r="B10" s="53" t="s">
        <v>65</v>
      </c>
      <c r="C10" s="51" t="n">
        <v>360576</v>
      </c>
      <c r="D10" s="51" t="n">
        <f aca="false">SUM(E10:H10)</f>
        <v>353001</v>
      </c>
      <c r="E10" s="52"/>
      <c r="F10" s="51" t="n">
        <v>316039</v>
      </c>
      <c r="G10" s="51" t="n">
        <v>36962</v>
      </c>
      <c r="H10" s="52" t="n">
        <v>0</v>
      </c>
      <c r="I10" s="14" t="n">
        <f aca="false">D10/$D16</f>
        <v>0.0289565555282214</v>
      </c>
    </row>
    <row r="11" s="4" customFormat="true" ht="18.95" hidden="false" customHeight="true" outlineLevel="0" collapsed="false">
      <c r="B11" s="53" t="s">
        <v>20</v>
      </c>
      <c r="C11" s="51" t="n">
        <v>220108</v>
      </c>
      <c r="D11" s="51" t="n">
        <f aca="false">SUM(E11:H11)</f>
        <v>213272</v>
      </c>
      <c r="E11" s="52"/>
      <c r="F11" s="51" t="n">
        <v>88848</v>
      </c>
      <c r="G11" s="51" t="n">
        <v>124424</v>
      </c>
      <c r="H11" s="52" t="n">
        <v>0</v>
      </c>
      <c r="I11" s="14" t="n">
        <f aca="false">D11/$D16</f>
        <v>0.0174946317733232</v>
      </c>
    </row>
    <row r="12" s="4" customFormat="true" ht="18.95" hidden="false" customHeight="true" outlineLevel="0" collapsed="false">
      <c r="B12" s="53" t="s">
        <v>66</v>
      </c>
      <c r="C12" s="51" t="n">
        <v>108859</v>
      </c>
      <c r="D12" s="51" t="n">
        <f aca="false">SUM(E12:H12)</f>
        <v>99723</v>
      </c>
      <c r="E12" s="51" t="n">
        <v>39621</v>
      </c>
      <c r="F12" s="51" t="n">
        <v>49190</v>
      </c>
      <c r="G12" s="51" t="n">
        <v>10912</v>
      </c>
      <c r="H12" s="52" t="n">
        <v>0</v>
      </c>
      <c r="I12" s="14" t="n">
        <f aca="false">D12/$D16</f>
        <v>0.00818024477817578</v>
      </c>
    </row>
    <row r="13" s="4" customFormat="true" ht="18.95" hidden="false" customHeight="true" outlineLevel="0" collapsed="false">
      <c r="B13" s="53" t="s">
        <v>67</v>
      </c>
      <c r="C13" s="51" t="n">
        <v>182396</v>
      </c>
      <c r="D13" s="51" t="n">
        <f aca="false">SUM(E13:H13)</f>
        <v>261916</v>
      </c>
      <c r="E13" s="52"/>
      <c r="F13" s="51" t="n">
        <v>176060</v>
      </c>
      <c r="G13" s="51" t="n">
        <v>85856</v>
      </c>
      <c r="H13" s="52"/>
      <c r="I13" s="14" t="n">
        <f aca="false">D13/$D16</f>
        <v>0.0214848830392255</v>
      </c>
    </row>
    <row r="14" s="4" customFormat="true" ht="18.95" hidden="false" customHeight="true" outlineLevel="0" collapsed="false">
      <c r="B14" s="53" t="s">
        <v>68</v>
      </c>
      <c r="C14" s="51" t="n">
        <v>1131406</v>
      </c>
      <c r="D14" s="51" t="n">
        <f aca="false">SUM(E14:H14)</f>
        <v>1154506</v>
      </c>
      <c r="E14" s="51" t="n">
        <v>9546</v>
      </c>
      <c r="F14" s="51" t="n">
        <v>1125942</v>
      </c>
      <c r="G14" s="51" t="n">
        <v>19018</v>
      </c>
      <c r="H14" s="52" t="n">
        <v>0</v>
      </c>
      <c r="I14" s="14" t="n">
        <f aca="false">D14/$D16</f>
        <v>0.094703746155577</v>
      </c>
    </row>
    <row r="15" s="4" customFormat="true" ht="18.95" hidden="false" customHeight="true" outlineLevel="0" collapsed="false">
      <c r="B15" s="53" t="s">
        <v>69</v>
      </c>
      <c r="C15" s="51" t="n">
        <v>255773</v>
      </c>
      <c r="D15" s="51" t="n">
        <f aca="false">SUM(E15:H15)</f>
        <v>256666</v>
      </c>
      <c r="E15" s="51" t="n">
        <v>48180</v>
      </c>
      <c r="F15" s="51" t="n">
        <v>41200</v>
      </c>
      <c r="G15" s="51" t="n">
        <v>167286</v>
      </c>
      <c r="H15" s="52" t="n">
        <v>0</v>
      </c>
      <c r="I15" s="14" t="n">
        <f aca="false">D15/$D16</f>
        <v>0.0210542272718958</v>
      </c>
    </row>
    <row r="16" s="4" customFormat="true" ht="18.95" hidden="false" customHeight="true" outlineLevel="0" collapsed="false">
      <c r="B16" s="54" t="s">
        <v>21</v>
      </c>
      <c r="C16" s="55" t="n">
        <f aca="false">SUM(C7:C15)</f>
        <v>12147845</v>
      </c>
      <c r="D16" s="55" t="n">
        <f aca="false">SUM(D7:D15)</f>
        <v>12190711</v>
      </c>
      <c r="E16" s="55" t="n">
        <f aca="false">SUM(E7:E15)</f>
        <v>6556605</v>
      </c>
      <c r="F16" s="55" t="n">
        <f aca="false">SUM(F7:F15)</f>
        <v>4011417</v>
      </c>
      <c r="G16" s="55" t="n">
        <f aca="false">SUM(G7:G15)</f>
        <v>1620002</v>
      </c>
      <c r="H16" s="55" t="n">
        <f aca="false">SUM(H7:H15)</f>
        <v>2687</v>
      </c>
      <c r="I16" s="19" t="n">
        <f aca="false">SUM(I7:I15)</f>
        <v>1</v>
      </c>
    </row>
    <row r="17" s="4" customFormat="true" ht="64.5" hidden="false" customHeight="true" outlineLevel="0" collapsed="false">
      <c r="B17" s="56" t="s">
        <v>70</v>
      </c>
      <c r="C17" s="56"/>
      <c r="D17" s="56"/>
      <c r="E17" s="56"/>
      <c r="F17" s="56"/>
      <c r="G17" s="56"/>
      <c r="H17" s="56"/>
      <c r="I17" s="56"/>
    </row>
    <row r="18" s="4" customFormat="true" ht="11.25" hidden="false" customHeight="true" outlineLevel="0" collapsed="false">
      <c r="B18" s="44"/>
      <c r="C18" s="44"/>
      <c r="D18" s="44"/>
      <c r="E18" s="44"/>
    </row>
    <row r="19" s="4" customFormat="true" ht="16.5" hidden="false" customHeight="false" outlineLevel="0" collapsed="false">
      <c r="B19" s="45" t="s">
        <v>71</v>
      </c>
      <c r="C19" s="46"/>
      <c r="G19" s="6"/>
    </row>
    <row r="20" s="4" customFormat="true" ht="12.75" hidden="false" customHeight="true" outlineLevel="0" collapsed="false">
      <c r="G20" s="6"/>
      <c r="H20" s="47" t="s">
        <v>72</v>
      </c>
      <c r="I20" s="47"/>
    </row>
    <row r="21" s="4" customFormat="true" ht="19.5" hidden="false" customHeight="true" outlineLevel="0" collapsed="false">
      <c r="B21" s="7" t="s">
        <v>56</v>
      </c>
      <c r="C21" s="49" t="n">
        <v>1999.12</v>
      </c>
      <c r="D21" s="48" t="n">
        <v>2000.12</v>
      </c>
      <c r="E21" s="48" t="n">
        <v>2001.12</v>
      </c>
      <c r="F21" s="49" t="n">
        <v>2002.12</v>
      </c>
      <c r="G21" s="48" t="n">
        <v>2003.12</v>
      </c>
      <c r="H21" s="48" t="n">
        <v>2004.12</v>
      </c>
      <c r="I21" s="57" t="s">
        <v>73</v>
      </c>
    </row>
    <row r="22" s="4" customFormat="true" ht="19.5" hidden="false" customHeight="true" outlineLevel="0" collapsed="false">
      <c r="B22" s="58" t="s">
        <v>74</v>
      </c>
      <c r="C22" s="59" t="n">
        <v>10860</v>
      </c>
      <c r="D22" s="59" t="n">
        <v>19040</v>
      </c>
      <c r="E22" s="59" t="n">
        <v>24380</v>
      </c>
      <c r="F22" s="59" t="n">
        <v>26270</v>
      </c>
      <c r="G22" s="60" t="n">
        <v>29220</v>
      </c>
      <c r="H22" s="60" t="n">
        <v>31580</v>
      </c>
      <c r="I22" s="61" t="n">
        <v>32570</v>
      </c>
    </row>
    <row r="23" s="4" customFormat="true" ht="20.25" hidden="false" customHeight="true" outlineLevel="0" collapsed="false">
      <c r="B23" s="62" t="s">
        <v>75</v>
      </c>
    </row>
    <row r="24" s="4" customFormat="true" ht="12.75" hidden="false" customHeight="true" outlineLevel="0" collapsed="false">
      <c r="B24" s="62"/>
    </row>
    <row r="25" s="4" customFormat="true" ht="16.5" hidden="false" customHeight="false" outlineLevel="0" collapsed="false">
      <c r="B25" s="45"/>
      <c r="C25" s="46"/>
      <c r="D25" s="46"/>
      <c r="E25" s="46"/>
      <c r="G25" s="6"/>
    </row>
    <row r="26" s="4" customFormat="true" ht="12.75" hidden="false" customHeight="true" outlineLevel="0" collapsed="false">
      <c r="G26" s="6"/>
      <c r="H26" s="63"/>
      <c r="I26" s="63"/>
    </row>
  </sheetData>
  <mergeCells count="5">
    <mergeCell ref="B2:F2"/>
    <mergeCell ref="H5:I5"/>
    <mergeCell ref="B17:I17"/>
    <mergeCell ref="H20:I20"/>
    <mergeCell ref="H26:I26"/>
  </mergeCells>
  <printOptions headings="false" gridLines="false" gridLinesSet="true" horizontalCentered="false" verticalCentered="false"/>
  <pageMargins left="0.35" right="0.359722222222222" top="0.72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9.88"/>
    <col collapsed="false" customWidth="true" hidden="false" outlineLevel="0" max="3" min="3" style="0" width="7.88"/>
    <col collapsed="false" customWidth="true" hidden="false" outlineLevel="0" max="4" min="4" style="0" width="7.66"/>
    <col collapsed="false" customWidth="true" hidden="false" outlineLevel="0" max="5" min="5" style="0" width="7.44"/>
    <col collapsed="false" customWidth="true" hidden="false" outlineLevel="0" max="6" min="6" style="0" width="7.88"/>
    <col collapsed="false" customWidth="true" hidden="false" outlineLevel="0" max="7" min="7" style="0" width="6.88"/>
    <col collapsed="false" customWidth="true" hidden="false" outlineLevel="0" max="8" min="8" style="0" width="7.21"/>
    <col collapsed="false" customWidth="true" hidden="false" outlineLevel="0" max="9" min="9" style="0" width="7.77"/>
    <col collapsed="false" customWidth="true" hidden="false" outlineLevel="0" max="10" min="10" style="0" width="7.21"/>
    <col collapsed="false" customWidth="true" hidden="false" outlineLevel="0" max="11" min="11" style="0" width="7.33"/>
    <col collapsed="false" customWidth="true" hidden="false" outlineLevel="0" max="12" min="12" style="0" width="8.22"/>
  </cols>
  <sheetData>
    <row r="1" customFormat="false" ht="8.25" hidden="false" customHeight="true" outlineLevel="0" collapsed="false"/>
    <row r="2" customFormat="false" ht="36" hidden="false" customHeight="true" outlineLevel="0" collapsed="false"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7.25" hidden="false" customHeight="true" outlineLevel="0" collapsed="false">
      <c r="B3" s="65"/>
      <c r="C3" s="66"/>
      <c r="D3" s="66"/>
      <c r="E3" s="66"/>
      <c r="F3" s="66"/>
      <c r="G3" s="66"/>
      <c r="H3" s="66"/>
      <c r="I3" s="64"/>
      <c r="J3" s="64"/>
      <c r="K3" s="64"/>
      <c r="L3" s="64"/>
    </row>
    <row r="4" s="4" customFormat="true" ht="17.25" hidden="false" customHeight="true" outlineLevel="0" collapsed="false">
      <c r="B4" s="67" t="s">
        <v>76</v>
      </c>
      <c r="C4" s="68"/>
      <c r="D4" s="68"/>
      <c r="E4" s="68"/>
      <c r="F4" s="68"/>
      <c r="G4" s="68"/>
      <c r="H4" s="68"/>
      <c r="I4" s="69"/>
      <c r="J4" s="69"/>
      <c r="K4" s="69"/>
      <c r="L4" s="69"/>
    </row>
    <row r="5" s="4" customFormat="true" ht="3.75" hidden="false" customHeight="true" outlineLevel="0" collapsed="false"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</row>
    <row r="6" s="4" customFormat="true" ht="17.1" hidden="false" customHeight="true" outlineLevel="0" collapsed="false">
      <c r="B6" s="70" t="s">
        <v>77</v>
      </c>
      <c r="C6" s="71" t="s">
        <v>78</v>
      </c>
      <c r="D6" s="71"/>
      <c r="E6" s="71"/>
      <c r="F6" s="71" t="s">
        <v>79</v>
      </c>
      <c r="G6" s="71"/>
      <c r="H6" s="71"/>
      <c r="I6" s="71" t="s">
        <v>80</v>
      </c>
      <c r="J6" s="71"/>
      <c r="K6" s="71"/>
      <c r="L6" s="72" t="s">
        <v>81</v>
      </c>
    </row>
    <row r="7" s="4" customFormat="true" ht="17.1" hidden="false" customHeight="true" outlineLevel="0" collapsed="false">
      <c r="B7" s="70"/>
      <c r="C7" s="73" t="s">
        <v>82</v>
      </c>
      <c r="D7" s="74" t="s">
        <v>83</v>
      </c>
      <c r="E7" s="75" t="s">
        <v>84</v>
      </c>
      <c r="F7" s="73" t="s">
        <v>85</v>
      </c>
      <c r="G7" s="73" t="s">
        <v>86</v>
      </c>
      <c r="H7" s="75" t="s">
        <v>84</v>
      </c>
      <c r="I7" s="73" t="s">
        <v>87</v>
      </c>
      <c r="J7" s="73" t="s">
        <v>88</v>
      </c>
      <c r="K7" s="75" t="s">
        <v>89</v>
      </c>
      <c r="L7" s="72"/>
    </row>
    <row r="8" s="4" customFormat="true" ht="23.1" hidden="false" customHeight="true" outlineLevel="0" collapsed="false">
      <c r="B8" s="76" t="s">
        <v>90</v>
      </c>
      <c r="C8" s="77" t="n">
        <v>567413</v>
      </c>
      <c r="D8" s="78" t="n">
        <v>0</v>
      </c>
      <c r="E8" s="79" t="n">
        <f aca="false">SUM(C8:D8)</f>
        <v>567413</v>
      </c>
      <c r="F8" s="79" t="n">
        <v>1271072</v>
      </c>
      <c r="G8" s="80" t="n">
        <v>0</v>
      </c>
      <c r="H8" s="79" t="n">
        <f aca="false">SUM(F8:G8)</f>
        <v>1271072</v>
      </c>
      <c r="I8" s="79" t="n">
        <v>857077</v>
      </c>
      <c r="J8" s="79" t="n">
        <v>242499</v>
      </c>
      <c r="K8" s="79" t="n">
        <f aca="false">SUM(I8:J8)</f>
        <v>1099576</v>
      </c>
      <c r="L8" s="81" t="n">
        <f aca="false">SUM(E8,H8,K8)</f>
        <v>2938061</v>
      </c>
    </row>
    <row r="9" s="4" customFormat="true" ht="18.95" hidden="false" customHeight="true" outlineLevel="0" collapsed="false">
      <c r="B9" s="82" t="s">
        <v>91</v>
      </c>
      <c r="C9" s="83" t="n">
        <v>135862</v>
      </c>
      <c r="D9" s="83" t="n">
        <v>115197</v>
      </c>
      <c r="E9" s="83" t="n">
        <f aca="false">SUM(C9:D9)</f>
        <v>251059</v>
      </c>
      <c r="F9" s="83" t="n">
        <v>145295</v>
      </c>
      <c r="G9" s="83" t="n">
        <v>106024</v>
      </c>
      <c r="H9" s="83" t="n">
        <f aca="false">SUM(F9:G9)</f>
        <v>251319</v>
      </c>
      <c r="I9" s="83" t="n">
        <v>72142</v>
      </c>
      <c r="J9" s="83" t="n">
        <v>75069</v>
      </c>
      <c r="K9" s="83" t="n">
        <f aca="false">SUM(I9:J9)</f>
        <v>147211</v>
      </c>
      <c r="L9" s="84" t="n">
        <f aca="false">SUM(E9,H9,K9)</f>
        <v>649589</v>
      </c>
    </row>
    <row r="10" s="4" customFormat="true" ht="18.95" hidden="false" customHeight="true" outlineLevel="0" collapsed="false">
      <c r="B10" s="85" t="s">
        <v>92</v>
      </c>
      <c r="C10" s="86" t="n">
        <v>106099</v>
      </c>
      <c r="D10" s="86" t="n">
        <v>49159</v>
      </c>
      <c r="E10" s="86" t="n">
        <f aca="false">SUM(C10:D10)</f>
        <v>155258</v>
      </c>
      <c r="F10" s="86" t="n">
        <v>120638</v>
      </c>
      <c r="G10" s="86" t="n">
        <v>57555</v>
      </c>
      <c r="H10" s="86" t="n">
        <f aca="false">SUM(F10:G10)</f>
        <v>178193</v>
      </c>
      <c r="I10" s="86" t="n">
        <v>32654</v>
      </c>
      <c r="J10" s="86" t="n">
        <v>33629</v>
      </c>
      <c r="K10" s="86" t="n">
        <f aca="false">SUM(I10:J10)</f>
        <v>66283</v>
      </c>
      <c r="L10" s="87" t="n">
        <f aca="false">SUM(E10,H10,K10)</f>
        <v>399734</v>
      </c>
    </row>
    <row r="11" s="4" customFormat="true" ht="18.95" hidden="false" customHeight="true" outlineLevel="0" collapsed="false">
      <c r="B11" s="85" t="s">
        <v>93</v>
      </c>
      <c r="C11" s="86" t="n">
        <v>112711</v>
      </c>
      <c r="D11" s="86" t="n">
        <v>48823</v>
      </c>
      <c r="E11" s="86" t="n">
        <f aca="false">SUM(C11:D11)</f>
        <v>161534</v>
      </c>
      <c r="F11" s="86" t="n">
        <v>125453</v>
      </c>
      <c r="G11" s="86" t="n">
        <v>56743</v>
      </c>
      <c r="H11" s="86" t="n">
        <f aca="false">SUM(F11:G11)</f>
        <v>182196</v>
      </c>
      <c r="I11" s="86" t="n">
        <v>43690</v>
      </c>
      <c r="J11" s="86" t="n">
        <v>47696</v>
      </c>
      <c r="K11" s="86" t="n">
        <f aca="false">SUM(I11:J11)</f>
        <v>91386</v>
      </c>
      <c r="L11" s="87" t="n">
        <f aca="false">SUM(E11,H11,K11)</f>
        <v>435116</v>
      </c>
    </row>
    <row r="12" s="4" customFormat="true" ht="18.95" hidden="false" customHeight="true" outlineLevel="0" collapsed="false">
      <c r="B12" s="85" t="s">
        <v>94</v>
      </c>
      <c r="C12" s="86" t="n">
        <v>131266</v>
      </c>
      <c r="D12" s="86" t="n">
        <v>55483</v>
      </c>
      <c r="E12" s="86" t="n">
        <f aca="false">SUM(C12:D12)</f>
        <v>186749</v>
      </c>
      <c r="F12" s="86" t="n">
        <v>120781</v>
      </c>
      <c r="G12" s="86" t="n">
        <v>47863</v>
      </c>
      <c r="H12" s="86" t="n">
        <f aca="false">SUM(F12:G12)</f>
        <v>168644</v>
      </c>
      <c r="I12" s="86" t="n">
        <v>69318</v>
      </c>
      <c r="J12" s="86" t="n">
        <v>72072</v>
      </c>
      <c r="K12" s="86" t="n">
        <f aca="false">SUM(I12:J12)</f>
        <v>141390</v>
      </c>
      <c r="L12" s="87" t="n">
        <f aca="false">K12+H12+E12</f>
        <v>496783</v>
      </c>
    </row>
    <row r="13" s="4" customFormat="true" ht="18.95" hidden="false" customHeight="true" outlineLevel="0" collapsed="false">
      <c r="B13" s="85" t="s">
        <v>95</v>
      </c>
      <c r="C13" s="86" t="n">
        <v>132655</v>
      </c>
      <c r="D13" s="86" t="n">
        <v>56329</v>
      </c>
      <c r="E13" s="86" t="n">
        <f aca="false">SUM(C13:D13)</f>
        <v>188984</v>
      </c>
      <c r="F13" s="86" t="n">
        <v>125365</v>
      </c>
      <c r="G13" s="86" t="n">
        <v>48546</v>
      </c>
      <c r="H13" s="86" t="n">
        <f aca="false">SUM(F13:G13)</f>
        <v>173911</v>
      </c>
      <c r="I13" s="86" t="n">
        <v>58400</v>
      </c>
      <c r="J13" s="86" t="n">
        <v>55085</v>
      </c>
      <c r="K13" s="86" t="n">
        <f aca="false">SUM(I13:J13)</f>
        <v>113485</v>
      </c>
      <c r="L13" s="87" t="n">
        <f aca="false">K13+H13+E13</f>
        <v>476380</v>
      </c>
    </row>
    <row r="14" s="4" customFormat="true" ht="18.95" hidden="false" customHeight="true" outlineLevel="0" collapsed="false">
      <c r="B14" s="85" t="s">
        <v>96</v>
      </c>
      <c r="C14" s="86" t="n">
        <v>108700</v>
      </c>
      <c r="D14" s="86" t="n">
        <v>47850</v>
      </c>
      <c r="E14" s="86" t="n">
        <f aca="false">SUM(C14:D14)</f>
        <v>156550</v>
      </c>
      <c r="F14" s="86" t="n">
        <v>109153</v>
      </c>
      <c r="G14" s="86" t="n">
        <v>34837</v>
      </c>
      <c r="H14" s="86" t="n">
        <f aca="false">SUM(F14:G14)</f>
        <v>143990</v>
      </c>
      <c r="I14" s="86" t="n">
        <v>50833</v>
      </c>
      <c r="J14" s="86" t="n">
        <v>43222</v>
      </c>
      <c r="K14" s="86" t="n">
        <f aca="false">SUM(I14:J14)</f>
        <v>94055</v>
      </c>
      <c r="L14" s="87" t="n">
        <f aca="false">K14+H14+E14</f>
        <v>394595</v>
      </c>
    </row>
    <row r="15" s="4" customFormat="true" ht="18.95" hidden="false" customHeight="true" outlineLevel="0" collapsed="false">
      <c r="B15" s="88" t="s">
        <v>97</v>
      </c>
      <c r="C15" s="89" t="n">
        <v>124721</v>
      </c>
      <c r="D15" s="89" t="n">
        <v>53638</v>
      </c>
      <c r="E15" s="89" t="n">
        <f aca="false">SUM(C15:D15)</f>
        <v>178359</v>
      </c>
      <c r="F15" s="89" t="n">
        <v>130878</v>
      </c>
      <c r="G15" s="89" t="n">
        <v>42989</v>
      </c>
      <c r="H15" s="89" t="n">
        <f aca="false">SUM(F15:G15)</f>
        <v>173867</v>
      </c>
      <c r="I15" s="89" t="n">
        <v>55168</v>
      </c>
      <c r="J15" s="89" t="n">
        <v>50240</v>
      </c>
      <c r="K15" s="89" t="n">
        <f aca="false">SUM(I15:J15)</f>
        <v>105408</v>
      </c>
      <c r="L15" s="90" t="n">
        <f aca="false">K15+H15+E15</f>
        <v>457634</v>
      </c>
    </row>
    <row r="16" s="4" customFormat="true" ht="18.95" hidden="false" customHeight="true" outlineLevel="0" collapsed="false">
      <c r="B16" s="85" t="s">
        <v>98</v>
      </c>
      <c r="C16" s="86" t="n">
        <v>130804</v>
      </c>
      <c r="D16" s="86" t="n">
        <v>52495</v>
      </c>
      <c r="E16" s="86" t="n">
        <f aca="false">SUM(C16:D16)</f>
        <v>183299</v>
      </c>
      <c r="F16" s="86" t="n">
        <v>136446</v>
      </c>
      <c r="G16" s="86" t="n">
        <v>45193</v>
      </c>
      <c r="H16" s="86" t="n">
        <f aca="false">SUM(F16:G16)</f>
        <v>181639</v>
      </c>
      <c r="I16" s="86" t="n">
        <v>53596</v>
      </c>
      <c r="J16" s="86" t="n">
        <v>47503</v>
      </c>
      <c r="K16" s="86" t="n">
        <f aca="false">SUM(I16:J16)</f>
        <v>101099</v>
      </c>
      <c r="L16" s="87" t="n">
        <f aca="false">K16+H16+E16</f>
        <v>466037</v>
      </c>
    </row>
    <row r="17" s="4" customFormat="true" ht="18.95" hidden="false" customHeight="true" outlineLevel="0" collapsed="false">
      <c r="B17" s="85" t="s">
        <v>99</v>
      </c>
      <c r="C17" s="86" t="n">
        <v>136579</v>
      </c>
      <c r="D17" s="86" t="n">
        <v>55175</v>
      </c>
      <c r="E17" s="86" t="n">
        <f aca="false">SUM(C17:D17)</f>
        <v>191754</v>
      </c>
      <c r="F17" s="86" t="n">
        <v>127746</v>
      </c>
      <c r="G17" s="86" t="n">
        <v>40290</v>
      </c>
      <c r="H17" s="86" t="n">
        <f aca="false">SUM(F17:G17)</f>
        <v>168036</v>
      </c>
      <c r="I17" s="86" t="n">
        <v>61840</v>
      </c>
      <c r="J17" s="86" t="n">
        <v>56980</v>
      </c>
      <c r="K17" s="86" t="n">
        <f aca="false">SUM(I17:J17)</f>
        <v>118820</v>
      </c>
      <c r="L17" s="87" t="n">
        <f aca="false">K17+H17+E17</f>
        <v>478610</v>
      </c>
    </row>
    <row r="18" s="4" customFormat="true" ht="18.95" hidden="false" customHeight="true" outlineLevel="0" collapsed="false">
      <c r="B18" s="85" t="s">
        <v>100</v>
      </c>
      <c r="C18" s="86" t="n">
        <v>125288</v>
      </c>
      <c r="D18" s="86" t="n">
        <v>50556</v>
      </c>
      <c r="E18" s="86" t="n">
        <f aca="false">SUM(C18:D18)</f>
        <v>175844</v>
      </c>
      <c r="F18" s="86" t="n">
        <v>119193</v>
      </c>
      <c r="G18" s="86" t="n">
        <v>36930</v>
      </c>
      <c r="H18" s="86" t="n">
        <f aca="false">SUM(F18:G18)</f>
        <v>156123</v>
      </c>
      <c r="I18" s="86" t="n">
        <v>56912</v>
      </c>
      <c r="J18" s="86" t="n">
        <v>49588</v>
      </c>
      <c r="K18" s="86" t="n">
        <f aca="false">SUM(I18:J18)</f>
        <v>106500</v>
      </c>
      <c r="L18" s="87" t="n">
        <f aca="false">K18+H18+E18</f>
        <v>438467</v>
      </c>
    </row>
    <row r="19" s="4" customFormat="true" ht="18.95" hidden="false" customHeight="true" outlineLevel="0" collapsed="false">
      <c r="B19" s="85" t="s">
        <v>101</v>
      </c>
      <c r="C19" s="86" t="n">
        <v>122148</v>
      </c>
      <c r="D19" s="86" t="n">
        <v>49240</v>
      </c>
      <c r="E19" s="86" t="n">
        <f aca="false">SUM(C19:D19)</f>
        <v>171388</v>
      </c>
      <c r="F19" s="86" t="n">
        <v>108777</v>
      </c>
      <c r="G19" s="86" t="n">
        <v>35958</v>
      </c>
      <c r="H19" s="86" t="n">
        <f aca="false">SUM(F19:G19)</f>
        <v>144735</v>
      </c>
      <c r="I19" s="86" t="n">
        <v>57385</v>
      </c>
      <c r="J19" s="86" t="n">
        <v>51951</v>
      </c>
      <c r="K19" s="86" t="n">
        <f aca="false">SUM(I19:J19)</f>
        <v>109336</v>
      </c>
      <c r="L19" s="87" t="n">
        <f aca="false">K19+H19+E19</f>
        <v>425459</v>
      </c>
    </row>
    <row r="20" s="4" customFormat="true" ht="18.95" hidden="false" customHeight="true" outlineLevel="0" collapsed="false">
      <c r="B20" s="91" t="s">
        <v>102</v>
      </c>
      <c r="C20" s="77" t="n">
        <v>120562</v>
      </c>
      <c r="D20" s="77" t="n">
        <v>50091</v>
      </c>
      <c r="E20" s="77" t="n">
        <f aca="false">SUM(C20:D20)</f>
        <v>170653</v>
      </c>
      <c r="F20" s="77" t="n">
        <v>116971</v>
      </c>
      <c r="G20" s="77" t="n">
        <v>39823</v>
      </c>
      <c r="H20" s="77" t="n">
        <f aca="false">SUM(F20:G20)</f>
        <v>156794</v>
      </c>
      <c r="I20" s="77" t="n">
        <v>64263</v>
      </c>
      <c r="J20" s="77" t="n">
        <v>62575</v>
      </c>
      <c r="K20" s="77" t="n">
        <f aca="false">SUM(I20:J20)</f>
        <v>126838</v>
      </c>
      <c r="L20" s="81" t="n">
        <f aca="false">K20+H20+E20</f>
        <v>454285</v>
      </c>
    </row>
    <row r="21" s="4" customFormat="true" ht="18.95" hidden="false" customHeight="true" outlineLevel="0" collapsed="false">
      <c r="B21" s="92" t="s">
        <v>103</v>
      </c>
      <c r="C21" s="93" t="n">
        <f aca="false">SUM(C9:C20)</f>
        <v>1487395</v>
      </c>
      <c r="D21" s="93" t="n">
        <f aca="false">SUM(D9:D20)</f>
        <v>684036</v>
      </c>
      <c r="E21" s="93" t="n">
        <f aca="false">SUM(E9:E20)</f>
        <v>2171431</v>
      </c>
      <c r="F21" s="93" t="n">
        <f aca="false">SUM(F9:F20)</f>
        <v>1486696</v>
      </c>
      <c r="G21" s="93" t="n">
        <f aca="false">SUM(G9:G20)</f>
        <v>592751</v>
      </c>
      <c r="H21" s="93" t="n">
        <f aca="false">SUM(H9:H20)</f>
        <v>2079447</v>
      </c>
      <c r="I21" s="93" t="n">
        <f aca="false">SUM(I9:I20)</f>
        <v>676201</v>
      </c>
      <c r="J21" s="93" t="n">
        <f aca="false">SUM(J9:J20)</f>
        <v>645610</v>
      </c>
      <c r="K21" s="93" t="n">
        <f aca="false">SUM(K9:K20)</f>
        <v>1321811</v>
      </c>
      <c r="L21" s="94" t="n">
        <f aca="false">SUM(L9:L20)</f>
        <v>5572689</v>
      </c>
    </row>
    <row r="22" s="4" customFormat="true" ht="18.95" hidden="false" customHeight="true" outlineLevel="0" collapsed="false">
      <c r="B22" s="95" t="s">
        <v>104</v>
      </c>
      <c r="C22" s="96" t="n">
        <f aca="false">C21/L21</f>
        <v>0.266907950542368</v>
      </c>
      <c r="D22" s="96" t="n">
        <f aca="false">D21/L21</f>
        <v>0.122747922950662</v>
      </c>
      <c r="E22" s="96" t="n">
        <f aca="false">E21/L21</f>
        <v>0.38965587349303</v>
      </c>
      <c r="F22" s="96" t="n">
        <f aca="false">F21/L21</f>
        <v>0.266782517380747</v>
      </c>
      <c r="G22" s="96" t="n">
        <f aca="false">G21/L21</f>
        <v>0.106367141607938</v>
      </c>
      <c r="H22" s="96" t="n">
        <f aca="false">H21/L21</f>
        <v>0.373149658988686</v>
      </c>
      <c r="I22" s="96" t="n">
        <f aca="false">I21/L21</f>
        <v>0.121341958971692</v>
      </c>
      <c r="J22" s="96" t="n">
        <f aca="false">J21/L21</f>
        <v>0.115852508546592</v>
      </c>
      <c r="K22" s="96" t="n">
        <f aca="false">K21/L21</f>
        <v>0.237194467518284</v>
      </c>
      <c r="L22" s="97" t="n">
        <f aca="false">L21/L21</f>
        <v>1</v>
      </c>
    </row>
    <row r="23" s="62" customFormat="true" ht="18" hidden="false" customHeight="true" outlineLevel="0" collapsed="false">
      <c r="B23" s="98"/>
      <c r="C23" s="99"/>
      <c r="D23" s="99"/>
      <c r="E23" s="99"/>
      <c r="F23" s="99"/>
      <c r="G23" s="99"/>
      <c r="H23" s="99"/>
      <c r="I23" s="69"/>
      <c r="J23" s="69"/>
      <c r="K23" s="69"/>
      <c r="L23" s="69"/>
    </row>
    <row r="24" s="62" customFormat="true" ht="15.75" hidden="false" customHeight="true" outlineLevel="0" collapsed="false">
      <c r="B24" s="26" t="s">
        <v>105</v>
      </c>
      <c r="C24" s="99"/>
      <c r="D24" s="99"/>
      <c r="E24" s="99"/>
      <c r="F24" s="99"/>
      <c r="G24" s="99"/>
      <c r="H24" s="99"/>
      <c r="I24" s="69"/>
      <c r="J24" s="69"/>
      <c r="K24" s="69"/>
      <c r="L24" s="69"/>
    </row>
    <row r="25" s="62" customFormat="true" ht="3" hidden="false" customHeight="true" outlineLevel="0" collapsed="false">
      <c r="B25" s="98"/>
      <c r="C25" s="99"/>
      <c r="D25" s="99"/>
      <c r="E25" s="99"/>
      <c r="F25" s="99"/>
      <c r="G25" s="99"/>
      <c r="H25" s="99"/>
      <c r="I25" s="69"/>
      <c r="J25" s="69"/>
      <c r="K25" s="69"/>
      <c r="L25" s="69"/>
    </row>
    <row r="26" s="62" customFormat="true" ht="17.1" hidden="false" customHeight="true" outlineLevel="0" collapsed="false">
      <c r="B26" s="70" t="s">
        <v>77</v>
      </c>
      <c r="C26" s="71" t="s">
        <v>18</v>
      </c>
      <c r="D26" s="71"/>
      <c r="E26" s="71"/>
      <c r="F26" s="100" t="s">
        <v>106</v>
      </c>
      <c r="G26" s="100"/>
      <c r="H26" s="100"/>
      <c r="I26" s="100" t="s">
        <v>107</v>
      </c>
      <c r="J26" s="100"/>
      <c r="K26" s="100"/>
      <c r="L26" s="72" t="s">
        <v>81</v>
      </c>
    </row>
    <row r="27" s="62" customFormat="true" ht="17.1" hidden="false" customHeight="true" outlineLevel="0" collapsed="false">
      <c r="B27" s="70"/>
      <c r="C27" s="73" t="s">
        <v>108</v>
      </c>
      <c r="D27" s="101" t="s">
        <v>109</v>
      </c>
      <c r="E27" s="75" t="s">
        <v>84</v>
      </c>
      <c r="F27" s="73" t="s">
        <v>110</v>
      </c>
      <c r="G27" s="73" t="s">
        <v>111</v>
      </c>
      <c r="H27" s="75" t="s">
        <v>84</v>
      </c>
      <c r="I27" s="73" t="s">
        <v>112</v>
      </c>
      <c r="J27" s="73" t="s">
        <v>113</v>
      </c>
      <c r="K27" s="75" t="s">
        <v>89</v>
      </c>
      <c r="L27" s="72"/>
    </row>
    <row r="28" s="62" customFormat="true" ht="23.1" hidden="false" customHeight="true" outlineLevel="0" collapsed="false">
      <c r="B28" s="102" t="s">
        <v>114</v>
      </c>
      <c r="C28" s="83" t="n">
        <v>63</v>
      </c>
      <c r="D28" s="103" t="n">
        <v>0</v>
      </c>
      <c r="E28" s="83" t="n">
        <f aca="false">SUM(C28:D28)</f>
        <v>63</v>
      </c>
      <c r="F28" s="83" t="n">
        <v>15288</v>
      </c>
      <c r="G28" s="103" t="n">
        <v>0</v>
      </c>
      <c r="H28" s="83" t="n">
        <f aca="false">SUM(F28:G28)</f>
        <v>15288</v>
      </c>
      <c r="I28" s="83" t="n">
        <v>0</v>
      </c>
      <c r="J28" s="83" t="n">
        <v>0</v>
      </c>
      <c r="K28" s="83" t="n">
        <f aca="false">SUM(I28:J28)</f>
        <v>0</v>
      </c>
      <c r="L28" s="84" t="n">
        <f aca="false">E28+H28+K28</f>
        <v>15351</v>
      </c>
    </row>
    <row r="29" s="62" customFormat="true" ht="23.1" hidden="false" customHeight="true" outlineLevel="0" collapsed="false">
      <c r="B29" s="104" t="s">
        <v>115</v>
      </c>
      <c r="C29" s="105" t="n">
        <v>9756</v>
      </c>
      <c r="D29" s="106" t="n">
        <v>0</v>
      </c>
      <c r="E29" s="105" t="n">
        <f aca="false">SUM(C29:D29)</f>
        <v>9756</v>
      </c>
      <c r="F29" s="105" t="n">
        <v>173310</v>
      </c>
      <c r="G29" s="106" t="n">
        <v>0</v>
      </c>
      <c r="H29" s="105" t="n">
        <f aca="false">SUM(F29:G29)</f>
        <v>173310</v>
      </c>
      <c r="I29" s="105" t="n">
        <v>151</v>
      </c>
      <c r="J29" s="105" t="n">
        <v>50</v>
      </c>
      <c r="K29" s="105" t="n">
        <f aca="false">SUM(I29:J29)</f>
        <v>201</v>
      </c>
      <c r="L29" s="107" t="n">
        <f aca="false">E29+H29+K29</f>
        <v>183267</v>
      </c>
    </row>
    <row r="30" s="62" customFormat="true" ht="18.95" hidden="false" customHeight="true" outlineLevel="0" collapsed="false">
      <c r="B30" s="108" t="s">
        <v>91</v>
      </c>
      <c r="C30" s="109" t="n">
        <v>964</v>
      </c>
      <c r="D30" s="109" t="n">
        <v>0</v>
      </c>
      <c r="E30" s="109" t="n">
        <f aca="false">SUM(C30:D30)</f>
        <v>964</v>
      </c>
      <c r="F30" s="109" t="n">
        <v>9212</v>
      </c>
      <c r="G30" s="109" t="n">
        <v>1</v>
      </c>
      <c r="H30" s="109" t="n">
        <f aca="false">SUM(F30:G30)</f>
        <v>9213</v>
      </c>
      <c r="I30" s="109" t="n">
        <v>471</v>
      </c>
      <c r="J30" s="109" t="n">
        <v>97</v>
      </c>
      <c r="K30" s="109" t="n">
        <f aca="false">SUM(I30:J30)</f>
        <v>568</v>
      </c>
      <c r="L30" s="110" t="n">
        <f aca="false">E30+H30+K30</f>
        <v>10745</v>
      </c>
    </row>
    <row r="31" s="62" customFormat="true" ht="18.95" hidden="false" customHeight="true" outlineLevel="0" collapsed="false">
      <c r="B31" s="85" t="s">
        <v>92</v>
      </c>
      <c r="C31" s="86" t="n">
        <v>1706</v>
      </c>
      <c r="D31" s="86" t="n">
        <v>0</v>
      </c>
      <c r="E31" s="86" t="n">
        <f aca="false">SUM(C31:D31)</f>
        <v>1706</v>
      </c>
      <c r="F31" s="86" t="n">
        <v>5892</v>
      </c>
      <c r="G31" s="86" t="n">
        <v>0</v>
      </c>
      <c r="H31" s="86" t="n">
        <f aca="false">SUM(F31:G31)</f>
        <v>5892</v>
      </c>
      <c r="I31" s="86" t="n">
        <v>343</v>
      </c>
      <c r="J31" s="86" t="n">
        <v>123</v>
      </c>
      <c r="K31" s="86" t="n">
        <f aca="false">SUM(I31:J31)</f>
        <v>466</v>
      </c>
      <c r="L31" s="87" t="n">
        <f aca="false">E31+H31+K31</f>
        <v>8064</v>
      </c>
    </row>
    <row r="32" s="62" customFormat="true" ht="18.95" hidden="false" customHeight="true" outlineLevel="0" collapsed="false">
      <c r="B32" s="85" t="s">
        <v>93</v>
      </c>
      <c r="C32" s="86" t="n">
        <v>5471</v>
      </c>
      <c r="D32" s="86" t="n">
        <v>17</v>
      </c>
      <c r="E32" s="86" t="n">
        <f aca="false">SUM(C32:D32)</f>
        <v>5488</v>
      </c>
      <c r="F32" s="86" t="n">
        <v>9575</v>
      </c>
      <c r="G32" s="86" t="n">
        <v>0</v>
      </c>
      <c r="H32" s="86" t="n">
        <f aca="false">SUM(F32:G32)</f>
        <v>9575</v>
      </c>
      <c r="I32" s="86" t="n">
        <v>572</v>
      </c>
      <c r="J32" s="86" t="n">
        <v>101</v>
      </c>
      <c r="K32" s="86" t="n">
        <f aca="false">SUM(I32:J32)</f>
        <v>673</v>
      </c>
      <c r="L32" s="87" t="n">
        <f aca="false">E32+H32+K32</f>
        <v>15736</v>
      </c>
    </row>
    <row r="33" s="62" customFormat="true" ht="18.95" hidden="false" customHeight="true" outlineLevel="0" collapsed="false">
      <c r="B33" s="91" t="s">
        <v>94</v>
      </c>
      <c r="C33" s="77" t="n">
        <v>4178</v>
      </c>
      <c r="D33" s="77" t="n">
        <v>5</v>
      </c>
      <c r="E33" s="77" t="n">
        <f aca="false">SUM(C33:D33)</f>
        <v>4183</v>
      </c>
      <c r="F33" s="77" t="n">
        <v>12473</v>
      </c>
      <c r="G33" s="77" t="n">
        <v>0</v>
      </c>
      <c r="H33" s="77" t="n">
        <f aca="false">SUM(F33:G33)</f>
        <v>12473</v>
      </c>
      <c r="I33" s="77" t="n">
        <v>657</v>
      </c>
      <c r="J33" s="77" t="n">
        <v>170</v>
      </c>
      <c r="K33" s="77" t="n">
        <f aca="false">SUM(I33:J33)</f>
        <v>827</v>
      </c>
      <c r="L33" s="81" t="n">
        <f aca="false">E33+H33+K33</f>
        <v>17483</v>
      </c>
    </row>
    <row r="34" s="62" customFormat="true" ht="18.95" hidden="false" customHeight="true" outlineLevel="0" collapsed="false">
      <c r="B34" s="91" t="s">
        <v>95</v>
      </c>
      <c r="C34" s="77" t="n">
        <v>5853</v>
      </c>
      <c r="D34" s="77" t="n">
        <v>7</v>
      </c>
      <c r="E34" s="77" t="n">
        <f aca="false">SUM(C34:D34)</f>
        <v>5860</v>
      </c>
      <c r="F34" s="77" t="n">
        <v>15661</v>
      </c>
      <c r="G34" s="77" t="n">
        <v>3</v>
      </c>
      <c r="H34" s="77" t="n">
        <f aca="false">SUM(F34:G34)</f>
        <v>15664</v>
      </c>
      <c r="I34" s="77" t="n">
        <v>563</v>
      </c>
      <c r="J34" s="77" t="n">
        <v>74</v>
      </c>
      <c r="K34" s="77" t="n">
        <f aca="false">SUM(I34:J34)</f>
        <v>637</v>
      </c>
      <c r="L34" s="81" t="n">
        <f aca="false">E34+H34+K34</f>
        <v>22161</v>
      </c>
    </row>
    <row r="35" s="62" customFormat="true" ht="18.95" hidden="false" customHeight="true" outlineLevel="0" collapsed="false">
      <c r="B35" s="91" t="s">
        <v>96</v>
      </c>
      <c r="C35" s="77" t="n">
        <v>7896</v>
      </c>
      <c r="D35" s="77" t="n">
        <v>40</v>
      </c>
      <c r="E35" s="77" t="n">
        <f aca="false">SUM(C35:D35)</f>
        <v>7936</v>
      </c>
      <c r="F35" s="77" t="n">
        <v>21539</v>
      </c>
      <c r="G35" s="77" t="n">
        <v>3</v>
      </c>
      <c r="H35" s="77" t="n">
        <f aca="false">SUM(F35:G35)</f>
        <v>21542</v>
      </c>
      <c r="I35" s="77" t="n">
        <v>589</v>
      </c>
      <c r="J35" s="77" t="n">
        <v>133</v>
      </c>
      <c r="K35" s="77" t="n">
        <f aca="false">SUM(I35:J35)</f>
        <v>722</v>
      </c>
      <c r="L35" s="81" t="n">
        <f aca="false">E35+H35+K35</f>
        <v>30200</v>
      </c>
    </row>
    <row r="36" s="62" customFormat="true" ht="18.95" hidden="false" customHeight="true" outlineLevel="0" collapsed="false">
      <c r="B36" s="91" t="s">
        <v>116</v>
      </c>
      <c r="C36" s="77" t="n">
        <v>7070</v>
      </c>
      <c r="D36" s="77" t="n">
        <v>44</v>
      </c>
      <c r="E36" s="77" t="n">
        <f aca="false">SUM(C36:D36)</f>
        <v>7114</v>
      </c>
      <c r="F36" s="77" t="n">
        <v>22711</v>
      </c>
      <c r="G36" s="77" t="n">
        <v>6</v>
      </c>
      <c r="H36" s="77" t="n">
        <f aca="false">SUM(F36:G36)</f>
        <v>22717</v>
      </c>
      <c r="I36" s="77" t="n">
        <v>834</v>
      </c>
      <c r="J36" s="77" t="n">
        <v>143</v>
      </c>
      <c r="K36" s="77" t="n">
        <f aca="false">SUM(I36:J36)</f>
        <v>977</v>
      </c>
      <c r="L36" s="81" t="n">
        <f aca="false">E36+H36+K36</f>
        <v>30808</v>
      </c>
    </row>
    <row r="37" s="62" customFormat="true" ht="18.95" hidden="false" customHeight="true" outlineLevel="0" collapsed="false">
      <c r="B37" s="91" t="s">
        <v>117</v>
      </c>
      <c r="C37" s="77" t="n">
        <v>11038</v>
      </c>
      <c r="D37" s="77" t="n">
        <v>55</v>
      </c>
      <c r="E37" s="77" t="n">
        <f aca="false">SUM(C37:D37)</f>
        <v>11093</v>
      </c>
      <c r="F37" s="77" t="n">
        <v>18881</v>
      </c>
      <c r="G37" s="77" t="n">
        <v>3</v>
      </c>
      <c r="H37" s="77" t="n">
        <f aca="false">SUM(F37:G37)</f>
        <v>18884</v>
      </c>
      <c r="I37" s="77" t="n">
        <v>751</v>
      </c>
      <c r="J37" s="77" t="n">
        <v>64</v>
      </c>
      <c r="K37" s="77" t="n">
        <f aca="false">SUM(I37:J37)</f>
        <v>815</v>
      </c>
      <c r="L37" s="81" t="n">
        <f aca="false">E37+H37+K37</f>
        <v>30792</v>
      </c>
    </row>
    <row r="38" s="62" customFormat="true" ht="18.95" hidden="false" customHeight="true" outlineLevel="0" collapsed="false">
      <c r="B38" s="91" t="s">
        <v>118</v>
      </c>
      <c r="C38" s="77" t="n">
        <v>7314</v>
      </c>
      <c r="D38" s="77" t="n">
        <v>96</v>
      </c>
      <c r="E38" s="77" t="n">
        <f aca="false">SUM(C38:D38)</f>
        <v>7410</v>
      </c>
      <c r="F38" s="77" t="n">
        <v>16147</v>
      </c>
      <c r="G38" s="77" t="n">
        <v>3</v>
      </c>
      <c r="H38" s="77" t="n">
        <f aca="false">SUM(F38:G38)</f>
        <v>16150</v>
      </c>
      <c r="I38" s="77" t="n">
        <v>543</v>
      </c>
      <c r="J38" s="77" t="n">
        <v>35</v>
      </c>
      <c r="K38" s="77" t="n">
        <f aca="false">SUM(I38:J38)</f>
        <v>578</v>
      </c>
      <c r="L38" s="81" t="n">
        <f aca="false">E38+H38+K38</f>
        <v>24138</v>
      </c>
    </row>
    <row r="39" s="62" customFormat="true" ht="18.95" hidden="false" customHeight="true" outlineLevel="0" collapsed="false">
      <c r="B39" s="85" t="s">
        <v>119</v>
      </c>
      <c r="C39" s="86" t="n">
        <v>8497</v>
      </c>
      <c r="D39" s="86" t="n">
        <v>264</v>
      </c>
      <c r="E39" s="86" t="n">
        <f aca="false">SUM(C39:D39)</f>
        <v>8761</v>
      </c>
      <c r="F39" s="86" t="n">
        <v>16543</v>
      </c>
      <c r="G39" s="86" t="n">
        <v>4</v>
      </c>
      <c r="H39" s="86" t="n">
        <f aca="false">SUM(F39:G39)</f>
        <v>16547</v>
      </c>
      <c r="I39" s="86" t="n">
        <v>846</v>
      </c>
      <c r="J39" s="86" t="n">
        <v>14</v>
      </c>
      <c r="K39" s="86" t="n">
        <f aca="false">SUM(I39:J39)</f>
        <v>860</v>
      </c>
      <c r="L39" s="87" t="n">
        <f aca="false">E39+H39+K39</f>
        <v>26168</v>
      </c>
    </row>
    <row r="40" s="62" customFormat="true" ht="18.95" hidden="false" customHeight="true" outlineLevel="0" collapsed="false">
      <c r="B40" s="85" t="s">
        <v>120</v>
      </c>
      <c r="C40" s="86" t="n">
        <v>8691</v>
      </c>
      <c r="D40" s="86" t="n">
        <v>137</v>
      </c>
      <c r="E40" s="86" t="n">
        <f aca="false">SUM(C40:D40)</f>
        <v>8828</v>
      </c>
      <c r="F40" s="86" t="n">
        <v>16115</v>
      </c>
      <c r="G40" s="86" t="n">
        <v>5</v>
      </c>
      <c r="H40" s="86" t="n">
        <f aca="false">SUM(F40:G40)</f>
        <v>16120</v>
      </c>
      <c r="I40" s="86" t="n">
        <v>786</v>
      </c>
      <c r="J40" s="86" t="n">
        <v>19</v>
      </c>
      <c r="K40" s="86" t="n">
        <f aca="false">SUM(I40:J40)</f>
        <v>805</v>
      </c>
      <c r="L40" s="87" t="n">
        <f aca="false">E40+H40+K40</f>
        <v>25753</v>
      </c>
    </row>
    <row r="41" s="111" customFormat="true" ht="18.95" hidden="false" customHeight="true" outlineLevel="0" collapsed="false">
      <c r="A41" s="111" t="s">
        <v>121</v>
      </c>
      <c r="B41" s="85" t="s">
        <v>122</v>
      </c>
      <c r="C41" s="86" t="n">
        <v>9329</v>
      </c>
      <c r="D41" s="86" t="n">
        <v>138</v>
      </c>
      <c r="E41" s="86" t="n">
        <f aca="false">SUM(C41:D41)</f>
        <v>9467</v>
      </c>
      <c r="F41" s="86" t="n">
        <v>15470</v>
      </c>
      <c r="G41" s="86" t="n">
        <v>6</v>
      </c>
      <c r="H41" s="86" t="n">
        <f aca="false">SUM(F41:G41)</f>
        <v>15476</v>
      </c>
      <c r="I41" s="86" t="n">
        <v>1175</v>
      </c>
      <c r="J41" s="86" t="n">
        <v>10</v>
      </c>
      <c r="K41" s="86" t="n">
        <f aca="false">SUM(I41:J41)</f>
        <v>1185</v>
      </c>
      <c r="L41" s="87" t="n">
        <f aca="false">E41+H41+K41</f>
        <v>26128</v>
      </c>
    </row>
    <row r="42" s="111" customFormat="true" ht="18.95" hidden="false" customHeight="true" outlineLevel="0" collapsed="false">
      <c r="B42" s="92" t="s">
        <v>123</v>
      </c>
      <c r="C42" s="93" t="n">
        <f aca="false">SUM(C30:C41)</f>
        <v>78007</v>
      </c>
      <c r="D42" s="93" t="n">
        <f aca="false">SUM(D30:D41)</f>
        <v>803</v>
      </c>
      <c r="E42" s="93" t="n">
        <f aca="false">SUM(E30:E41)</f>
        <v>78810</v>
      </c>
      <c r="F42" s="93" t="n">
        <f aca="false">SUM(F30:F41)</f>
        <v>180219</v>
      </c>
      <c r="G42" s="93" t="n">
        <f aca="false">SUM(G30:G41)</f>
        <v>34</v>
      </c>
      <c r="H42" s="93" t="n">
        <f aca="false">SUM(H30:H41)</f>
        <v>180253</v>
      </c>
      <c r="I42" s="93" t="n">
        <f aca="false">SUM(I30:I41)</f>
        <v>8130</v>
      </c>
      <c r="J42" s="93" t="n">
        <f aca="false">SUM(J30:J41)</f>
        <v>983</v>
      </c>
      <c r="K42" s="93" t="n">
        <f aca="false">SUM(K30:K41)</f>
        <v>9113</v>
      </c>
      <c r="L42" s="94" t="n">
        <f aca="false">SUM(L30:L41)</f>
        <v>268176</v>
      </c>
    </row>
    <row r="43" s="111" customFormat="true" ht="18.95" hidden="false" customHeight="true" outlineLevel="0" collapsed="false">
      <c r="B43" s="95" t="s">
        <v>104</v>
      </c>
      <c r="C43" s="96" t="n">
        <f aca="false">C42/L42</f>
        <v>0.290879869936161</v>
      </c>
      <c r="D43" s="96" t="n">
        <f aca="false">D42/L42</f>
        <v>0.00299430224926914</v>
      </c>
      <c r="E43" s="96" t="n">
        <f aca="false">E42/L42</f>
        <v>0.29387417218543</v>
      </c>
      <c r="F43" s="96" t="n">
        <f aca="false">F42/L42</f>
        <v>0.672017630212994</v>
      </c>
      <c r="G43" s="96" t="n">
        <f aca="false">G42/L42</f>
        <v>0.000126782411550623</v>
      </c>
      <c r="H43" s="96" t="n">
        <f aca="false">H42/L42</f>
        <v>0.672144412624545</v>
      </c>
      <c r="I43" s="96" t="n">
        <f aca="false">I42/L42</f>
        <v>0.0303159119384285</v>
      </c>
      <c r="J43" s="96" t="n">
        <f aca="false">J42/L42</f>
        <v>0.00366550325159597</v>
      </c>
      <c r="K43" s="96" t="n">
        <f aca="false">K42/L42</f>
        <v>0.0339814151900245</v>
      </c>
      <c r="L43" s="97" t="n">
        <f aca="false">L42/L42</f>
        <v>1</v>
      </c>
    </row>
  </sheetData>
  <mergeCells count="10">
    <mergeCell ref="B6:B7"/>
    <mergeCell ref="C6:E6"/>
    <mergeCell ref="F6:H6"/>
    <mergeCell ref="I6:K6"/>
    <mergeCell ref="L6:L7"/>
    <mergeCell ref="B26:B27"/>
    <mergeCell ref="C26:E26"/>
    <mergeCell ref="F26:H26"/>
    <mergeCell ref="I26:K26"/>
    <mergeCell ref="L26:L27"/>
  </mergeCells>
  <printOptions headings="false" gridLines="false" gridLinesSet="true" horizontalCentered="false" verticalCentered="false"/>
  <pageMargins left="0.470138888888889" right="0.290277777777778" top="0.670138888888889" bottom="0.44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6:07:45Z</dcterms:created>
  <dc:creator>MIC</dc:creator>
  <dc:description/>
  <dc:language>en-US</dc:language>
  <cp:lastModifiedBy>손정아</cp:lastModifiedBy>
  <cp:lastPrinted>2006-01-23T02:05:38Z</cp:lastPrinted>
  <dcterms:modified xsi:type="dcterms:W3CDTF">2006-01-25T08:49:20Z</dcterms:modified>
  <cp:revision>0</cp:revision>
  <dc:subject/>
  <dc:title/>
</cp:coreProperties>
</file>