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 (클로락스)" sheetId="1" state="visible" r:id="rId2"/>
    <sheet name="DCF (잔여가치)" sheetId="2" state="visible" r:id="rId3"/>
    <sheet name="DCF (잔여가치) (2)" sheetId="3" state="visible" r:id="rId4"/>
    <sheet name="DCF (잔여가치)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8"/>
        <rFont val="Noto Sans"/>
        <family val="2"/>
      </rPr>
      <t xml:space="preserve">클로락스 </t>
    </r>
    <r>
      <rPr>
        <sz val="18"/>
        <rFont val="돋움"/>
        <family val="3"/>
        <charset val="129"/>
      </rPr>
      <t xml:space="preserve">DCF </t>
    </r>
    <r>
      <rPr>
        <sz val="18"/>
        <rFont val="Noto Sans"/>
        <family val="2"/>
      </rPr>
      <t xml:space="preserve">분석</t>
    </r>
  </si>
  <si>
    <r>
      <rPr>
        <sz val="11"/>
        <rFont val="돋움"/>
        <family val="0"/>
        <charset val="129"/>
      </rPr>
      <t xml:space="preserve">DCF valuation </t>
    </r>
    <r>
      <rPr>
        <sz val="11"/>
        <rFont val="Noto Sans"/>
        <family val="2"/>
      </rPr>
      <t xml:space="preserve">가정</t>
    </r>
  </si>
  <si>
    <t xml:space="preserve">현재주가</t>
  </si>
  <si>
    <t xml:space="preserve"> </t>
  </si>
  <si>
    <r>
      <rPr>
        <sz val="11"/>
        <rFont val="Noto Sans"/>
        <family val="2"/>
      </rPr>
      <t xml:space="preserve">유통 중인 주식 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백만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내년도 잉여현금흐름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백만</t>
    </r>
    <r>
      <rPr>
        <sz val="11"/>
        <rFont val="돋움"/>
        <family val="0"/>
        <charset val="129"/>
      </rPr>
      <t xml:space="preserve">)</t>
    </r>
  </si>
  <si>
    <t xml:space="preserve">영구가치 증가율</t>
  </si>
  <si>
    <t xml:space="preserve">할인율</t>
  </si>
  <si>
    <r>
      <rPr>
        <b val="true"/>
        <sz val="11"/>
        <rFont val="돋움"/>
        <family val="0"/>
        <charset val="129"/>
      </rPr>
      <t xml:space="preserve">1</t>
    </r>
    <r>
      <rPr>
        <b val="true"/>
        <sz val="11"/>
        <rFont val="Noto Sans"/>
        <family val="2"/>
      </rPr>
      <t xml:space="preserve">단계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클로락스에 대한 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개년 가치평가 모델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차후 </t>
    </r>
    <r>
      <rPr>
        <b val="true"/>
        <sz val="11"/>
        <rFont val="돋움"/>
        <family val="0"/>
        <charset val="129"/>
      </rPr>
      <t xml:space="preserve">10</t>
    </r>
    <r>
      <rPr>
        <b val="true"/>
        <sz val="11"/>
        <rFont val="Noto Sans"/>
        <family val="2"/>
      </rPr>
      <t xml:space="preserve">년 도안의 잉여현금흐름을 예측한다</t>
    </r>
    <r>
      <rPr>
        <b val="true"/>
        <sz val="11"/>
        <rFont val="돋움"/>
        <family val="0"/>
        <charset val="129"/>
      </rPr>
      <t xml:space="preserve">.</t>
    </r>
  </si>
  <si>
    <t xml:space="preserve">연수</t>
  </si>
  <si>
    <t xml:space="preserve">잉여현금흐름</t>
  </si>
  <si>
    <r>
      <rPr>
        <b val="true"/>
        <sz val="11"/>
        <rFont val="Noto Sans"/>
        <family val="2"/>
      </rPr>
      <t xml:space="preserve">지속적으로 </t>
    </r>
    <r>
      <rPr>
        <b val="true"/>
        <sz val="11"/>
        <rFont val="돋움"/>
        <family val="0"/>
        <charset val="129"/>
      </rPr>
      <t xml:space="preserve">5%</t>
    </r>
    <r>
      <rPr>
        <b val="true"/>
        <sz val="11"/>
        <rFont val="Noto Sans"/>
        <family val="2"/>
      </rPr>
      <t xml:space="preserve">씩 증가</t>
    </r>
  </si>
  <si>
    <r>
      <rPr>
        <b val="true"/>
        <sz val="11"/>
        <rFont val="돋움"/>
        <family val="0"/>
        <charset val="129"/>
      </rPr>
      <t xml:space="preserve">2</t>
    </r>
    <r>
      <rPr>
        <b val="true"/>
        <sz val="11"/>
        <rFont val="Noto Sans"/>
        <family val="2"/>
      </rPr>
      <t xml:space="preserve">단계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잉여현금흐름을 현재가치로 할인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할인승수 </t>
    </r>
    <r>
      <rPr>
        <b val="true"/>
        <sz val="11"/>
        <rFont val="돋움"/>
        <family val="0"/>
        <charset val="129"/>
      </rPr>
      <t xml:space="preserve">= (1+R)^n(R=</t>
    </r>
    <r>
      <rPr>
        <b val="true"/>
        <sz val="11"/>
        <rFont val="Noto Sans"/>
        <family val="2"/>
      </rPr>
      <t xml:space="preserve">할인율</t>
    </r>
    <r>
      <rPr>
        <b val="true"/>
        <sz val="11"/>
        <rFont val="돋움"/>
        <family val="0"/>
        <charset val="129"/>
      </rPr>
      <t xml:space="preserve">, N=</t>
    </r>
    <r>
      <rPr>
        <b val="true"/>
        <sz val="11"/>
        <rFont val="Noto Sans"/>
        <family val="2"/>
      </rPr>
      <t xml:space="preserve">할인연수</t>
    </r>
    <r>
      <rPr>
        <b val="true"/>
        <sz val="11"/>
        <rFont val="돋움"/>
        <family val="0"/>
        <charset val="129"/>
      </rPr>
      <t xml:space="preserve">))</t>
    </r>
  </si>
  <si>
    <t xml:space="preserve"> 나누기 할인승수</t>
  </si>
  <si>
    <t xml:space="preserve">1.09^1</t>
  </si>
  <si>
    <t xml:space="preserve">1.09^2</t>
  </si>
  <si>
    <t xml:space="preserve">1.09^3</t>
  </si>
  <si>
    <t xml:space="preserve">1.09^4</t>
  </si>
  <si>
    <t xml:space="preserve">1.09^5</t>
  </si>
  <si>
    <t xml:space="preserve">1.09^6</t>
  </si>
  <si>
    <t xml:space="preserve">1.09^7</t>
  </si>
  <si>
    <t xml:space="preserve">1.09^8</t>
  </si>
  <si>
    <t xml:space="preserve">1.09^9</t>
  </si>
  <si>
    <t xml:space="preserve">1.09^10</t>
  </si>
  <si>
    <r>
      <rPr>
        <b val="true"/>
        <sz val="11"/>
        <rFont val="돋움"/>
        <family val="0"/>
        <charset val="129"/>
      </rPr>
      <t xml:space="preserve"> =</t>
    </r>
    <r>
      <rPr>
        <b val="true"/>
        <sz val="11"/>
        <rFont val="Noto Sans"/>
        <family val="2"/>
      </rPr>
      <t xml:space="preserve">할인된 </t>
    </r>
    <r>
      <rPr>
        <b val="true"/>
        <sz val="11"/>
        <rFont val="돋움"/>
        <family val="0"/>
        <charset val="129"/>
      </rPr>
      <t xml:space="preserve">FCF</t>
    </r>
  </si>
  <si>
    <r>
      <rPr>
        <b val="true"/>
        <sz val="11"/>
        <rFont val="돋움"/>
        <family val="0"/>
        <charset val="129"/>
      </rPr>
      <t xml:space="preserve">3</t>
    </r>
    <r>
      <rPr>
        <b val="true"/>
        <sz val="11"/>
        <rFont val="Noto Sans"/>
        <family val="2"/>
      </rPr>
      <t xml:space="preserve">단계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영구가치를 계산하고 이것을 현재가치로 할인</t>
    </r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영구가치 </t>
    </r>
    <r>
      <rPr>
        <b val="true"/>
        <sz val="11"/>
        <rFont val="돋움"/>
        <family val="0"/>
        <charset val="129"/>
      </rPr>
      <t xml:space="preserve">= 10</t>
    </r>
    <r>
      <rPr>
        <b val="true"/>
        <sz val="11"/>
        <rFont val="Noto Sans"/>
        <family val="2"/>
      </rPr>
      <t xml:space="preserve">년 뒤 </t>
    </r>
    <r>
      <rPr>
        <b val="true"/>
        <sz val="11"/>
        <rFont val="돋움"/>
        <family val="0"/>
        <charset val="129"/>
      </rPr>
      <t xml:space="preserve">FCF * (1+g) / (r-g) (g= </t>
    </r>
    <r>
      <rPr>
        <b val="true"/>
        <sz val="11"/>
        <rFont val="Noto Sans"/>
        <family val="2"/>
      </rPr>
      <t xml:space="preserve">영구가치 증가율</t>
    </r>
    <r>
      <rPr>
        <b val="true"/>
        <sz val="11"/>
        <rFont val="돋움"/>
        <family val="0"/>
        <charset val="129"/>
      </rPr>
      <t xml:space="preserve">, r= </t>
    </r>
    <r>
      <rPr>
        <b val="true"/>
        <sz val="11"/>
        <rFont val="Noto Sans"/>
        <family val="2"/>
      </rPr>
      <t xml:space="preserve">할인율</t>
    </r>
    <r>
      <rPr>
        <b val="true"/>
        <sz val="11"/>
        <rFont val="돋움"/>
        <family val="0"/>
        <charset val="129"/>
      </rPr>
      <t xml:space="preserve">))</t>
    </r>
  </si>
  <si>
    <t xml:space="preserve">영구가치</t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년뒤 </t>
    </r>
    <r>
      <rPr>
        <sz val="11"/>
        <rFont val="돋움"/>
        <family val="0"/>
        <charset val="129"/>
      </rPr>
      <t xml:space="preserve">*</t>
    </r>
  </si>
  <si>
    <t xml:space="preserve">(1+g) /</t>
  </si>
  <si>
    <t xml:space="preserve">(r-g)</t>
  </si>
  <si>
    <t xml:space="preserve"> =</t>
  </si>
  <si>
    <t xml:space="preserve">할인</t>
  </si>
  <si>
    <r>
      <rPr>
        <b val="true"/>
        <sz val="11"/>
        <rFont val="돋움"/>
        <family val="0"/>
        <charset val="129"/>
      </rPr>
      <t xml:space="preserve">4</t>
    </r>
    <r>
      <rPr>
        <b val="true"/>
        <sz val="11"/>
        <rFont val="Noto Sans"/>
        <family val="2"/>
      </rPr>
      <t xml:space="preserve">단계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총 주식가치 계산</t>
    </r>
  </si>
  <si>
    <r>
      <rPr>
        <sz val="11"/>
        <rFont val="Noto Sans"/>
        <family val="2"/>
      </rPr>
      <t xml:space="preserve">할인된 영구가치를 </t>
    </r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년동안 할인된 현금흐름의 합에 더한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년 가치의 합</t>
    </r>
  </si>
  <si>
    <t xml:space="preserve">영구가치 할인</t>
  </si>
  <si>
    <t xml:space="preserve">총가치 </t>
  </si>
  <si>
    <r>
      <rPr>
        <b val="true"/>
        <sz val="11"/>
        <rFont val="돋움"/>
        <family val="0"/>
        <charset val="129"/>
      </rPr>
      <t xml:space="preserve">5</t>
    </r>
    <r>
      <rPr>
        <b val="true"/>
        <sz val="11"/>
        <rFont val="Noto Sans"/>
        <family val="2"/>
      </rPr>
      <t xml:space="preserve">단계 </t>
    </r>
    <r>
      <rPr>
        <b val="true"/>
        <sz val="11"/>
        <rFont val="돋움"/>
        <family val="0"/>
        <charset val="129"/>
      </rPr>
      <t xml:space="preserve">: 1</t>
    </r>
    <r>
      <rPr>
        <b val="true"/>
        <sz val="11"/>
        <rFont val="Noto Sans"/>
        <family val="2"/>
      </rPr>
      <t xml:space="preserve">주당 주식가치 계산</t>
    </r>
  </si>
  <si>
    <r>
      <rPr>
        <sz val="11"/>
        <rFont val="Noto Sans"/>
        <family val="2"/>
      </rPr>
      <t xml:space="preserve">총 주식가치를 주식 수로 나눈다</t>
    </r>
    <r>
      <rPr>
        <sz val="11"/>
        <rFont val="돋움"/>
        <family val="0"/>
        <charset val="129"/>
      </rPr>
      <t xml:space="preserve">.</t>
    </r>
  </si>
  <si>
    <r>
      <rPr>
        <sz val="18"/>
        <rFont val="Noto Sans"/>
        <family val="2"/>
      </rPr>
      <t xml:space="preserve">클로락스 </t>
    </r>
    <r>
      <rPr>
        <sz val="18"/>
        <rFont val="돋움"/>
        <family val="3"/>
        <charset val="129"/>
      </rPr>
      <t xml:space="preserve">DCF </t>
    </r>
    <r>
      <rPr>
        <sz val="18"/>
        <rFont val="Noto Sans"/>
        <family val="2"/>
      </rPr>
      <t xml:space="preserve">잔여가치 분석</t>
    </r>
    <r>
      <rPr>
        <sz val="18"/>
        <rFont val="돋움"/>
        <family val="3"/>
        <charset val="129"/>
      </rPr>
      <t xml:space="preserve">(219</t>
    </r>
    <r>
      <rPr>
        <sz val="18"/>
        <rFont val="Noto Sans"/>
        <family val="2"/>
      </rPr>
      <t xml:space="preserve">쪽</t>
    </r>
    <r>
      <rPr>
        <sz val="18"/>
        <rFont val="돋움"/>
        <family val="3"/>
        <charset val="129"/>
      </rPr>
      <t xml:space="preserve">)</t>
    </r>
  </si>
  <si>
    <r>
      <rPr>
        <sz val="11"/>
        <rFont val="돋움"/>
        <family val="0"/>
        <charset val="129"/>
      </rPr>
      <t xml:space="preserve">10</t>
    </r>
    <r>
      <rPr>
        <sz val="11"/>
        <rFont val="Noto Sans"/>
        <family val="2"/>
      </rPr>
      <t xml:space="preserve">년뒤 </t>
    </r>
    <r>
      <rPr>
        <sz val="11"/>
        <rFont val="돋움"/>
        <family val="0"/>
        <charset val="129"/>
      </rPr>
      <t xml:space="preserve">FCF </t>
    </r>
    <r>
      <rPr>
        <sz val="11"/>
        <rFont val="Noto Sans"/>
        <family val="2"/>
      </rPr>
      <t xml:space="preserve">현가</t>
    </r>
  </si>
  <si>
    <t xml:space="preserve">DCF sensitivity analysis</t>
  </si>
  <si>
    <t xml:space="preserve">Growth Rate of NOPLAT after 10</t>
  </si>
  <si>
    <t xml:space="preserve">WACC</t>
  </si>
  <si>
    <t xml:space="preserve">contiuing Value</t>
  </si>
  <si>
    <t xml:space="preserve">2010 FCF</t>
  </si>
  <si>
    <r>
      <rPr>
        <sz val="11"/>
        <rFont val="돋움"/>
        <family val="0"/>
        <charset val="129"/>
      </rPr>
      <t xml:space="preserve">*(1+</t>
    </r>
    <r>
      <rPr>
        <sz val="11"/>
        <rFont val="Noto Sans"/>
        <family val="2"/>
      </rPr>
      <t xml:space="preserve">성장율</t>
    </r>
    <r>
      <rPr>
        <sz val="11"/>
        <rFont val="돋움"/>
        <family val="0"/>
        <charset val="129"/>
      </rPr>
      <t xml:space="preserve">)</t>
    </r>
  </si>
  <si>
    <t xml:space="preserve">/(WACC-g)</t>
  </si>
  <si>
    <t xml:space="preserve">*(1+g)</t>
  </si>
  <si>
    <t xml:space="preserve">/(0.09-g)</t>
  </si>
  <si>
    <r>
      <rPr>
        <sz val="18"/>
        <rFont val="돋움"/>
        <family val="3"/>
        <charset val="129"/>
      </rPr>
      <t xml:space="preserve">AMD DCF </t>
    </r>
    <r>
      <rPr>
        <sz val="18"/>
        <rFont val="Noto Sans"/>
        <family val="2"/>
      </rPr>
      <t xml:space="preserve">잔여가치 분석</t>
    </r>
    <r>
      <rPr>
        <sz val="18"/>
        <rFont val="돋움"/>
        <family val="3"/>
        <charset val="129"/>
      </rPr>
      <t xml:space="preserve">(235</t>
    </r>
    <r>
      <rPr>
        <sz val="18"/>
        <rFont val="Noto Sans"/>
        <family val="2"/>
      </rPr>
      <t xml:space="preserve">쪽</t>
    </r>
    <r>
      <rPr>
        <sz val="18"/>
        <rFont val="돋움"/>
        <family val="3"/>
        <charset val="129"/>
      </rPr>
      <t xml:space="preserve">)</t>
    </r>
  </si>
  <si>
    <t xml:space="preserve">/(0.14-g)</t>
  </si>
  <si>
    <r>
      <rPr>
        <sz val="18"/>
        <rFont val="Noto Sans"/>
        <family val="2"/>
      </rPr>
      <t xml:space="preserve">바이오멧 </t>
    </r>
    <r>
      <rPr>
        <sz val="18"/>
        <rFont val="돋움"/>
        <family val="3"/>
        <charset val="129"/>
      </rPr>
      <t xml:space="preserve">DCF </t>
    </r>
    <r>
      <rPr>
        <sz val="18"/>
        <rFont val="Noto Sans"/>
        <family val="2"/>
      </rPr>
      <t xml:space="preserve">잔여가치 분석</t>
    </r>
    <r>
      <rPr>
        <sz val="18"/>
        <rFont val="돋움"/>
        <family val="3"/>
        <charset val="129"/>
      </rPr>
      <t xml:space="preserve">(248</t>
    </r>
    <r>
      <rPr>
        <sz val="18"/>
        <rFont val="Noto Sans"/>
        <family val="2"/>
      </rPr>
      <t xml:space="preserve">쪽</t>
    </r>
    <r>
      <rPr>
        <sz val="18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0%"/>
    <numFmt numFmtId="167" formatCode="0.00%"/>
    <numFmt numFmtId="168" formatCode="0.0_ "/>
    <numFmt numFmtId="169" formatCode="0.0%"/>
    <numFmt numFmtId="170" formatCode="0.000%"/>
    <numFmt numFmtId="171" formatCode="0.0"/>
    <numFmt numFmtId="172" formatCode="0.00_ "/>
    <numFmt numFmtId="173" formatCode="General"/>
    <numFmt numFmtId="174" formatCode="_-* #,##0_-;\-* #,##0_-;_-* \-_-;_-@_-"/>
    <numFmt numFmtId="175" formatCode="_-* #,##0.0_-;\-* #,##0.0_-;_-* \-_-;_-@_-"/>
    <numFmt numFmtId="176" formatCode="_-* #,##0.0_-;\-* #,##0.0_-;_-* \-??_-;_-@_-"/>
    <numFmt numFmtId="177" formatCode="_-* #,##0.00_-;\-* #,##0.00_-;_-* \-??_-;_-@_-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18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9.55"/>
    <col collapsed="false" customWidth="true" hidden="false" outlineLevel="0" max="11" min="3" style="0" width="7.4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2</v>
      </c>
      <c r="B4" s="5" t="n">
        <v>45</v>
      </c>
      <c r="C4" s="6"/>
      <c r="D4" s="6"/>
      <c r="E4" s="6"/>
      <c r="G4" s="7" t="s">
        <v>3</v>
      </c>
    </row>
    <row r="5" customFormat="false" ht="14.25" hidden="false" customHeight="true" outlineLevel="0" collapsed="false">
      <c r="A5" s="8" t="s">
        <v>4</v>
      </c>
      <c r="B5" s="9" t="n">
        <v>221</v>
      </c>
      <c r="C5" s="6"/>
      <c r="D5" s="6"/>
      <c r="E5" s="6"/>
      <c r="G5" s="0" t="s">
        <v>3</v>
      </c>
    </row>
    <row r="6" customFormat="false" ht="14.25" hidden="false" customHeight="true" outlineLevel="0" collapsed="false">
      <c r="A6" s="8" t="s">
        <v>5</v>
      </c>
      <c r="B6" s="5" t="n">
        <v>630</v>
      </c>
      <c r="C6" s="6"/>
      <c r="D6" s="6"/>
      <c r="E6" s="6"/>
      <c r="G6" s="0" t="s">
        <v>3</v>
      </c>
    </row>
    <row r="7" customFormat="false" ht="14.25" hidden="false" customHeight="true" outlineLevel="0" collapsed="false">
      <c r="A7" s="4" t="s">
        <v>6</v>
      </c>
      <c r="B7" s="10" t="n">
        <v>0.03</v>
      </c>
      <c r="C7" s="6"/>
      <c r="D7" s="6"/>
      <c r="E7" s="6"/>
      <c r="G7" s="11" t="s">
        <v>3</v>
      </c>
    </row>
    <row r="8" customFormat="false" ht="14.25" hidden="false" customHeight="true" outlineLevel="0" collapsed="false">
      <c r="A8" s="4" t="s">
        <v>7</v>
      </c>
      <c r="B8" s="10" t="n">
        <v>0.09</v>
      </c>
      <c r="C8" s="6"/>
      <c r="D8" s="6"/>
      <c r="E8" s="6"/>
      <c r="G8" s="11"/>
    </row>
    <row r="9" customFormat="false" ht="14.25" hidden="false" customHeight="true" outlineLevel="0" collapsed="false">
      <c r="A9" s="4"/>
      <c r="B9" s="10"/>
      <c r="C9" s="6"/>
      <c r="D9" s="6"/>
      <c r="E9" s="6"/>
      <c r="G9" s="11"/>
    </row>
    <row r="10" customFormat="false" ht="14.2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3" t="s">
        <v>9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9</v>
      </c>
      <c r="K11" s="13" t="n">
        <v>10</v>
      </c>
    </row>
    <row r="12" customFormat="false" ht="13.5" hidden="false" customHeight="false" outlineLevel="0" collapsed="false">
      <c r="A12" s="14" t="s">
        <v>10</v>
      </c>
      <c r="B12" s="15" t="n">
        <f aca="false">B6</f>
        <v>630</v>
      </c>
      <c r="C12" s="16" t="n">
        <f aca="false">B12+(B12*$B$13)</f>
        <v>661.5</v>
      </c>
      <c r="D12" s="16" t="n">
        <f aca="false">C12+(C12*$B$13)</f>
        <v>694.575</v>
      </c>
      <c r="E12" s="16" t="n">
        <f aca="false">D12+(D12*$B$13)</f>
        <v>729.30375</v>
      </c>
      <c r="F12" s="16" t="n">
        <f aca="false">E12+(E12*$B$13)</f>
        <v>765.7689375</v>
      </c>
      <c r="G12" s="16" t="n">
        <f aca="false">F12+(F12*$B$13)</f>
        <v>804.057384375</v>
      </c>
      <c r="H12" s="16" t="n">
        <f aca="false">G12+(G12*$B$13)</f>
        <v>844.26025359375</v>
      </c>
      <c r="I12" s="16" t="n">
        <f aca="false">H12+(H12*$B$13)</f>
        <v>886.473266273438</v>
      </c>
      <c r="J12" s="16" t="n">
        <f aca="false">I12+(I12*$B$13)</f>
        <v>930.796929587109</v>
      </c>
      <c r="K12" s="16" t="n">
        <f aca="false">J12+(J12*$B$13)</f>
        <v>977.336776066465</v>
      </c>
    </row>
    <row r="13" customFormat="false" ht="13.5" hidden="false" customHeight="false" outlineLevel="0" collapsed="false">
      <c r="A13" s="14" t="s">
        <v>11</v>
      </c>
      <c r="B13" s="17" t="n">
        <v>0.05</v>
      </c>
      <c r="C13" s="16"/>
      <c r="D13" s="16"/>
      <c r="E13" s="16"/>
      <c r="F13" s="16"/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4"/>
      <c r="B14" s="17"/>
      <c r="C14" s="16"/>
      <c r="D14" s="16"/>
      <c r="E14" s="16"/>
      <c r="F14" s="16"/>
      <c r="G14" s="18"/>
      <c r="H14" s="18"/>
      <c r="I14" s="18"/>
      <c r="J14" s="18"/>
      <c r="K14" s="18"/>
    </row>
    <row r="15" customFormat="false" ht="14.25" hidden="false" customHeight="fals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8"/>
      <c r="J15" s="18"/>
      <c r="K15" s="18"/>
    </row>
    <row r="16" customFormat="false" ht="14.25" hidden="false" customHeight="false" outlineLevel="0" collapsed="false">
      <c r="A16" s="13" t="s">
        <v>9</v>
      </c>
      <c r="B16" s="13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3" t="n">
        <v>6</v>
      </c>
      <c r="H16" s="13" t="n">
        <v>7</v>
      </c>
      <c r="I16" s="13" t="n">
        <v>8</v>
      </c>
      <c r="J16" s="13" t="n">
        <v>9</v>
      </c>
      <c r="K16" s="13" t="n">
        <v>10</v>
      </c>
    </row>
    <row r="17" customFormat="false" ht="13.5" hidden="false" customHeight="false" outlineLevel="0" collapsed="false">
      <c r="A17" s="20" t="s">
        <v>10</v>
      </c>
      <c r="B17" s="21" t="n">
        <v>630</v>
      </c>
      <c r="C17" s="21" t="n">
        <v>661.5</v>
      </c>
      <c r="D17" s="22" t="n">
        <v>694.575</v>
      </c>
      <c r="E17" s="22" t="n">
        <v>729.30375</v>
      </c>
      <c r="F17" s="22" t="n">
        <v>765.7689375</v>
      </c>
      <c r="G17" s="22" t="n">
        <v>804.057384375</v>
      </c>
      <c r="H17" s="22" t="n">
        <v>844.26025359375</v>
      </c>
      <c r="I17" s="16" t="n">
        <v>886.473266273438</v>
      </c>
      <c r="J17" s="16" t="n">
        <v>930.796929587109</v>
      </c>
      <c r="K17" s="16" t="n">
        <v>977.336776066465</v>
      </c>
    </row>
    <row r="18" customFormat="false" ht="13.5" hidden="false" customHeight="false" outlineLevel="0" collapsed="false">
      <c r="A18" s="20" t="s">
        <v>13</v>
      </c>
      <c r="B18" s="21" t="s">
        <v>14</v>
      </c>
      <c r="C18" s="21" t="s">
        <v>15</v>
      </c>
      <c r="D18" s="21" t="s">
        <v>16</v>
      </c>
      <c r="E18" s="21" t="s">
        <v>17</v>
      </c>
      <c r="F18" s="21" t="s">
        <v>18</v>
      </c>
      <c r="G18" s="21" t="s">
        <v>19</v>
      </c>
      <c r="H18" s="21" t="s">
        <v>20</v>
      </c>
      <c r="I18" s="21" t="s">
        <v>21</v>
      </c>
      <c r="J18" s="21" t="s">
        <v>22</v>
      </c>
      <c r="K18" s="21" t="s">
        <v>23</v>
      </c>
    </row>
    <row r="19" customFormat="false" ht="13.5" hidden="false" customHeight="false" outlineLevel="0" collapsed="false">
      <c r="A19" s="20"/>
      <c r="B19" s="21" t="n">
        <f aca="false">1/(1+B8)</f>
        <v>0.91743119266055</v>
      </c>
      <c r="C19" s="21" t="n">
        <f aca="false">1/POWER(1+$B$8,C16)</f>
        <v>0.84167999326656</v>
      </c>
      <c r="D19" s="21" t="n">
        <f aca="false">1/POWER(1+$B$8,D16)</f>
        <v>0.772183480061064</v>
      </c>
      <c r="E19" s="21" t="n">
        <f aca="false">1/POWER(1+$B$8,E16)</f>
        <v>0.708425211065196</v>
      </c>
      <c r="F19" s="21" t="n">
        <f aca="false">1/POWER(1+$B$8,F16)</f>
        <v>0.649931386298345</v>
      </c>
      <c r="G19" s="21" t="n">
        <f aca="false">1/POWER(1+$B$8,G16)</f>
        <v>0.596267326879216</v>
      </c>
      <c r="H19" s="21" t="n">
        <f aca="false">1/POWER(1+$B$8,H16)</f>
        <v>0.547034244843317</v>
      </c>
      <c r="I19" s="21" t="n">
        <f aca="false">1/POWER(1+$B$8,I16)</f>
        <v>0.501866279672768</v>
      </c>
      <c r="J19" s="21" t="n">
        <f aca="false">1/POWER(1+$B$8,J16)</f>
        <v>0.460427779516301</v>
      </c>
      <c r="K19" s="21" t="n">
        <f aca="false">1/POWER(1+$B$8,K16)</f>
        <v>0.422410806895689</v>
      </c>
    </row>
    <row r="20" customFormat="false" ht="13.5" hidden="false" customHeight="false" outlineLevel="0" collapsed="false">
      <c r="A20" s="19" t="s">
        <v>24</v>
      </c>
      <c r="B20" s="22" t="n">
        <f aca="false">B17*B19</f>
        <v>577.981651376147</v>
      </c>
      <c r="C20" s="22" t="n">
        <f aca="false">C17*C19</f>
        <v>556.77131554583</v>
      </c>
      <c r="D20" s="22" t="n">
        <f aca="false">D17*D19</f>
        <v>536.339340663414</v>
      </c>
      <c r="E20" s="22" t="n">
        <f aca="false">E17*E19</f>
        <v>516.657163024389</v>
      </c>
      <c r="F20" s="22" t="n">
        <f aca="false">F17*F19</f>
        <v>497.697267133586</v>
      </c>
      <c r="G20" s="22" t="n">
        <f aca="false">G17*G19</f>
        <v>479.433147238775</v>
      </c>
      <c r="H20" s="22" t="n">
        <f aca="false">H17*H19</f>
        <v>461.839270275885</v>
      </c>
      <c r="I20" s="22" t="n">
        <f aca="false">I17*I19</f>
        <v>444.891040174017</v>
      </c>
      <c r="J20" s="22" t="n">
        <f aca="false">J17*J19</f>
        <v>428.564763470383</v>
      </c>
      <c r="K20" s="23" t="n">
        <f aca="false">K17*K19</f>
        <v>412.837616187067</v>
      </c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18"/>
      <c r="J21" s="18"/>
      <c r="K21" s="18"/>
    </row>
    <row r="22" customFormat="false" ht="13.5" hidden="false" customHeight="false" outlineLevel="0" collapsed="false">
      <c r="A22" s="19" t="s">
        <v>25</v>
      </c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9" t="s">
        <v>26</v>
      </c>
      <c r="B23" s="19"/>
      <c r="C23" s="19"/>
      <c r="D23" s="19"/>
      <c r="E23" s="19"/>
      <c r="F23" s="19"/>
      <c r="G23" s="19"/>
      <c r="H23" s="19"/>
    </row>
    <row r="24" customFormat="false" ht="13.5" hidden="false" customHeight="false" outlineLevel="0" collapsed="false">
      <c r="A24" s="24" t="s">
        <v>27</v>
      </c>
      <c r="B24" s="3" t="s">
        <v>28</v>
      </c>
      <c r="C24" s="3" t="s">
        <v>29</v>
      </c>
      <c r="D24" s="3" t="s">
        <v>30</v>
      </c>
      <c r="E24" s="3" t="s">
        <v>31</v>
      </c>
      <c r="F24" s="3"/>
      <c r="G24" s="3"/>
    </row>
    <row r="25" customFormat="false" ht="13.5" hidden="false" customHeight="false" outlineLevel="0" collapsed="false">
      <c r="A25" s="25" t="s">
        <v>27</v>
      </c>
      <c r="B25" s="26" t="n">
        <f aca="false">K20</f>
        <v>412.837616187067</v>
      </c>
      <c r="C25" s="27" t="n">
        <f aca="false">1+B7</f>
        <v>1.03</v>
      </c>
      <c r="D25" s="27" t="n">
        <f aca="false">B8-B7</f>
        <v>0.06</v>
      </c>
      <c r="F25" s="0" t="n">
        <f aca="false">B25*(C25/D25)</f>
        <v>7087.04574454464</v>
      </c>
    </row>
    <row r="26" customFormat="false" ht="13.5" hidden="false" customHeight="false" outlineLevel="0" collapsed="false">
      <c r="A26" s="25" t="s">
        <v>32</v>
      </c>
      <c r="C26" s="0" t="s">
        <v>3</v>
      </c>
      <c r="D26" s="0" t="s">
        <v>3</v>
      </c>
      <c r="F26" s="28" t="n">
        <f aca="false">F25*K19</f>
        <v>2993.64471145976</v>
      </c>
    </row>
    <row r="28" customFormat="false" ht="13.5" hidden="false" customHeight="false" outlineLevel="0" collapsed="false">
      <c r="A28" s="19" t="s">
        <v>33</v>
      </c>
      <c r="B28" s="19"/>
      <c r="C28" s="19"/>
      <c r="D28" s="19"/>
      <c r="E28" s="19"/>
      <c r="F28" s="19"/>
      <c r="G28" s="19"/>
      <c r="H28" s="19"/>
    </row>
    <row r="29" customFormat="false" ht="13.5" hidden="false" customHeight="false" outlineLevel="0" collapsed="false">
      <c r="A29" s="24" t="s">
        <v>34</v>
      </c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A30" s="0" t="s">
        <v>35</v>
      </c>
      <c r="B30" s="29" t="n">
        <f aca="false">SUM(B20:K20)</f>
        <v>4913.01257508949</v>
      </c>
    </row>
    <row r="31" customFormat="false" ht="13.5" hidden="false" customHeight="false" outlineLevel="0" collapsed="false">
      <c r="A31" s="25" t="s">
        <v>36</v>
      </c>
      <c r="B31" s="29" t="n">
        <f aca="false">F26</f>
        <v>2993.64471145976</v>
      </c>
    </row>
    <row r="32" customFormat="false" ht="13.5" hidden="false" customHeight="false" outlineLevel="0" collapsed="false">
      <c r="A32" s="25" t="s">
        <v>37</v>
      </c>
      <c r="B32" s="29" t="n">
        <f aca="false">B30+B31</f>
        <v>7906.65728654925</v>
      </c>
    </row>
    <row r="34" customFormat="false" ht="13.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A35" s="24" t="s">
        <v>39</v>
      </c>
      <c r="B35" s="24"/>
      <c r="C35" s="24"/>
      <c r="D35" s="24"/>
      <c r="E35" s="24"/>
      <c r="F35" s="24"/>
      <c r="G35" s="24"/>
    </row>
    <row r="36" customFormat="false" ht="13.5" hidden="false" customHeight="false" outlineLevel="0" collapsed="false">
      <c r="A36" s="26" t="n">
        <f aca="false">B32/B5</f>
        <v>35.7767298033903</v>
      </c>
      <c r="B36" s="29" t="s">
        <v>3</v>
      </c>
    </row>
  </sheetData>
  <mergeCells count="9">
    <mergeCell ref="A1:F1"/>
    <mergeCell ref="A10:H10"/>
    <mergeCell ref="A15:H15"/>
    <mergeCell ref="A22:H22"/>
    <mergeCell ref="A23:H23"/>
    <mergeCell ref="A28:H28"/>
    <mergeCell ref="A29:G29"/>
    <mergeCell ref="A34:H34"/>
    <mergeCell ref="A35:G35"/>
  </mergeCells>
  <printOptions headings="false" gridLines="false" gridLinesSet="true" horizontalCentered="false" verticalCentered="false"/>
  <pageMargins left="0.3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6" min="2" style="0" width="10.33"/>
    <col collapsed="false" customWidth="true" hidden="false" outlineLevel="0" max="7" min="7" style="0" width="10.44"/>
  </cols>
  <sheetData>
    <row r="1" customFormat="false" ht="22.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41</v>
      </c>
      <c r="B3" s="30" t="n">
        <v>412.8</v>
      </c>
      <c r="C3" s="3"/>
      <c r="D3" s="3"/>
      <c r="E3" s="3"/>
      <c r="F3" s="3"/>
    </row>
    <row r="4" customFormat="false" ht="14.25" hidden="false" customHeight="false" outlineLevel="0" collapsed="false"/>
    <row r="5" customFormat="false" ht="14.25" hidden="false" customHeight="false" outlineLevel="0" collapsed="false">
      <c r="A5" s="31" t="s">
        <v>42</v>
      </c>
      <c r="B5" s="31"/>
      <c r="C5" s="31"/>
      <c r="D5" s="31"/>
      <c r="E5" s="31"/>
      <c r="F5" s="31"/>
    </row>
    <row r="6" customFormat="false" ht="13.5" hidden="false" customHeight="false" outlineLevel="0" collapsed="false">
      <c r="A6" s="32"/>
      <c r="B6" s="33" t="s">
        <v>43</v>
      </c>
      <c r="C6" s="33"/>
      <c r="D6" s="33"/>
      <c r="E6" s="33"/>
      <c r="F6" s="33"/>
    </row>
    <row r="7" customFormat="false" ht="13.5" hidden="false" customHeight="false" outlineLevel="0" collapsed="false">
      <c r="A7" s="32" t="s">
        <v>44</v>
      </c>
      <c r="B7" s="34" t="n">
        <v>0</v>
      </c>
      <c r="C7" s="34" t="n">
        <v>0.01</v>
      </c>
      <c r="D7" s="34" t="n">
        <v>0.02</v>
      </c>
      <c r="E7" s="34" t="n">
        <v>0.03</v>
      </c>
      <c r="F7" s="34" t="n">
        <v>0.04</v>
      </c>
    </row>
    <row r="8" customFormat="false" ht="13.5" hidden="false" customHeight="false" outlineLevel="0" collapsed="false">
      <c r="A8" s="35" t="n">
        <v>0.08</v>
      </c>
      <c r="B8" s="36" t="n">
        <f aca="false">(1+B$20)/($A8-B$20)*$B$3</f>
        <v>5160</v>
      </c>
      <c r="C8" s="36" t="n">
        <f aca="false">(1+C$20)/($A8-C$20)*$B$3</f>
        <v>5956.11428571429</v>
      </c>
      <c r="D8" s="36" t="n">
        <f aca="false">(1+D$20)/($A8-D$20)*$B$3</f>
        <v>7017.6</v>
      </c>
      <c r="E8" s="36" t="n">
        <f aca="false">(1+E$20)/($A8-E$20)*$B$3</f>
        <v>8503.68</v>
      </c>
      <c r="F8" s="36" t="n">
        <f aca="false">(1+F$20)/($A8-F$20)*$B$3</f>
        <v>10732.8</v>
      </c>
    </row>
    <row r="9" customFormat="false" ht="13.5" hidden="false" customHeight="false" outlineLevel="0" collapsed="false">
      <c r="A9" s="35" t="n">
        <v>0.082</v>
      </c>
      <c r="B9" s="36" t="n">
        <f aca="false">(1+B$20)/($A9-B$20)*$B$3</f>
        <v>5034.14634146341</v>
      </c>
      <c r="C9" s="36" t="n">
        <f aca="false">(1+C$20)/($A9-C$20)*$B$3</f>
        <v>5790.66666666667</v>
      </c>
      <c r="D9" s="36" t="n">
        <f aca="false">(1+D$20)/($A9-D$20)*$B$3</f>
        <v>6791.22580645161</v>
      </c>
      <c r="E9" s="37" t="n">
        <f aca="false">(1+E$20)/($A9-E$20)*$B$3</f>
        <v>8176.61538461539</v>
      </c>
      <c r="F9" s="36" t="n">
        <f aca="false">(1+F$20)/($A9-F$20)*$B$3</f>
        <v>10221.7142857143</v>
      </c>
    </row>
    <row r="10" customFormat="false" ht="13.5" hidden="false" customHeight="false" outlineLevel="0" collapsed="false">
      <c r="A10" s="35" t="n">
        <v>0.08</v>
      </c>
      <c r="B10" s="36" t="n">
        <f aca="false">(1+B$20)/($A10-B$20)*$B$3</f>
        <v>5160</v>
      </c>
      <c r="C10" s="36" t="n">
        <f aca="false">(1+C$20)/($A10-C$20)*$B$3</f>
        <v>5956.11428571429</v>
      </c>
      <c r="D10" s="36" t="n">
        <f aca="false">(1+D$20)/($A10-D$20)*$B$3</f>
        <v>7017.6</v>
      </c>
      <c r="E10" s="36" t="n">
        <f aca="false">(1+E$20)/($A10-E$20)*$B$3</f>
        <v>8503.68</v>
      </c>
      <c r="F10" s="36" t="n">
        <f aca="false">(1+F$20)/($A10-F$20)*$B$3</f>
        <v>10732.8</v>
      </c>
    </row>
    <row r="11" customFormat="false" ht="13.5" hidden="false" customHeight="false" outlineLevel="0" collapsed="false">
      <c r="A11" s="35" t="n">
        <v>0.09</v>
      </c>
      <c r="B11" s="36" t="n">
        <f aca="false">(1+B$20)/($A11-B$20)*$B$3</f>
        <v>4586.66666666667</v>
      </c>
      <c r="C11" s="36" t="n">
        <f aca="false">(1+C$20)/($A11-C$20)*$B$3</f>
        <v>5211.6</v>
      </c>
      <c r="D11" s="36" t="n">
        <f aca="false">(1+D$20)/($A11-D$20)*$B$3</f>
        <v>6015.08571428572</v>
      </c>
      <c r="E11" s="38" t="n">
        <f aca="false">(1+E$20)/($A11-E$20)*$B$3</f>
        <v>7086.4</v>
      </c>
      <c r="F11" s="36" t="n">
        <f aca="false">(1+F$20)/($A11-F$20)*$B$3</f>
        <v>8586.24</v>
      </c>
    </row>
    <row r="12" customFormat="false" ht="13.5" hidden="false" customHeight="false" outlineLevel="0" collapsed="false">
      <c r="A12" s="35" t="n">
        <v>0.1</v>
      </c>
      <c r="B12" s="36" t="n">
        <f aca="false">(1+B$20)/($A12-B$20)*$B$3</f>
        <v>4128</v>
      </c>
      <c r="C12" s="36" t="n">
        <f aca="false">(1+C$20)/($A12-C$20)*$B$3</f>
        <v>4632.53333333333</v>
      </c>
      <c r="D12" s="36" t="n">
        <f aca="false">(1+D$20)/($A12-D$20)*$B$3</f>
        <v>5263.2</v>
      </c>
      <c r="E12" s="36" t="n">
        <f aca="false">(1+E$20)/($A12-E$20)*$B$3</f>
        <v>6074.05714285714</v>
      </c>
      <c r="F12" s="36" t="n">
        <f aca="false">(1+F$20)/($A12-F$20)*$B$3</f>
        <v>7155.2</v>
      </c>
    </row>
    <row r="13" customFormat="false" ht="13.5" hidden="false" customHeight="false" outlineLevel="0" collapsed="false">
      <c r="A13" s="35" t="n">
        <v>0.11</v>
      </c>
      <c r="B13" s="36" t="n">
        <f aca="false">(1+B$20)/($A13-B$20)*$B$3</f>
        <v>3752.72727272727</v>
      </c>
      <c r="C13" s="36" t="n">
        <f aca="false">(1+C$20)/($A13-C$20)*$B$3</f>
        <v>4169.28</v>
      </c>
      <c r="D13" s="36" t="n">
        <f aca="false">(1+D$20)/($A13-D$20)*$B$3</f>
        <v>4678.4</v>
      </c>
      <c r="E13" s="36" t="n">
        <f aca="false">(1+E$20)/($A13-E$20)*$B$3</f>
        <v>5314.8</v>
      </c>
      <c r="F13" s="36" t="n">
        <f aca="false">(1+F$20)/($A13-F$20)*$B$3</f>
        <v>6133.02857142857</v>
      </c>
    </row>
    <row r="14" customFormat="false" ht="13.5" hidden="false" customHeight="false" outlineLevel="0" collapsed="false">
      <c r="A14" s="35" t="n">
        <v>0.12</v>
      </c>
      <c r="B14" s="36" t="n">
        <f aca="false">(1+B$20)/($A14-B$20)*$B$3</f>
        <v>3440</v>
      </c>
      <c r="C14" s="36" t="n">
        <f aca="false">(1+C$20)/($A14-C$20)*$B$3</f>
        <v>3790.25454545455</v>
      </c>
      <c r="D14" s="36" t="n">
        <f aca="false">(1+D$20)/($A14-D$20)*$B$3</f>
        <v>4210.56</v>
      </c>
      <c r="E14" s="36" t="n">
        <f aca="false">(1+E$20)/($A14-E$20)*$B$3</f>
        <v>4724.26666666667</v>
      </c>
      <c r="F14" s="36" t="n">
        <f aca="false">(1+F$20)/($A14-F$20)*$B$3</f>
        <v>5366.4</v>
      </c>
    </row>
    <row r="15" customFormat="false" ht="18.75" hidden="false" customHeight="true" outlineLevel="0" collapsed="false">
      <c r="A15" s="39"/>
      <c r="B15" s="40"/>
      <c r="C15" s="40"/>
      <c r="D15" s="40"/>
      <c r="E15" s="40"/>
      <c r="F15" s="40"/>
    </row>
    <row r="17" customFormat="false" ht="13.5" hidden="false" customHeight="false" outlineLevel="0" collapsed="false">
      <c r="A17" s="32" t="s">
        <v>45</v>
      </c>
      <c r="B17" s="32" t="s">
        <v>46</v>
      </c>
      <c r="C17" s="32" t="s">
        <v>47</v>
      </c>
      <c r="D17" s="32" t="s">
        <v>48</v>
      </c>
      <c r="E17" s="32"/>
      <c r="F17" s="32"/>
    </row>
    <row r="18" customFormat="false" ht="13.5" hidden="false" customHeight="false" outlineLevel="0" collapsed="false">
      <c r="B18" s="0" t="n">
        <v>412.8</v>
      </c>
      <c r="C18" s="0" t="s">
        <v>49</v>
      </c>
      <c r="D18" s="0" t="s">
        <v>50</v>
      </c>
    </row>
    <row r="20" customFormat="false" ht="13.5" hidden="false" customHeight="false" outlineLevel="0" collapsed="false">
      <c r="B20" s="34" t="n">
        <v>0</v>
      </c>
      <c r="C20" s="34" t="n">
        <v>0.01</v>
      </c>
      <c r="D20" s="34" t="n">
        <v>0.02</v>
      </c>
      <c r="E20" s="34" t="n">
        <v>0.03</v>
      </c>
      <c r="F20" s="34" t="n">
        <v>0.04</v>
      </c>
    </row>
    <row r="21" customFormat="false" ht="13.5" hidden="false" customHeight="false" outlineLevel="0" collapsed="false">
      <c r="A21" s="39" t="n">
        <v>0.08</v>
      </c>
      <c r="B21" s="41" t="n">
        <f aca="false">(1+B$20)/($A21-B$20)*$B$3</f>
        <v>5160</v>
      </c>
      <c r="C21" s="41" t="n">
        <f aca="false">(1+C$20)/($A21-C$20)*$B$3</f>
        <v>5956.11428571429</v>
      </c>
      <c r="D21" s="41" t="n">
        <f aca="false">(1+D$20)/($A21-D$20)*$B$3</f>
        <v>7017.6</v>
      </c>
      <c r="E21" s="41" t="n">
        <f aca="false">(1+E$20)/($A21-E$20)*$B$3</f>
        <v>8503.68</v>
      </c>
      <c r="F21" s="41" t="n">
        <f aca="false">(1+F$20)/($A21-F$20)*$B$3</f>
        <v>10732.8</v>
      </c>
    </row>
    <row r="22" customFormat="false" ht="13.5" hidden="false" customHeight="false" outlineLevel="0" collapsed="false">
      <c r="A22" s="39" t="n">
        <v>0.082</v>
      </c>
      <c r="B22" s="41" t="n">
        <f aca="false">(1+B$20)/($A22-B$20)*$B$3</f>
        <v>5034.14634146341</v>
      </c>
      <c r="C22" s="41" t="n">
        <f aca="false">(1+C$20)/($A22-C$20)*$B$3</f>
        <v>5790.66666666667</v>
      </c>
      <c r="D22" s="41" t="n">
        <f aca="false">(1+D$20)/($A22-D$20)*$B$3</f>
        <v>6791.22580645161</v>
      </c>
      <c r="E22" s="41" t="n">
        <f aca="false">(1+E$20)/($A22-E$20)*$B$3</f>
        <v>8176.61538461539</v>
      </c>
      <c r="F22" s="41" t="n">
        <f aca="false">(1+F$20)/($A22-F$20)*$B$3</f>
        <v>10221.7142857143</v>
      </c>
    </row>
    <row r="23" customFormat="false" ht="13.5" hidden="false" customHeight="false" outlineLevel="0" collapsed="false">
      <c r="A23" s="39" t="n">
        <v>0.08</v>
      </c>
      <c r="B23" s="41" t="n">
        <f aca="false">(1+B$20)/($A23-B$20)*$B$3</f>
        <v>5160</v>
      </c>
      <c r="C23" s="41" t="n">
        <f aca="false">(1+C$20)/($A23-C$20)*$B$3</f>
        <v>5956.11428571429</v>
      </c>
      <c r="D23" s="41" t="n">
        <f aca="false">(1+D$20)/($A23-D$20)*$B$3</f>
        <v>7017.6</v>
      </c>
      <c r="E23" s="41" t="n">
        <f aca="false">(1+E$20)/($A23-E$20)*$B$3</f>
        <v>8503.68</v>
      </c>
      <c r="F23" s="41" t="n">
        <f aca="false">(1+F$20)/($A23-F$20)*$B$3</f>
        <v>10732.8</v>
      </c>
    </row>
    <row r="24" customFormat="false" ht="13.5" hidden="false" customHeight="false" outlineLevel="0" collapsed="false">
      <c r="A24" s="39" t="n">
        <v>0.09</v>
      </c>
      <c r="B24" s="41" t="n">
        <f aca="false">(1+B$20)/($A24-B$20)*$B$3</f>
        <v>4586.66666666667</v>
      </c>
      <c r="C24" s="41" t="n">
        <f aca="false">(1+C$20)/($A24-C$20)*$B$3</f>
        <v>5211.6</v>
      </c>
      <c r="D24" s="41" t="n">
        <f aca="false">(1+D$20)/($A24-D$20)*$B$3</f>
        <v>6015.08571428572</v>
      </c>
      <c r="E24" s="42" t="n">
        <f aca="false">(1+E$20)/($A24-E$20)*$B$3</f>
        <v>7086.4</v>
      </c>
      <c r="F24" s="41" t="n">
        <f aca="false">(1+F$20)/($A24-F$20)*$B$3</f>
        <v>8586.24</v>
      </c>
    </row>
    <row r="25" customFormat="false" ht="13.5" hidden="false" customHeight="false" outlineLevel="0" collapsed="false">
      <c r="A25" s="39" t="n">
        <v>0.1</v>
      </c>
      <c r="B25" s="41" t="n">
        <f aca="false">(1+B$20)/($A25-B$20)*$B$3</f>
        <v>4128</v>
      </c>
      <c r="C25" s="41" t="n">
        <f aca="false">(1+C$20)/($A25-C$20)*$B$3</f>
        <v>4632.53333333333</v>
      </c>
      <c r="D25" s="41" t="n">
        <f aca="false">(1+D$20)/($A25-D$20)*$B$3</f>
        <v>5263.2</v>
      </c>
      <c r="E25" s="41" t="n">
        <f aca="false">(1+E$20)/($A25-E$20)*$B$3</f>
        <v>6074.05714285714</v>
      </c>
      <c r="F25" s="41" t="n">
        <f aca="false">(1+F$20)/($A25-F$20)*$B$3</f>
        <v>7155.2</v>
      </c>
    </row>
    <row r="26" customFormat="false" ht="13.5" hidden="false" customHeight="false" outlineLevel="0" collapsed="false">
      <c r="A26" s="39" t="n">
        <v>0.11</v>
      </c>
      <c r="B26" s="41" t="n">
        <f aca="false">(1+B$20)/($A26-B$20)*$B$3</f>
        <v>3752.72727272727</v>
      </c>
      <c r="C26" s="41" t="n">
        <f aca="false">(1+C$20)/($A26-C$20)*$B$3</f>
        <v>4169.28</v>
      </c>
      <c r="D26" s="41" t="n">
        <f aca="false">(1+D$20)/($A26-D$20)*$B$3</f>
        <v>4678.4</v>
      </c>
      <c r="E26" s="41" t="n">
        <f aca="false">(1+E$20)/($A26-E$20)*$B$3</f>
        <v>5314.8</v>
      </c>
      <c r="F26" s="41" t="n">
        <f aca="false">(1+F$20)/($A26-F$20)*$B$3</f>
        <v>6133.02857142857</v>
      </c>
    </row>
    <row r="27" customFormat="false" ht="13.5" hidden="false" customHeight="false" outlineLevel="0" collapsed="false">
      <c r="A27" s="39" t="n">
        <v>0.12</v>
      </c>
      <c r="B27" s="41" t="n">
        <f aca="false">(1+B$20)/($A27-B$20)*$B$3</f>
        <v>3440</v>
      </c>
      <c r="C27" s="41" t="n">
        <f aca="false">(1+C$20)/($A27-C$20)*$B$3</f>
        <v>3790.25454545455</v>
      </c>
      <c r="D27" s="41" t="n">
        <f aca="false">(1+D$20)/($A27-D$20)*$B$3</f>
        <v>4210.56</v>
      </c>
      <c r="E27" s="41" t="n">
        <f aca="false">(1+E$20)/($A27-E$20)*$B$3</f>
        <v>4724.26666666667</v>
      </c>
      <c r="F27" s="41" t="n">
        <f aca="false">(1+F$20)/($A27-F$20)*$B$3</f>
        <v>5366.4</v>
      </c>
    </row>
  </sheetData>
  <mergeCells count="3">
    <mergeCell ref="A1:F1"/>
    <mergeCell ref="A5:F5"/>
    <mergeCell ref="B6:F6"/>
  </mergeCells>
  <printOptions headings="false" gridLines="false" gridLinesSet="true" horizontalCentered="false" verticalCentered="false"/>
  <pageMargins left="0.3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4"/>
    <col collapsed="false" customWidth="true" hidden="false" outlineLevel="0" max="6" min="3" style="0" width="10.66"/>
    <col collapsed="false" customWidth="true" hidden="false" outlineLevel="0" max="7" min="7" style="0" width="10.44"/>
  </cols>
  <sheetData>
    <row r="1" customFormat="false" ht="22.5" hidden="false" customHeight="false" outlineLevel="0" collapsed="false">
      <c r="A1" s="43" t="s">
        <v>51</v>
      </c>
      <c r="B1" s="43"/>
      <c r="C1" s="43"/>
      <c r="D1" s="43"/>
      <c r="E1" s="43"/>
      <c r="F1" s="4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41</v>
      </c>
      <c r="B3" s="30" t="n">
        <v>295.5</v>
      </c>
      <c r="C3" s="3"/>
      <c r="D3" s="3"/>
      <c r="E3" s="3"/>
      <c r="F3" s="3"/>
    </row>
    <row r="4" customFormat="false" ht="14.25" hidden="false" customHeight="false" outlineLevel="0" collapsed="false"/>
    <row r="5" customFormat="false" ht="14.25" hidden="false" customHeight="false" outlineLevel="0" collapsed="false">
      <c r="A5" s="31" t="s">
        <v>42</v>
      </c>
      <c r="B5" s="31"/>
      <c r="C5" s="31"/>
      <c r="D5" s="31"/>
      <c r="E5" s="31"/>
      <c r="F5" s="31"/>
    </row>
    <row r="6" customFormat="false" ht="13.5" hidden="false" customHeight="false" outlineLevel="0" collapsed="false">
      <c r="A6" s="32"/>
      <c r="B6" s="33" t="s">
        <v>43</v>
      </c>
      <c r="C6" s="33"/>
      <c r="D6" s="33"/>
      <c r="E6" s="33"/>
      <c r="F6" s="33"/>
    </row>
    <row r="7" customFormat="false" ht="13.5" hidden="false" customHeight="false" outlineLevel="0" collapsed="false">
      <c r="A7" s="32" t="s">
        <v>44</v>
      </c>
      <c r="B7" s="34" t="n">
        <v>0</v>
      </c>
      <c r="C7" s="34" t="n">
        <v>0.01</v>
      </c>
      <c r="D7" s="34" t="n">
        <v>0.02</v>
      </c>
      <c r="E7" s="34" t="n">
        <v>0.03</v>
      </c>
      <c r="F7" s="34" t="n">
        <v>0.04</v>
      </c>
    </row>
    <row r="8" customFormat="false" ht="12" hidden="false" customHeight="true" outlineLevel="0" collapsed="false">
      <c r="A8" s="35" t="n">
        <v>0.08</v>
      </c>
      <c r="B8" s="36" t="n">
        <f aca="false">(1+B$21)/($A8-B$21)*$B$3</f>
        <v>3693.75</v>
      </c>
      <c r="C8" s="36" t="n">
        <f aca="false">(1+C$21)/($A8-C$21)*$B$3</f>
        <v>4263.64285714286</v>
      </c>
      <c r="D8" s="36" t="n">
        <f aca="false">(1+D$21)/($A8-D$21)*$B$3</f>
        <v>5023.5</v>
      </c>
      <c r="E8" s="36" t="n">
        <f aca="false">(1+E$21)/($A8-E$21)*$B$3</f>
        <v>6087.3</v>
      </c>
      <c r="F8" s="36" t="n">
        <f aca="false">(1+F$21)/($A8-F$21)*$B$3</f>
        <v>7683</v>
      </c>
    </row>
    <row r="9" customFormat="false" ht="12" hidden="false" customHeight="true" outlineLevel="0" collapsed="false">
      <c r="A9" s="35" t="n">
        <v>0.082</v>
      </c>
      <c r="B9" s="36" t="n">
        <f aca="false">(1+B$21)/($A9-B$21)*$B$3</f>
        <v>3603.65853658537</v>
      </c>
      <c r="C9" s="36" t="n">
        <f aca="false">(1+C$21)/($A9-C$21)*$B$3</f>
        <v>4145.20833333333</v>
      </c>
      <c r="D9" s="36" t="n">
        <f aca="false">(1+D$21)/($A9-D$21)*$B$3</f>
        <v>4861.45161290323</v>
      </c>
      <c r="E9" s="37" t="n">
        <f aca="false">(1+E$21)/($A9-E$21)*$B$3</f>
        <v>5853.17307692308</v>
      </c>
      <c r="F9" s="36" t="n">
        <f aca="false">(1+F$21)/($A9-F$21)*$B$3</f>
        <v>7317.14285714286</v>
      </c>
    </row>
    <row r="10" customFormat="false" ht="12" hidden="false" customHeight="true" outlineLevel="0" collapsed="false">
      <c r="A10" s="35" t="n">
        <v>0.08</v>
      </c>
      <c r="B10" s="36" t="n">
        <f aca="false">(1+B$21)/($A10-B$21)*$B$3</f>
        <v>3693.75</v>
      </c>
      <c r="C10" s="36" t="n">
        <f aca="false">(1+C$21)/($A10-C$21)*$B$3</f>
        <v>4263.64285714286</v>
      </c>
      <c r="D10" s="36" t="n">
        <f aca="false">(1+D$21)/($A10-D$21)*$B$3</f>
        <v>5023.5</v>
      </c>
      <c r="E10" s="36" t="n">
        <f aca="false">(1+E$21)/($A10-E$21)*$B$3</f>
        <v>6087.3</v>
      </c>
      <c r="F10" s="36" t="n">
        <f aca="false">(1+F$21)/($A10-F$21)*$B$3</f>
        <v>7683</v>
      </c>
    </row>
    <row r="11" customFormat="false" ht="12" hidden="false" customHeight="true" outlineLevel="0" collapsed="false">
      <c r="A11" s="35" t="n">
        <v>0.09</v>
      </c>
      <c r="B11" s="36" t="n">
        <f aca="false">(1+B$21)/($A11-B$21)*$B$3</f>
        <v>3283.33333333333</v>
      </c>
      <c r="C11" s="36" t="n">
        <f aca="false">(1+C$21)/($A11-C$21)*$B$3</f>
        <v>3730.6875</v>
      </c>
      <c r="D11" s="36" t="n">
        <f aca="false">(1+D$21)/($A11-D$21)*$B$3</f>
        <v>4305.85714285714</v>
      </c>
      <c r="E11" s="36" t="n">
        <f aca="false">(1+E$21)/($A11-E$21)*$B$3</f>
        <v>5072.75</v>
      </c>
      <c r="F11" s="36" t="n">
        <f aca="false">(1+F$21)/($A11-F$21)*$B$3</f>
        <v>6146.4</v>
      </c>
    </row>
    <row r="12" customFormat="false" ht="12" hidden="false" customHeight="true" outlineLevel="0" collapsed="false">
      <c r="A12" s="35" t="n">
        <v>0.1</v>
      </c>
      <c r="B12" s="36" t="n">
        <f aca="false">(1+B$21)/($A12-B$21)*$B$3</f>
        <v>2955</v>
      </c>
      <c r="C12" s="36" t="n">
        <f aca="false">(1+C$21)/($A12-C$21)*$B$3</f>
        <v>3316.16666666667</v>
      </c>
      <c r="D12" s="36" t="n">
        <f aca="false">(1+D$21)/($A12-D$21)*$B$3</f>
        <v>3767.625</v>
      </c>
      <c r="E12" s="36" t="n">
        <f aca="false">(1+E$21)/($A12-E$21)*$B$3</f>
        <v>4348.07142857143</v>
      </c>
      <c r="F12" s="36" t="n">
        <f aca="false">(1+F$21)/($A12-F$21)*$B$3</f>
        <v>5122</v>
      </c>
    </row>
    <row r="13" customFormat="false" ht="12" hidden="false" customHeight="true" outlineLevel="0" collapsed="false">
      <c r="A13" s="35" t="n">
        <v>0.11</v>
      </c>
      <c r="B13" s="36" t="n">
        <f aca="false">(1+B$21)/($A13-B$21)*$B$3</f>
        <v>2686.36363636364</v>
      </c>
      <c r="C13" s="36" t="n">
        <f aca="false">(1+C$21)/($A13-C$21)*$B$3</f>
        <v>2984.55</v>
      </c>
      <c r="D13" s="36" t="n">
        <f aca="false">(1+D$21)/($A13-D$21)*$B$3</f>
        <v>3349</v>
      </c>
      <c r="E13" s="36" t="n">
        <f aca="false">(1+E$21)/($A13-E$21)*$B$3</f>
        <v>3804.5625</v>
      </c>
      <c r="F13" s="36" t="n">
        <f aca="false">(1+F$21)/($A13-F$21)*$B$3</f>
        <v>4390.28571428571</v>
      </c>
    </row>
    <row r="14" customFormat="false" ht="12" hidden="false" customHeight="true" outlineLevel="0" collapsed="false">
      <c r="A14" s="35" t="n">
        <v>0.12</v>
      </c>
      <c r="B14" s="36" t="n">
        <f aca="false">(1+B$21)/($A14-B$21)*$B$3</f>
        <v>2462.5</v>
      </c>
      <c r="C14" s="36" t="n">
        <f aca="false">(1+C$21)/($A14-C$21)*$B$3</f>
        <v>2713.22727272727</v>
      </c>
      <c r="D14" s="36" t="n">
        <f aca="false">(1+D$21)/($A14-D$21)*$B$3</f>
        <v>3014.1</v>
      </c>
      <c r="E14" s="36" t="n">
        <f aca="false">(1+E$21)/($A14-E$21)*$B$3</f>
        <v>3381.83333333333</v>
      </c>
      <c r="F14" s="36" t="n">
        <f aca="false">(1+F$21)/($A14-F$21)*$B$3</f>
        <v>3841.5</v>
      </c>
    </row>
    <row r="15" customFormat="false" ht="12" hidden="false" customHeight="true" outlineLevel="0" collapsed="false">
      <c r="A15" s="35" t="n">
        <v>0.13</v>
      </c>
      <c r="B15" s="36" t="n">
        <f aca="false">(1+B$21)/($A15-B$21)*$B$3</f>
        <v>2273.07692307692</v>
      </c>
      <c r="C15" s="36" t="n">
        <f aca="false">(1+C$21)/($A15-C$21)*$B$3</f>
        <v>2487.125</v>
      </c>
      <c r="D15" s="36" t="n">
        <f aca="false">(1+D$21)/($A15-D$21)*$B$3</f>
        <v>2740.09090909091</v>
      </c>
      <c r="E15" s="36" t="n">
        <f aca="false">(1+E$21)/($A15-E$21)*$B$3</f>
        <v>3043.65</v>
      </c>
      <c r="F15" s="36" t="n">
        <f aca="false">(1+F$21)/($A15-F$21)*$B$3</f>
        <v>3414.66666666667</v>
      </c>
    </row>
    <row r="16" customFormat="false" ht="12" hidden="false" customHeight="true" outlineLevel="0" collapsed="false">
      <c r="A16" s="35" t="n">
        <v>0.14</v>
      </c>
      <c r="B16" s="36" t="n">
        <f aca="false">(1+B$21)/($A16-B$21)*$B$3</f>
        <v>2110.71428571429</v>
      </c>
      <c r="C16" s="36" t="n">
        <f aca="false">(1+C$21)/($A16-C$21)*$B$3</f>
        <v>2295.80769230769</v>
      </c>
      <c r="D16" s="36" t="n">
        <f aca="false">(1+D$21)/($A16-D$21)*$B$3</f>
        <v>2511.75</v>
      </c>
      <c r="E16" s="38" t="n">
        <f aca="false">(1+E$21)/($A16-E$21)*$B$3</f>
        <v>2766.95454545455</v>
      </c>
      <c r="F16" s="36" t="n">
        <f aca="false">(1+F$21)/($A16-F$21)*$B$3</f>
        <v>3073.2</v>
      </c>
    </row>
    <row r="18" customFormat="false" ht="13.5" hidden="false" customHeight="false" outlineLevel="0" collapsed="false">
      <c r="A18" s="32" t="s">
        <v>45</v>
      </c>
      <c r="B18" s="32" t="s">
        <v>46</v>
      </c>
      <c r="C18" s="32" t="s">
        <v>47</v>
      </c>
      <c r="D18" s="32" t="s">
        <v>48</v>
      </c>
      <c r="E18" s="32"/>
      <c r="F18" s="32"/>
    </row>
    <row r="19" customFormat="false" ht="13.5" hidden="false" customHeight="false" outlineLevel="0" collapsed="false">
      <c r="B19" s="0" t="n">
        <v>295.5</v>
      </c>
      <c r="C19" s="0" t="s">
        <v>49</v>
      </c>
      <c r="D19" s="0" t="s">
        <v>52</v>
      </c>
    </row>
    <row r="21" customFormat="false" ht="13.5" hidden="false" customHeight="false" outlineLevel="0" collapsed="false">
      <c r="B21" s="34" t="n">
        <v>0</v>
      </c>
      <c r="C21" s="34" t="n">
        <v>0.01</v>
      </c>
      <c r="D21" s="34" t="n">
        <v>0.02</v>
      </c>
      <c r="E21" s="34" t="n">
        <v>0.03</v>
      </c>
      <c r="F21" s="34" t="n">
        <v>0.04</v>
      </c>
    </row>
    <row r="22" customFormat="false" ht="13.5" hidden="false" customHeight="false" outlineLevel="0" collapsed="false">
      <c r="A22" s="39" t="n">
        <v>0.08</v>
      </c>
      <c r="B22" s="41" t="n">
        <f aca="false">(1+B$21)/($A22-B$21)*$B$3</f>
        <v>3693.75</v>
      </c>
      <c r="C22" s="41" t="n">
        <f aca="false">(1+C$21)/($A22-C$21)*$B$3</f>
        <v>4263.64285714286</v>
      </c>
      <c r="D22" s="41" t="n">
        <f aca="false">(1+D$21)/($A22-D$21)*$B$3</f>
        <v>5023.5</v>
      </c>
      <c r="E22" s="41" t="n">
        <f aca="false">(1+E$21)/($A22-E$21)*$B$3</f>
        <v>6087.3</v>
      </c>
      <c r="F22" s="41" t="n">
        <f aca="false">(1+F$21)/($A22-F$21)*$B$3</f>
        <v>7683</v>
      </c>
    </row>
    <row r="23" customFormat="false" ht="13.5" hidden="false" customHeight="false" outlineLevel="0" collapsed="false">
      <c r="A23" s="39" t="n">
        <v>0.082</v>
      </c>
      <c r="B23" s="41" t="n">
        <f aca="false">(1+B$21)/($A23-B$21)*$B$3</f>
        <v>3603.65853658537</v>
      </c>
      <c r="C23" s="41" t="n">
        <f aca="false">(1+C$21)/($A23-C$21)*$B$3</f>
        <v>4145.20833333333</v>
      </c>
      <c r="D23" s="41" t="n">
        <f aca="false">(1+D$21)/($A23-D$21)*$B$3</f>
        <v>4861.45161290323</v>
      </c>
      <c r="E23" s="41" t="n">
        <f aca="false">(1+E$21)/($A23-E$21)*$B$3</f>
        <v>5853.17307692308</v>
      </c>
      <c r="F23" s="41" t="n">
        <f aca="false">(1+F$21)/($A23-F$21)*$B$3</f>
        <v>7317.14285714286</v>
      </c>
    </row>
    <row r="24" customFormat="false" ht="13.5" hidden="false" customHeight="false" outlineLevel="0" collapsed="false">
      <c r="A24" s="39" t="n">
        <v>0.08</v>
      </c>
      <c r="B24" s="41" t="n">
        <f aca="false">(1+B$21)/($A24-B$21)*$B$3</f>
        <v>3693.75</v>
      </c>
      <c r="C24" s="41" t="n">
        <f aca="false">(1+C$21)/($A24-C$21)*$B$3</f>
        <v>4263.64285714286</v>
      </c>
      <c r="D24" s="41" t="n">
        <f aca="false">(1+D$21)/($A24-D$21)*$B$3</f>
        <v>5023.5</v>
      </c>
      <c r="E24" s="41" t="n">
        <f aca="false">(1+E$21)/($A24-E$21)*$B$3</f>
        <v>6087.3</v>
      </c>
      <c r="F24" s="41" t="n">
        <f aca="false">(1+F$21)/($A24-F$21)*$B$3</f>
        <v>7683</v>
      </c>
    </row>
    <row r="25" customFormat="false" ht="13.5" hidden="false" customHeight="false" outlineLevel="0" collapsed="false">
      <c r="A25" s="39" t="n">
        <v>0.09</v>
      </c>
      <c r="B25" s="41" t="n">
        <f aca="false">(1+B$21)/($A25-B$21)*$B$3</f>
        <v>3283.33333333333</v>
      </c>
      <c r="C25" s="41" t="n">
        <f aca="false">(1+C$21)/($A25-C$21)*$B$3</f>
        <v>3730.6875</v>
      </c>
      <c r="D25" s="41" t="n">
        <f aca="false">(1+D$21)/($A25-D$21)*$B$3</f>
        <v>4305.85714285714</v>
      </c>
      <c r="E25" s="44" t="n">
        <f aca="false">(1+E$21)/($A25-E$21)*$B$3</f>
        <v>5072.75</v>
      </c>
      <c r="F25" s="41" t="n">
        <f aca="false">(1+F$21)/($A25-F$21)*$B$3</f>
        <v>6146.4</v>
      </c>
    </row>
    <row r="26" customFormat="false" ht="13.5" hidden="false" customHeight="false" outlineLevel="0" collapsed="false">
      <c r="A26" s="39" t="n">
        <v>0.1</v>
      </c>
      <c r="B26" s="41" t="n">
        <f aca="false">(1+B$21)/($A26-B$21)*$B$3</f>
        <v>2955</v>
      </c>
      <c r="C26" s="41" t="n">
        <f aca="false">(1+C$21)/($A26-C$21)*$B$3</f>
        <v>3316.16666666667</v>
      </c>
      <c r="D26" s="41" t="n">
        <f aca="false">(1+D$21)/($A26-D$21)*$B$3</f>
        <v>3767.625</v>
      </c>
      <c r="E26" s="41" t="n">
        <f aca="false">(1+E$21)/($A26-E$21)*$B$3</f>
        <v>4348.07142857143</v>
      </c>
      <c r="F26" s="41" t="n">
        <f aca="false">(1+F$21)/($A26-F$21)*$B$3</f>
        <v>5122</v>
      </c>
    </row>
    <row r="27" customFormat="false" ht="13.5" hidden="false" customHeight="false" outlineLevel="0" collapsed="false">
      <c r="A27" s="39" t="n">
        <v>0.11</v>
      </c>
      <c r="B27" s="41" t="n">
        <f aca="false">(1+B$21)/($A27-B$21)*$B$3</f>
        <v>2686.36363636364</v>
      </c>
      <c r="C27" s="41" t="n">
        <f aca="false">(1+C$21)/($A27-C$21)*$B$3</f>
        <v>2984.55</v>
      </c>
      <c r="D27" s="41" t="n">
        <f aca="false">(1+D$21)/($A27-D$21)*$B$3</f>
        <v>3349</v>
      </c>
      <c r="E27" s="41" t="n">
        <f aca="false">(1+E$21)/($A27-E$21)*$B$3</f>
        <v>3804.5625</v>
      </c>
      <c r="F27" s="41" t="n">
        <f aca="false">(1+F$21)/($A27-F$21)*$B$3</f>
        <v>4390.28571428571</v>
      </c>
    </row>
    <row r="28" customFormat="false" ht="13.5" hidden="false" customHeight="false" outlineLevel="0" collapsed="false">
      <c r="A28" s="39" t="n">
        <v>0.12</v>
      </c>
      <c r="B28" s="41" t="n">
        <f aca="false">(1+B$21)/($A28-B$21)*$B$3</f>
        <v>2462.5</v>
      </c>
      <c r="C28" s="41" t="n">
        <f aca="false">(1+C$21)/($A28-C$21)*$B$3</f>
        <v>2713.22727272727</v>
      </c>
      <c r="D28" s="41" t="n">
        <f aca="false">(1+D$21)/($A28-D$21)*$B$3</f>
        <v>3014.1</v>
      </c>
      <c r="E28" s="41" t="n">
        <f aca="false">(1+E$21)/($A28-E$21)*$B$3</f>
        <v>3381.83333333333</v>
      </c>
      <c r="F28" s="41" t="n">
        <f aca="false">(1+F$21)/($A28-F$21)*$B$3</f>
        <v>3841.5</v>
      </c>
    </row>
    <row r="29" customFormat="false" ht="13.5" hidden="false" customHeight="false" outlineLevel="0" collapsed="false">
      <c r="A29" s="39" t="n">
        <v>0.13</v>
      </c>
      <c r="B29" s="41" t="n">
        <f aca="false">(1+B$21)/($A29-B$21)*$B$3</f>
        <v>2273.07692307692</v>
      </c>
      <c r="C29" s="41" t="n">
        <f aca="false">(1+C$21)/($A29-C$21)*$B$3</f>
        <v>2487.125</v>
      </c>
      <c r="D29" s="41" t="n">
        <f aca="false">(1+D$21)/($A29-D$21)*$B$3</f>
        <v>2740.09090909091</v>
      </c>
      <c r="E29" s="41" t="n">
        <f aca="false">(1+E$21)/($A29-E$21)*$B$3</f>
        <v>3043.65</v>
      </c>
      <c r="F29" s="41" t="n">
        <f aca="false">(1+F$21)/($A29-F$21)*$B$3</f>
        <v>3414.66666666667</v>
      </c>
    </row>
    <row r="30" customFormat="false" ht="13.5" hidden="false" customHeight="false" outlineLevel="0" collapsed="false">
      <c r="A30" s="39" t="n">
        <v>0.14</v>
      </c>
      <c r="B30" s="41" t="n">
        <f aca="false">(1+B$21)/($A30-B$21)*$B$3</f>
        <v>2110.71428571429</v>
      </c>
      <c r="C30" s="41" t="n">
        <f aca="false">(1+C$21)/($A30-C$21)*$B$3</f>
        <v>2295.80769230769</v>
      </c>
      <c r="D30" s="41" t="n">
        <f aca="false">(1+D$21)/($A30-D$21)*$B$3</f>
        <v>2511.75</v>
      </c>
      <c r="E30" s="45" t="n">
        <f aca="false">(1+E$21)/($A30-E$21)*$B$3</f>
        <v>2766.95454545455</v>
      </c>
      <c r="F30" s="41" t="n">
        <f aca="false">(1+F$21)/($A30-F$21)*$B$3</f>
        <v>3073.2</v>
      </c>
    </row>
  </sheetData>
  <mergeCells count="3">
    <mergeCell ref="A1:F1"/>
    <mergeCell ref="A5:F5"/>
    <mergeCell ref="B6:F6"/>
  </mergeCells>
  <printOptions headings="false" gridLines="false" gridLinesSet="true" horizontalCentered="false" verticalCentered="false"/>
  <pageMargins left="0.3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4"/>
    <col collapsed="false" customWidth="true" hidden="false" outlineLevel="0" max="6" min="3" style="0" width="10.66"/>
    <col collapsed="false" customWidth="true" hidden="false" outlineLevel="0" max="7" min="7" style="0" width="10.44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41</v>
      </c>
      <c r="B3" s="30" t="n">
        <v>483</v>
      </c>
      <c r="C3" s="3"/>
      <c r="D3" s="3"/>
      <c r="E3" s="3"/>
      <c r="F3" s="3"/>
    </row>
    <row r="4" customFormat="false" ht="14.25" hidden="false" customHeight="false" outlineLevel="0" collapsed="false"/>
    <row r="5" customFormat="false" ht="14.25" hidden="false" customHeight="false" outlineLevel="0" collapsed="false">
      <c r="A5" s="31" t="s">
        <v>42</v>
      </c>
      <c r="B5" s="31"/>
      <c r="C5" s="31"/>
      <c r="D5" s="31"/>
      <c r="E5" s="31"/>
      <c r="F5" s="31"/>
    </row>
    <row r="6" customFormat="false" ht="13.5" hidden="false" customHeight="false" outlineLevel="0" collapsed="false">
      <c r="A6" s="32"/>
      <c r="B6" s="33" t="s">
        <v>43</v>
      </c>
      <c r="C6" s="33"/>
      <c r="D6" s="33"/>
      <c r="E6" s="33"/>
      <c r="F6" s="33"/>
    </row>
    <row r="7" customFormat="false" ht="13.5" hidden="false" customHeight="false" outlineLevel="0" collapsed="false">
      <c r="A7" s="32" t="s">
        <v>44</v>
      </c>
      <c r="B7" s="34" t="n">
        <v>0</v>
      </c>
      <c r="C7" s="34" t="n">
        <v>0.01</v>
      </c>
      <c r="D7" s="34" t="n">
        <v>0.02</v>
      </c>
      <c r="E7" s="34" t="n">
        <v>0.03</v>
      </c>
      <c r="F7" s="34" t="n">
        <v>0.04</v>
      </c>
    </row>
    <row r="8" customFormat="false" ht="12" hidden="false" customHeight="true" outlineLevel="0" collapsed="false">
      <c r="A8" s="35" t="n">
        <v>0.08</v>
      </c>
      <c r="B8" s="36" t="n">
        <f aca="false">(1+B$21)/($A8-B$21)*$B$3</f>
        <v>6037.5</v>
      </c>
      <c r="C8" s="36" t="n">
        <f aca="false">(1+C$21)/($A8-C$21)*$B$3</f>
        <v>6969</v>
      </c>
      <c r="D8" s="36" t="n">
        <f aca="false">(1+D$21)/($A8-D$21)*$B$3</f>
        <v>8211</v>
      </c>
      <c r="E8" s="36" t="n">
        <f aca="false">(1+E$21)/($A8-E$21)*$B$3</f>
        <v>9949.8</v>
      </c>
      <c r="F8" s="36" t="n">
        <f aca="false">(1+F$21)/($A8-F$21)*$B$3</f>
        <v>12558</v>
      </c>
    </row>
    <row r="9" customFormat="false" ht="12" hidden="false" customHeight="true" outlineLevel="0" collapsed="false">
      <c r="A9" s="35" t="n">
        <v>0.082</v>
      </c>
      <c r="B9" s="36" t="n">
        <f aca="false">(1+B$21)/($A9-B$21)*$B$3</f>
        <v>5890.24390243902</v>
      </c>
      <c r="C9" s="36" t="n">
        <f aca="false">(1+C$21)/($A9-C$21)*$B$3</f>
        <v>6775.41666666667</v>
      </c>
      <c r="D9" s="36" t="n">
        <f aca="false">(1+D$21)/($A9-D$21)*$B$3</f>
        <v>7946.12903225807</v>
      </c>
      <c r="E9" s="37" t="n">
        <f aca="false">(1+E$21)/($A9-E$21)*$B$3</f>
        <v>9567.11538461539</v>
      </c>
      <c r="F9" s="36" t="n">
        <f aca="false">(1+F$21)/($A9-F$21)*$B$3</f>
        <v>11960</v>
      </c>
    </row>
    <row r="10" customFormat="false" ht="12" hidden="false" customHeight="true" outlineLevel="0" collapsed="false">
      <c r="A10" s="35" t="n">
        <v>0.08</v>
      </c>
      <c r="B10" s="36" t="n">
        <f aca="false">(1+B$21)/($A10-B$21)*$B$3</f>
        <v>6037.5</v>
      </c>
      <c r="C10" s="36" t="n">
        <f aca="false">(1+C$21)/($A10-C$21)*$B$3</f>
        <v>6969</v>
      </c>
      <c r="D10" s="36" t="n">
        <f aca="false">(1+D$21)/($A10-D$21)*$B$3</f>
        <v>8211</v>
      </c>
      <c r="E10" s="36" t="n">
        <f aca="false">(1+E$21)/($A10-E$21)*$B$3</f>
        <v>9949.8</v>
      </c>
      <c r="F10" s="36" t="n">
        <f aca="false">(1+F$21)/($A10-F$21)*$B$3</f>
        <v>12558</v>
      </c>
    </row>
    <row r="11" customFormat="false" ht="12" hidden="false" customHeight="true" outlineLevel="0" collapsed="false">
      <c r="A11" s="35" t="n">
        <v>0.09</v>
      </c>
      <c r="B11" s="36" t="n">
        <f aca="false">(1+B$21)/($A11-B$21)*$B$3</f>
        <v>5366.66666666667</v>
      </c>
      <c r="C11" s="36" t="n">
        <f aca="false">(1+C$21)/($A11-C$21)*$B$3</f>
        <v>6097.875</v>
      </c>
      <c r="D11" s="36" t="n">
        <f aca="false">(1+D$21)/($A11-D$21)*$B$3</f>
        <v>7038</v>
      </c>
      <c r="E11" s="38" t="n">
        <f aca="false">(1+E$21)/($A11-E$21)*$B$3</f>
        <v>8291.5</v>
      </c>
      <c r="F11" s="36" t="n">
        <f aca="false">(1+F$21)/($A11-F$21)*$B$3</f>
        <v>10046.4</v>
      </c>
    </row>
    <row r="12" customFormat="false" ht="12" hidden="false" customHeight="true" outlineLevel="0" collapsed="false">
      <c r="A12" s="35" t="n">
        <v>0.1</v>
      </c>
      <c r="B12" s="36" t="n">
        <f aca="false">(1+B$21)/($A12-B$21)*$B$3</f>
        <v>4830</v>
      </c>
      <c r="C12" s="36" t="n">
        <f aca="false">(1+C$21)/($A12-C$21)*$B$3</f>
        <v>5420.33333333333</v>
      </c>
      <c r="D12" s="36" t="n">
        <f aca="false">(1+D$21)/($A12-D$21)*$B$3</f>
        <v>6158.25</v>
      </c>
      <c r="E12" s="36" t="n">
        <f aca="false">(1+E$21)/($A12-E$21)*$B$3</f>
        <v>7107</v>
      </c>
      <c r="F12" s="36" t="n">
        <f aca="false">(1+F$21)/($A12-F$21)*$B$3</f>
        <v>8372</v>
      </c>
    </row>
    <row r="13" customFormat="false" ht="12" hidden="false" customHeight="true" outlineLevel="0" collapsed="false">
      <c r="A13" s="35" t="n">
        <v>0.11</v>
      </c>
      <c r="B13" s="36" t="n">
        <f aca="false">(1+B$21)/($A13-B$21)*$B$3</f>
        <v>4390.90909090909</v>
      </c>
      <c r="C13" s="36" t="n">
        <f aca="false">(1+C$21)/($A13-C$21)*$B$3</f>
        <v>4878.3</v>
      </c>
      <c r="D13" s="36" t="n">
        <f aca="false">(1+D$21)/($A13-D$21)*$B$3</f>
        <v>5474</v>
      </c>
      <c r="E13" s="36" t="n">
        <f aca="false">(1+E$21)/($A13-E$21)*$B$3</f>
        <v>6218.625</v>
      </c>
      <c r="F13" s="36" t="n">
        <f aca="false">(1+F$21)/($A13-F$21)*$B$3</f>
        <v>7176</v>
      </c>
    </row>
    <row r="14" customFormat="false" ht="12" hidden="false" customHeight="true" outlineLevel="0" collapsed="false">
      <c r="A14" s="35" t="n">
        <v>0.12</v>
      </c>
      <c r="B14" s="36" t="n">
        <f aca="false">(1+B$21)/($A14-B$21)*$B$3</f>
        <v>4025</v>
      </c>
      <c r="C14" s="36" t="n">
        <f aca="false">(1+C$21)/($A14-C$21)*$B$3</f>
        <v>4434.81818181818</v>
      </c>
      <c r="D14" s="36" t="n">
        <f aca="false">(1+D$21)/($A14-D$21)*$B$3</f>
        <v>4926.6</v>
      </c>
      <c r="E14" s="36" t="n">
        <f aca="false">(1+E$21)/($A14-E$21)*$B$3</f>
        <v>5527.66666666667</v>
      </c>
      <c r="F14" s="36" t="n">
        <f aca="false">(1+F$21)/($A14-F$21)*$B$3</f>
        <v>6279</v>
      </c>
    </row>
    <row r="15" customFormat="false" ht="12" hidden="false" customHeight="true" outlineLevel="0" collapsed="false">
      <c r="A15" s="35" t="n">
        <v>0.13</v>
      </c>
      <c r="B15" s="36" t="n">
        <f aca="false">(1+B$21)/($A15-B$21)*$B$3</f>
        <v>3715.38461538462</v>
      </c>
      <c r="C15" s="36" t="n">
        <f aca="false">(1+C$21)/($A15-C$21)*$B$3</f>
        <v>4065.25</v>
      </c>
      <c r="D15" s="36" t="n">
        <f aca="false">(1+D$21)/($A15-D$21)*$B$3</f>
        <v>4478.72727272727</v>
      </c>
      <c r="E15" s="36" t="n">
        <f aca="false">(1+E$21)/($A15-E$21)*$B$3</f>
        <v>4974.9</v>
      </c>
      <c r="F15" s="36" t="n">
        <f aca="false">(1+F$21)/($A15-F$21)*$B$3</f>
        <v>5581.33333333333</v>
      </c>
    </row>
    <row r="16" customFormat="false" ht="12" hidden="false" customHeight="true" outlineLevel="0" collapsed="false">
      <c r="A16" s="35" t="n">
        <v>0.14</v>
      </c>
      <c r="B16" s="36" t="n">
        <f aca="false">(1+B$21)/($A16-B$21)*$B$3</f>
        <v>3450</v>
      </c>
      <c r="C16" s="36" t="n">
        <f aca="false">(1+C$21)/($A16-C$21)*$B$3</f>
        <v>3752.53846153846</v>
      </c>
      <c r="D16" s="36" t="n">
        <f aca="false">(1+D$21)/($A16-D$21)*$B$3</f>
        <v>4105.5</v>
      </c>
      <c r="E16" s="36" t="n">
        <f aca="false">(1+E$21)/($A16-E$21)*$B$3</f>
        <v>4522.63636363636</v>
      </c>
      <c r="F16" s="36" t="n">
        <f aca="false">(1+F$21)/($A16-F$21)*$B$3</f>
        <v>5023.2</v>
      </c>
    </row>
    <row r="18" customFormat="false" ht="13.5" hidden="false" customHeight="false" outlineLevel="0" collapsed="false">
      <c r="A18" s="32" t="s">
        <v>45</v>
      </c>
      <c r="B18" s="32" t="s">
        <v>46</v>
      </c>
      <c r="C18" s="32" t="s">
        <v>47</v>
      </c>
      <c r="D18" s="32" t="s">
        <v>48</v>
      </c>
      <c r="E18" s="32"/>
      <c r="F18" s="32"/>
    </row>
    <row r="19" customFormat="false" ht="13.5" hidden="false" customHeight="false" outlineLevel="0" collapsed="false">
      <c r="B19" s="0" t="n">
        <v>483</v>
      </c>
      <c r="C19" s="0" t="s">
        <v>49</v>
      </c>
      <c r="D19" s="0" t="s">
        <v>50</v>
      </c>
    </row>
    <row r="21" customFormat="false" ht="13.5" hidden="false" customHeight="false" outlineLevel="0" collapsed="false">
      <c r="B21" s="34" t="n">
        <v>0</v>
      </c>
      <c r="C21" s="34" t="n">
        <v>0.01</v>
      </c>
      <c r="D21" s="34" t="n">
        <v>0.02</v>
      </c>
      <c r="E21" s="34" t="n">
        <v>0.03</v>
      </c>
      <c r="F21" s="34" t="n">
        <v>0.04</v>
      </c>
    </row>
    <row r="22" customFormat="false" ht="13.5" hidden="false" customHeight="false" outlineLevel="0" collapsed="false">
      <c r="A22" s="39" t="n">
        <v>0.08</v>
      </c>
      <c r="B22" s="41" t="n">
        <f aca="false">(1+B$21)/($A22-B$21)*$B$3</f>
        <v>6037.5</v>
      </c>
      <c r="C22" s="41" t="n">
        <f aca="false">(1+C$21)/($A22-C$21)*$B$3</f>
        <v>6969</v>
      </c>
      <c r="D22" s="41" t="n">
        <f aca="false">(1+D$21)/($A22-D$21)*$B$3</f>
        <v>8211</v>
      </c>
      <c r="E22" s="41" t="n">
        <f aca="false">(1+E$21)/($A22-E$21)*$B$3</f>
        <v>9949.8</v>
      </c>
      <c r="F22" s="41" t="n">
        <f aca="false">(1+F$21)/($A22-F$21)*$B$3</f>
        <v>12558</v>
      </c>
    </row>
    <row r="23" customFormat="false" ht="13.5" hidden="false" customHeight="false" outlineLevel="0" collapsed="false">
      <c r="A23" s="39" t="n">
        <v>0.082</v>
      </c>
      <c r="B23" s="41" t="n">
        <f aca="false">(1+B$21)/($A23-B$21)*$B$3</f>
        <v>5890.24390243902</v>
      </c>
      <c r="C23" s="41" t="n">
        <f aca="false">(1+C$21)/($A23-C$21)*$B$3</f>
        <v>6775.41666666667</v>
      </c>
      <c r="D23" s="41" t="n">
        <f aca="false">(1+D$21)/($A23-D$21)*$B$3</f>
        <v>7946.12903225807</v>
      </c>
      <c r="E23" s="41" t="n">
        <f aca="false">(1+E$21)/($A23-E$21)*$B$3</f>
        <v>9567.11538461539</v>
      </c>
      <c r="F23" s="41" t="n">
        <f aca="false">(1+F$21)/($A23-F$21)*$B$3</f>
        <v>11960</v>
      </c>
    </row>
    <row r="24" customFormat="false" ht="13.5" hidden="false" customHeight="false" outlineLevel="0" collapsed="false">
      <c r="A24" s="39" t="n">
        <v>0.08</v>
      </c>
      <c r="B24" s="41" t="n">
        <f aca="false">(1+B$21)/($A24-B$21)*$B$3</f>
        <v>6037.5</v>
      </c>
      <c r="C24" s="41" t="n">
        <f aca="false">(1+C$21)/($A24-C$21)*$B$3</f>
        <v>6969</v>
      </c>
      <c r="D24" s="41" t="n">
        <f aca="false">(1+D$21)/($A24-D$21)*$B$3</f>
        <v>8211</v>
      </c>
      <c r="E24" s="41" t="n">
        <f aca="false">(1+E$21)/($A24-E$21)*$B$3</f>
        <v>9949.8</v>
      </c>
      <c r="F24" s="41" t="n">
        <f aca="false">(1+F$21)/($A24-F$21)*$B$3</f>
        <v>12558</v>
      </c>
    </row>
    <row r="25" customFormat="false" ht="13.5" hidden="false" customHeight="false" outlineLevel="0" collapsed="false">
      <c r="A25" s="39" t="n">
        <v>0.09</v>
      </c>
      <c r="B25" s="41" t="n">
        <f aca="false">(1+B$21)/($A25-B$21)*$B$3</f>
        <v>5366.66666666667</v>
      </c>
      <c r="C25" s="41" t="n">
        <f aca="false">(1+C$21)/($A25-C$21)*$B$3</f>
        <v>6097.875</v>
      </c>
      <c r="D25" s="41" t="n">
        <f aca="false">(1+D$21)/($A25-D$21)*$B$3</f>
        <v>7038</v>
      </c>
      <c r="E25" s="46" t="n">
        <f aca="false">(1+E$21)/($A25-E$21)*$B$3</f>
        <v>8291.5</v>
      </c>
      <c r="F25" s="41" t="n">
        <f aca="false">(1+F$21)/($A25-F$21)*$B$3</f>
        <v>10046.4</v>
      </c>
    </row>
    <row r="26" customFormat="false" ht="13.5" hidden="false" customHeight="false" outlineLevel="0" collapsed="false">
      <c r="A26" s="39" t="n">
        <v>0.1</v>
      </c>
      <c r="B26" s="41" t="n">
        <f aca="false">(1+B$21)/($A26-B$21)*$B$3</f>
        <v>4830</v>
      </c>
      <c r="C26" s="41" t="n">
        <f aca="false">(1+C$21)/($A26-C$21)*$B$3</f>
        <v>5420.33333333333</v>
      </c>
      <c r="D26" s="41" t="n">
        <f aca="false">(1+D$21)/($A26-D$21)*$B$3</f>
        <v>6158.25</v>
      </c>
      <c r="E26" s="41" t="n">
        <f aca="false">(1+E$21)/($A26-E$21)*$B$3</f>
        <v>7107</v>
      </c>
      <c r="F26" s="41" t="n">
        <f aca="false">(1+F$21)/($A26-F$21)*$B$3</f>
        <v>8372</v>
      </c>
    </row>
    <row r="27" customFormat="false" ht="13.5" hidden="false" customHeight="false" outlineLevel="0" collapsed="false">
      <c r="A27" s="39" t="n">
        <v>0.11</v>
      </c>
      <c r="B27" s="41" t="n">
        <f aca="false">(1+B$21)/($A27-B$21)*$B$3</f>
        <v>4390.90909090909</v>
      </c>
      <c r="C27" s="41" t="n">
        <f aca="false">(1+C$21)/($A27-C$21)*$B$3</f>
        <v>4878.3</v>
      </c>
      <c r="D27" s="41" t="n">
        <f aca="false">(1+D$21)/($A27-D$21)*$B$3</f>
        <v>5474</v>
      </c>
      <c r="E27" s="41" t="n">
        <f aca="false">(1+E$21)/($A27-E$21)*$B$3</f>
        <v>6218.625</v>
      </c>
      <c r="F27" s="41" t="n">
        <f aca="false">(1+F$21)/($A27-F$21)*$B$3</f>
        <v>7176</v>
      </c>
    </row>
    <row r="28" customFormat="false" ht="13.5" hidden="false" customHeight="false" outlineLevel="0" collapsed="false">
      <c r="A28" s="39" t="n">
        <v>0.12</v>
      </c>
      <c r="B28" s="41" t="n">
        <f aca="false">(1+B$21)/($A28-B$21)*$B$3</f>
        <v>4025</v>
      </c>
      <c r="C28" s="41" t="n">
        <f aca="false">(1+C$21)/($A28-C$21)*$B$3</f>
        <v>4434.81818181818</v>
      </c>
      <c r="D28" s="41" t="n">
        <f aca="false">(1+D$21)/($A28-D$21)*$B$3</f>
        <v>4926.6</v>
      </c>
      <c r="E28" s="41" t="n">
        <f aca="false">(1+E$21)/($A28-E$21)*$B$3</f>
        <v>5527.66666666667</v>
      </c>
      <c r="F28" s="41" t="n">
        <f aca="false">(1+F$21)/($A28-F$21)*$B$3</f>
        <v>6279</v>
      </c>
    </row>
    <row r="29" customFormat="false" ht="13.5" hidden="false" customHeight="false" outlineLevel="0" collapsed="false">
      <c r="A29" s="39" t="n">
        <v>0.13</v>
      </c>
      <c r="B29" s="41" t="n">
        <f aca="false">(1+B$21)/($A29-B$21)*$B$3</f>
        <v>3715.38461538462</v>
      </c>
      <c r="C29" s="41" t="n">
        <f aca="false">(1+C$21)/($A29-C$21)*$B$3</f>
        <v>4065.25</v>
      </c>
      <c r="D29" s="41" t="n">
        <f aca="false">(1+D$21)/($A29-D$21)*$B$3</f>
        <v>4478.72727272727</v>
      </c>
      <c r="E29" s="41" t="n">
        <f aca="false">(1+E$21)/($A29-E$21)*$B$3</f>
        <v>4974.9</v>
      </c>
      <c r="F29" s="41" t="n">
        <f aca="false">(1+F$21)/($A29-F$21)*$B$3</f>
        <v>5581.33333333333</v>
      </c>
    </row>
    <row r="30" customFormat="false" ht="13.5" hidden="false" customHeight="false" outlineLevel="0" collapsed="false">
      <c r="A30" s="39" t="n">
        <v>0.14</v>
      </c>
      <c r="B30" s="41" t="n">
        <f aca="false">(1+B$21)/($A30-B$21)*$B$3</f>
        <v>3450</v>
      </c>
      <c r="C30" s="41" t="n">
        <f aca="false">(1+C$21)/($A30-C$21)*$B$3</f>
        <v>3752.53846153846</v>
      </c>
      <c r="D30" s="41" t="n">
        <f aca="false">(1+D$21)/($A30-D$21)*$B$3</f>
        <v>4105.5</v>
      </c>
      <c r="E30" s="44" t="n">
        <f aca="false">(1+E$21)/($A30-E$21)*$B$3</f>
        <v>4522.63636363636</v>
      </c>
      <c r="F30" s="41" t="n">
        <f aca="false">(1+F$21)/($A30-F$21)*$B$3</f>
        <v>5023.2</v>
      </c>
    </row>
  </sheetData>
  <mergeCells count="3">
    <mergeCell ref="A1:F1"/>
    <mergeCell ref="A5:F5"/>
    <mergeCell ref="B6:F6"/>
  </mergeCells>
  <printOptions headings="false" gridLines="false" gridLinesSet="true" horizontalCentered="false" verticalCentered="false"/>
  <pageMargins left="0.3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9:25:11Z</dcterms:created>
  <dc:creator>OWNER</dc:creator>
  <dc:description/>
  <dc:language>en-US</dc:language>
  <cp:lastModifiedBy>OWNER</cp:lastModifiedBy>
  <dcterms:modified xsi:type="dcterms:W3CDTF">2006-10-17T20:16:55Z</dcterms:modified>
  <cp:revision>0</cp:revision>
  <dc:subject/>
  <dc:title/>
</cp:coreProperties>
</file>