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PCS(Subs)" sheetId="1" state="visible" r:id="rId2"/>
    <sheet name="PCS(ARPU)" sheetId="2" state="visible" r:id="rId3"/>
  </sheets>
  <definedNames>
    <definedName function="false" hidden="false" localSheetId="1" name="_xlnm.Print_Area" vbProcedure="false">'PCS(ARPU)'!$A$1:$BT$41</definedName>
    <definedName function="false" hidden="false" localSheetId="0" name="_xlnm.Print_Area" vbProcedure="false">'PCS(Subs)'!$A$1:$B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1"/>
        <rFont val="Noto Sans"/>
        <family val="2"/>
      </rPr>
      <t xml:space="preserve">가입자수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color rgb="FFFFFFFF"/>
        <rFont val="Arial"/>
        <family val="2"/>
      </rPr>
      <t xml:space="preserve">KTF+ KT </t>
    </r>
    <r>
      <rPr>
        <b val="true"/>
        <sz val="11"/>
        <color rgb="FFFFFFFF"/>
        <rFont val="Noto Sans"/>
        <family val="2"/>
      </rPr>
      <t xml:space="preserve">재판매 가입자수 </t>
    </r>
  </si>
  <si>
    <r>
      <rPr>
        <sz val="11"/>
        <rFont val="Arial"/>
        <family val="2"/>
      </rPr>
      <t xml:space="preserve">KT </t>
    </r>
    <r>
      <rPr>
        <sz val="11"/>
        <rFont val="Noto Sans"/>
        <family val="2"/>
      </rPr>
      <t xml:space="preserve">재판매 가입자수</t>
    </r>
  </si>
  <si>
    <t xml:space="preserve">신규</t>
  </si>
  <si>
    <t xml:space="preserve">해지</t>
  </si>
  <si>
    <t xml:space="preserve">순증</t>
  </si>
  <si>
    <r>
      <rPr>
        <b val="true"/>
        <sz val="11"/>
        <color rgb="FFFFFFFF"/>
        <rFont val="Arial"/>
        <family val="2"/>
      </rPr>
      <t xml:space="preserve">KTF </t>
    </r>
    <r>
      <rPr>
        <b val="true"/>
        <sz val="11"/>
        <color rgb="FFFFFFFF"/>
        <rFont val="Noto Sans"/>
        <family val="2"/>
      </rPr>
      <t xml:space="preserve">가입자수 </t>
    </r>
  </si>
  <si>
    <r>
      <rPr>
        <b val="true"/>
        <sz val="11"/>
        <rFont val="Noto Sans"/>
        <family val="2"/>
      </rPr>
      <t xml:space="preserve">경쟁사 가입자수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Arial"/>
        <family val="2"/>
      </rPr>
      <t xml:space="preserve">) </t>
    </r>
    <r>
      <rPr>
        <b val="true"/>
        <sz val="11"/>
        <rFont val="Noto Sans"/>
        <family val="2"/>
      </rPr>
      <t xml:space="preserve">및 보급률</t>
    </r>
    <r>
      <rPr>
        <b val="true"/>
        <sz val="11"/>
        <rFont val="Arial"/>
        <family val="2"/>
      </rPr>
      <t xml:space="preserve">(%)</t>
    </r>
  </si>
  <si>
    <t xml:space="preserve">SKT</t>
  </si>
  <si>
    <t xml:space="preserve">LGT</t>
  </si>
  <si>
    <t xml:space="preserve">전체 이동통신 가입자수 </t>
  </si>
  <si>
    <t xml:space="preserve">전체인구 </t>
  </si>
  <si>
    <t xml:space="preserve">보급률</t>
  </si>
  <si>
    <r>
      <rPr>
        <b val="true"/>
        <sz val="11"/>
        <rFont val="Noto Sans"/>
        <family val="2"/>
      </rPr>
      <t xml:space="preserve">시장점유율 </t>
    </r>
    <r>
      <rPr>
        <b val="true"/>
        <sz val="11"/>
        <rFont val="Arial"/>
        <family val="2"/>
      </rPr>
      <t xml:space="preserve">(%)</t>
    </r>
  </si>
  <si>
    <t xml:space="preserve">KTF </t>
  </si>
  <si>
    <r>
      <rPr>
        <b val="true"/>
        <sz val="11"/>
        <rFont val="Noto Sans"/>
        <family val="2"/>
      </rPr>
      <t xml:space="preserve">단말기 유형별 가입자수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1x (EVDO </t>
    </r>
    <r>
      <rPr>
        <b val="true"/>
        <sz val="11"/>
        <color rgb="FF000000"/>
        <rFont val="Noto Sans"/>
        <family val="2"/>
      </rPr>
      <t xml:space="preserve">제외</t>
    </r>
    <r>
      <rPr>
        <b val="true"/>
        <sz val="11"/>
        <color rgb="FF000000"/>
        <rFont val="Arial"/>
        <family val="2"/>
      </rPr>
      <t xml:space="preserve">)</t>
    </r>
  </si>
  <si>
    <t xml:space="preserve">EV-DO</t>
  </si>
  <si>
    <t xml:space="preserve">VOD</t>
  </si>
  <si>
    <t xml:space="preserve">* KT Resale subs Included.</t>
  </si>
  <si>
    <r>
      <rPr>
        <b val="true"/>
        <sz val="11"/>
        <rFont val="Noto Sans"/>
        <family val="2"/>
      </rPr>
      <t xml:space="preserve">월별 해지율 </t>
    </r>
    <r>
      <rPr>
        <b val="true"/>
        <sz val="11"/>
        <rFont val="Arial"/>
        <family val="2"/>
      </rPr>
      <t xml:space="preserve">(%)</t>
    </r>
  </si>
  <si>
    <r>
      <rPr>
        <b val="true"/>
        <sz val="11"/>
        <rFont val="Arial"/>
        <family val="2"/>
      </rPr>
      <t xml:space="preserve">KTF+ KT</t>
    </r>
    <r>
      <rPr>
        <b val="true"/>
        <sz val="11"/>
        <rFont val="Noto Sans"/>
        <family val="2"/>
      </rPr>
      <t xml:space="preserve">재판매</t>
    </r>
  </si>
  <si>
    <t xml:space="preserve">KTF</t>
  </si>
  <si>
    <r>
      <rPr>
        <b val="true"/>
        <sz val="11"/>
        <rFont val="Noto Sans"/>
        <family val="2"/>
      </rPr>
      <t xml:space="preserve">월별  </t>
    </r>
    <r>
      <rPr>
        <b val="true"/>
        <sz val="11"/>
        <rFont val="Arial"/>
        <family val="2"/>
      </rPr>
      <t xml:space="preserve">ARPU* 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Arial"/>
        <family val="2"/>
      </rPr>
      <t xml:space="preserve">)</t>
    </r>
  </si>
  <si>
    <t xml:space="preserve">Est</t>
  </si>
  <si>
    <r>
      <rPr>
        <b val="true"/>
        <sz val="11"/>
        <rFont val="Noto Sans"/>
        <family val="2"/>
      </rPr>
      <t xml:space="preserve">음성 </t>
    </r>
    <r>
      <rPr>
        <b val="true"/>
        <sz val="11"/>
        <rFont val="Arial"/>
        <family val="2"/>
      </rPr>
      <t xml:space="preserve">ARPU</t>
    </r>
  </si>
  <si>
    <t xml:space="preserve">기본료</t>
  </si>
  <si>
    <t xml:space="preserve">통화료</t>
  </si>
  <si>
    <t xml:space="preserve">VAS</t>
  </si>
  <si>
    <t xml:space="preserve">기타</t>
  </si>
  <si>
    <t xml:space="preserve">매출할인</t>
  </si>
  <si>
    <t xml:space="preserve">소계</t>
  </si>
  <si>
    <r>
      <rPr>
        <sz val="11"/>
        <rFont val="Noto Sans"/>
        <family val="2"/>
      </rPr>
      <t xml:space="preserve">소계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접속료 포함</t>
    </r>
    <r>
      <rPr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</t>
    </r>
    <r>
      <rPr>
        <i val="true"/>
        <sz val="11"/>
        <color rgb="FF000000"/>
        <rFont val="Noto Sans"/>
        <family val="2"/>
      </rPr>
      <t xml:space="preserve">기타음성매출 </t>
    </r>
    <r>
      <rPr>
        <i val="true"/>
        <sz val="11"/>
        <color rgb="FF000000"/>
        <rFont val="Arial"/>
        <family val="2"/>
      </rPr>
      <t xml:space="preserve">: </t>
    </r>
    <r>
      <rPr>
        <i val="true"/>
        <sz val="11"/>
        <color rgb="FF000000"/>
        <rFont val="Noto Sans"/>
        <family val="2"/>
      </rPr>
      <t xml:space="preserve">국제통화</t>
    </r>
    <r>
      <rPr>
        <i val="true"/>
        <sz val="11"/>
        <color rgb="FF000000"/>
        <rFont val="Arial"/>
        <family val="2"/>
      </rPr>
      <t xml:space="preserve">(00345), </t>
    </r>
    <r>
      <rPr>
        <i val="true"/>
        <sz val="11"/>
        <color rgb="FF000000"/>
        <rFont val="Noto Sans"/>
        <family val="2"/>
      </rPr>
      <t xml:space="preserve">국제로밍 등</t>
    </r>
  </si>
  <si>
    <r>
      <rPr>
        <b val="true"/>
        <sz val="11"/>
        <rFont val="Noto Sans"/>
        <family val="2"/>
      </rPr>
      <t xml:space="preserve">데이터 </t>
    </r>
    <r>
      <rPr>
        <b val="true"/>
        <sz val="11"/>
        <rFont val="Arial"/>
        <family val="2"/>
      </rPr>
      <t xml:space="preserve">ARPU</t>
    </r>
  </si>
  <si>
    <t xml:space="preserve">메시징</t>
  </si>
  <si>
    <r>
      <rPr>
        <i val="true"/>
        <sz val="11"/>
        <rFont val="Noto Sans"/>
        <family val="2"/>
      </rPr>
      <t xml:space="preserve">정보이용료 </t>
    </r>
    <r>
      <rPr>
        <i val="true"/>
        <sz val="11"/>
        <rFont val="Arial"/>
        <family val="2"/>
      </rPr>
      <t xml:space="preserve">(</t>
    </r>
    <r>
      <rPr>
        <i val="true"/>
        <sz val="11"/>
        <rFont val="Noto Sans"/>
        <family val="2"/>
      </rPr>
      <t xml:space="preserve">순액 기준</t>
    </r>
    <r>
      <rPr>
        <i val="true"/>
        <sz val="11"/>
        <rFont val="Arial"/>
        <family val="2"/>
      </rPr>
      <t xml:space="preserve">)</t>
    </r>
  </si>
  <si>
    <r>
      <rPr>
        <i val="true"/>
        <sz val="11"/>
        <rFont val="Noto Sans"/>
        <family val="2"/>
      </rPr>
      <t xml:space="preserve">정보이용료 </t>
    </r>
    <r>
      <rPr>
        <i val="true"/>
        <sz val="11"/>
        <rFont val="Arial"/>
        <family val="2"/>
      </rPr>
      <t xml:space="preserve">(</t>
    </r>
    <r>
      <rPr>
        <i val="true"/>
        <sz val="11"/>
        <rFont val="Noto Sans"/>
        <family val="2"/>
      </rPr>
      <t xml:space="preserve">총액 기준</t>
    </r>
    <r>
      <rPr>
        <i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소계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순액 기준</t>
    </r>
    <r>
      <rPr>
        <b val="true"/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소계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총액 기준</t>
    </r>
    <r>
      <rPr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</t>
    </r>
    <r>
      <rPr>
        <i val="true"/>
        <sz val="11"/>
        <color rgb="FF000000"/>
        <rFont val="Noto Sans"/>
        <family val="2"/>
      </rPr>
      <t xml:space="preserve">기타데이터매출 </t>
    </r>
    <r>
      <rPr>
        <i val="true"/>
        <sz val="11"/>
        <color rgb="FF000000"/>
        <rFont val="Arial"/>
        <family val="2"/>
      </rPr>
      <t xml:space="preserve">: </t>
    </r>
    <r>
      <rPr>
        <i val="true"/>
        <sz val="11"/>
        <color rgb="FF000000"/>
        <rFont val="Noto Sans"/>
        <family val="2"/>
      </rPr>
      <t xml:space="preserve">모바일 광고</t>
    </r>
    <r>
      <rPr>
        <i val="true"/>
        <sz val="11"/>
        <color rgb="FF000000"/>
        <rFont val="Arial"/>
        <family val="2"/>
      </rPr>
      <t xml:space="preserve">, </t>
    </r>
    <r>
      <rPr>
        <i val="true"/>
        <sz val="11"/>
        <color rgb="FF000000"/>
        <rFont val="Noto Sans"/>
        <family val="2"/>
      </rPr>
      <t xml:space="preserve">복권</t>
    </r>
    <r>
      <rPr>
        <i val="true"/>
        <sz val="11"/>
        <color rgb="FF000000"/>
        <rFont val="Arial"/>
        <family val="2"/>
      </rPr>
      <t xml:space="preserve">, </t>
    </r>
    <r>
      <rPr>
        <i val="true"/>
        <sz val="11"/>
        <color rgb="FF000000"/>
        <rFont val="Noto Sans"/>
        <family val="2"/>
      </rPr>
      <t xml:space="preserve">전자상거래 등</t>
    </r>
  </si>
  <si>
    <r>
      <rPr>
        <b val="true"/>
        <sz val="11"/>
        <rFont val="Noto Sans"/>
        <family val="2"/>
      </rPr>
      <t xml:space="preserve">전체 </t>
    </r>
    <r>
      <rPr>
        <b val="true"/>
        <sz val="11"/>
        <rFont val="Arial"/>
        <family val="2"/>
      </rPr>
      <t xml:space="preserve">ARPU</t>
    </r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및 가입비 제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포함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가입비 제외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및 가입비 포함</t>
    </r>
    <r>
      <rPr>
        <b val="true"/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 KT</t>
    </r>
    <r>
      <rPr>
        <i val="true"/>
        <sz val="11"/>
        <color rgb="FF000000"/>
        <rFont val="Noto Sans"/>
        <family val="2"/>
      </rPr>
      <t xml:space="preserve">재판매를 제외한 월평균 가입자 기준</t>
    </r>
  </si>
  <si>
    <r>
      <rPr>
        <b val="true"/>
        <sz val="11"/>
        <rFont val="Noto Sans"/>
        <family val="2"/>
      </rPr>
      <t xml:space="preserve">월별 </t>
    </r>
    <r>
      <rPr>
        <b val="true"/>
        <sz val="11"/>
        <rFont val="Arial"/>
        <family val="2"/>
      </rPr>
      <t xml:space="preserve">MOU*</t>
    </r>
  </si>
  <si>
    <r>
      <rPr>
        <b val="true"/>
        <sz val="11"/>
        <rFont val="Noto Sans"/>
        <family val="2"/>
      </rPr>
      <t xml:space="preserve">발신 </t>
    </r>
    <r>
      <rPr>
        <b val="true"/>
        <sz val="11"/>
        <rFont val="Arial"/>
        <family val="2"/>
      </rPr>
      <t xml:space="preserve">MOU</t>
    </r>
  </si>
  <si>
    <r>
      <rPr>
        <b val="true"/>
        <i val="true"/>
        <sz val="11"/>
        <rFont val="Arial"/>
        <family val="2"/>
      </rPr>
      <t xml:space="preserve">  - </t>
    </r>
    <r>
      <rPr>
        <b val="true"/>
        <i val="true"/>
        <sz val="11"/>
        <rFont val="Noto Sans"/>
        <family val="2"/>
      </rPr>
      <t xml:space="preserve">데이터 </t>
    </r>
    <r>
      <rPr>
        <b val="true"/>
        <i val="true"/>
        <sz val="11"/>
        <rFont val="Arial"/>
        <family val="2"/>
      </rPr>
      <t xml:space="preserve">MOU**</t>
    </r>
  </si>
  <si>
    <r>
      <rPr>
        <b val="true"/>
        <i val="true"/>
        <sz val="11"/>
        <rFont val="Arial"/>
        <family val="2"/>
      </rPr>
      <t xml:space="preserve">  - </t>
    </r>
    <r>
      <rPr>
        <b val="true"/>
        <i val="true"/>
        <sz val="11"/>
        <rFont val="Noto Sans"/>
        <family val="2"/>
      </rPr>
      <t xml:space="preserve">음성 </t>
    </r>
    <r>
      <rPr>
        <b val="true"/>
        <i val="true"/>
        <sz val="11"/>
        <rFont val="Arial"/>
        <family val="2"/>
      </rPr>
      <t xml:space="preserve">MOU</t>
    </r>
  </si>
  <si>
    <r>
      <rPr>
        <i val="true"/>
        <sz val="11"/>
        <color rgb="FF000000"/>
        <rFont val="Arial"/>
        <family val="2"/>
      </rPr>
      <t xml:space="preserve">*KT</t>
    </r>
    <r>
      <rPr>
        <i val="true"/>
        <sz val="11"/>
        <color rgb="FF000000"/>
        <rFont val="Noto Sans"/>
        <family val="2"/>
      </rPr>
      <t xml:space="preserve">재판매를 제외한 월평균 가입자 기준</t>
    </r>
  </si>
  <si>
    <r>
      <rPr>
        <i val="true"/>
        <sz val="11"/>
        <color rgb="FF000000"/>
        <rFont val="Arial"/>
        <family val="2"/>
      </rPr>
      <t xml:space="preserve">** </t>
    </r>
    <r>
      <rPr>
        <i val="true"/>
        <sz val="11"/>
        <color rgb="FF000000"/>
        <rFont val="Noto Sans"/>
        <family val="2"/>
      </rPr>
      <t xml:space="preserve">데이터 </t>
    </r>
    <r>
      <rPr>
        <i val="true"/>
        <sz val="11"/>
        <color rgb="FF000000"/>
        <rFont val="Arial"/>
        <family val="2"/>
      </rPr>
      <t xml:space="preserve">MOU</t>
    </r>
    <r>
      <rPr>
        <i val="true"/>
        <sz val="11"/>
        <color rgb="FF000000"/>
        <rFont val="Noto Sans"/>
        <family val="2"/>
      </rPr>
      <t xml:space="preserve">는 시간 과금 또는 패킷 과금 여부와 관계없이 단순히 평균 무선데이터 접속 시간을 기준으로 함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0%"/>
    <numFmt numFmtId="167" formatCode="_-* #,##0_-;\-* #,##0_-;_-* \-_-;_-@_-"/>
    <numFmt numFmtId="168" formatCode="_-* #,##0.000_-;\-* #,##0.000_-;_-* \-_-;_-@_-"/>
    <numFmt numFmtId="169" formatCode="[$-409]mmm\-yy"/>
    <numFmt numFmtId="170" formatCode="#,##0_ "/>
    <numFmt numFmtId="171" formatCode="0.0%"/>
    <numFmt numFmtId="172" formatCode="0.00%"/>
    <numFmt numFmtId="173" formatCode="_-* #,##0.0_-;\-* #,##0.0_-;_-* \-_-;_-@_-"/>
    <numFmt numFmtId="174" formatCode="#,##0.00_);[RED]\(#,##0.00\)"/>
    <numFmt numFmtId="175" formatCode="#,##0.000_);[RED]\(#,##0.000\)"/>
    <numFmt numFmtId="176" formatCode="#,##0_);[RED]\(#,##0\)"/>
    <numFmt numFmtId="177" formatCode="0.00000"/>
    <numFmt numFmtId="178" formatCode="_-* #,##0.00_-;\-* #,##0.0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FF00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3366FF"/>
      <name val="Arial"/>
      <family val="2"/>
    </font>
    <font>
      <sz val="11"/>
      <color rgb="FFFF0000"/>
      <name val="Arial"/>
      <family val="2"/>
    </font>
    <font>
      <i val="true"/>
      <sz val="11"/>
      <color rgb="FFFF6600"/>
      <name val="Arial"/>
      <family val="2"/>
    </font>
    <font>
      <i val="true"/>
      <sz val="11"/>
      <name val="Noto Sans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AGSFILE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false" showRowColHeaders="true" showZeros="true" rightToLeft="false" tabSelected="true" showOutlineSymbols="true" defaultGridColor="true" view="pageBreakPreview" topLeftCell="A6" colorId="64" zoomScale="90" zoomScaleNormal="75" zoomScalePageLayoutView="90" workbookViewId="0">
      <pane xSplit="37" ySplit="4" topLeftCell="BM10" activePane="bottomRight" state="frozen"/>
      <selection pane="topLeft" activeCell="A6" activeCellId="0" sqref="A6"/>
      <selection pane="topRight" activeCell="BM6" activeCellId="0" sqref="BM6"/>
      <selection pane="bottomLeft" activeCell="A10" activeCellId="0" sqref="A10"/>
      <selection pane="bottomRight" activeCell="A7" activeCellId="0" sqref="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9.99"/>
    <col collapsed="false" customWidth="true" hidden="true" outlineLevel="0" max="12" min="2" style="2" width="7.44"/>
    <col collapsed="false" customWidth="true" hidden="true" outlineLevel="0" max="13" min="13" style="2" width="0.99"/>
    <col collapsed="false" customWidth="true" hidden="true" outlineLevel="0" max="16" min="14" style="2" width="7.77"/>
    <col collapsed="false" customWidth="true" hidden="true" outlineLevel="0" max="17" min="17" style="2" width="7.44"/>
    <col collapsed="false" customWidth="true" hidden="true" outlineLevel="0" max="18" min="18" style="2" width="7.77"/>
    <col collapsed="false" customWidth="true" hidden="true" outlineLevel="0" max="21" min="19" style="2" width="7.33"/>
    <col collapsed="false" customWidth="true" hidden="true" outlineLevel="0" max="22" min="22" style="2" width="7.77"/>
    <col collapsed="false" customWidth="true" hidden="true" outlineLevel="0" max="31" min="23" style="2" width="8.44"/>
    <col collapsed="false" customWidth="true" hidden="true" outlineLevel="0" max="32" min="32" style="2" width="7.21"/>
    <col collapsed="false" customWidth="true" hidden="true" outlineLevel="0" max="35" min="33" style="2" width="8.44"/>
    <col collapsed="false" customWidth="true" hidden="true" outlineLevel="0" max="36" min="36" style="2" width="8.32"/>
    <col collapsed="false" customWidth="true" hidden="true" outlineLevel="0" max="37" min="37" style="2" width="7.33"/>
    <col collapsed="false" customWidth="true" hidden="true" outlineLevel="0" max="52" min="38" style="2" width="8.44"/>
    <col collapsed="false" customWidth="true" hidden="true" outlineLevel="0" max="57" min="53" style="2" width="9.1"/>
    <col collapsed="false" customWidth="false" hidden="true" outlineLevel="0" max="60" min="58" style="2" width="8.99"/>
    <col collapsed="false" customWidth="false" hidden="false" outlineLevel="0" max="73" min="61" style="2" width="8.99"/>
    <col collapsed="false" customWidth="true" hidden="false" outlineLevel="0" max="74" min="74" style="2" width="12.22"/>
    <col collapsed="false" customWidth="false" hidden="false" outlineLevel="0" max="257" min="75" style="2" width="8.99"/>
  </cols>
  <sheetData>
    <row r="1" customFormat="false" ht="14.25" hidden="true" customHeight="true" outlineLevel="0" collapsed="false">
      <c r="A1" s="3"/>
    </row>
    <row r="2" customFormat="false" ht="14.25" hidden="true" customHeight="true" outlineLevel="0" collapsed="false"/>
    <row r="3" customFormat="false" ht="15" hidden="true" customHeight="true" outlineLevel="0" collapsed="false">
      <c r="E3" s="4"/>
      <c r="F3" s="4"/>
      <c r="H3" s="5"/>
      <c r="V3" s="6"/>
      <c r="AD3" s="6"/>
    </row>
    <row r="4" customFormat="false" ht="14.25" hidden="true" customHeight="true" outlineLevel="0" collapsed="false"/>
    <row r="5" customFormat="false" ht="14.25" hidden="true" customHeight="true" outlineLevel="0" collapsed="false">
      <c r="Y5" s="7"/>
    </row>
    <row r="6" customFormat="false" ht="17.25" hidden="false" customHeight="true" outlineLevel="0" collapsed="false">
      <c r="B6" s="8"/>
      <c r="E6" s="4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5.75" hidden="false" customHeight="true" outlineLevel="0" collapsed="false">
      <c r="A7" s="9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7"/>
      <c r="S7" s="7"/>
      <c r="T7" s="7"/>
      <c r="U7" s="7"/>
      <c r="V7" s="7"/>
      <c r="Y7" s="7"/>
      <c r="AH7" s="10"/>
      <c r="AN7" s="11"/>
      <c r="AO7" s="11"/>
      <c r="AP7" s="11"/>
      <c r="AQ7" s="11"/>
      <c r="AR7" s="11"/>
      <c r="AS7" s="11"/>
      <c r="AT7" s="11"/>
      <c r="AU7" s="11"/>
      <c r="AW7" s="11"/>
      <c r="AX7" s="11"/>
      <c r="AY7" s="11"/>
      <c r="AZ7" s="11"/>
      <c r="BA7" s="11"/>
      <c r="BB7" s="11"/>
      <c r="BC7" s="11"/>
      <c r="BD7" s="11"/>
      <c r="BE7" s="11"/>
      <c r="BP7" s="12"/>
      <c r="BQ7" s="12"/>
      <c r="BR7" s="12"/>
      <c r="BS7" s="12"/>
      <c r="BT7" s="12"/>
      <c r="BU7" s="12"/>
    </row>
    <row r="8" customFormat="false" ht="9.75" hidden="false" customHeight="true" outlineLevel="0" collapsed="false">
      <c r="B8" s="7"/>
      <c r="C8" s="13"/>
      <c r="D8" s="13"/>
      <c r="E8" s="13"/>
      <c r="F8" s="13"/>
      <c r="G8" s="7"/>
      <c r="H8" s="7"/>
      <c r="I8" s="7"/>
      <c r="J8" s="7"/>
      <c r="K8" s="7"/>
      <c r="L8" s="7"/>
      <c r="M8" s="7"/>
      <c r="N8" s="7"/>
      <c r="P8" s="7"/>
      <c r="Q8" s="7"/>
      <c r="R8" s="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s="17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v>37987</v>
      </c>
      <c r="AM9" s="15" t="n">
        <v>38018</v>
      </c>
      <c r="AN9" s="15" t="n">
        <v>38047</v>
      </c>
      <c r="AO9" s="15" t="n">
        <v>38078</v>
      </c>
      <c r="AP9" s="15" t="n">
        <v>38108</v>
      </c>
      <c r="AQ9" s="15" t="n">
        <v>38139</v>
      </c>
      <c r="AR9" s="15" t="n">
        <v>38169</v>
      </c>
      <c r="AS9" s="15" t="n">
        <v>38200</v>
      </c>
      <c r="AT9" s="15" t="n">
        <v>38231</v>
      </c>
      <c r="AU9" s="15" t="n">
        <v>38261</v>
      </c>
      <c r="AV9" s="15" t="n">
        <v>38292</v>
      </c>
      <c r="AW9" s="15" t="n">
        <v>38322</v>
      </c>
      <c r="AX9" s="15" t="n">
        <v>38353</v>
      </c>
      <c r="AY9" s="15" t="n">
        <v>38384</v>
      </c>
      <c r="AZ9" s="15" t="n">
        <v>38412</v>
      </c>
      <c r="BA9" s="15" t="n">
        <v>38443</v>
      </c>
      <c r="BB9" s="15" t="n">
        <v>38473</v>
      </c>
      <c r="BC9" s="15" t="n">
        <v>38504</v>
      </c>
      <c r="BD9" s="15" t="n">
        <v>38534</v>
      </c>
      <c r="BE9" s="15" t="n">
        <v>38565</v>
      </c>
      <c r="BF9" s="15" t="n">
        <v>38596</v>
      </c>
      <c r="BG9" s="15" t="n">
        <v>38626</v>
      </c>
      <c r="BH9" s="15" t="n">
        <v>38657</v>
      </c>
      <c r="BI9" s="15" t="n">
        <v>38687</v>
      </c>
      <c r="BJ9" s="15" t="n">
        <v>38718</v>
      </c>
      <c r="BK9" s="15" t="n">
        <v>38749</v>
      </c>
      <c r="BL9" s="15" t="n">
        <v>38777</v>
      </c>
      <c r="BM9" s="15" t="n">
        <v>38808</v>
      </c>
      <c r="BN9" s="15" t="n">
        <v>38838</v>
      </c>
      <c r="BO9" s="15" t="n">
        <v>38869</v>
      </c>
      <c r="BP9" s="16" t="n">
        <v>38899</v>
      </c>
      <c r="BQ9" s="16" t="n">
        <v>38930</v>
      </c>
      <c r="BR9" s="16" t="n">
        <v>38961</v>
      </c>
      <c r="BS9" s="16" t="n">
        <v>38991</v>
      </c>
      <c r="BT9" s="16" t="n">
        <v>39022</v>
      </c>
      <c r="BU9" s="16" t="n">
        <v>39052</v>
      </c>
    </row>
    <row r="10" customFormat="false" ht="15" hidden="false" customHeight="true" outlineLevel="0" collapsed="false">
      <c r="A10" s="18"/>
      <c r="B10" s="19"/>
      <c r="C10" s="20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11" customFormat="true" ht="15" hidden="false" customHeight="true" outlineLevel="0" collapsed="false">
      <c r="A11" s="21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 t="n">
        <v>10806.873</v>
      </c>
      <c r="AM11" s="22" t="n">
        <v>11052.107</v>
      </c>
      <c r="AN11" s="22" t="n">
        <v>11291.685</v>
      </c>
      <c r="AO11" s="22" t="n">
        <v>11518.657</v>
      </c>
      <c r="AP11" s="22" t="n">
        <v>11770.034</v>
      </c>
      <c r="AQ11" s="22" t="n">
        <v>11946.355</v>
      </c>
      <c r="AR11" s="22" t="n">
        <v>11679.752</v>
      </c>
      <c r="AS11" s="22" t="n">
        <v>11568.427</v>
      </c>
      <c r="AT11" s="22" t="n">
        <v>11709.195</v>
      </c>
      <c r="AU11" s="22" t="n">
        <v>11703.908</v>
      </c>
      <c r="AV11" s="22" t="n">
        <v>11721.242</v>
      </c>
      <c r="AW11" s="22" t="n">
        <v>11728.932</v>
      </c>
      <c r="AX11" s="22" t="n">
        <v>11821.496</v>
      </c>
      <c r="AY11" s="22" t="n">
        <v>11949.212</v>
      </c>
      <c r="AZ11" s="22" t="n">
        <v>12041.697</v>
      </c>
      <c r="BA11" s="22" t="n">
        <v>12047.456</v>
      </c>
      <c r="BB11" s="22" t="n">
        <v>12109.275</v>
      </c>
      <c r="BC11" s="22" t="n">
        <v>12165.543</v>
      </c>
      <c r="BD11" s="22" t="n">
        <v>12228.991</v>
      </c>
      <c r="BE11" s="22" t="n">
        <v>12270.067</v>
      </c>
      <c r="BF11" s="22" t="n">
        <v>12279.428</v>
      </c>
      <c r="BG11" s="22" t="n">
        <v>12308.248</v>
      </c>
      <c r="BH11" s="22" t="n">
        <v>12327.01</v>
      </c>
      <c r="BI11" s="22" t="n">
        <v>12302.357</v>
      </c>
      <c r="BJ11" s="22" t="n">
        <v>12373.047</v>
      </c>
      <c r="BK11" s="22" t="n">
        <v>12455.37</v>
      </c>
      <c r="BL11" s="22" t="n">
        <v>12538.931</v>
      </c>
      <c r="BM11" s="22" t="n">
        <v>12562.633</v>
      </c>
      <c r="BN11" s="22" t="n">
        <v>12584.151</v>
      </c>
      <c r="BO11" s="22" t="n">
        <v>12633.744</v>
      </c>
      <c r="BP11" s="22" t="n">
        <v>12717.599</v>
      </c>
      <c r="BQ11" s="22" t="n">
        <v>12732.157</v>
      </c>
      <c r="BR11" s="22" t="n">
        <v>12772.526</v>
      </c>
      <c r="BS11" s="22" t="n">
        <v>12804.661</v>
      </c>
      <c r="BT11" s="22" t="n">
        <v>12863.093</v>
      </c>
      <c r="BU11" s="22" t="n">
        <f aca="false">BU12+BU17</f>
        <v>12913.699</v>
      </c>
      <c r="BV11" s="23"/>
    </row>
    <row r="12" s="11" customFormat="true" ht="15" hidden="false" customHeight="true" outlineLevel="0" collapsed="false">
      <c r="A12" s="24" t="s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 t="n">
        <v>1769.677</v>
      </c>
      <c r="AM12" s="25" t="n">
        <v>1882.728</v>
      </c>
      <c r="AN12" s="25" t="n">
        <v>1999.175</v>
      </c>
      <c r="AO12" s="25" t="n">
        <v>2109.436</v>
      </c>
      <c r="AP12" s="25" t="n">
        <v>2211.832</v>
      </c>
      <c r="AQ12" s="25" t="n">
        <v>2300.848</v>
      </c>
      <c r="AR12" s="25" t="n">
        <v>2246.459</v>
      </c>
      <c r="AS12" s="25" t="n">
        <v>2222.13</v>
      </c>
      <c r="AT12" s="25" t="n">
        <v>2233.636</v>
      </c>
      <c r="AU12" s="25" t="n">
        <v>2234.999</v>
      </c>
      <c r="AV12" s="25" t="n">
        <v>2247.55</v>
      </c>
      <c r="AW12" s="25" t="n">
        <v>2230.275</v>
      </c>
      <c r="AX12" s="25" t="n">
        <v>2299.044</v>
      </c>
      <c r="AY12" s="25" t="n">
        <v>2397.858</v>
      </c>
      <c r="AZ12" s="25" t="n">
        <v>2473.071</v>
      </c>
      <c r="BA12" s="25" t="n">
        <v>2474.499</v>
      </c>
      <c r="BB12" s="25" t="n">
        <v>2505.304</v>
      </c>
      <c r="BC12" s="25" t="n">
        <v>2525.772</v>
      </c>
      <c r="BD12" s="25" t="n">
        <v>2545.239</v>
      </c>
      <c r="BE12" s="25" t="n">
        <v>2549.917</v>
      </c>
      <c r="BF12" s="25" t="n">
        <v>2512.355</v>
      </c>
      <c r="BG12" s="25" t="n">
        <v>2500.529</v>
      </c>
      <c r="BH12" s="25" t="n">
        <v>2481.797</v>
      </c>
      <c r="BI12" s="25" t="n">
        <v>2493.265</v>
      </c>
      <c r="BJ12" s="25" t="n">
        <v>2510.055</v>
      </c>
      <c r="BK12" s="25" t="n">
        <v>2535.461</v>
      </c>
      <c r="BL12" s="25" t="n">
        <v>2552.76</v>
      </c>
      <c r="BM12" s="25" t="n">
        <v>2549.472</v>
      </c>
      <c r="BN12" s="25" t="n">
        <v>2560.818</v>
      </c>
      <c r="BO12" s="25" t="n">
        <v>2597.844</v>
      </c>
      <c r="BP12" s="25" t="n">
        <v>2615.479</v>
      </c>
      <c r="BQ12" s="25" t="n">
        <v>2619.219</v>
      </c>
      <c r="BR12" s="25" t="n">
        <v>2640.149</v>
      </c>
      <c r="BS12" s="25" t="n">
        <v>2660.13</v>
      </c>
      <c r="BT12" s="25" t="n">
        <v>2672.513</v>
      </c>
      <c r="BU12" s="25" t="n">
        <v>2704.112</v>
      </c>
    </row>
    <row r="13" customFormat="false" ht="14.25" hidden="false" customHeight="true" outlineLevel="0" collapsed="false">
      <c r="A13" s="26" t="s">
        <v>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 t="n">
        <v>579.263</v>
      </c>
      <c r="AM13" s="27" t="n">
        <v>432.44</v>
      </c>
      <c r="AN13" s="27" t="n">
        <v>468.38</v>
      </c>
      <c r="AO13" s="27" t="n">
        <v>472.813</v>
      </c>
      <c r="AP13" s="27" t="n">
        <v>523.868</v>
      </c>
      <c r="AQ13" s="27" t="n">
        <v>446.313</v>
      </c>
      <c r="AR13" s="27" t="n">
        <v>189.163</v>
      </c>
      <c r="AS13" s="27" t="n">
        <v>143.198</v>
      </c>
      <c r="AT13" s="27" t="n">
        <v>348.355</v>
      </c>
      <c r="AU13" s="27" t="n">
        <v>235.938</v>
      </c>
      <c r="AV13" s="27" t="n">
        <v>259.495</v>
      </c>
      <c r="AW13" s="27" t="n">
        <v>299.712</v>
      </c>
      <c r="AX13" s="27" t="n">
        <v>463.369</v>
      </c>
      <c r="AY13" s="27" t="n">
        <v>412.459</v>
      </c>
      <c r="AZ13" s="27" t="n">
        <v>414.254</v>
      </c>
      <c r="BA13" s="27" t="n">
        <v>319.899</v>
      </c>
      <c r="BB13" s="27" t="n">
        <v>366.882</v>
      </c>
      <c r="BC13" s="27" t="n">
        <v>324.381</v>
      </c>
      <c r="BD13" s="27" t="n">
        <v>382.358</v>
      </c>
      <c r="BE13" s="27" t="n">
        <v>389.53</v>
      </c>
      <c r="BF13" s="27" t="n">
        <v>367.413</v>
      </c>
      <c r="BG13" s="27" t="n">
        <v>331.092</v>
      </c>
      <c r="BH13" s="27" t="n">
        <v>319.239</v>
      </c>
      <c r="BI13" s="27" t="n">
        <v>343.037</v>
      </c>
      <c r="BJ13" s="27" t="n">
        <v>403.912</v>
      </c>
      <c r="BK13" s="27" t="n">
        <v>420.697</v>
      </c>
      <c r="BL13" s="27" t="n">
        <v>413.611</v>
      </c>
      <c r="BM13" s="27" t="n">
        <v>237.072</v>
      </c>
      <c r="BN13" s="27" t="n">
        <v>319.167</v>
      </c>
      <c r="BO13" s="27" t="n">
        <v>518.38</v>
      </c>
      <c r="BP13" s="27" t="n">
        <v>412.39</v>
      </c>
      <c r="BQ13" s="27" t="n">
        <v>350.911</v>
      </c>
      <c r="BR13" s="27" t="n">
        <v>417.379</v>
      </c>
      <c r="BS13" s="27" t="n">
        <v>419.597</v>
      </c>
      <c r="BT13" s="27" t="n">
        <v>408.944</v>
      </c>
      <c r="BU13" s="27" t="n">
        <v>461.778</v>
      </c>
    </row>
    <row r="14" customFormat="false" ht="14.25" hidden="false" customHeight="true" outlineLevel="0" collapsed="false">
      <c r="A14" s="26" t="s">
        <v>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 t="n">
        <v>213.959</v>
      </c>
      <c r="AM14" s="27" t="n">
        <v>187.206</v>
      </c>
      <c r="AN14" s="27" t="n">
        <v>228.802</v>
      </c>
      <c r="AO14" s="27" t="n">
        <v>245.841</v>
      </c>
      <c r="AP14" s="27" t="n">
        <v>272.491</v>
      </c>
      <c r="AQ14" s="27" t="n">
        <v>269.992</v>
      </c>
      <c r="AR14" s="27" t="n">
        <v>455.766</v>
      </c>
      <c r="AS14" s="27" t="n">
        <v>254.523</v>
      </c>
      <c r="AT14" s="27" t="n">
        <v>207.587</v>
      </c>
      <c r="AU14" s="27" t="n">
        <v>241.225</v>
      </c>
      <c r="AV14" s="27" t="n">
        <v>242.161</v>
      </c>
      <c r="AW14" s="27" t="n">
        <v>292.022</v>
      </c>
      <c r="AX14" s="27" t="n">
        <v>370.805</v>
      </c>
      <c r="AY14" s="27" t="n">
        <v>284.743</v>
      </c>
      <c r="AZ14" s="27" t="n">
        <v>321.769</v>
      </c>
      <c r="BA14" s="27" t="n">
        <v>314.14</v>
      </c>
      <c r="BB14" s="27" t="n">
        <v>305.063</v>
      </c>
      <c r="BC14" s="27" t="n">
        <v>268.113</v>
      </c>
      <c r="BD14" s="27" t="n">
        <v>318.91</v>
      </c>
      <c r="BE14" s="27" t="n">
        <v>348.454</v>
      </c>
      <c r="BF14" s="27" t="n">
        <v>358.052</v>
      </c>
      <c r="BG14" s="27" t="n">
        <v>302.272</v>
      </c>
      <c r="BH14" s="27" t="n">
        <v>300.477</v>
      </c>
      <c r="BI14" s="27" t="n">
        <v>367.69</v>
      </c>
      <c r="BJ14" s="27" t="n">
        <v>333.222</v>
      </c>
      <c r="BK14" s="27" t="n">
        <v>338.374</v>
      </c>
      <c r="BL14" s="27" t="n">
        <v>330.05</v>
      </c>
      <c r="BM14" s="27" t="n">
        <v>213.37</v>
      </c>
      <c r="BN14" s="27" t="n">
        <v>297.649</v>
      </c>
      <c r="BO14" s="27" t="n">
        <v>468.787</v>
      </c>
      <c r="BP14" s="27" t="n">
        <v>328.535</v>
      </c>
      <c r="BQ14" s="27" t="n">
        <v>336.353</v>
      </c>
      <c r="BR14" s="27" t="n">
        <v>377.01</v>
      </c>
      <c r="BS14" s="27" t="n">
        <v>387.462</v>
      </c>
      <c r="BT14" s="27" t="n">
        <v>350.512</v>
      </c>
      <c r="BU14" s="27" t="n">
        <v>411.172</v>
      </c>
    </row>
    <row r="15" customFormat="false" ht="14.25" hidden="false" customHeight="true" outlineLevel="0" collapsed="false">
      <c r="A15" s="28" t="s">
        <v>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 t="n">
        <v>365.304</v>
      </c>
      <c r="AM15" s="29" t="n">
        <v>245.234</v>
      </c>
      <c r="AN15" s="29" t="n">
        <v>239.578</v>
      </c>
      <c r="AO15" s="29" t="n">
        <v>226.972</v>
      </c>
      <c r="AP15" s="29" t="n">
        <v>251.377</v>
      </c>
      <c r="AQ15" s="29" t="n">
        <v>176.321</v>
      </c>
      <c r="AR15" s="29" t="n">
        <v>-266.603</v>
      </c>
      <c r="AS15" s="29" t="n">
        <v>-111.325</v>
      </c>
      <c r="AT15" s="29" t="n">
        <v>140.768</v>
      </c>
      <c r="AU15" s="29" t="n">
        <v>-5.287</v>
      </c>
      <c r="AV15" s="29" t="n">
        <v>17.334</v>
      </c>
      <c r="AW15" s="29" t="n">
        <v>7.69</v>
      </c>
      <c r="AX15" s="29" t="n">
        <v>92.564</v>
      </c>
      <c r="AY15" s="29" t="n">
        <v>127.716</v>
      </c>
      <c r="AZ15" s="29" t="n">
        <v>92.485</v>
      </c>
      <c r="BA15" s="29" t="n">
        <v>5.759</v>
      </c>
      <c r="BB15" s="29" t="n">
        <v>61.819</v>
      </c>
      <c r="BC15" s="29" t="n">
        <v>56.268</v>
      </c>
      <c r="BD15" s="29" t="n">
        <v>63.448</v>
      </c>
      <c r="BE15" s="29" t="n">
        <v>41.076</v>
      </c>
      <c r="BF15" s="29" t="n">
        <v>9.361</v>
      </c>
      <c r="BG15" s="30" t="n">
        <v>28.82</v>
      </c>
      <c r="BH15" s="30" t="n">
        <v>18.762</v>
      </c>
      <c r="BI15" s="30" t="n">
        <v>-24.653</v>
      </c>
      <c r="BJ15" s="30" t="n">
        <v>70.69</v>
      </c>
      <c r="BK15" s="30" t="n">
        <v>82.323</v>
      </c>
      <c r="BL15" s="30" t="n">
        <v>83.561</v>
      </c>
      <c r="BM15" s="30" t="n">
        <v>23.702</v>
      </c>
      <c r="BN15" s="30" t="n">
        <v>21.518</v>
      </c>
      <c r="BO15" s="30" t="n">
        <v>49.593</v>
      </c>
      <c r="BP15" s="30" t="n">
        <v>83.855</v>
      </c>
      <c r="BQ15" s="30" t="n">
        <v>14.558</v>
      </c>
      <c r="BR15" s="30" t="n">
        <v>40.369</v>
      </c>
      <c r="BS15" s="30" t="n">
        <v>32.135</v>
      </c>
      <c r="BT15" s="30" t="n">
        <v>58.432</v>
      </c>
      <c r="BU15" s="30" t="n">
        <f aca="false">BU13-BU14</f>
        <v>50.606</v>
      </c>
    </row>
    <row r="16" s="31" customFormat="true" ht="14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v>0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</row>
    <row r="17" s="11" customFormat="true" ht="15" hidden="false" customHeight="true" outlineLevel="0" collapsed="false">
      <c r="A17" s="21" t="s">
        <v>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 t="n">
        <v>9037.196</v>
      </c>
      <c r="AM17" s="22" t="n">
        <v>9169.379</v>
      </c>
      <c r="AN17" s="22" t="n">
        <v>9292.51</v>
      </c>
      <c r="AO17" s="22" t="n">
        <v>9409.221</v>
      </c>
      <c r="AP17" s="22" t="n">
        <v>9558.202</v>
      </c>
      <c r="AQ17" s="22" t="n">
        <v>9645.507</v>
      </c>
      <c r="AR17" s="22" t="n">
        <v>9433.293</v>
      </c>
      <c r="AS17" s="22" t="n">
        <v>9346.297</v>
      </c>
      <c r="AT17" s="22" t="n">
        <v>9475.559</v>
      </c>
      <c r="AU17" s="22" t="n">
        <v>9468.909</v>
      </c>
      <c r="AV17" s="22" t="n">
        <v>9473.692</v>
      </c>
      <c r="AW17" s="22" t="n">
        <v>9498.657</v>
      </c>
      <c r="AX17" s="22" t="n">
        <v>9522.452</v>
      </c>
      <c r="AY17" s="22" t="n">
        <v>9551.354</v>
      </c>
      <c r="AZ17" s="22" t="n">
        <v>9568.626</v>
      </c>
      <c r="BA17" s="22" t="n">
        <v>9572.957</v>
      </c>
      <c r="BB17" s="22" t="n">
        <v>9603.971</v>
      </c>
      <c r="BC17" s="22" t="n">
        <v>9639.771</v>
      </c>
      <c r="BD17" s="22" t="n">
        <v>9683.752</v>
      </c>
      <c r="BE17" s="22" t="n">
        <v>9720.15</v>
      </c>
      <c r="BF17" s="22" t="n">
        <v>9767.073</v>
      </c>
      <c r="BG17" s="22" t="n">
        <v>9807.719</v>
      </c>
      <c r="BH17" s="22" t="n">
        <v>9845.213</v>
      </c>
      <c r="BI17" s="22" t="n">
        <v>9809.092</v>
      </c>
      <c r="BJ17" s="22" t="n">
        <v>9862.992</v>
      </c>
      <c r="BK17" s="22" t="n">
        <v>9919.909</v>
      </c>
      <c r="BL17" s="22" t="n">
        <v>9986.171</v>
      </c>
      <c r="BM17" s="22" t="n">
        <v>10013.161</v>
      </c>
      <c r="BN17" s="22" t="n">
        <v>10023.333</v>
      </c>
      <c r="BO17" s="22" t="n">
        <v>10035.9</v>
      </c>
      <c r="BP17" s="22" t="n">
        <v>10102.12</v>
      </c>
      <c r="BQ17" s="22" t="n">
        <v>10112.938</v>
      </c>
      <c r="BR17" s="22" t="n">
        <v>10132.377</v>
      </c>
      <c r="BS17" s="22" t="n">
        <v>10144.531</v>
      </c>
      <c r="BT17" s="22" t="n">
        <v>10190.58</v>
      </c>
      <c r="BU17" s="22" t="n">
        <v>10209.587</v>
      </c>
    </row>
    <row r="18" customFormat="false" ht="14.25" hidden="false" customHeight="true" outlineLevel="0" collapsed="false">
      <c r="A18" s="26" t="s">
        <v>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319.675</v>
      </c>
      <c r="AM18" s="27" t="n">
        <v>278.548</v>
      </c>
      <c r="AN18" s="27" t="n">
        <v>304.151</v>
      </c>
      <c r="AO18" s="27" t="n">
        <v>315.881</v>
      </c>
      <c r="AP18" s="27" t="n">
        <v>374.264</v>
      </c>
      <c r="AQ18" s="27" t="n">
        <v>294.328</v>
      </c>
      <c r="AR18" s="27" t="n">
        <v>164.56</v>
      </c>
      <c r="AS18" s="27" t="n">
        <v>128.592</v>
      </c>
      <c r="AT18" s="27" t="n">
        <v>301.833</v>
      </c>
      <c r="AU18" s="27" t="n">
        <v>189.256</v>
      </c>
      <c r="AV18" s="27" t="n">
        <v>204.756</v>
      </c>
      <c r="AW18" s="27" t="n">
        <v>268.512</v>
      </c>
      <c r="AX18" s="27" t="n">
        <v>337.968</v>
      </c>
      <c r="AY18" s="27" t="n">
        <v>268.56</v>
      </c>
      <c r="AZ18" s="27" t="n">
        <v>287.417</v>
      </c>
      <c r="BA18" s="27" t="n">
        <v>265.538</v>
      </c>
      <c r="BB18" s="27" t="n">
        <v>282.981</v>
      </c>
      <c r="BC18" s="27" t="n">
        <v>256.35</v>
      </c>
      <c r="BD18" s="27" t="n">
        <v>306.269</v>
      </c>
      <c r="BE18" s="27" t="n">
        <v>321.436</v>
      </c>
      <c r="BF18" s="27" t="n">
        <v>339.075</v>
      </c>
      <c r="BG18" s="27" t="n">
        <v>279.174</v>
      </c>
      <c r="BH18" s="27" t="n">
        <v>277.182</v>
      </c>
      <c r="BI18" s="27" t="n">
        <v>269.906</v>
      </c>
      <c r="BJ18" s="27" t="n">
        <v>324.015</v>
      </c>
      <c r="BK18" s="27" t="n">
        <v>325.816</v>
      </c>
      <c r="BL18" s="27" t="n">
        <v>333.479</v>
      </c>
      <c r="BM18" s="27" t="n">
        <v>193.909</v>
      </c>
      <c r="BN18" s="27" t="n">
        <v>247.588</v>
      </c>
      <c r="BO18" s="27" t="n">
        <v>390.548</v>
      </c>
      <c r="BP18" s="27" t="n">
        <v>331.835</v>
      </c>
      <c r="BQ18" s="27" t="n">
        <v>283.717</v>
      </c>
      <c r="BR18" s="27" t="n">
        <v>319.38</v>
      </c>
      <c r="BS18" s="27" t="n">
        <v>326.103</v>
      </c>
      <c r="BT18" s="27" t="n">
        <v>325.513</v>
      </c>
      <c r="BU18" s="27" t="n">
        <v>357.149</v>
      </c>
    </row>
    <row r="19" customFormat="false" ht="14.25" hidden="false" customHeight="true" outlineLevel="0" collapsed="false">
      <c r="A19" s="26" t="s">
        <v>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 t="n">
        <v>169.351</v>
      </c>
      <c r="AM19" s="27" t="n">
        <v>146.365</v>
      </c>
      <c r="AN19" s="27" t="n">
        <v>181.02</v>
      </c>
      <c r="AO19" s="27" t="n">
        <v>199.17</v>
      </c>
      <c r="AP19" s="27" t="n">
        <v>225.283</v>
      </c>
      <c r="AQ19" s="27" t="n">
        <v>207.023</v>
      </c>
      <c r="AR19" s="27" t="n">
        <v>376.774</v>
      </c>
      <c r="AS19" s="27" t="n">
        <v>215.588</v>
      </c>
      <c r="AT19" s="27" t="n">
        <v>172.571</v>
      </c>
      <c r="AU19" s="27" t="n">
        <v>195.906</v>
      </c>
      <c r="AV19" s="27" t="n">
        <v>199.973</v>
      </c>
      <c r="AW19" s="27" t="n">
        <v>243.547</v>
      </c>
      <c r="AX19" s="27" t="n">
        <v>314.173</v>
      </c>
      <c r="AY19" s="27" t="n">
        <v>239.658</v>
      </c>
      <c r="AZ19" s="27" t="n">
        <v>270.145</v>
      </c>
      <c r="BA19" s="27" t="n">
        <v>261.207</v>
      </c>
      <c r="BB19" s="27" t="n">
        <v>251.967</v>
      </c>
      <c r="BC19" s="27" t="n">
        <v>220.55</v>
      </c>
      <c r="BD19" s="27" t="n">
        <v>262.288</v>
      </c>
      <c r="BE19" s="27" t="n">
        <v>285.038</v>
      </c>
      <c r="BF19" s="27" t="n">
        <v>292.152</v>
      </c>
      <c r="BG19" s="27" t="n">
        <v>238.528</v>
      </c>
      <c r="BH19" s="27" t="n">
        <v>239.688</v>
      </c>
      <c r="BI19" s="27" t="n">
        <v>306.027</v>
      </c>
      <c r="BJ19" s="27" t="n">
        <v>270.115</v>
      </c>
      <c r="BK19" s="27" t="n">
        <v>268.899</v>
      </c>
      <c r="BL19" s="27" t="n">
        <v>267.217</v>
      </c>
      <c r="BM19" s="27" t="n">
        <v>166.919</v>
      </c>
      <c r="BN19" s="27" t="n">
        <v>237.416</v>
      </c>
      <c r="BO19" s="27" t="n">
        <v>377.981</v>
      </c>
      <c r="BP19" s="27" t="n">
        <v>265.615</v>
      </c>
      <c r="BQ19" s="27" t="n">
        <v>272.899</v>
      </c>
      <c r="BR19" s="27" t="n">
        <v>299.941</v>
      </c>
      <c r="BS19" s="27" t="n">
        <v>313.949</v>
      </c>
      <c r="BT19" s="27" t="n">
        <v>279.464</v>
      </c>
      <c r="BU19" s="27" t="n">
        <v>338.142</v>
      </c>
    </row>
    <row r="20" customFormat="false" ht="14.25" hidden="false" customHeight="true" outlineLevel="0" collapsed="false">
      <c r="A20" s="28" t="s">
        <v>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150.324</v>
      </c>
      <c r="AM20" s="29" t="n">
        <v>132.183</v>
      </c>
      <c r="AN20" s="29" t="n">
        <v>123.131</v>
      </c>
      <c r="AO20" s="29" t="n">
        <v>116.711</v>
      </c>
      <c r="AP20" s="29" t="n">
        <v>148.981</v>
      </c>
      <c r="AQ20" s="29" t="n">
        <v>87.305</v>
      </c>
      <c r="AR20" s="29" t="n">
        <v>-212.214</v>
      </c>
      <c r="AS20" s="29" t="n">
        <v>-86.996</v>
      </c>
      <c r="AT20" s="29" t="n">
        <v>129.262</v>
      </c>
      <c r="AU20" s="29" t="n">
        <v>-6.65</v>
      </c>
      <c r="AV20" s="29" t="n">
        <v>4.783</v>
      </c>
      <c r="AW20" s="29" t="n">
        <v>24.965</v>
      </c>
      <c r="AX20" s="29" t="n">
        <v>23.795</v>
      </c>
      <c r="AY20" s="29" t="n">
        <v>28.902</v>
      </c>
      <c r="AZ20" s="29" t="n">
        <v>17.272</v>
      </c>
      <c r="BA20" s="29" t="n">
        <v>4.331</v>
      </c>
      <c r="BB20" s="29" t="n">
        <v>31.014</v>
      </c>
      <c r="BC20" s="29" t="n">
        <v>35.8</v>
      </c>
      <c r="BD20" s="29" t="n">
        <v>43.981</v>
      </c>
      <c r="BE20" s="29" t="n">
        <v>36.398</v>
      </c>
      <c r="BF20" s="29" t="n">
        <v>46.923</v>
      </c>
      <c r="BG20" s="29" t="n">
        <v>40.646</v>
      </c>
      <c r="BH20" s="29" t="n">
        <v>37.494</v>
      </c>
      <c r="BI20" s="29" t="n">
        <v>-36.121</v>
      </c>
      <c r="BJ20" s="29" t="n">
        <v>53.9</v>
      </c>
      <c r="BK20" s="29" t="n">
        <v>56.917</v>
      </c>
      <c r="BL20" s="29" t="n">
        <v>66.262</v>
      </c>
      <c r="BM20" s="29" t="n">
        <v>26.99</v>
      </c>
      <c r="BN20" s="29" t="n">
        <v>10.172</v>
      </c>
      <c r="BO20" s="29" t="n">
        <v>12.567</v>
      </c>
      <c r="BP20" s="29" t="n">
        <v>66.22</v>
      </c>
      <c r="BQ20" s="29" t="n">
        <v>10.818</v>
      </c>
      <c r="BR20" s="29" t="n">
        <v>19.439</v>
      </c>
      <c r="BS20" s="32" t="n">
        <v>12.154</v>
      </c>
      <c r="BT20" s="32" t="n">
        <v>46.049</v>
      </c>
      <c r="BU20" s="32" t="n">
        <f aca="false">BU18-BU19</f>
        <v>19.007</v>
      </c>
      <c r="BV20" s="7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s="31" customFormat="true" ht="15.75" hidden="false" customHeight="true" outlineLevel="0" collapsed="false">
      <c r="A22" s="9" t="s">
        <v>7</v>
      </c>
      <c r="B22" s="33"/>
      <c r="C22" s="33"/>
      <c r="D22" s="33"/>
      <c r="E22" s="33"/>
      <c r="F22" s="34"/>
      <c r="G22" s="34"/>
      <c r="H22" s="34"/>
      <c r="I22" s="34"/>
      <c r="J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31" customFormat="true" ht="15" hidden="false" customHeight="true" outlineLevel="0" collapsed="false">
      <c r="A23" s="36"/>
      <c r="B23" s="33"/>
      <c r="C23" s="33"/>
      <c r="D23" s="33"/>
      <c r="E23" s="33"/>
      <c r="F23" s="34"/>
      <c r="G23" s="34"/>
      <c r="H23" s="34"/>
      <c r="I23" s="34"/>
      <c r="J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7" customFormat="tru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 t="n">
        <v>37987</v>
      </c>
      <c r="AM24" s="15" t="n">
        <v>38018</v>
      </c>
      <c r="AN24" s="15" t="n">
        <v>38047</v>
      </c>
      <c r="AO24" s="15" t="n">
        <v>38078</v>
      </c>
      <c r="AP24" s="15" t="n">
        <v>38108</v>
      </c>
      <c r="AQ24" s="15" t="n">
        <v>38139</v>
      </c>
      <c r="AR24" s="15" t="n">
        <v>38169</v>
      </c>
      <c r="AS24" s="15" t="n">
        <v>38200</v>
      </c>
      <c r="AT24" s="15" t="n">
        <v>38231</v>
      </c>
      <c r="AU24" s="15" t="n">
        <v>38261</v>
      </c>
      <c r="AV24" s="15" t="n">
        <v>38292</v>
      </c>
      <c r="AW24" s="15" t="n">
        <v>38322</v>
      </c>
      <c r="AX24" s="15" t="n">
        <v>38353</v>
      </c>
      <c r="AY24" s="15" t="n">
        <v>38384</v>
      </c>
      <c r="AZ24" s="15" t="n">
        <v>38412</v>
      </c>
      <c r="BA24" s="15" t="n">
        <v>38443</v>
      </c>
      <c r="BB24" s="15" t="n">
        <v>38473</v>
      </c>
      <c r="BC24" s="15" t="n">
        <v>38504</v>
      </c>
      <c r="BD24" s="15" t="n">
        <v>38534</v>
      </c>
      <c r="BE24" s="15" t="n">
        <v>38565</v>
      </c>
      <c r="BF24" s="15" t="n">
        <v>38596</v>
      </c>
      <c r="BG24" s="15" t="n">
        <v>38626</v>
      </c>
      <c r="BH24" s="15" t="n">
        <v>38657</v>
      </c>
      <c r="BI24" s="15" t="n">
        <v>38687</v>
      </c>
      <c r="BJ24" s="15" t="n">
        <v>38718</v>
      </c>
      <c r="BK24" s="15" t="n">
        <v>38749</v>
      </c>
      <c r="BL24" s="15" t="n">
        <v>38777</v>
      </c>
      <c r="BM24" s="15" t="n">
        <v>38808</v>
      </c>
      <c r="BN24" s="15" t="n">
        <v>38838</v>
      </c>
      <c r="BO24" s="15" t="n">
        <v>38869</v>
      </c>
      <c r="BP24" s="15" t="n">
        <v>38899</v>
      </c>
      <c r="BQ24" s="16" t="n">
        <v>38930</v>
      </c>
      <c r="BR24" s="16" t="n">
        <v>38961</v>
      </c>
      <c r="BS24" s="16" t="n">
        <v>38991</v>
      </c>
      <c r="BT24" s="16" t="n">
        <v>39022</v>
      </c>
      <c r="BU24" s="16" t="n">
        <v>39052</v>
      </c>
    </row>
    <row r="25" s="41" customFormat="true" ht="14.25" hidden="false" customHeight="true" outlineLevel="0" collapsed="false">
      <c r="A25" s="37" t="s">
        <v>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 t="n">
        <v>18296.051</v>
      </c>
      <c r="AM25" s="38" t="n">
        <v>18358.155</v>
      </c>
      <c r="AN25" s="38" t="n">
        <v>18438.865</v>
      </c>
      <c r="AO25" s="38" t="n">
        <v>18499.498</v>
      </c>
      <c r="AP25" s="38" t="n">
        <v>18604.312</v>
      </c>
      <c r="AQ25" s="38" t="n">
        <v>18595.413</v>
      </c>
      <c r="AR25" s="38" t="n">
        <v>18772.208</v>
      </c>
      <c r="AS25" s="38" t="n">
        <v>18791.004</v>
      </c>
      <c r="AT25" s="38" t="n">
        <v>18603.118</v>
      </c>
      <c r="AU25" s="38" t="n">
        <v>18644.574</v>
      </c>
      <c r="AV25" s="38" t="n">
        <v>18708.134</v>
      </c>
      <c r="AW25" s="38" t="n">
        <v>18783.338</v>
      </c>
      <c r="AX25" s="38" t="n">
        <v>18844.93</v>
      </c>
      <c r="AY25" s="38" t="n">
        <v>18934.723</v>
      </c>
      <c r="AZ25" s="38" t="n">
        <v>19007.083</v>
      </c>
      <c r="BA25" s="38" t="n">
        <v>19060.452</v>
      </c>
      <c r="BB25" s="38" t="n">
        <v>19136.286</v>
      </c>
      <c r="BC25" s="38" t="n">
        <v>19196</v>
      </c>
      <c r="BD25" s="38" t="n">
        <v>19233.841</v>
      </c>
      <c r="BE25" s="38" t="n">
        <v>19276.799</v>
      </c>
      <c r="BF25" s="38" t="n">
        <v>19341.628</v>
      </c>
      <c r="BG25" s="38" t="n">
        <v>19402.651</v>
      </c>
      <c r="BH25" s="38" t="n">
        <v>19469.921</v>
      </c>
      <c r="BI25" s="38" t="n">
        <v>19530.117</v>
      </c>
      <c r="BJ25" s="38" t="n">
        <v>19590.725</v>
      </c>
      <c r="BK25" s="38" t="n">
        <v>19669.85</v>
      </c>
      <c r="BL25" s="38" t="n">
        <v>19732.765</v>
      </c>
      <c r="BM25" s="38" t="n">
        <v>19778.285</v>
      </c>
      <c r="BN25" s="38" t="n">
        <v>19848.994</v>
      </c>
      <c r="BO25" s="38" t="n">
        <v>19984.107</v>
      </c>
      <c r="BP25" s="38" t="n">
        <v>19976.377</v>
      </c>
      <c r="BQ25" s="38" t="n">
        <v>19982.374</v>
      </c>
      <c r="BR25" s="38" t="n">
        <v>20031.877</v>
      </c>
      <c r="BS25" s="38" t="n">
        <v>20121.621</v>
      </c>
      <c r="BT25" s="38" t="n">
        <v>20189.981</v>
      </c>
      <c r="BU25" s="38" t="n">
        <v>20271.133</v>
      </c>
      <c r="BV25" s="40"/>
    </row>
    <row r="26" customFormat="false" ht="14.25" hidden="false" customHeight="true" outlineLevel="0" collapsed="false">
      <c r="A26" s="42" t="s">
        <v>9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 t="n">
        <v>4922.367</v>
      </c>
      <c r="AM26" s="45" t="n">
        <v>5059.028</v>
      </c>
      <c r="AN26" s="45" t="n">
        <v>5273.433</v>
      </c>
      <c r="AO26" s="45" t="n">
        <v>5546.139</v>
      </c>
      <c r="AP26" s="45" t="n">
        <v>5654.059</v>
      </c>
      <c r="AQ26" s="45" t="n">
        <v>5699.22</v>
      </c>
      <c r="AR26" s="45" t="n">
        <v>5672.045</v>
      </c>
      <c r="AS26" s="45" t="n">
        <v>5739.825</v>
      </c>
      <c r="AT26" s="45" t="n">
        <v>5834.242</v>
      </c>
      <c r="AU26" s="45" t="n">
        <v>5904.194</v>
      </c>
      <c r="AV26" s="45" t="n">
        <v>6012.715</v>
      </c>
      <c r="AW26" s="45" t="n">
        <v>6073.782</v>
      </c>
      <c r="AX26" s="45" t="n">
        <v>6038.62</v>
      </c>
      <c r="AY26" s="45" t="n">
        <v>6037.918</v>
      </c>
      <c r="AZ26" s="45" t="n">
        <v>6057.824</v>
      </c>
      <c r="BA26" s="45" t="n">
        <v>6125.705</v>
      </c>
      <c r="BB26" s="45" t="n">
        <v>6160.114</v>
      </c>
      <c r="BC26" s="45" t="n">
        <v>6189.67</v>
      </c>
      <c r="BD26" s="45" t="n">
        <v>6220.585</v>
      </c>
      <c r="BE26" s="45" t="n">
        <v>6240.785</v>
      </c>
      <c r="BF26" s="45" t="n">
        <v>6290.129</v>
      </c>
      <c r="BG26" s="45" t="n">
        <v>6348.413</v>
      </c>
      <c r="BH26" s="45" t="n">
        <v>6421.492</v>
      </c>
      <c r="BI26" s="45" t="n">
        <v>6509.849</v>
      </c>
      <c r="BJ26" s="45" t="n">
        <v>6551.769</v>
      </c>
      <c r="BK26" s="45" t="n">
        <v>6607.905</v>
      </c>
      <c r="BL26" s="45" t="n">
        <v>6645.097</v>
      </c>
      <c r="BM26" s="45" t="n">
        <v>6655.266</v>
      </c>
      <c r="BN26" s="45" t="n">
        <v>6697.047</v>
      </c>
      <c r="BO26" s="45" t="n">
        <v>6764.638</v>
      </c>
      <c r="BP26" s="45" t="n">
        <v>6816.735</v>
      </c>
      <c r="BQ26" s="45" t="n">
        <v>6841.241</v>
      </c>
      <c r="BR26" s="45" t="n">
        <v>6898.807</v>
      </c>
      <c r="BS26" s="45" t="n">
        <v>6939.573</v>
      </c>
      <c r="BT26" s="45" t="n">
        <v>6983.013</v>
      </c>
      <c r="BU26" s="45" t="n">
        <v>7012.283</v>
      </c>
      <c r="BV26" s="40"/>
    </row>
    <row r="27" customFormat="false" ht="15" hidden="false" customHeight="true" outlineLevel="0" collapsed="false">
      <c r="A27" s="46" t="s">
        <v>1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 t="n">
        <v>34025.291</v>
      </c>
      <c r="AM27" s="47" t="n">
        <v>34469.29</v>
      </c>
      <c r="AN27" s="47" t="n">
        <v>35003.983</v>
      </c>
      <c r="AO27" s="47" t="n">
        <v>35564.294</v>
      </c>
      <c r="AP27" s="47" t="n">
        <v>36028.405</v>
      </c>
      <c r="AQ27" s="47" t="n">
        <v>36240.988</v>
      </c>
      <c r="AR27" s="47" t="n">
        <v>36124.005</v>
      </c>
      <c r="AS27" s="47" t="n">
        <v>36099.256</v>
      </c>
      <c r="AT27" s="47" t="n">
        <v>36146.555</v>
      </c>
      <c r="AU27" s="47" t="n">
        <v>36252.676</v>
      </c>
      <c r="AV27" s="47" t="n">
        <v>36442.091</v>
      </c>
      <c r="AW27" s="47" t="n">
        <v>36586.052</v>
      </c>
      <c r="AX27" s="47" t="n">
        <v>36705.046</v>
      </c>
      <c r="AY27" s="47" t="n">
        <v>36921.853</v>
      </c>
      <c r="AZ27" s="47" t="n">
        <v>37106.604</v>
      </c>
      <c r="BA27" s="47" t="n">
        <v>37233.613</v>
      </c>
      <c r="BB27" s="47" t="n">
        <v>37405.675</v>
      </c>
      <c r="BC27" s="47" t="n">
        <v>37551.213</v>
      </c>
      <c r="BD27" s="47" t="n">
        <v>37683.417</v>
      </c>
      <c r="BE27" s="47" t="n">
        <v>37787.651</v>
      </c>
      <c r="BF27" s="47" t="n">
        <v>37911.185</v>
      </c>
      <c r="BG27" s="47" t="n">
        <v>38059.312</v>
      </c>
      <c r="BH27" s="47" t="n">
        <v>38218.423</v>
      </c>
      <c r="BI27" s="47" t="n">
        <v>38342.323</v>
      </c>
      <c r="BJ27" s="47" t="n">
        <v>38515.541</v>
      </c>
      <c r="BK27" s="47" t="n">
        <v>38733.125</v>
      </c>
      <c r="BL27" s="47" t="n">
        <v>38916.793</v>
      </c>
      <c r="BM27" s="47" t="n">
        <v>38996.184</v>
      </c>
      <c r="BN27" s="47" t="n">
        <f aca="false">BN11+BN25+BN26</f>
        <v>39130.192</v>
      </c>
      <c r="BO27" s="47" t="n">
        <f aca="false">BO11+BO25+BO26</f>
        <v>39382.489</v>
      </c>
      <c r="BP27" s="47" t="n">
        <f aca="false">BP11+BP25+BP26</f>
        <v>39510.711</v>
      </c>
      <c r="BQ27" s="47" t="n">
        <f aca="false">BQ11+BQ25+BQ26</f>
        <v>39555.772</v>
      </c>
      <c r="BR27" s="47" t="n">
        <f aca="false">BR11+BR25+BR26</f>
        <v>39703.21</v>
      </c>
      <c r="BS27" s="47" t="n">
        <f aca="false">BS11+BS25+BS26</f>
        <v>39865.855</v>
      </c>
      <c r="BT27" s="47" t="n">
        <f aca="false">BT11+BT25+BT26</f>
        <v>40036.087</v>
      </c>
      <c r="BU27" s="47" t="n">
        <f aca="false">BU11+BU25+BU26</f>
        <v>40197.115</v>
      </c>
    </row>
    <row r="28" customFormat="false" ht="15" hidden="false" customHeight="true" outlineLevel="0" collapsed="false">
      <c r="A28" s="48" t="s">
        <v>1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 t="n">
        <v>47868.6383333334</v>
      </c>
      <c r="AM28" s="49" t="n">
        <v>47888.0496666667</v>
      </c>
      <c r="AN28" s="49" t="n">
        <v>47907.461</v>
      </c>
      <c r="AO28" s="49" t="n">
        <v>47926.8723333334</v>
      </c>
      <c r="AP28" s="49" t="n">
        <v>47946.2836666667</v>
      </c>
      <c r="AQ28" s="49" t="n">
        <v>47965.695</v>
      </c>
      <c r="AR28" s="49" t="n">
        <v>47985.1063333334</v>
      </c>
      <c r="AS28" s="49" t="n">
        <v>48004.5176666667</v>
      </c>
      <c r="AT28" s="49" t="n">
        <v>48023.929</v>
      </c>
      <c r="AU28" s="49" t="n">
        <v>48043.3403333333</v>
      </c>
      <c r="AV28" s="49" t="n">
        <v>48062.7516666667</v>
      </c>
      <c r="AW28" s="49" t="n">
        <v>48082.163</v>
      </c>
      <c r="AX28" s="49" t="n">
        <v>48099.828</v>
      </c>
      <c r="AY28" s="49" t="n">
        <v>48117.493</v>
      </c>
      <c r="AZ28" s="49" t="n">
        <v>48135.158</v>
      </c>
      <c r="BA28" s="49" t="n">
        <v>48152.823</v>
      </c>
      <c r="BB28" s="49" t="n">
        <v>48170.488</v>
      </c>
      <c r="BC28" s="49" t="n">
        <v>48188.153</v>
      </c>
      <c r="BD28" s="49" t="n">
        <v>48205.818</v>
      </c>
      <c r="BE28" s="49" t="n">
        <v>48223.483</v>
      </c>
      <c r="BF28" s="49" t="n">
        <v>48241.148</v>
      </c>
      <c r="BG28" s="49" t="n">
        <v>48258.813</v>
      </c>
      <c r="BH28" s="49" t="n">
        <v>48276.478</v>
      </c>
      <c r="BI28" s="49" t="n">
        <v>48294.143</v>
      </c>
      <c r="BJ28" s="49" t="n">
        <v>48311.0615833333</v>
      </c>
      <c r="BK28" s="49" t="n">
        <v>48327.9801666667</v>
      </c>
      <c r="BL28" s="49" t="n">
        <v>48344.89875</v>
      </c>
      <c r="BM28" s="49" t="n">
        <v>48361.8173333333</v>
      </c>
      <c r="BN28" s="49" t="n">
        <v>48480.56</v>
      </c>
      <c r="BO28" s="49" t="n">
        <v>48498.455</v>
      </c>
      <c r="BP28" s="49" t="n">
        <v>48514</v>
      </c>
      <c r="BQ28" s="49" t="n">
        <v>48530</v>
      </c>
      <c r="BR28" s="49" t="n">
        <v>48547</v>
      </c>
      <c r="BS28" s="49" t="n">
        <v>48563</v>
      </c>
      <c r="BT28" s="49" t="n">
        <v>48364</v>
      </c>
      <c r="BU28" s="49" t="n">
        <v>48378.2</v>
      </c>
    </row>
    <row r="29" customFormat="false" ht="14.25" hidden="false" customHeight="true" outlineLevel="0" collapsed="false">
      <c r="A29" s="50" t="s">
        <v>1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2"/>
      <c r="AI29" s="52"/>
      <c r="AJ29" s="52"/>
      <c r="AK29" s="52"/>
      <c r="AL29" s="52" t="n">
        <f aca="false">AL27/AL28</f>
        <v>0.710805491542601</v>
      </c>
      <c r="AM29" s="52" t="n">
        <f aca="false">AM27/AM28</f>
        <v>0.719788971151042</v>
      </c>
      <c r="AN29" s="52" t="n">
        <f aca="false">AN27/AN28</f>
        <v>0.730658278884785</v>
      </c>
      <c r="AO29" s="52" t="n">
        <f aca="false">AO27/AO28</f>
        <v>0.742053304723264</v>
      </c>
      <c r="AP29" s="52" t="n">
        <f aca="false">AP27/AP28</f>
        <v>0.75143269185319</v>
      </c>
      <c r="AQ29" s="52" t="n">
        <f aca="false">AQ27/AQ28</f>
        <v>0.755560573030371</v>
      </c>
      <c r="AR29" s="52" t="n">
        <f aca="false">AR27/AR28</f>
        <v>0.752817025121524</v>
      </c>
      <c r="AS29" s="52" t="n">
        <f aca="false">AS27/AS28</f>
        <v>0.751997056832561</v>
      </c>
      <c r="AT29" s="52" t="n">
        <f aca="false">AT27/AT28</f>
        <v>0.75267800350113</v>
      </c>
      <c r="AU29" s="52" t="n">
        <f aca="false">AU27/AU28</f>
        <v>0.754582752749339</v>
      </c>
      <c r="AV29" s="52" t="n">
        <f aca="false">AV27/AV28</f>
        <v>0.758218989473172</v>
      </c>
      <c r="AW29" s="52" t="n">
        <f aca="false">AW27/AW28</f>
        <v>0.760906950047152</v>
      </c>
      <c r="AX29" s="52" t="n">
        <f aca="false">AX27/AX28</f>
        <v>0.763101398200426</v>
      </c>
      <c r="AY29" s="52" t="n">
        <f aca="false">AY27/AY28</f>
        <v>0.767327030109404</v>
      </c>
      <c r="AZ29" s="52" t="n">
        <f aca="false">AZ27/AZ28</f>
        <v>0.770883602376459</v>
      </c>
      <c r="BA29" s="52" t="n">
        <f aca="false">BA27/BA28</f>
        <v>0.773238424671384</v>
      </c>
      <c r="BB29" s="52" t="n">
        <f aca="false">BB27/BB28</f>
        <v>0.776526802053573</v>
      </c>
      <c r="BC29" s="52" t="n">
        <f aca="false">BC27/BC28</f>
        <v>0.779262342758811</v>
      </c>
      <c r="BD29" s="52" t="n">
        <f aca="false">BD27/BD28</f>
        <v>0.781719272972404</v>
      </c>
      <c r="BE29" s="52" t="n">
        <f aca="false">BE27/BE28</f>
        <v>0.783594395286628</v>
      </c>
      <c r="BF29" s="52" t="n">
        <f aca="false">BF27/BF28</f>
        <v>0.78586821772981</v>
      </c>
      <c r="BG29" s="52" t="n">
        <f aca="false">BG27/BG28</f>
        <v>0.788649981921437</v>
      </c>
      <c r="BH29" s="52" t="n">
        <f aca="false">BH27/BH28</f>
        <v>0.791657233156073</v>
      </c>
      <c r="BI29" s="52" t="n">
        <f aca="false">BI27/BI28</f>
        <v>0.793933189786596</v>
      </c>
      <c r="BJ29" s="52" t="n">
        <f aca="false">BJ27/BJ28</f>
        <v>0.797240626425964</v>
      </c>
      <c r="BK29" s="52" t="n">
        <f aca="false">BK27/BK28</f>
        <v>0.801463766257615</v>
      </c>
      <c r="BL29" s="52" t="n">
        <f aca="false">BL27/BL28</f>
        <v>0.80498240778713</v>
      </c>
      <c r="BM29" s="52" t="n">
        <f aca="false">BM27/BM28</f>
        <v>0.806342402958499</v>
      </c>
      <c r="BN29" s="52" t="n">
        <f aca="false">BN27/BN28</f>
        <v>0.80713160079009</v>
      </c>
      <c r="BO29" s="52" t="n">
        <f aca="false">BO27/BO28</f>
        <v>0.812035950423575</v>
      </c>
      <c r="BP29" s="52" t="n">
        <f aca="false">BP27/BP28</f>
        <v>0.814418745104506</v>
      </c>
      <c r="BQ29" s="52" t="n">
        <f aca="false">BQ27/BQ28</f>
        <v>0.815078755409025</v>
      </c>
      <c r="BR29" s="52" t="n">
        <f aca="false">BR27/BR28</f>
        <v>0.817830349970132</v>
      </c>
      <c r="BS29" s="52" t="n">
        <f aca="false">BS27/BS28</f>
        <v>0.820910054980129</v>
      </c>
      <c r="BT29" s="52" t="n">
        <f aca="false">BT27/BT28</f>
        <v>0.827807604830039</v>
      </c>
      <c r="BU29" s="52" t="n">
        <f aca="false">BU27/BU28</f>
        <v>0.830893150220554</v>
      </c>
    </row>
    <row r="30" customFormat="false" ht="15" hidden="false" customHeight="true" outlineLevel="0" collapsed="false">
      <c r="A30" s="5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53"/>
      <c r="M30" s="53"/>
      <c r="N30" s="53"/>
      <c r="O30" s="53"/>
      <c r="P30" s="53"/>
    </row>
    <row r="31" customFormat="false" ht="15.75" hidden="false" customHeight="true" outlineLevel="0" collapsed="false">
      <c r="A31" s="9" t="s">
        <v>13</v>
      </c>
    </row>
    <row r="32" customFormat="false" ht="15" hidden="false" customHeight="true" outlineLevel="0" collapsed="false">
      <c r="A32" s="54"/>
    </row>
    <row r="33" s="17" customFormat="tru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55"/>
      <c r="AI33" s="15"/>
      <c r="AJ33" s="15"/>
      <c r="AK33" s="15"/>
      <c r="AL33" s="15" t="n">
        <v>37987</v>
      </c>
      <c r="AM33" s="15" t="n">
        <v>38018</v>
      </c>
      <c r="AN33" s="15" t="n">
        <v>38047</v>
      </c>
      <c r="AO33" s="15" t="n">
        <v>38078</v>
      </c>
      <c r="AP33" s="15" t="n">
        <v>38108</v>
      </c>
      <c r="AQ33" s="15" t="n">
        <v>38139</v>
      </c>
      <c r="AR33" s="15" t="n">
        <v>38169</v>
      </c>
      <c r="AS33" s="15" t="n">
        <v>38200</v>
      </c>
      <c r="AT33" s="15" t="n">
        <v>38231</v>
      </c>
      <c r="AU33" s="15" t="n">
        <v>38261</v>
      </c>
      <c r="AV33" s="15" t="n">
        <v>38292</v>
      </c>
      <c r="AW33" s="15" t="n">
        <v>38322</v>
      </c>
      <c r="AX33" s="15" t="n">
        <v>38353</v>
      </c>
      <c r="AY33" s="15" t="n">
        <v>38384</v>
      </c>
      <c r="AZ33" s="15" t="n">
        <v>38412</v>
      </c>
      <c r="BA33" s="15" t="n">
        <v>38443</v>
      </c>
      <c r="BB33" s="15" t="n">
        <v>38473</v>
      </c>
      <c r="BC33" s="15" t="n">
        <v>38504</v>
      </c>
      <c r="BD33" s="15" t="n">
        <v>38534</v>
      </c>
      <c r="BE33" s="15" t="n">
        <v>38565</v>
      </c>
      <c r="BF33" s="15" t="n">
        <v>38596</v>
      </c>
      <c r="BG33" s="15" t="n">
        <v>38626</v>
      </c>
      <c r="BH33" s="15" t="n">
        <v>38657</v>
      </c>
      <c r="BI33" s="15" t="n">
        <v>38687</v>
      </c>
      <c r="BJ33" s="15" t="n">
        <v>38718</v>
      </c>
      <c r="BK33" s="15" t="n">
        <v>38749</v>
      </c>
      <c r="BL33" s="15" t="n">
        <v>38777</v>
      </c>
      <c r="BM33" s="15" t="n">
        <v>38808</v>
      </c>
      <c r="BN33" s="15" t="n">
        <v>38838</v>
      </c>
      <c r="BO33" s="15" t="n">
        <v>38869</v>
      </c>
      <c r="BP33" s="15" t="n">
        <v>38899</v>
      </c>
      <c r="BQ33" s="16" t="n">
        <v>38930</v>
      </c>
      <c r="BR33" s="16" t="n">
        <v>38961</v>
      </c>
      <c r="BS33" s="16" t="n">
        <v>38991</v>
      </c>
      <c r="BT33" s="16" t="n">
        <v>39022</v>
      </c>
      <c r="BU33" s="56" t="n">
        <v>39052</v>
      </c>
    </row>
    <row r="34" s="41" customFormat="true" ht="15" hidden="false" customHeight="true" outlineLevel="0" collapsed="false">
      <c r="A34" s="57" t="s">
        <v>1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 t="n">
        <f aca="false">AL11/AL27</f>
        <v>0.317612948556414</v>
      </c>
      <c r="AM34" s="59" t="n">
        <f aca="false">AM11/AM27</f>
        <v>0.320636340348177</v>
      </c>
      <c r="AN34" s="59" t="n">
        <f aca="false">AN11/AN27</f>
        <v>0.322582861498933</v>
      </c>
      <c r="AO34" s="59" t="n">
        <f aca="false">AO11/AO27</f>
        <v>0.323882627896395</v>
      </c>
      <c r="AP34" s="59" t="n">
        <f aca="false">AP11/AP27</f>
        <v>0.326687623279465</v>
      </c>
      <c r="AQ34" s="59" t="n">
        <f aca="false">AQ11/AQ27</f>
        <v>0.329636570614466</v>
      </c>
      <c r="AR34" s="59" t="n">
        <f aca="false">AR11/AR27</f>
        <v>0.323323839646241</v>
      </c>
      <c r="AS34" s="59" t="n">
        <f aca="false">AS11/AS27</f>
        <v>0.320461646079354</v>
      </c>
      <c r="AT34" s="59" t="n">
        <f aca="false">AT11/AT27</f>
        <v>0.323936679442896</v>
      </c>
      <c r="AU34" s="59" t="n">
        <f aca="false">AU11/AU27</f>
        <v>0.322842595123185</v>
      </c>
      <c r="AV34" s="59" t="n">
        <f aca="false">AV11/AV27</f>
        <v>0.321640215431107</v>
      </c>
      <c r="AW34" s="59" t="n">
        <f aca="false">AW11/AW27</f>
        <v>0.320584795539021</v>
      </c>
      <c r="AX34" s="59" t="n">
        <f aca="false">AX11/AX27</f>
        <v>0.322067325566082</v>
      </c>
      <c r="AY34" s="59" t="n">
        <f aca="false">AY11/AY27</f>
        <v>0.323635219499953</v>
      </c>
      <c r="AZ34" s="59" t="n">
        <f aca="false">AZ11/AZ27</f>
        <v>0.324516277479879</v>
      </c>
      <c r="BA34" s="59" t="n">
        <f aca="false">BA11/BA27</f>
        <v>0.323563979676106</v>
      </c>
      <c r="BB34" s="59" t="n">
        <f aca="false">BB11/BB27</f>
        <v>0.323728284545059</v>
      </c>
      <c r="BC34" s="59" t="n">
        <f aca="false">BC11/BC27</f>
        <v>0.323972037867325</v>
      </c>
      <c r="BD34" s="59" t="n">
        <f aca="false">BD11/BD27</f>
        <v>0.324519164490842</v>
      </c>
      <c r="BE34" s="59" t="n">
        <f aca="false">BE11/BE27</f>
        <v>0.324711027949316</v>
      </c>
      <c r="BF34" s="59" t="n">
        <f aca="false">BF11/BF27</f>
        <v>0.323899872821174</v>
      </c>
      <c r="BG34" s="59" t="n">
        <f aca="false">BG11/BG27</f>
        <v>0.323396492296025</v>
      </c>
      <c r="BH34" s="59" t="n">
        <f aca="false">BH11/BH27</f>
        <v>0.3225410425752</v>
      </c>
      <c r="BI34" s="59" t="n">
        <f aca="false">BI11/BI27</f>
        <v>0.320855807302025</v>
      </c>
      <c r="BJ34" s="59" t="n">
        <f aca="false">BJ11/BJ27</f>
        <v>0.321248168369231</v>
      </c>
      <c r="BK34" s="59" t="n">
        <f aca="false">BK11/BK27</f>
        <v>0.321568941313153</v>
      </c>
      <c r="BL34" s="59" t="n">
        <f aca="false">BL11/BL27</f>
        <v>0.32219846583967</v>
      </c>
      <c r="BM34" s="59" t="n">
        <f aca="false">BM11/BM27</f>
        <v>0.32215031604118</v>
      </c>
      <c r="BN34" s="59" t="n">
        <f aca="false">BN11/BN27</f>
        <v>0.321596965330505</v>
      </c>
      <c r="BO34" s="59" t="n">
        <f aca="false">BO11/BO27</f>
        <v>0.320795976099936</v>
      </c>
      <c r="BP34" s="59" t="n">
        <f aca="false">BP11/BP27</f>
        <v>0.321877249943693</v>
      </c>
      <c r="BQ34" s="59" t="n">
        <f aca="false">BQ11/BQ27</f>
        <v>0.321878612304672</v>
      </c>
      <c r="BR34" s="59" t="n">
        <f aca="false">BR11/BR27</f>
        <v>0.321700084199741</v>
      </c>
      <c r="BS34" s="59" t="n">
        <f aca="false">BS11/BS27</f>
        <v>0.321193688182531</v>
      </c>
      <c r="BT34" s="59" t="n">
        <f aca="false">BT11/BT27</f>
        <v>0.321287467479027</v>
      </c>
      <c r="BU34" s="59" t="n">
        <f aca="false">BU11/BU27</f>
        <v>0.321259349085127</v>
      </c>
    </row>
    <row r="35" s="41" customFormat="true" ht="15" hidden="false" customHeight="true" outlineLevel="0" collapsed="false">
      <c r="A35" s="60" t="s">
        <v>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3" t="n">
        <f aca="false">AL25/AL27</f>
        <v>0.537719163077841</v>
      </c>
      <c r="AM35" s="63" t="n">
        <f aca="false">AM25/AM27</f>
        <v>0.532594521093994</v>
      </c>
      <c r="AN35" s="63" t="n">
        <f aca="false">AN25/AN27</f>
        <v>0.526764768455064</v>
      </c>
      <c r="AO35" s="63" t="n">
        <f aca="false">AO25/AO27</f>
        <v>0.520170539586699</v>
      </c>
      <c r="AP35" s="63" t="n">
        <f aca="false">AP25/AP27</f>
        <v>0.51637900706401</v>
      </c>
      <c r="AQ35" s="63" t="n">
        <f aca="false">AQ25/AQ27</f>
        <v>0.513104471655133</v>
      </c>
      <c r="AR35" s="63" t="n">
        <f aca="false">AR25/AR27</f>
        <v>0.519660209326181</v>
      </c>
      <c r="AS35" s="63" t="n">
        <f aca="false">AS25/AS27</f>
        <v>0.520537154560748</v>
      </c>
      <c r="AT35" s="63" t="n">
        <f aca="false">AT25/AT27</f>
        <v>0.514658118871909</v>
      </c>
      <c r="AU35" s="63" t="n">
        <f aca="false">AU25/AU27</f>
        <v>0.514295110242345</v>
      </c>
      <c r="AV35" s="63" t="n">
        <f aca="false">AV25/AV27</f>
        <v>0.51336609636368</v>
      </c>
      <c r="AW35" s="63" t="n">
        <f aca="false">AW25/AW27</f>
        <v>0.513401609990605</v>
      </c>
      <c r="AX35" s="63" t="n">
        <f aca="false">AX25/AX27</f>
        <v>0.513415239964554</v>
      </c>
      <c r="AY35" s="63" t="n">
        <f aca="false">AY25/AY27</f>
        <v>0.512832413909454</v>
      </c>
      <c r="AZ35" s="63" t="n">
        <f aca="false">AZ25/AZ27</f>
        <v>0.512229116951797</v>
      </c>
      <c r="BA35" s="63" t="n">
        <f aca="false">BA25/BA27</f>
        <v>0.511915188031846</v>
      </c>
      <c r="BB35" s="63" t="n">
        <f aca="false">BB25/BB27</f>
        <v>0.511587773780315</v>
      </c>
      <c r="BC35" s="63" t="n">
        <f aca="false">BC25/BC27</f>
        <v>0.51119520426677</v>
      </c>
      <c r="BD35" s="63" t="n">
        <f aca="false">BD25/BD27</f>
        <v>0.510405969819563</v>
      </c>
      <c r="BE35" s="63" t="n">
        <f aca="false">BE25/BE27</f>
        <v>0.510134885071316</v>
      </c>
      <c r="BF35" s="63" t="n">
        <f aca="false">BF25/BF27</f>
        <v>0.510182628161056</v>
      </c>
      <c r="BG35" s="63" t="n">
        <f aca="false">BG25/BG27</f>
        <v>0.509800361078519</v>
      </c>
      <c r="BH35" s="63" t="n">
        <f aca="false">BH25/BH27</f>
        <v>0.509438105282366</v>
      </c>
      <c r="BI35" s="63" t="n">
        <f aca="false">BI25/BI27</f>
        <v>0.509361861043213</v>
      </c>
      <c r="BJ35" s="63" t="n">
        <f aca="false">BJ25/BJ27</f>
        <v>0.508644679299714</v>
      </c>
      <c r="BK35" s="63" t="n">
        <f aca="false">BK25/BK27</f>
        <v>0.507830184112436</v>
      </c>
      <c r="BL35" s="63" t="n">
        <f aca="false">BL25/BL27</f>
        <v>0.507050131289081</v>
      </c>
      <c r="BM35" s="63" t="n">
        <f aca="false">BM25/BM27</f>
        <v>0.507185138935646</v>
      </c>
      <c r="BN35" s="63" t="n">
        <f aca="false">BN25/BN27</f>
        <v>0.507255216125697</v>
      </c>
      <c r="BO35" s="63" t="n">
        <f aca="false">BO25/BO27</f>
        <v>0.507436363405066</v>
      </c>
      <c r="BP35" s="63" t="n">
        <f aca="false">BP25/BP27</f>
        <v>0.505593964127854</v>
      </c>
      <c r="BQ35" s="63" t="n">
        <f aca="false">BQ25/BQ27</f>
        <v>0.505169612161785</v>
      </c>
      <c r="BR35" s="63" t="n">
        <f aca="false">BR25/BR27</f>
        <v>0.50454048929545</v>
      </c>
      <c r="BS35" s="63" t="n">
        <f aca="false">BS25/BS27</f>
        <v>0.504733210914453</v>
      </c>
      <c r="BT35" s="63" t="n">
        <f aca="false">BT25/BT27</f>
        <v>0.504294563052578</v>
      </c>
      <c r="BU35" s="63" t="n">
        <f aca="false">BU25/BU27</f>
        <v>0.504293230994314</v>
      </c>
    </row>
    <row r="36" s="41" customFormat="true" ht="15" hidden="false" customHeight="true" outlineLevel="0" collapsed="false">
      <c r="A36" s="64" t="s">
        <v>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/>
      <c r="AH36" s="62"/>
      <c r="AI36" s="62"/>
      <c r="AJ36" s="62"/>
      <c r="AK36" s="62"/>
      <c r="AL36" s="65" t="n">
        <f aca="false">AL26/AL27</f>
        <v>0.144667888365745</v>
      </c>
      <c r="AM36" s="65" t="n">
        <f aca="false">AM26/AM27</f>
        <v>0.146769138557829</v>
      </c>
      <c r="AN36" s="65" t="n">
        <f aca="false">AN26/AN27</f>
        <v>0.150652370046003</v>
      </c>
      <c r="AO36" s="65" t="n">
        <f aca="false">AO26/AO27</f>
        <v>0.155946832516906</v>
      </c>
      <c r="AP36" s="65" t="n">
        <f aca="false">AP26/AP27</f>
        <v>0.156933369656525</v>
      </c>
      <c r="AQ36" s="65" t="n">
        <f aca="false">AQ26/AQ27</f>
        <v>0.157258957730402</v>
      </c>
      <c r="AR36" s="65" t="n">
        <f aca="false">AR26/AR27</f>
        <v>0.157015951027578</v>
      </c>
      <c r="AS36" s="65" t="n">
        <f aca="false">AS26/AS27</f>
        <v>0.159001199359898</v>
      </c>
      <c r="AT36" s="65" t="n">
        <f aca="false">AT26/AT27</f>
        <v>0.161405201685195</v>
      </c>
      <c r="AU36" s="65" t="n">
        <f aca="false">AU26/AU27</f>
        <v>0.162862294634471</v>
      </c>
      <c r="AV36" s="65" t="n">
        <f aca="false">AV26/AV27</f>
        <v>0.164993688205213</v>
      </c>
      <c r="AW36" s="65" t="n">
        <f aca="false">AW26/AW27</f>
        <v>0.166013594470374</v>
      </c>
      <c r="AX36" s="65" t="n">
        <f aca="false">AX26/AX27</f>
        <v>0.164517434469364</v>
      </c>
      <c r="AY36" s="65" t="n">
        <f aca="false">AY26/AY27</f>
        <v>0.163532366590593</v>
      </c>
      <c r="AZ36" s="65" t="n">
        <f aca="false">AZ26/AZ27</f>
        <v>0.163254605568324</v>
      </c>
      <c r="BA36" s="65" t="n">
        <f aca="false">BA26/BA27</f>
        <v>0.164520832292048</v>
      </c>
      <c r="BB36" s="65" t="n">
        <f aca="false">BB26/BB27</f>
        <v>0.164683941674626</v>
      </c>
      <c r="BC36" s="65" t="n">
        <f aca="false">BC26/BC27</f>
        <v>0.164832757865904</v>
      </c>
      <c r="BD36" s="65" t="n">
        <f aca="false">BD26/BD27</f>
        <v>0.165074865689595</v>
      </c>
      <c r="BE36" s="65" t="n">
        <f aca="false">BE26/BE27</f>
        <v>0.165154086979368</v>
      </c>
      <c r="BF36" s="65" t="n">
        <f aca="false">BF26/BF27</f>
        <v>0.16591749901777</v>
      </c>
      <c r="BG36" s="65" t="n">
        <f aca="false">BG26/BG27</f>
        <v>0.166803146625457</v>
      </c>
      <c r="BH36" s="65" t="n">
        <f aca="false">BH26/BH27</f>
        <v>0.168020852142434</v>
      </c>
      <c r="BI36" s="65" t="n">
        <f aca="false">BI26/BI27</f>
        <v>0.169782331654762</v>
      </c>
      <c r="BJ36" s="65" t="n">
        <f aca="false">BJ26/BJ27</f>
        <v>0.170107152331055</v>
      </c>
      <c r="BK36" s="65" t="n">
        <f aca="false">BK26/BK27</f>
        <v>0.170600874574411</v>
      </c>
      <c r="BL36" s="65" t="n">
        <f aca="false">BL26/BL27</f>
        <v>0.170751402871249</v>
      </c>
      <c r="BM36" s="65" t="n">
        <f aca="false">BM26/BM27</f>
        <v>0.170664545023175</v>
      </c>
      <c r="BN36" s="65" t="n">
        <f aca="false">BN26/BN27</f>
        <v>0.171147818543799</v>
      </c>
      <c r="BO36" s="65" t="n">
        <f aca="false">BO26/BO27</f>
        <v>0.171767660494998</v>
      </c>
      <c r="BP36" s="65" t="n">
        <f aca="false">BP26/BP27</f>
        <v>0.172528785928454</v>
      </c>
      <c r="BQ36" s="65" t="n">
        <f aca="false">BQ26/BQ27</f>
        <v>0.172951775533543</v>
      </c>
      <c r="BR36" s="65" t="n">
        <f aca="false">BR26/BR27</f>
        <v>0.173759426504809</v>
      </c>
      <c r="BS36" s="65" t="n">
        <f aca="false">BS26/BS27</f>
        <v>0.174073100903016</v>
      </c>
      <c r="BT36" s="65" t="n">
        <f aca="false">BT26/BT27</f>
        <v>0.174417969468395</v>
      </c>
      <c r="BU36" s="65" t="n">
        <f aca="false">BU26/BU27</f>
        <v>0.174447419920559</v>
      </c>
    </row>
    <row r="37" customFormat="false" ht="15.7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</row>
    <row r="38" s="11" customFormat="true" ht="15.75" hidden="false" customHeight="true" outlineLevel="0" collapsed="false">
      <c r="A38" s="9" t="s">
        <v>15</v>
      </c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</row>
    <row r="39" customFormat="false" ht="14.25" hidden="false" customHeight="true" outlineLevel="0" collapsed="false">
      <c r="M39" s="4"/>
    </row>
    <row r="40" customFormat="false" ht="15" hidden="false" customHeight="true" outlineLevel="0" collapsed="false">
      <c r="A40" s="71" t="s">
        <v>1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 t="n">
        <v>6830.318</v>
      </c>
      <c r="AM40" s="47" t="n">
        <v>6965.355</v>
      </c>
      <c r="AN40" s="47" t="n">
        <v>7139.113</v>
      </c>
      <c r="AO40" s="47" t="n">
        <v>7343.691</v>
      </c>
      <c r="AP40" s="47" t="n">
        <v>7564.357</v>
      </c>
      <c r="AQ40" s="47" t="n">
        <v>7679.486</v>
      </c>
      <c r="AR40" s="47" t="n">
        <v>7500.422</v>
      </c>
      <c r="AS40" s="47" t="n">
        <v>7420.872</v>
      </c>
      <c r="AT40" s="47" t="n">
        <v>7482.031</v>
      </c>
      <c r="AU40" s="47" t="n">
        <v>7453.498</v>
      </c>
      <c r="AV40" s="47" t="n">
        <v>7448.342</v>
      </c>
      <c r="AW40" s="47" t="n">
        <v>7439.969</v>
      </c>
      <c r="AX40" s="47" t="n">
        <v>7494.632</v>
      </c>
      <c r="AY40" s="47" t="n">
        <v>7527.295</v>
      </c>
      <c r="AZ40" s="47" t="n">
        <v>7536.936</v>
      </c>
      <c r="BA40" s="47" t="n">
        <v>7518.495</v>
      </c>
      <c r="BB40" s="47" t="n">
        <v>7527.56</v>
      </c>
      <c r="BC40" s="47" t="n">
        <v>7491.86</v>
      </c>
      <c r="BD40" s="47" t="n">
        <v>7437.417</v>
      </c>
      <c r="BE40" s="47" t="n">
        <v>7408</v>
      </c>
      <c r="BF40" s="47" t="n">
        <v>7366.571</v>
      </c>
      <c r="BG40" s="47" t="n">
        <v>7355.642</v>
      </c>
      <c r="BH40" s="47" t="n">
        <v>7350.165</v>
      </c>
      <c r="BI40" s="47" t="n">
        <v>7335.762</v>
      </c>
      <c r="BJ40" s="47" t="n">
        <v>7382.259</v>
      </c>
      <c r="BK40" s="47" t="n">
        <v>7427.438</v>
      </c>
      <c r="BL40" s="47" t="n">
        <v>7440.333</v>
      </c>
      <c r="BM40" s="47" t="n">
        <v>7381.694</v>
      </c>
      <c r="BN40" s="47" t="n">
        <v>7339.699</v>
      </c>
      <c r="BO40" s="47" t="n">
        <v>7354.369</v>
      </c>
      <c r="BP40" s="47" t="n">
        <v>7325.769</v>
      </c>
      <c r="BQ40" s="47" t="n">
        <v>7281.998</v>
      </c>
      <c r="BR40" s="47" t="n">
        <v>7276.506</v>
      </c>
      <c r="BS40" s="47" t="n">
        <v>7238</v>
      </c>
      <c r="BT40" s="47" t="n">
        <v>7188.341</v>
      </c>
      <c r="BU40" s="47" t="n">
        <v>7200.202</v>
      </c>
    </row>
    <row r="41" customFormat="false" ht="15" hidden="false" customHeight="true" outlineLevel="0" collapsed="false">
      <c r="A41" s="71" t="s">
        <v>1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 t="n">
        <v>1203.975</v>
      </c>
      <c r="AM41" s="47" t="n">
        <v>1483.092</v>
      </c>
      <c r="AN41" s="47" t="n">
        <v>1719.404</v>
      </c>
      <c r="AO41" s="47" t="n">
        <v>1909.646</v>
      </c>
      <c r="AP41" s="47" t="n">
        <v>2105.006</v>
      </c>
      <c r="AQ41" s="47" t="n">
        <v>2319.218</v>
      </c>
      <c r="AR41" s="47" t="n">
        <v>2460.19</v>
      </c>
      <c r="AS41" s="47" t="n">
        <v>2594.277</v>
      </c>
      <c r="AT41" s="47" t="n">
        <v>2760.267</v>
      </c>
      <c r="AU41" s="47" t="n">
        <v>2864.936</v>
      </c>
      <c r="AV41" s="47" t="n">
        <v>2961.814</v>
      </c>
      <c r="AW41" s="47" t="n">
        <v>3054.959</v>
      </c>
      <c r="AX41" s="47" t="n">
        <v>3189.525</v>
      </c>
      <c r="AY41" s="47" t="n">
        <v>3358.423</v>
      </c>
      <c r="AZ41" s="47" t="n">
        <v>3512.119</v>
      </c>
      <c r="BA41" s="47" t="n">
        <v>3620.106</v>
      </c>
      <c r="BB41" s="47" t="n">
        <v>3721.336</v>
      </c>
      <c r="BC41" s="47" t="n">
        <v>3852.113</v>
      </c>
      <c r="BD41" s="47" t="n">
        <v>4013.333</v>
      </c>
      <c r="BE41" s="47" t="n">
        <v>4131</v>
      </c>
      <c r="BF41" s="47" t="n">
        <v>4225.431</v>
      </c>
      <c r="BG41" s="47" t="n">
        <v>4294.572</v>
      </c>
      <c r="BH41" s="47" t="n">
        <v>4343.376</v>
      </c>
      <c r="BI41" s="47" t="n">
        <v>4392.023</v>
      </c>
      <c r="BJ41" s="47" t="n">
        <v>4442.196</v>
      </c>
      <c r="BK41" s="47" t="n">
        <v>4502.203</v>
      </c>
      <c r="BL41" s="47" t="n">
        <v>4594.248</v>
      </c>
      <c r="BM41" s="47" t="n">
        <v>4626.979</v>
      </c>
      <c r="BN41" s="47" t="n">
        <v>4711.701</v>
      </c>
      <c r="BO41" s="47" t="n">
        <v>4773.744</v>
      </c>
      <c r="BP41" s="47" t="n">
        <v>4970.661</v>
      </c>
      <c r="BQ41" s="47" t="n">
        <v>5047.386</v>
      </c>
      <c r="BR41" s="47" t="n">
        <v>5110.429</v>
      </c>
      <c r="BS41" s="47" t="n">
        <v>5195.228</v>
      </c>
      <c r="BT41" s="47" t="n">
        <v>5316.929</v>
      </c>
      <c r="BU41" s="47" t="n">
        <v>5370.366</v>
      </c>
    </row>
    <row r="42" customFormat="false" ht="15" hidden="false" customHeight="true" outlineLevel="0" collapsed="false">
      <c r="A42" s="64" t="s">
        <v>1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 t="n">
        <v>350.022</v>
      </c>
      <c r="AM42" s="49" t="n">
        <v>448.239</v>
      </c>
      <c r="AN42" s="49" t="n">
        <v>532.693</v>
      </c>
      <c r="AO42" s="49" t="n">
        <v>610.018</v>
      </c>
      <c r="AP42" s="49" t="n">
        <v>666.36</v>
      </c>
      <c r="AQ42" s="49" t="n">
        <v>697.631</v>
      </c>
      <c r="AR42" s="49" t="n">
        <v>713.697</v>
      </c>
      <c r="AS42" s="49" t="n">
        <v>733.554</v>
      </c>
      <c r="AT42" s="49" t="n">
        <v>769.136</v>
      </c>
      <c r="AU42" s="49" t="n">
        <v>792.709</v>
      </c>
      <c r="AV42" s="49" t="n">
        <v>814.828</v>
      </c>
      <c r="AW42" s="49" t="n">
        <v>834.376</v>
      </c>
      <c r="AX42" s="49" t="n">
        <v>868.838</v>
      </c>
      <c r="AY42" s="49" t="n">
        <v>889.225</v>
      </c>
      <c r="AZ42" s="49" t="n">
        <v>937.95</v>
      </c>
      <c r="BA42" s="49" t="n">
        <v>969.511</v>
      </c>
      <c r="BB42" s="49" t="n">
        <v>1021.145</v>
      </c>
      <c r="BC42" s="49" t="n">
        <v>1105.815</v>
      </c>
      <c r="BD42" s="49" t="n">
        <v>1213.354</v>
      </c>
      <c r="BE42" s="49" t="n">
        <v>1290.5</v>
      </c>
      <c r="BF42" s="49" t="n">
        <v>1360.247</v>
      </c>
      <c r="BG42" s="49" t="n">
        <v>1415.233</v>
      </c>
      <c r="BH42" s="49" t="n">
        <v>1458.376</v>
      </c>
      <c r="BI42" s="49" t="n">
        <v>1523.021</v>
      </c>
      <c r="BJ42" s="49" t="n">
        <v>1601.798</v>
      </c>
      <c r="BK42" s="49" t="n">
        <v>1682.544</v>
      </c>
      <c r="BL42" s="49" t="n">
        <v>1769.326</v>
      </c>
      <c r="BM42" s="49" t="n">
        <v>1894.794</v>
      </c>
      <c r="BN42" s="49" t="n">
        <v>2008.657</v>
      </c>
      <c r="BO42" s="49" t="n">
        <v>2100.132</v>
      </c>
      <c r="BP42" s="49" t="n">
        <v>2241.083</v>
      </c>
      <c r="BQ42" s="49" t="n">
        <v>2382.043</v>
      </c>
      <c r="BR42" s="49" t="n">
        <v>2515.465</v>
      </c>
      <c r="BS42" s="49" t="n">
        <v>2651.64</v>
      </c>
      <c r="BT42" s="49" t="n">
        <v>2812.561</v>
      </c>
      <c r="BU42" s="49" t="n">
        <v>2947.849</v>
      </c>
    </row>
    <row r="43" s="11" customFormat="true" ht="15" hidden="false" customHeight="true" outlineLevel="0" collapsed="false">
      <c r="A43" s="72" t="s">
        <v>1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3"/>
      <c r="R43" s="74"/>
      <c r="AI43" s="75"/>
      <c r="AJ43" s="75"/>
      <c r="AK43" s="75"/>
      <c r="BJ43" s="23"/>
    </row>
    <row r="44" customFormat="false" ht="15.75" hidden="false" customHeight="true" outlineLevel="0" collapsed="false">
      <c r="A44" s="66"/>
      <c r="B44" s="76"/>
      <c r="C44" s="76"/>
      <c r="D44" s="76"/>
      <c r="E44" s="76"/>
      <c r="F44" s="76"/>
      <c r="G44" s="76"/>
      <c r="H44" s="76"/>
      <c r="I44" s="76"/>
      <c r="J44" s="76"/>
      <c r="K44" s="7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customFormat="false" ht="15.75" hidden="false" customHeight="true" outlineLevel="0" collapsed="false">
      <c r="A45" s="9" t="s">
        <v>20</v>
      </c>
      <c r="B45" s="78"/>
      <c r="C45" s="78"/>
      <c r="D45" s="78"/>
      <c r="F45" s="79"/>
      <c r="G45" s="80"/>
      <c r="H45" s="81"/>
      <c r="J45" s="7"/>
      <c r="M45" s="82"/>
      <c r="O45" s="82"/>
    </row>
    <row r="46" customFormat="false" ht="15" hidden="false" customHeight="true" outlineLevel="0" collapsed="false">
      <c r="A46" s="36"/>
      <c r="B46" s="45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</row>
    <row r="47" s="17" customFormat="true" ht="1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 t="n">
        <v>37987</v>
      </c>
      <c r="AM47" s="15" t="n">
        <v>38018</v>
      </c>
      <c r="AN47" s="15" t="n">
        <v>38047</v>
      </c>
      <c r="AO47" s="15" t="n">
        <v>38078</v>
      </c>
      <c r="AP47" s="15" t="n">
        <v>38108</v>
      </c>
      <c r="AQ47" s="15" t="n">
        <v>38139</v>
      </c>
      <c r="AR47" s="15" t="n">
        <v>38169</v>
      </c>
      <c r="AS47" s="15" t="n">
        <v>38200</v>
      </c>
      <c r="AT47" s="15" t="n">
        <v>38231</v>
      </c>
      <c r="AU47" s="15" t="n">
        <v>38261</v>
      </c>
      <c r="AV47" s="15" t="n">
        <v>38292</v>
      </c>
      <c r="AW47" s="15" t="n">
        <v>38322</v>
      </c>
      <c r="AX47" s="15" t="n">
        <v>38353</v>
      </c>
      <c r="AY47" s="15" t="n">
        <v>38384</v>
      </c>
      <c r="AZ47" s="15" t="n">
        <v>38412</v>
      </c>
      <c r="BA47" s="15" t="n">
        <v>38443</v>
      </c>
      <c r="BB47" s="15" t="n">
        <v>38473</v>
      </c>
      <c r="BC47" s="15" t="n">
        <v>38504</v>
      </c>
      <c r="BD47" s="15" t="n">
        <v>38534</v>
      </c>
      <c r="BE47" s="15" t="n">
        <v>38565</v>
      </c>
      <c r="BF47" s="15" t="n">
        <v>38596</v>
      </c>
      <c r="BG47" s="15" t="n">
        <v>38626</v>
      </c>
      <c r="BH47" s="15" t="n">
        <v>38657</v>
      </c>
      <c r="BI47" s="15" t="n">
        <v>38687</v>
      </c>
      <c r="BJ47" s="15" t="n">
        <v>38718</v>
      </c>
      <c r="BK47" s="15" t="n">
        <v>38749</v>
      </c>
      <c r="BL47" s="15" t="n">
        <v>38777</v>
      </c>
      <c r="BM47" s="15" t="n">
        <v>38808</v>
      </c>
      <c r="BN47" s="15" t="n">
        <v>38838</v>
      </c>
      <c r="BO47" s="15" t="n">
        <v>38869</v>
      </c>
      <c r="BP47" s="15" t="n">
        <v>38899</v>
      </c>
      <c r="BQ47" s="16" t="n">
        <v>38930</v>
      </c>
      <c r="BR47" s="16" t="n">
        <v>38961</v>
      </c>
      <c r="BS47" s="16" t="n">
        <v>38991</v>
      </c>
      <c r="BT47" s="16" t="n">
        <v>39022</v>
      </c>
      <c r="BU47" s="16" t="n">
        <v>39022</v>
      </c>
    </row>
    <row r="48" customFormat="false" ht="15" hidden="false" customHeight="true" outlineLevel="0" collapsed="false">
      <c r="A48" s="84" t="s">
        <v>21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61" t="n">
        <v>0.0201386074656358</v>
      </c>
      <c r="AM48" s="61" t="n">
        <f aca="false">AM14/((AL11+AM11)/2)</f>
        <v>0.017128521092933</v>
      </c>
      <c r="AN48" s="61" t="n">
        <f aca="false">AN14/((AM11+AN11)/2)</f>
        <v>0.0204801405240435</v>
      </c>
      <c r="AO48" s="61" t="n">
        <f aca="false">AO14/((AN11+AO11)/2)</f>
        <v>0.0215552226266489</v>
      </c>
      <c r="AP48" s="61" t="n">
        <f aca="false">AP14/((AO11+AP11)/2)</f>
        <v>0.0234011434992203</v>
      </c>
      <c r="AQ48" s="61" t="n">
        <f aca="false">AQ14/((AP11+AQ11)/2)</f>
        <v>0.0227683902469301</v>
      </c>
      <c r="AR48" s="61" t="n">
        <f aca="false">AR14/((AQ11+AR11)/2)</f>
        <v>0.038581557257825</v>
      </c>
      <c r="AS48" s="61" t="n">
        <f aca="false">AS14/((AR11+AS11)/2)</f>
        <v>0.0218961665771758</v>
      </c>
      <c r="AT48" s="61" t="n">
        <f aca="false">AT14/((AS11+AT11)/2)</f>
        <v>0.0178357565906002</v>
      </c>
      <c r="AU48" s="61" t="n">
        <f aca="false">AU14/((AT11+AU11)/2)</f>
        <v>0.0206059828976962</v>
      </c>
      <c r="AV48" s="61" t="n">
        <f aca="false">AV14/((AU11+AV11)/2)</f>
        <v>0.0206752998379946</v>
      </c>
      <c r="AW48" s="61" t="n">
        <f aca="false">AW14/((AV11+AW11)/2)</f>
        <v>0.0249057427036576</v>
      </c>
      <c r="AX48" s="61" t="n">
        <f aca="false">AX14/((AW11+AX11)/2)</f>
        <v>0.0314902981805681</v>
      </c>
      <c r="AY48" s="61" t="n">
        <f aca="false">AY14/((AX11+AY11)/2)</f>
        <v>0.0239574689992406</v>
      </c>
      <c r="AZ48" s="61" t="n">
        <f aca="false">AZ14/((AY11+AZ11)/2)</f>
        <v>0.0268242441334757</v>
      </c>
      <c r="BA48" s="61" t="n">
        <f aca="false">BA14/((AZ11+BA11)/2)</f>
        <v>0.0260814483597659</v>
      </c>
      <c r="BB48" s="61" t="n">
        <f aca="false">BB14/((BA11+BB11)/2)</f>
        <v>0.0252569770305428</v>
      </c>
      <c r="BC48" s="61" t="n">
        <f aca="false">BC14/((BB11+BC11)/2)</f>
        <v>0.0220898051635238</v>
      </c>
      <c r="BD48" s="61" t="n">
        <f aca="false">BD14/((BC11+BD11)/2)</f>
        <v>0.0261460210717696</v>
      </c>
      <c r="BE48" s="61" t="n">
        <f aca="false">BE14/((BD11+BE11)/2)</f>
        <v>0.0284463182217047</v>
      </c>
      <c r="BF48" s="61" t="n">
        <f aca="false">BF14/((BE11+BF11)/2)</f>
        <v>0.0291698057332748</v>
      </c>
      <c r="BG48" s="61" t="n">
        <f aca="false">BG14/((BF11+BG11)/2)</f>
        <v>0.0245872769756686</v>
      </c>
      <c r="BH48" s="61" t="n">
        <f aca="false">BH14/((BG11+BH11)/2)</f>
        <v>0.0243940615519432</v>
      </c>
      <c r="BI48" s="61" t="n">
        <f aca="false">BI14/((BH11+BI11)/2)</f>
        <v>0.029857852213579</v>
      </c>
      <c r="BJ48" s="61" t="n">
        <f aca="false">BJ14/((BI11+BJ11)/2)</f>
        <v>0.0270084331749948</v>
      </c>
      <c r="BK48" s="61" t="n">
        <f aca="false">BK14/((BJ11+BK11)/2)</f>
        <v>0.0272569934684116</v>
      </c>
      <c r="BL48" s="61" t="n">
        <f aca="false">BL14/((BK11+BL11)/2)</f>
        <v>0.0264100204282568</v>
      </c>
      <c r="BM48" s="61" t="n">
        <f aca="false">BM14/((BL11+BM11)/2)</f>
        <v>0.0170005343093363</v>
      </c>
      <c r="BN48" s="61" t="n">
        <f aca="false">BN14/((BM11+BN11)/2)</f>
        <v>0.0236729277191071</v>
      </c>
      <c r="BO48" s="61" t="n">
        <f aca="false">BO14/((BM11+BO11)/2)</f>
        <v>0.037210667232039</v>
      </c>
      <c r="BP48" s="61" t="n">
        <f aca="false">BP14/((BN11+BP11)/2)</f>
        <v>0.02596934994615</v>
      </c>
      <c r="BQ48" s="61" t="n">
        <f aca="false">BQ14/((BP11+BQ11)/2)</f>
        <v>0.02643270921733</v>
      </c>
      <c r="BR48" s="61" t="n">
        <f aca="false">BR14/((BP11+BR11)/2)</f>
        <v>0.0295808671004948</v>
      </c>
      <c r="BS48" s="61" t="n">
        <f aca="false">BS14/((BQ11+BS11)/2)</f>
        <v>0.0303453625271559</v>
      </c>
      <c r="BT48" s="61" t="n">
        <f aca="false">BT14/((BS11+BT11)/2)</f>
        <v>0.0273114663635938</v>
      </c>
      <c r="BU48" s="61" t="n">
        <f aca="false">BU14/((BT11+BU11)/2)</f>
        <v>0.031902495857514</v>
      </c>
    </row>
    <row r="49" customFormat="false" ht="15" hidden="false" customHeight="true" outlineLevel="0" collapsed="false">
      <c r="A49" s="86" t="s">
        <v>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8" t="n">
        <v>0.0188962775668812</v>
      </c>
      <c r="AM49" s="88" t="n">
        <f aca="false">AM19/((AL17+AM17)/2)</f>
        <v>0.0160782574427096</v>
      </c>
      <c r="AN49" s="88" t="n">
        <f aca="false">AN19/((AM17+AN17)/2)</f>
        <v>0.0196101276527012</v>
      </c>
      <c r="AO49" s="88" t="n">
        <f aca="false">AO19/((AN17+AO17)/2)</f>
        <v>0.0212996326382836</v>
      </c>
      <c r="AP49" s="88" t="n">
        <f aca="false">AP19/((AO17+AP17)/2)</f>
        <v>0.0237547293588591</v>
      </c>
      <c r="AQ49" s="88" t="n">
        <f aca="false">AQ19/((AP17+AQ17)/2)</f>
        <v>0.021560730794244</v>
      </c>
      <c r="AR49" s="88" t="n">
        <f aca="false">AR19/((AQ17+AR17)/2)</f>
        <v>0.0394966140428119</v>
      </c>
      <c r="AS49" s="88" t="n">
        <f aca="false">AS19/((AR17+AS17)/2)</f>
        <v>0.0229598196765744</v>
      </c>
      <c r="AT49" s="88" t="n">
        <f aca="false">AT19/((AS17+AT17)/2)</f>
        <v>0.0183372989358754</v>
      </c>
      <c r="AU49" s="88" t="n">
        <f aca="false">AU19/((AT17+AU17)/2)</f>
        <v>0.0206821326415711</v>
      </c>
      <c r="AV49" s="88" t="n">
        <f aca="false">AV19/((AU17+AV17)/2)</f>
        <v>0.0211135735794678</v>
      </c>
      <c r="AW49" s="88" t="n">
        <f aca="false">AW19/((AV17+AW17)/2)</f>
        <v>0.0256738899331865</v>
      </c>
      <c r="AX49" s="88" t="n">
        <f aca="false">AX19/((AW17+AX17)/2)</f>
        <v>0.0330341411744184</v>
      </c>
      <c r="AY49" s="88" t="n">
        <f aca="false">AY19/((AX17+AY17)/2)</f>
        <v>0.0251295415293623</v>
      </c>
      <c r="AZ49" s="88" t="n">
        <f aca="false">AZ19/((AY17+AZ17)/2)</f>
        <v>0.0282578747467309</v>
      </c>
      <c r="BA49" s="88" t="n">
        <f aca="false">BA19/((AZ17+BA17)/2)</f>
        <v>0.0272921001361277</v>
      </c>
      <c r="BB49" s="88" t="n">
        <f aca="false">BB19/((BA17+BB17)/2)</f>
        <v>0.0262781400649781</v>
      </c>
      <c r="BC49" s="88" t="n">
        <f aca="false">BC19/((BB17+BC17)/2)</f>
        <v>0.0229217373627229</v>
      </c>
      <c r="BD49" s="88" t="n">
        <f aca="false">BD19/((BC17+BD17)/2)</f>
        <v>0.027147016618036</v>
      </c>
      <c r="BE49" s="88" t="n">
        <f aca="false">BE19/((BD17+BE17)/2)</f>
        <v>0.0293794516175149</v>
      </c>
      <c r="BF49" s="88" t="n">
        <f aca="false">BF19/((BE17+BF17)/2)</f>
        <v>0.0299839541016183</v>
      </c>
      <c r="BG49" s="88" t="n">
        <f aca="false">BG19/((BF17+BG17)/2)</f>
        <v>0.0243709358444269</v>
      </c>
      <c r="BH49" s="88" t="n">
        <f aca="false">BH19/((BG17+BH17)/2)</f>
        <v>0.0243920856185734</v>
      </c>
      <c r="BI49" s="88" t="n">
        <f aca="false">BI19/((BH17+BI17)/2)</f>
        <v>0.0311409637735855</v>
      </c>
      <c r="BJ49" s="88" t="n">
        <f aca="false">BJ19/((BI17+BJ17)/2)</f>
        <v>0.0274617574833454</v>
      </c>
      <c r="BK49" s="88" t="n">
        <f aca="false">BK19/((BJ17+BK17)/2)</f>
        <v>0.0271849917259354</v>
      </c>
      <c r="BL49" s="88" t="n">
        <f aca="false">BL19/((BK17+BL17)/2)</f>
        <v>0.0268477771615506</v>
      </c>
      <c r="BM49" s="88" t="n">
        <f aca="false">BM19/((BL17+BM17)/2)</f>
        <v>0.0166924575280814</v>
      </c>
      <c r="BN49" s="88" t="n">
        <f aca="false">BN19/((BM17+BN17)/2)</f>
        <v>0.0236983576068747</v>
      </c>
      <c r="BO49" s="88" t="n">
        <f aca="false">BO19/((BM17+BO17)/2)</f>
        <v>0.0377056062625576</v>
      </c>
      <c r="BP49" s="88" t="n">
        <f aca="false">BP19/((BN17+BP17)/2)</f>
        <v>0.026395927584835</v>
      </c>
      <c r="BQ49" s="88" t="n">
        <f aca="false">BQ19/((BP17+BQ17)/2)</f>
        <v>0.0269995762564718</v>
      </c>
      <c r="BR49" s="88" t="n">
        <f aca="false">BR19/((BP17+BR17)/2)</f>
        <v>0.0296464992433466</v>
      </c>
      <c r="BS49" s="88" t="n">
        <f aca="false">BS19/((BQ17+BS17)/2)</f>
        <v>0.0309958761383271</v>
      </c>
      <c r="BT49" s="88" t="n">
        <f aca="false">BT19/((BS17+BT17)/2)</f>
        <v>0.0274858593100377</v>
      </c>
      <c r="BU49" s="88" t="n">
        <f aca="false">BU19/((BT17+BU17)/2)</f>
        <v>0.0331509050881789</v>
      </c>
    </row>
    <row r="50" customFormat="false" ht="14.25" hidden="false" customHeight="true" outlineLevel="0" collapsed="false">
      <c r="A50" s="89"/>
      <c r="B50" s="83"/>
      <c r="C50" s="78"/>
      <c r="D50" s="78"/>
      <c r="F50" s="79"/>
      <c r="G50" s="80"/>
      <c r="H50" s="81"/>
      <c r="J50" s="7"/>
      <c r="Y50" s="82"/>
    </row>
    <row r="51" customFormat="false" ht="14.25" hidden="false" customHeight="true" outlineLevel="0" collapsed="false">
      <c r="A51" s="89"/>
      <c r="B51" s="83"/>
      <c r="C51" s="78"/>
      <c r="D51" s="78"/>
      <c r="F51" s="79"/>
      <c r="G51" s="80"/>
      <c r="H51" s="81"/>
      <c r="J51" s="7"/>
      <c r="P51" s="90"/>
      <c r="Q51" s="90"/>
      <c r="R51" s="90"/>
      <c r="S51" s="90"/>
      <c r="T51" s="90"/>
      <c r="U51" s="90"/>
      <c r="V51" s="90"/>
      <c r="W51" s="90"/>
      <c r="X51" s="90"/>
      <c r="Y51" s="82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</row>
    <row r="52" customFormat="false" ht="14.25" hidden="false" customHeight="true" outlineLevel="0" collapsed="false">
      <c r="A52" s="89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  <c r="N52" s="92"/>
      <c r="O52" s="92"/>
      <c r="P52" s="93"/>
      <c r="Q52" s="93"/>
      <c r="R52" s="93"/>
      <c r="S52" s="93"/>
      <c r="T52" s="93"/>
      <c r="U52" s="93"/>
      <c r="V52" s="93"/>
      <c r="W52" s="94"/>
      <c r="X52" s="94"/>
      <c r="Y52" s="94"/>
      <c r="Z52" s="94"/>
      <c r="AA52" s="94"/>
      <c r="AB52" s="95"/>
      <c r="AC52" s="94"/>
      <c r="AD52" s="94"/>
      <c r="AE52" s="94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</row>
    <row r="53" customFormat="false" ht="17.25" hidden="false" customHeight="true" outlineLevel="0" collapsed="false">
      <c r="A53" s="97"/>
    </row>
    <row r="54" customFormat="false" ht="17.25" hidden="false" customHeight="true" outlineLevel="0" collapsed="false">
      <c r="A54" s="97"/>
    </row>
    <row r="55" customFormat="false" ht="17.25" hidden="false" customHeight="true" outlineLevel="0" collapsed="false">
      <c r="A55" s="97"/>
    </row>
    <row r="56" customFormat="false" ht="17.25" hidden="false" customHeight="true" outlineLevel="0" collapsed="false">
      <c r="A56" s="97"/>
    </row>
    <row r="57" customFormat="false" ht="17.25" hidden="false" customHeight="true" outlineLevel="0" collapsed="false">
      <c r="A57" s="97"/>
    </row>
    <row r="58" customFormat="false" ht="17.25" hidden="false" customHeight="true" outlineLevel="0" collapsed="false">
      <c r="A58" s="97"/>
    </row>
    <row r="59" customFormat="false" ht="17.25" hidden="false" customHeight="true" outlineLevel="0" collapsed="false">
      <c r="A59" s="97"/>
    </row>
    <row r="60" customFormat="false" ht="17.25" hidden="false" customHeight="true" outlineLevel="0" collapsed="false">
      <c r="A60" s="97"/>
    </row>
    <row r="61" customFormat="false" ht="17.25" hidden="false" customHeight="true" outlineLevel="0" collapsed="false">
      <c r="A61" s="97"/>
    </row>
    <row r="62" customFormat="false" ht="17.25" hidden="false" customHeight="true" outlineLevel="0" collapsed="false">
      <c r="A62" s="97"/>
    </row>
    <row r="63" customFormat="false" ht="17.25" hidden="false" customHeight="true" outlineLevel="0" collapsed="false">
      <c r="A63" s="97"/>
    </row>
    <row r="64" customFormat="false" ht="17.25" hidden="false" customHeight="true" outlineLevel="0" collapsed="false">
      <c r="A64" s="97"/>
    </row>
    <row r="65" customFormat="false" ht="17.25" hidden="false" customHeight="true" outlineLevel="0" collapsed="false">
      <c r="A65" s="97"/>
    </row>
    <row r="66" customFormat="false" ht="17.25" hidden="false" customHeight="true" outlineLevel="0" collapsed="false">
      <c r="A66" s="97"/>
    </row>
    <row r="67" customFormat="false" ht="17.25" hidden="false" customHeight="true" outlineLevel="0" collapsed="false">
      <c r="A67" s="97"/>
    </row>
    <row r="68" customFormat="false" ht="17.25" hidden="false" customHeight="true" outlineLevel="0" collapsed="false">
      <c r="A68" s="97"/>
    </row>
    <row r="69" customFormat="false" ht="17.25" hidden="false" customHeight="true" outlineLevel="0" collapsed="false">
      <c r="A69" s="97"/>
    </row>
    <row r="91" customFormat="false" ht="17.25" hidden="false" customHeight="true" outlineLevel="0" collapsed="false">
      <c r="BF91" s="2" t="n">
        <v>38534</v>
      </c>
      <c r="BG91" s="2" t="n">
        <v>38534</v>
      </c>
      <c r="BH91" s="2" t="n">
        <v>38534</v>
      </c>
      <c r="BI91" s="2" t="n">
        <v>38534</v>
      </c>
      <c r="BJ91" s="2" t="n">
        <v>38534</v>
      </c>
      <c r="BK91" s="2" t="n">
        <v>38534</v>
      </c>
      <c r="BL91" s="2" t="n">
        <v>38534</v>
      </c>
      <c r="BM91" s="2" t="n">
        <v>38534</v>
      </c>
      <c r="BN91" s="2" t="n">
        <v>38534</v>
      </c>
      <c r="BO91" s="2" t="n">
        <v>38534</v>
      </c>
      <c r="BP91" s="2" t="n">
        <v>38534</v>
      </c>
      <c r="BQ91" s="2" t="n">
        <v>38534</v>
      </c>
      <c r="BR91" s="2" t="n">
        <v>38534</v>
      </c>
      <c r="BS91" s="2" t="n">
        <v>38534</v>
      </c>
      <c r="BT91" s="2" t="n">
        <v>38534</v>
      </c>
      <c r="BU91" s="2" t="n">
        <v>38534</v>
      </c>
    </row>
  </sheetData>
  <printOptions headings="false" gridLines="false" gridLinesSet="true" horizontalCentered="false" verticalCentered="false"/>
  <pageMargins left="0.529861111111111" right="0.279861111111111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7" ySplit="4" topLeftCell="BK5" activePane="bottomRight" state="frozen"/>
      <selection pane="topLeft" activeCell="A1" activeCellId="0" sqref="A1"/>
      <selection pane="topRight" activeCell="BK1" activeCellId="0" sqref="BK1"/>
      <selection pane="bottomLeft" activeCell="A5" activeCellId="0" sqref="A5"/>
      <selection pane="bottomRight" activeCell="A2" activeCellId="0" sqref="A2"/>
    </sheetView>
  </sheetViews>
  <sheetFormatPr defaultColWidth="8.8828125" defaultRowHeight="18.75" zeroHeight="false" outlineLevelRow="0" outlineLevelCol="0"/>
  <cols>
    <col collapsed="false" customWidth="true" hidden="false" outlineLevel="0" max="1" min="1" style="98" width="30.55"/>
    <col collapsed="false" customWidth="false" hidden="true" outlineLevel="0" max="37" min="2" style="98" width="8.88"/>
    <col collapsed="false" customWidth="true" hidden="true" outlineLevel="0" max="59" min="38" style="98" width="8.32"/>
    <col collapsed="false" customWidth="true" hidden="false" outlineLevel="0" max="72" min="60" style="98" width="8.32"/>
    <col collapsed="false" customWidth="false" hidden="false" outlineLevel="0" max="73" min="73" style="99" width="8.88"/>
    <col collapsed="false" customWidth="false" hidden="false" outlineLevel="0" max="257" min="74" style="98" width="8.88"/>
  </cols>
  <sheetData>
    <row r="2" s="2" customFormat="true" ht="18.75" hidden="false" customHeight="true" outlineLevel="0" collapsed="false">
      <c r="A2" s="9" t="s">
        <v>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2"/>
    </row>
    <row r="3" s="2" customFormat="true" ht="18.75" hidden="false" customHeight="true" outlineLevel="0" collapsed="false">
      <c r="A3" s="10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3"/>
      <c r="N3" s="101"/>
      <c r="O3" s="94"/>
      <c r="Q3" s="102"/>
      <c r="R3" s="102"/>
      <c r="S3" s="93"/>
      <c r="T3" s="102"/>
      <c r="U3" s="102"/>
      <c r="V3" s="102"/>
      <c r="W3" s="102"/>
      <c r="X3" s="102"/>
      <c r="Y3" s="93"/>
      <c r="Z3" s="102"/>
      <c r="AA3" s="93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 t="s">
        <v>24</v>
      </c>
      <c r="BT3" s="102" t="s">
        <v>24</v>
      </c>
      <c r="BU3" s="92"/>
    </row>
    <row r="4" s="17" customFormat="true" ht="1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n">
        <v>37987</v>
      </c>
      <c r="AM4" s="15" t="n">
        <v>38018</v>
      </c>
      <c r="AN4" s="15" t="n">
        <v>38047</v>
      </c>
      <c r="AO4" s="15" t="n">
        <v>38078</v>
      </c>
      <c r="AP4" s="15" t="n">
        <v>38108</v>
      </c>
      <c r="AQ4" s="15" t="n">
        <v>38139</v>
      </c>
      <c r="AR4" s="15" t="n">
        <v>38169</v>
      </c>
      <c r="AS4" s="15" t="n">
        <v>38200</v>
      </c>
      <c r="AT4" s="15" t="n">
        <v>38231</v>
      </c>
      <c r="AU4" s="15" t="n">
        <v>38261</v>
      </c>
      <c r="AV4" s="15" t="n">
        <v>38292</v>
      </c>
      <c r="AW4" s="15" t="n">
        <v>38322</v>
      </c>
      <c r="AX4" s="15" t="n">
        <v>38353</v>
      </c>
      <c r="AY4" s="15" t="n">
        <v>38384</v>
      </c>
      <c r="AZ4" s="15" t="n">
        <v>38412</v>
      </c>
      <c r="BA4" s="15" t="n">
        <v>38443</v>
      </c>
      <c r="BB4" s="15" t="n">
        <v>38473</v>
      </c>
      <c r="BC4" s="15" t="n">
        <v>38504</v>
      </c>
      <c r="BD4" s="15" t="n">
        <v>38534</v>
      </c>
      <c r="BE4" s="15" t="n">
        <v>38565</v>
      </c>
      <c r="BF4" s="15" t="n">
        <v>38596</v>
      </c>
      <c r="BG4" s="15" t="n">
        <v>38626</v>
      </c>
      <c r="BH4" s="15" t="n">
        <v>38657</v>
      </c>
      <c r="BI4" s="15" t="n">
        <v>38687</v>
      </c>
      <c r="BJ4" s="15" t="n">
        <v>38718</v>
      </c>
      <c r="BK4" s="15" t="n">
        <v>38749</v>
      </c>
      <c r="BL4" s="15" t="n">
        <v>38777</v>
      </c>
      <c r="BM4" s="15" t="n">
        <v>38808</v>
      </c>
      <c r="BN4" s="15" t="n">
        <v>38838</v>
      </c>
      <c r="BO4" s="15" t="n">
        <v>38869</v>
      </c>
      <c r="BP4" s="15" t="n">
        <v>38899</v>
      </c>
      <c r="BQ4" s="15" t="n">
        <v>38930</v>
      </c>
      <c r="BR4" s="15" t="n">
        <v>38961</v>
      </c>
      <c r="BS4" s="15" t="n">
        <v>38991</v>
      </c>
      <c r="BT4" s="15" t="n">
        <v>39022</v>
      </c>
      <c r="BU4" s="103"/>
    </row>
    <row r="5" s="2" customFormat="true" ht="18.75" hidden="false" customHeight="true" outlineLevel="0" collapsed="false">
      <c r="A5" s="104" t="s">
        <v>2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92"/>
    </row>
    <row r="6" s="2" customFormat="true" ht="18.75" hidden="false" customHeight="true" outlineLevel="0" collapsed="false">
      <c r="A6" s="107" t="s">
        <v>2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9" t="n">
        <v>13902.9672625974</v>
      </c>
      <c r="AM6" s="109" t="n">
        <v>14078.2898650375</v>
      </c>
      <c r="AN6" s="109" t="n">
        <v>14279.5303253838</v>
      </c>
      <c r="AO6" s="109" t="n">
        <v>14447.9918083439</v>
      </c>
      <c r="AP6" s="109" t="n">
        <v>14580.7633863135</v>
      </c>
      <c r="AQ6" s="109" t="n">
        <v>14684.8940425195</v>
      </c>
      <c r="AR6" s="109" t="n">
        <v>14716.1866331565</v>
      </c>
      <c r="AS6" s="109" t="n">
        <v>14589.8483653526</v>
      </c>
      <c r="AT6" s="109" t="n">
        <v>14235.4811741383</v>
      </c>
      <c r="AU6" s="109" t="n">
        <v>14255.276976216</v>
      </c>
      <c r="AV6" s="109" t="n">
        <v>14191.3044823178</v>
      </c>
      <c r="AW6" s="109" t="n">
        <v>14217.3092839908</v>
      </c>
      <c r="AX6" s="109" t="n">
        <v>14046.0079203584</v>
      </c>
      <c r="AY6" s="109" t="n">
        <v>14097.4954101976</v>
      </c>
      <c r="AZ6" s="109" t="n">
        <v>14180.7798347069</v>
      </c>
      <c r="BA6" s="109" t="n">
        <v>14247.4644013507</v>
      </c>
      <c r="BB6" s="109" t="n">
        <v>14287.9805996039</v>
      </c>
      <c r="BC6" s="109" t="n">
        <v>14286.9418874978</v>
      </c>
      <c r="BD6" s="109" t="n">
        <v>14250.1993716156</v>
      </c>
      <c r="BE6" s="109" t="n">
        <v>14256.4804762465</v>
      </c>
      <c r="BF6" s="109" t="n">
        <v>14243.8735124035</v>
      </c>
      <c r="BG6" s="109" t="n">
        <v>14254.852831744</v>
      </c>
      <c r="BH6" s="109" t="n">
        <v>14255.9451521025</v>
      </c>
      <c r="BI6" s="109" t="n">
        <v>14249.1502254595</v>
      </c>
      <c r="BJ6" s="109" t="n">
        <v>14339.6652655611</v>
      </c>
      <c r="BK6" s="109" t="n">
        <v>14298.2211744375</v>
      </c>
      <c r="BL6" s="109" t="n">
        <v>14410.35658432</v>
      </c>
      <c r="BM6" s="109" t="n">
        <v>14420.5833637844</v>
      </c>
      <c r="BN6" s="109" t="n">
        <v>14430.7272631629</v>
      </c>
      <c r="BO6" s="109" t="n">
        <v>14506.0229198195</v>
      </c>
      <c r="BP6" s="109" t="n">
        <v>14484.8117412735</v>
      </c>
      <c r="BQ6" s="109" t="n">
        <v>14494.2706563592</v>
      </c>
      <c r="BR6" s="109" t="n">
        <v>14534.0387004104</v>
      </c>
      <c r="BS6" s="109" t="n">
        <v>14578.4052929569</v>
      </c>
      <c r="BT6" s="109" t="n">
        <v>14613.8018701742</v>
      </c>
      <c r="BU6" s="92"/>
    </row>
    <row r="7" s="2" customFormat="true" ht="18.75" hidden="false" customHeight="true" outlineLevel="0" collapsed="false">
      <c r="A7" s="107" t="s">
        <v>2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9" t="n">
        <v>10142.729385647</v>
      </c>
      <c r="AM7" s="109" t="n">
        <v>10013.5949929078</v>
      </c>
      <c r="AN7" s="109" t="n">
        <v>11011.0688323389</v>
      </c>
      <c r="AO7" s="109" t="n">
        <v>10544.7318450896</v>
      </c>
      <c r="AP7" s="109" t="n">
        <v>10835.6031059148</v>
      </c>
      <c r="AQ7" s="109" t="n">
        <v>10570.3162245377</v>
      </c>
      <c r="AR7" s="109" t="n">
        <v>10713.1895044762</v>
      </c>
      <c r="AS7" s="109" t="n">
        <v>10449.5232823507</v>
      </c>
      <c r="AT7" s="109" t="n">
        <v>10323.5085879947</v>
      </c>
      <c r="AU7" s="109" t="n">
        <v>11253.8025102632</v>
      </c>
      <c r="AV7" s="109" t="n">
        <v>10941.9244982249</v>
      </c>
      <c r="AW7" s="109" t="n">
        <v>11375.1587412819</v>
      </c>
      <c r="AX7" s="109" t="n">
        <v>10320.0835180535</v>
      </c>
      <c r="AY7" s="109" t="n">
        <v>9220.12997489856</v>
      </c>
      <c r="AZ7" s="109" t="n">
        <v>11299.7841221591</v>
      </c>
      <c r="BA7" s="109" t="n">
        <v>10868.389478237</v>
      </c>
      <c r="BB7" s="109" t="n">
        <v>11242.2221376646</v>
      </c>
      <c r="BC7" s="109" t="n">
        <v>10583.9957331583</v>
      </c>
      <c r="BD7" s="109" t="n">
        <v>10737.1085011776</v>
      </c>
      <c r="BE7" s="109" t="n">
        <v>10571.7493822634</v>
      </c>
      <c r="BF7" s="109" t="n">
        <v>10329.4850577735</v>
      </c>
      <c r="BG7" s="109" t="n">
        <v>10747.7459979141</v>
      </c>
      <c r="BH7" s="109" t="n">
        <v>10608.1655851656</v>
      </c>
      <c r="BI7" s="109" t="n">
        <v>10939.0157964884</v>
      </c>
      <c r="BJ7" s="109" t="n">
        <v>9720.55471153946</v>
      </c>
      <c r="BK7" s="109" t="n">
        <v>9184.1327015689</v>
      </c>
      <c r="BL7" s="109" t="n">
        <v>10375.4867044642</v>
      </c>
      <c r="BM7" s="109" t="n">
        <v>10087.806676443</v>
      </c>
      <c r="BN7" s="109" t="n">
        <v>10562.4120030181</v>
      </c>
      <c r="BO7" s="109" t="n">
        <v>9732.85192709013</v>
      </c>
      <c r="BP7" s="109" t="n">
        <v>9880.37592812004</v>
      </c>
      <c r="BQ7" s="109" t="n">
        <v>9879.64507962332</v>
      </c>
      <c r="BR7" s="109" t="n">
        <v>10051.0260048806</v>
      </c>
      <c r="BS7" s="109" t="n">
        <v>9843.45534989852</v>
      </c>
      <c r="BT7" s="109" t="n">
        <v>10037.4431206203</v>
      </c>
      <c r="BU7" s="92"/>
    </row>
    <row r="8" s="113" customFormat="true" ht="18.75" hidden="false" customHeight="true" outlineLevel="0" collapsed="false">
      <c r="A8" s="110" t="s">
        <v>2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09" t="n">
        <v>1402.45594300599</v>
      </c>
      <c r="AM8" s="109" t="n">
        <v>1396.04038541022</v>
      </c>
      <c r="AN8" s="109" t="n">
        <v>1351.44347190041</v>
      </c>
      <c r="AO8" s="109" t="n">
        <v>1361.70545624894</v>
      </c>
      <c r="AP8" s="109" t="n">
        <v>1368.48875674887</v>
      </c>
      <c r="AQ8" s="109" t="n">
        <v>1370.90849814481</v>
      </c>
      <c r="AR8" s="109" t="n">
        <v>1372.02578684194</v>
      </c>
      <c r="AS8" s="109" t="n">
        <v>1222.70605364654</v>
      </c>
      <c r="AT8" s="109" t="n">
        <v>1244.73110154493</v>
      </c>
      <c r="AU8" s="109" t="n">
        <v>1258.91497433446</v>
      </c>
      <c r="AV8" s="109" t="n">
        <v>1260.59071328167</v>
      </c>
      <c r="AW8" s="109" t="n">
        <v>1276.46968174579</v>
      </c>
      <c r="AX8" s="109" t="n">
        <v>1296.80202190104</v>
      </c>
      <c r="AY8" s="109" t="n">
        <v>1305.02284787839</v>
      </c>
      <c r="AZ8" s="109" t="n">
        <v>1310.47469024549</v>
      </c>
      <c r="BA8" s="109" t="n">
        <v>1319.57735136117</v>
      </c>
      <c r="BB8" s="109" t="n">
        <v>1355.70495701918</v>
      </c>
      <c r="BC8" s="109" t="n">
        <v>1365.1695058061</v>
      </c>
      <c r="BD8" s="109" t="n">
        <v>1385.48178279913</v>
      </c>
      <c r="BE8" s="109" t="n">
        <v>1416.90802344807</v>
      </c>
      <c r="BF8" s="109" t="n">
        <v>1455.3692056585</v>
      </c>
      <c r="BG8" s="109" t="n">
        <v>1489.47456759694</v>
      </c>
      <c r="BH8" s="109" t="n">
        <v>1503.80753568984</v>
      </c>
      <c r="BI8" s="109" t="n">
        <v>1532.84488309304</v>
      </c>
      <c r="BJ8" s="109" t="n">
        <v>1548.68011370834</v>
      </c>
      <c r="BK8" s="109" t="n">
        <v>1563.34757061161</v>
      </c>
      <c r="BL8" s="109" t="n">
        <v>1522.52713181098</v>
      </c>
      <c r="BM8" s="109" t="n">
        <v>1506.6197453995</v>
      </c>
      <c r="BN8" s="109" t="n">
        <v>1499.29262973852</v>
      </c>
      <c r="BO8" s="109" t="n">
        <v>1468.19208610818</v>
      </c>
      <c r="BP8" s="109" t="n">
        <v>1473.39415821416</v>
      </c>
      <c r="BQ8" s="109" t="n">
        <v>1442.31772681533</v>
      </c>
      <c r="BR8" s="109" t="n">
        <v>1420.62486130742</v>
      </c>
      <c r="BS8" s="109" t="n">
        <v>1402.25029950326</v>
      </c>
      <c r="BT8" s="109" t="n">
        <v>1385.30530283311</v>
      </c>
      <c r="BU8" s="112"/>
    </row>
    <row r="9" s="113" customFormat="true" ht="18.75" hidden="false" customHeight="true" outlineLevel="0" collapsed="false">
      <c r="A9" s="107" t="s">
        <v>29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09" t="n">
        <v>287.9544434471</v>
      </c>
      <c r="AM9" s="109" t="n">
        <v>246.361269925837</v>
      </c>
      <c r="AN9" s="109" t="n">
        <v>241.813430684152</v>
      </c>
      <c r="AO9" s="109" t="n">
        <v>255.644427459683</v>
      </c>
      <c r="AP9" s="109" t="n">
        <v>218.757190262483</v>
      </c>
      <c r="AQ9" s="109" t="n">
        <v>207.362377861485</v>
      </c>
      <c r="AR9" s="109" t="n">
        <v>207.202514309076</v>
      </c>
      <c r="AS9" s="109" t="n">
        <v>213.842318069777</v>
      </c>
      <c r="AT9" s="109" t="n">
        <v>210.415096258307</v>
      </c>
      <c r="AU9" s="109" t="n">
        <v>243.449326948637</v>
      </c>
      <c r="AV9" s="109" t="n">
        <v>234.763500112788</v>
      </c>
      <c r="AW9" s="109" t="n">
        <v>247.19329746675</v>
      </c>
      <c r="AX9" s="109" t="n">
        <v>262.59365434476</v>
      </c>
      <c r="AY9" s="109" t="n">
        <v>267.955639687223</v>
      </c>
      <c r="AZ9" s="109" t="n">
        <v>225.973023611949</v>
      </c>
      <c r="BA9" s="109" t="n">
        <v>256.688736558518</v>
      </c>
      <c r="BB9" s="109" t="n">
        <v>253.965285680793</v>
      </c>
      <c r="BC9" s="109" t="n">
        <v>268.055972897579</v>
      </c>
      <c r="BD9" s="109" t="n">
        <v>232.30549077412</v>
      </c>
      <c r="BE9" s="109" t="n">
        <v>255.939093178269</v>
      </c>
      <c r="BF9" s="109" t="n">
        <v>275.911655344633</v>
      </c>
      <c r="BG9" s="109" t="n">
        <v>313.327311064148</v>
      </c>
      <c r="BH9" s="109" t="n">
        <v>302.162083805103</v>
      </c>
      <c r="BI9" s="109" t="n">
        <v>297.702278050534</v>
      </c>
      <c r="BJ9" s="109" t="n">
        <v>319.846117777862</v>
      </c>
      <c r="BK9" s="109" t="n">
        <v>280.299288056893</v>
      </c>
      <c r="BL9" s="109" t="n">
        <v>306.951273178848</v>
      </c>
      <c r="BM9" s="109" t="n">
        <v>316.114097410854</v>
      </c>
      <c r="BN9" s="109" t="n">
        <v>328.257828839716</v>
      </c>
      <c r="BO9" s="109" t="n">
        <v>314.770364450126</v>
      </c>
      <c r="BP9" s="109" t="n">
        <v>325.489142626733</v>
      </c>
      <c r="BQ9" s="109" t="n">
        <v>311.729189696117</v>
      </c>
      <c r="BR9" s="109" t="n">
        <v>304.771445344269</v>
      </c>
      <c r="BS9" s="109" t="n">
        <v>330.996952888478</v>
      </c>
      <c r="BT9" s="109" t="n">
        <v>322.16675148712</v>
      </c>
      <c r="BU9" s="112"/>
    </row>
    <row r="10" s="113" customFormat="true" ht="18.75" hidden="false" customHeight="true" outlineLevel="0" collapsed="false">
      <c r="A10" s="107" t="s">
        <v>3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09" t="n">
        <v>-1487.22911196779</v>
      </c>
      <c r="AM10" s="109" t="n">
        <v>-1595.55950660682</v>
      </c>
      <c r="AN10" s="109" t="n">
        <v>-1769.22600574622</v>
      </c>
      <c r="AO10" s="109" t="n">
        <v>-1755.35372399485</v>
      </c>
      <c r="AP10" s="109" t="n">
        <v>-1801.77508816037</v>
      </c>
      <c r="AQ10" s="109" t="n">
        <v>-1778.88079016402</v>
      </c>
      <c r="AR10" s="109" t="n">
        <v>-1807.20201207623</v>
      </c>
      <c r="AS10" s="109" t="n">
        <v>-1815.73207125395</v>
      </c>
      <c r="AT10" s="109" t="n">
        <v>-1766.48020354635</v>
      </c>
      <c r="AU10" s="109" t="n">
        <v>-1892.55395327016</v>
      </c>
      <c r="AV10" s="109" t="n">
        <v>-1882.44014198473</v>
      </c>
      <c r="AW10" s="109" t="n">
        <v>-1972.45232248258</v>
      </c>
      <c r="AX10" s="109" t="n">
        <v>-1823.26865799465</v>
      </c>
      <c r="AY10" s="109" t="n">
        <v>-1663.45908708519</v>
      </c>
      <c r="AZ10" s="109" t="n">
        <v>-1920.81136099515</v>
      </c>
      <c r="BA10" s="109" t="n">
        <v>-1881.58758029574</v>
      </c>
      <c r="BB10" s="109" t="n">
        <v>-1924.47895742217</v>
      </c>
      <c r="BC10" s="109" t="n">
        <v>-1883.53390437265</v>
      </c>
      <c r="BD10" s="109" t="n">
        <v>-1855.39388692217</v>
      </c>
      <c r="BE10" s="109" t="n">
        <v>-1825.7380970075</v>
      </c>
      <c r="BF10" s="109" t="n">
        <v>-1785.40943006605</v>
      </c>
      <c r="BG10" s="109" t="n">
        <v>-1821.62280508523</v>
      </c>
      <c r="BH10" s="109" t="n">
        <v>-1809.96436307824</v>
      </c>
      <c r="BI10" s="109" t="n">
        <v>-1879.73864769067</v>
      </c>
      <c r="BJ10" s="109" t="n">
        <v>-1728.03242310271</v>
      </c>
      <c r="BK10" s="109" t="n">
        <v>-1599.7253443264</v>
      </c>
      <c r="BL10" s="109" t="n">
        <v>-1702.0758227637</v>
      </c>
      <c r="BM10" s="109" t="n">
        <v>-1672.36688605399</v>
      </c>
      <c r="BN10" s="109" t="n">
        <v>-1715.05731122421</v>
      </c>
      <c r="BO10" s="109" t="n">
        <v>-1658.88739773849</v>
      </c>
      <c r="BP10" s="109" t="n">
        <v>-1648.71649169084</v>
      </c>
      <c r="BQ10" s="109" t="n">
        <v>-1639.04541436389</v>
      </c>
      <c r="BR10" s="109" t="n">
        <v>-1667.76906746079</v>
      </c>
      <c r="BS10" s="109" t="n">
        <v>-1653.98015555429</v>
      </c>
      <c r="BT10" s="109" t="n">
        <v>-1679.35512326439</v>
      </c>
      <c r="BU10" s="112"/>
    </row>
    <row r="11" s="113" customFormat="true" ht="18.75" hidden="false" customHeight="true" outlineLevel="0" collapsed="false">
      <c r="A11" s="114" t="s">
        <v>3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06" t="n">
        <v>24248.8779227297</v>
      </c>
      <c r="AM11" s="106" t="n">
        <v>24138.7270066745</v>
      </c>
      <c r="AN11" s="106" t="n">
        <v>25114.630054561</v>
      </c>
      <c r="AO11" s="106" t="n">
        <v>24854.7198131473</v>
      </c>
      <c r="AP11" s="106" t="n">
        <v>25201.8373510793</v>
      </c>
      <c r="AQ11" s="106" t="n">
        <v>25054.6003528994</v>
      </c>
      <c r="AR11" s="106" t="n">
        <v>25201.4024267075</v>
      </c>
      <c r="AS11" s="106" t="n">
        <v>24660.1879481657</v>
      </c>
      <c r="AT11" s="106" t="n">
        <v>24247.6557563899</v>
      </c>
      <c r="AU11" s="106" t="n">
        <v>25118.8898344921</v>
      </c>
      <c r="AV11" s="106" t="n">
        <v>24746.1430519525</v>
      </c>
      <c r="AW11" s="106" t="n">
        <v>25143.6786820026</v>
      </c>
      <c r="AX11" s="106" t="n">
        <v>24102.2184566631</v>
      </c>
      <c r="AY11" s="106" t="n">
        <v>23227.1447855766</v>
      </c>
      <c r="AZ11" s="106" t="n">
        <v>25096.2003097284</v>
      </c>
      <c r="BA11" s="106" t="n">
        <v>24810.5323872117</v>
      </c>
      <c r="BB11" s="106" t="n">
        <v>25215.3940225463</v>
      </c>
      <c r="BC11" s="106" t="n">
        <v>24620.6291949871</v>
      </c>
      <c r="BD11" s="106" t="n">
        <v>24749.7012594443</v>
      </c>
      <c r="BE11" s="106" t="n">
        <v>24675.3388781287</v>
      </c>
      <c r="BF11" s="106" t="n">
        <v>24519.2300011141</v>
      </c>
      <c r="BG11" s="106" t="n">
        <v>24983.7779032339</v>
      </c>
      <c r="BH11" s="106" t="n">
        <v>24860.1159936848</v>
      </c>
      <c r="BI11" s="106" t="n">
        <v>25138.9745354008</v>
      </c>
      <c r="BJ11" s="106" t="n">
        <v>24200.713785484</v>
      </c>
      <c r="BK11" s="106" t="n">
        <v>23726.2753903485</v>
      </c>
      <c r="BL11" s="106" t="n">
        <v>24913.2458710103</v>
      </c>
      <c r="BM11" s="106" t="n">
        <v>24658.7569969837</v>
      </c>
      <c r="BN11" s="106" t="n">
        <v>25105.632413535</v>
      </c>
      <c r="BO11" s="106" t="n">
        <v>24362.9498997295</v>
      </c>
      <c r="BP11" s="106" t="n">
        <v>24515.3544785436</v>
      </c>
      <c r="BQ11" s="106" t="n">
        <v>24488.9172381301</v>
      </c>
      <c r="BR11" s="106" t="n">
        <v>24642.691944482</v>
      </c>
      <c r="BS11" s="106" t="n">
        <v>24501.1277396929</v>
      </c>
      <c r="BT11" s="106" t="n">
        <v>24679.3619218503</v>
      </c>
      <c r="BU11" s="112"/>
    </row>
    <row r="12" s="2" customFormat="true" ht="18.75" hidden="false" customHeight="true" outlineLevel="0" collapsed="false">
      <c r="A12" s="116" t="s">
        <v>32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 t="n">
        <v>31736.4874373797</v>
      </c>
      <c r="AM12" s="117" t="n">
        <v>31690.3765894214</v>
      </c>
      <c r="AN12" s="117" t="n">
        <v>33221.5763563181</v>
      </c>
      <c r="AO12" s="117" t="n">
        <v>32874.7798455583</v>
      </c>
      <c r="AP12" s="117" t="n">
        <v>33294.7120215076</v>
      </c>
      <c r="AQ12" s="117" t="n">
        <v>33004.1465822242</v>
      </c>
      <c r="AR12" s="117" t="n">
        <v>33326.5276542899</v>
      </c>
      <c r="AS12" s="117" t="n">
        <v>32478.5463386311</v>
      </c>
      <c r="AT12" s="117" t="n">
        <v>31889.8033241962</v>
      </c>
      <c r="AU12" s="117" t="n">
        <v>33452.5407130494</v>
      </c>
      <c r="AV12" s="117" t="n">
        <v>33048.1701689255</v>
      </c>
      <c r="AW12" s="117" t="n">
        <v>33800.7192037641</v>
      </c>
      <c r="AX12" s="117" t="n">
        <v>32144.1677711852</v>
      </c>
      <c r="AY12" s="117" t="n">
        <v>30632.6346265659</v>
      </c>
      <c r="AZ12" s="117" t="n">
        <v>33901.8536391775</v>
      </c>
      <c r="BA12" s="117" t="n">
        <v>33445.5431758178</v>
      </c>
      <c r="BB12" s="117" t="n">
        <v>34198.0011942476</v>
      </c>
      <c r="BC12" s="117" t="n">
        <v>33222.8113588303</v>
      </c>
      <c r="BD12" s="117" t="n">
        <v>33495.9900657867</v>
      </c>
      <c r="BE12" s="117" t="n">
        <v>33310.7433876959</v>
      </c>
      <c r="BF12" s="117" t="n">
        <v>33021.8165844359</v>
      </c>
      <c r="BG12" s="117" t="n">
        <v>33766.6978210548</v>
      </c>
      <c r="BH12" s="117" t="n">
        <v>33282.6408024004</v>
      </c>
      <c r="BI12" s="117" t="n">
        <v>34200.6086418217</v>
      </c>
      <c r="BJ12" s="117" t="n">
        <v>31972.8575369036</v>
      </c>
      <c r="BK12" s="117" t="n">
        <v>31173.0616370167</v>
      </c>
      <c r="BL12" s="117" t="n">
        <v>32856.1711887021</v>
      </c>
      <c r="BM12" s="117" t="n">
        <v>32389.5544339181</v>
      </c>
      <c r="BN12" s="117" t="n">
        <v>33204.0483990862</v>
      </c>
      <c r="BO12" s="117" t="n">
        <v>31960.6924332551</v>
      </c>
      <c r="BP12" s="117" t="n">
        <v>32202.9687772681</v>
      </c>
      <c r="BQ12" s="117" t="n">
        <v>32183.7348807013</v>
      </c>
      <c r="BR12" s="117" t="n">
        <v>32351.228165825</v>
      </c>
      <c r="BS12" s="117" t="n">
        <v>32223.8238273804</v>
      </c>
      <c r="BT12" s="117" t="n">
        <v>32853.6500406612</v>
      </c>
      <c r="BU12" s="112"/>
    </row>
    <row r="13" s="120" customFormat="true" ht="18.75" hidden="false" customHeight="true" outlineLevel="0" collapsed="false">
      <c r="A13" s="118" t="s">
        <v>33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2"/>
    </row>
    <row r="14" s="2" customFormat="true" ht="18.75" hidden="false" customHeight="true" outlineLevel="0" collapsed="false">
      <c r="A14" s="121" t="s">
        <v>34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12"/>
    </row>
    <row r="15" s="2" customFormat="true" ht="18.75" hidden="false" customHeight="true" outlineLevel="0" collapsed="false">
      <c r="A15" s="123" t="s">
        <v>26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 t="n">
        <v>1079.90866769846</v>
      </c>
      <c r="AM15" s="124" t="n">
        <v>1084.35830651592</v>
      </c>
      <c r="AN15" s="124" t="n">
        <v>1089.36725979834</v>
      </c>
      <c r="AO15" s="124" t="n">
        <v>1105.75710078111</v>
      </c>
      <c r="AP15" s="124" t="n">
        <v>1119.3115435281</v>
      </c>
      <c r="AQ15" s="124" t="n">
        <v>1129.17249421048</v>
      </c>
      <c r="AR15" s="124" t="n">
        <v>1142.69211791797</v>
      </c>
      <c r="AS15" s="124" t="n">
        <v>1145.14463257756</v>
      </c>
      <c r="AT15" s="124" t="n">
        <v>1161.69840358242</v>
      </c>
      <c r="AU15" s="124" t="n">
        <v>1187.35139033407</v>
      </c>
      <c r="AV15" s="124" t="n">
        <v>1215.73012523162</v>
      </c>
      <c r="AW15" s="124" t="n">
        <v>1256.6562387813</v>
      </c>
      <c r="AX15" s="124" t="n">
        <v>1511.36046389304</v>
      </c>
      <c r="AY15" s="124" t="n">
        <v>1568.3117696594</v>
      </c>
      <c r="AZ15" s="124" t="n">
        <v>1589.10146611032</v>
      </c>
      <c r="BA15" s="124" t="n">
        <v>1615.39281803391</v>
      </c>
      <c r="BB15" s="124" t="n">
        <v>1635.57551063445</v>
      </c>
      <c r="BC15" s="124" t="n">
        <v>1628.75533490316</v>
      </c>
      <c r="BD15" s="124" t="n">
        <v>1681.02927970226</v>
      </c>
      <c r="BE15" s="124" t="n">
        <v>1673.84772104085</v>
      </c>
      <c r="BF15" s="124" t="n">
        <v>1680.02341380298</v>
      </c>
      <c r="BG15" s="124" t="n">
        <v>1698.64300095756</v>
      </c>
      <c r="BH15" s="124" t="n">
        <v>1685.3863360439</v>
      </c>
      <c r="BI15" s="124" t="n">
        <v>1776.56354707022</v>
      </c>
      <c r="BJ15" s="124" t="n">
        <v>1795.26197732787</v>
      </c>
      <c r="BK15" s="124" t="n">
        <v>1852.61546433458</v>
      </c>
      <c r="BL15" s="124" t="n">
        <v>1787.00728460852</v>
      </c>
      <c r="BM15" s="124" t="n">
        <v>1771.86143817204</v>
      </c>
      <c r="BN15" s="124" t="n">
        <v>1777.31363900291</v>
      </c>
      <c r="BO15" s="124" t="n">
        <v>1721.38852666999</v>
      </c>
      <c r="BP15" s="124" t="n">
        <v>1720.77230631413</v>
      </c>
      <c r="BQ15" s="124" t="n">
        <v>1691.65401523953</v>
      </c>
      <c r="BR15" s="124" t="n">
        <v>1670.25674512844</v>
      </c>
      <c r="BS15" s="124" t="n">
        <v>1599.10794042169</v>
      </c>
      <c r="BT15" s="124" t="n">
        <v>1639.99103540669</v>
      </c>
      <c r="BU15" s="112"/>
    </row>
    <row r="16" s="2" customFormat="true" ht="18.75" hidden="false" customHeight="true" outlineLevel="0" collapsed="false">
      <c r="A16" s="107" t="s">
        <v>3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 t="n">
        <v>994.841021651592</v>
      </c>
      <c r="AM16" s="109" t="n">
        <v>943.099462694109</v>
      </c>
      <c r="AN16" s="109" t="n">
        <v>1111.4112582954</v>
      </c>
      <c r="AO16" s="109" t="n">
        <v>1101.42592672304</v>
      </c>
      <c r="AP16" s="109" t="n">
        <v>1128.23662349914</v>
      </c>
      <c r="AQ16" s="109" t="n">
        <v>1082.21273577932</v>
      </c>
      <c r="AR16" s="109" t="n">
        <v>1093.03240119924</v>
      </c>
      <c r="AS16" s="109" t="n">
        <v>1080.29217048935</v>
      </c>
      <c r="AT16" s="109" t="n">
        <v>1173.10526018263</v>
      </c>
      <c r="AU16" s="109" t="n">
        <v>1219.77653930424</v>
      </c>
      <c r="AV16" s="109" t="n">
        <v>1254.09114323846</v>
      </c>
      <c r="AW16" s="109" t="n">
        <v>1398.37822970682</v>
      </c>
      <c r="AX16" s="109" t="n">
        <v>1232.38080934187</v>
      </c>
      <c r="AY16" s="109" t="n">
        <v>1133.65569441149</v>
      </c>
      <c r="AZ16" s="109" t="n">
        <v>1331.48389569445</v>
      </c>
      <c r="BA16" s="109" t="n">
        <v>1263.38165354454</v>
      </c>
      <c r="BB16" s="109" t="n">
        <v>1319.61409595948</v>
      </c>
      <c r="BC16" s="109" t="n">
        <v>1341.45701631211</v>
      </c>
      <c r="BD16" s="109" t="n">
        <v>1309.39091282682</v>
      </c>
      <c r="BE16" s="109" t="n">
        <v>1341.41002124212</v>
      </c>
      <c r="BF16" s="109" t="n">
        <v>1391.69446062171</v>
      </c>
      <c r="BG16" s="109" t="n">
        <v>1379.36719613675</v>
      </c>
      <c r="BH16" s="109" t="n">
        <v>1399.54723722649</v>
      </c>
      <c r="BI16" s="109" t="n">
        <v>1601.66128764156</v>
      </c>
      <c r="BJ16" s="109" t="n">
        <v>1565.61296251073</v>
      </c>
      <c r="BK16" s="109" t="n">
        <v>1388.30562352812</v>
      </c>
      <c r="BL16" s="109" t="n">
        <v>1734.33259295652</v>
      </c>
      <c r="BM16" s="109" t="n">
        <v>1778.02112120545</v>
      </c>
      <c r="BN16" s="109" t="n">
        <v>1892.30512014727</v>
      </c>
      <c r="BO16" s="109" t="n">
        <v>1817.45236171293</v>
      </c>
      <c r="BP16" s="109" t="n">
        <v>1812.44563388059</v>
      </c>
      <c r="BQ16" s="109" t="n">
        <v>1735.9917382379</v>
      </c>
      <c r="BR16" s="109" t="n">
        <v>1728.08314931133</v>
      </c>
      <c r="BS16" s="109" t="n">
        <v>1890.50491268195</v>
      </c>
      <c r="BT16" s="109" t="n">
        <v>1734.43560942451</v>
      </c>
      <c r="BU16" s="112"/>
    </row>
    <row r="17" s="2" customFormat="true" ht="18.75" hidden="false" customHeight="true" outlineLevel="0" collapsed="false">
      <c r="A17" s="107" t="s">
        <v>27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 t="n">
        <v>1899.87948642374</v>
      </c>
      <c r="AM17" s="109" t="n">
        <v>1824.83303476903</v>
      </c>
      <c r="AN17" s="109" t="n">
        <v>1841.82641689591</v>
      </c>
      <c r="AO17" s="109" t="n">
        <v>1886.98395330357</v>
      </c>
      <c r="AP17" s="109" t="n">
        <v>2019.60868843385</v>
      </c>
      <c r="AQ17" s="109" t="n">
        <v>2040.36274732136</v>
      </c>
      <c r="AR17" s="109" t="n">
        <v>2226.14045579387</v>
      </c>
      <c r="AS17" s="109" t="n">
        <v>2152.54256179182</v>
      </c>
      <c r="AT17" s="109" t="n">
        <v>2194.01398002407</v>
      </c>
      <c r="AU17" s="109" t="n">
        <v>2089.16972131389</v>
      </c>
      <c r="AV17" s="109" t="n">
        <v>2042.19452724576</v>
      </c>
      <c r="AW17" s="109" t="n">
        <v>2206.20439092703</v>
      </c>
      <c r="AX17" s="109" t="n">
        <v>2189.34114251698</v>
      </c>
      <c r="AY17" s="109" t="n">
        <v>2039.37937179397</v>
      </c>
      <c r="AZ17" s="109" t="n">
        <v>2066.35530915827</v>
      </c>
      <c r="BA17" s="109" t="n">
        <v>2008.53851105209</v>
      </c>
      <c r="BB17" s="109" t="n">
        <v>2156.99470905872</v>
      </c>
      <c r="BC17" s="109" t="n">
        <v>2114.66752079715</v>
      </c>
      <c r="BD17" s="109" t="n">
        <v>2205.93775079213</v>
      </c>
      <c r="BE17" s="109" t="n">
        <v>2230.81592207588</v>
      </c>
      <c r="BF17" s="109" t="n">
        <v>2129.03858943883</v>
      </c>
      <c r="BG17" s="109" t="n">
        <v>2125.51603501074</v>
      </c>
      <c r="BH17" s="109" t="n">
        <v>2072.38289604828</v>
      </c>
      <c r="BI17" s="109" t="n">
        <v>2117.3226300294</v>
      </c>
      <c r="BJ17" s="109" t="n">
        <v>2229.9147989608</v>
      </c>
      <c r="BK17" s="109" t="n">
        <v>2024.23569697892</v>
      </c>
      <c r="BL17" s="109" t="n">
        <v>1972.23139754286</v>
      </c>
      <c r="BM17" s="109" t="n">
        <v>1954.68980553951</v>
      </c>
      <c r="BN17" s="109" t="n">
        <v>1901.10233317266</v>
      </c>
      <c r="BO17" s="109" t="n">
        <v>1904.24621918495</v>
      </c>
      <c r="BP17" s="109" t="n">
        <v>1867.07585115121</v>
      </c>
      <c r="BQ17" s="109" t="n">
        <v>1781.32574855833</v>
      </c>
      <c r="BR17" s="109" t="n">
        <v>1771.96742199368</v>
      </c>
      <c r="BS17" s="109" t="n">
        <v>1938.39215130828</v>
      </c>
      <c r="BT17" s="109" t="n">
        <v>1841.60602654197</v>
      </c>
      <c r="BU17" s="112"/>
    </row>
    <row r="18" s="2" customFormat="true" ht="18.75" hidden="false" customHeight="true" outlineLevel="0" collapsed="false">
      <c r="A18" s="107" t="s">
        <v>29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 t="n">
        <v>114.019366478001</v>
      </c>
      <c r="AM18" s="109" t="n">
        <v>100.166674511818</v>
      </c>
      <c r="AN18" s="109" t="n">
        <v>127.868323116881</v>
      </c>
      <c r="AO18" s="109" t="n">
        <v>110.165392176799</v>
      </c>
      <c r="AP18" s="109" t="n">
        <v>112.51871010627</v>
      </c>
      <c r="AQ18" s="109" t="n">
        <v>104.108653177363</v>
      </c>
      <c r="AR18" s="109" t="n">
        <v>125.482037759188</v>
      </c>
      <c r="AS18" s="109" t="n">
        <v>121.866164703276</v>
      </c>
      <c r="AT18" s="109" t="n">
        <v>114.250460953479</v>
      </c>
      <c r="AU18" s="109" t="n">
        <v>110.997339698322</v>
      </c>
      <c r="AV18" s="109" t="n">
        <v>145.39075937882</v>
      </c>
      <c r="AW18" s="109" t="n">
        <v>126.004265470765</v>
      </c>
      <c r="AX18" s="109" t="n">
        <v>115.468652327264</v>
      </c>
      <c r="AY18" s="109" t="n">
        <v>122.181083838223</v>
      </c>
      <c r="AZ18" s="109" t="n">
        <v>126.469679884602</v>
      </c>
      <c r="BA18" s="109" t="n">
        <v>117.347812665233</v>
      </c>
      <c r="BB18" s="109" t="n">
        <v>121.252063729915</v>
      </c>
      <c r="BC18" s="109" t="n">
        <v>114.293568891123</v>
      </c>
      <c r="BD18" s="109" t="n">
        <v>118.478132274327</v>
      </c>
      <c r="BE18" s="109" t="n">
        <v>109.794250249254</v>
      </c>
      <c r="BF18" s="109" t="n">
        <v>139.589081933326</v>
      </c>
      <c r="BG18" s="109" t="n">
        <v>130.15854216995</v>
      </c>
      <c r="BH18" s="109" t="n">
        <v>127.004734662492</v>
      </c>
      <c r="BI18" s="109" t="n">
        <v>121.221012393977</v>
      </c>
      <c r="BJ18" s="109" t="n">
        <v>146.645747547642</v>
      </c>
      <c r="BK18" s="109" t="n">
        <v>145.175662254995</v>
      </c>
      <c r="BL18" s="109" t="n">
        <v>126.867840277945</v>
      </c>
      <c r="BM18" s="109" t="n">
        <v>153.971258240025</v>
      </c>
      <c r="BN18" s="109" t="n">
        <v>125.22165354877</v>
      </c>
      <c r="BO18" s="109" t="n">
        <v>207.758209000314</v>
      </c>
      <c r="BP18" s="109" t="n">
        <v>183.602002778823</v>
      </c>
      <c r="BQ18" s="109" t="n">
        <v>138.013037014289</v>
      </c>
      <c r="BR18" s="109" t="n">
        <v>152.753430509725</v>
      </c>
      <c r="BS18" s="109" t="n">
        <v>136.03855291941</v>
      </c>
      <c r="BT18" s="109" t="n">
        <v>170.401558368676</v>
      </c>
      <c r="BU18" s="112"/>
    </row>
    <row r="19" s="31" customFormat="true" ht="18.75" hidden="false" customHeight="true" outlineLevel="0" collapsed="false">
      <c r="A19" s="107" t="s">
        <v>3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76.526408242768</v>
      </c>
      <c r="AM19" s="109" t="n">
        <v>270.415398722714</v>
      </c>
      <c r="AN19" s="109" t="n">
        <v>266.634090801868</v>
      </c>
      <c r="AO19" s="109" t="n">
        <v>325.106534790818</v>
      </c>
      <c r="AP19" s="109" t="n">
        <v>320.287858165182</v>
      </c>
      <c r="AQ19" s="109" t="n">
        <v>266.518858750941</v>
      </c>
      <c r="AR19" s="109" t="n">
        <v>303.496884071229</v>
      </c>
      <c r="AS19" s="109" t="n">
        <v>310.715424671146</v>
      </c>
      <c r="AT19" s="109" t="n">
        <v>412.912228219248</v>
      </c>
      <c r="AU19" s="109" t="n">
        <v>395.360606484172</v>
      </c>
      <c r="AV19" s="109" t="n">
        <v>315.076601935979</v>
      </c>
      <c r="AW19" s="109" t="n">
        <v>468.774308049334</v>
      </c>
      <c r="AX19" s="109" t="n">
        <v>353.250990044797</v>
      </c>
      <c r="AY19" s="109" t="n">
        <v>275.592977825191</v>
      </c>
      <c r="AZ19" s="109" t="n">
        <v>230.62320650963</v>
      </c>
      <c r="BA19" s="109" t="n">
        <v>214.486252678266</v>
      </c>
      <c r="BB19" s="109" t="n">
        <v>329.063701965195</v>
      </c>
      <c r="BC19" s="109" t="n">
        <v>366.329233888087</v>
      </c>
      <c r="BD19" s="109" t="n">
        <v>379.011001254792</v>
      </c>
      <c r="BE19" s="109" t="n">
        <v>381.711429484647</v>
      </c>
      <c r="BF19" s="109" t="n">
        <v>333.045519620728</v>
      </c>
      <c r="BG19" s="109" t="n">
        <v>248.679099731941</v>
      </c>
      <c r="BH19" s="109" t="n">
        <v>343.007590012523</v>
      </c>
      <c r="BI19" s="109" t="n">
        <v>372.662171468287</v>
      </c>
      <c r="BJ19" s="109" t="n">
        <v>497.207402428741</v>
      </c>
      <c r="BK19" s="109" t="n">
        <v>191.557833504803</v>
      </c>
      <c r="BL19" s="109" t="n">
        <v>490.844727339587</v>
      </c>
      <c r="BM19" s="109" t="n">
        <v>447.813159459526</v>
      </c>
      <c r="BN19" s="109" t="n">
        <v>547.227488701367</v>
      </c>
      <c r="BO19" s="109" t="n">
        <v>514.222411096177</v>
      </c>
      <c r="BP19" s="109" t="n">
        <v>572.921020338643</v>
      </c>
      <c r="BQ19" s="109" t="n">
        <v>556.808768394333</v>
      </c>
      <c r="BR19" s="109" t="n">
        <v>670.138136452804</v>
      </c>
      <c r="BS19" s="109" t="n">
        <v>747.880143067178</v>
      </c>
      <c r="BT19" s="109" t="n">
        <v>660.089902435251</v>
      </c>
      <c r="BU19" s="112"/>
    </row>
    <row r="20" s="2" customFormat="true" ht="18.75" hidden="false" customHeight="true" outlineLevel="0" collapsed="false">
      <c r="A20" s="125" t="s">
        <v>37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 t="n">
        <v>1196.48578243433</v>
      </c>
      <c r="AM20" s="122" t="n">
        <v>1164.19047756099</v>
      </c>
      <c r="AN20" s="122" t="n">
        <v>1192.60817156901</v>
      </c>
      <c r="AO20" s="122" t="n">
        <v>1244.62766991997</v>
      </c>
      <c r="AP20" s="122" t="n">
        <v>1267.8524094707</v>
      </c>
      <c r="AQ20" s="122" t="n">
        <v>1221.63795868808</v>
      </c>
      <c r="AR20" s="122" t="n">
        <v>1243.66838407028</v>
      </c>
      <c r="AS20" s="122" t="n">
        <v>1272.10265165533</v>
      </c>
      <c r="AT20" s="122" t="n">
        <v>1370.71383959159</v>
      </c>
      <c r="AU20" s="122" t="n">
        <v>1352.79402208603</v>
      </c>
      <c r="AV20" s="122" t="n">
        <v>1312.25291468685</v>
      </c>
      <c r="AW20" s="122" t="n">
        <v>1389.32540593682</v>
      </c>
      <c r="AX20" s="122" t="n">
        <v>1424.70478834857</v>
      </c>
      <c r="AY20" s="122" t="n">
        <v>1347.34666442555</v>
      </c>
      <c r="AZ20" s="122" t="n">
        <v>1279.48499695083</v>
      </c>
      <c r="BA20" s="122" t="n">
        <v>1213.78919434197</v>
      </c>
      <c r="BB20" s="122" t="n">
        <v>1354.88863315334</v>
      </c>
      <c r="BC20" s="122" t="n">
        <v>1376.76548843775</v>
      </c>
      <c r="BD20" s="122" t="n">
        <v>1387.01994589703</v>
      </c>
      <c r="BE20" s="122" t="n">
        <v>1392.63097432671</v>
      </c>
      <c r="BF20" s="122" t="n">
        <v>1406.62186849301</v>
      </c>
      <c r="BG20" s="122" t="n">
        <v>1417.84014369093</v>
      </c>
      <c r="BH20" s="122" t="n">
        <v>1436.50326312634</v>
      </c>
      <c r="BI20" s="122" t="n">
        <v>1488.91872523602</v>
      </c>
      <c r="BJ20" s="122" t="n">
        <v>1593.67521366826</v>
      </c>
      <c r="BK20" s="122" t="n">
        <v>1334.23399136456</v>
      </c>
      <c r="BL20" s="122" t="n">
        <v>1404.06796687243</v>
      </c>
      <c r="BM20" s="122" t="n">
        <v>1276.03347051792</v>
      </c>
      <c r="BN20" s="122" t="n">
        <v>1302.91765645227</v>
      </c>
      <c r="BO20" s="122" t="n">
        <v>1262.96093733993</v>
      </c>
      <c r="BP20" s="122" t="n">
        <v>1293.05207095832</v>
      </c>
      <c r="BQ20" s="122" t="n">
        <v>1354.07696074876</v>
      </c>
      <c r="BR20" s="122" t="n">
        <v>1464.20284643632</v>
      </c>
      <c r="BS20" s="122" t="n">
        <v>1569.63348070623</v>
      </c>
      <c r="BT20" s="122" t="n">
        <v>1478.0794418088</v>
      </c>
      <c r="BU20" s="112"/>
    </row>
    <row r="21" s="113" customFormat="true" ht="18.75" hidden="false" customHeight="true" outlineLevel="0" collapsed="false">
      <c r="A21" s="114" t="s">
        <v>3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06" t="n">
        <v>4365.17495049456</v>
      </c>
      <c r="AM21" s="106" t="n">
        <v>4222.8728772136</v>
      </c>
      <c r="AN21" s="106" t="n">
        <v>4437.1073489084</v>
      </c>
      <c r="AO21" s="106" t="n">
        <v>4529.43890777534</v>
      </c>
      <c r="AP21" s="106" t="n">
        <v>4699.96342373254</v>
      </c>
      <c r="AQ21" s="106" t="n">
        <v>4622.37548923947</v>
      </c>
      <c r="AR21" s="106" t="n">
        <v>4890.84389674149</v>
      </c>
      <c r="AS21" s="106" t="n">
        <v>4810.56095423314</v>
      </c>
      <c r="AT21" s="106" t="n">
        <v>5055.98033296185</v>
      </c>
      <c r="AU21" s="106" t="n">
        <v>5002.65559713471</v>
      </c>
      <c r="AV21" s="106" t="n">
        <v>4972.48315703063</v>
      </c>
      <c r="AW21" s="106" t="n">
        <v>5456.01743293525</v>
      </c>
      <c r="AX21" s="106" t="n">
        <v>5401.80205812395</v>
      </c>
      <c r="AY21" s="106" t="n">
        <v>5139.12089752826</v>
      </c>
      <c r="AZ21" s="106" t="n">
        <v>5344.03355735728</v>
      </c>
      <c r="BA21" s="106" t="n">
        <v>5219.14704797404</v>
      </c>
      <c r="BB21" s="106" t="n">
        <v>5562.50008134775</v>
      </c>
      <c r="BC21" s="106" t="n">
        <v>5565.50267479163</v>
      </c>
      <c r="BD21" s="106" t="n">
        <v>5693.84707685033</v>
      </c>
      <c r="BE21" s="106" t="n">
        <v>5737.57934409275</v>
      </c>
      <c r="BF21" s="106" t="n">
        <v>5673.39106541758</v>
      </c>
      <c r="BG21" s="106" t="n">
        <v>5582.36387400694</v>
      </c>
      <c r="BH21" s="106" t="n">
        <v>5627.32879399369</v>
      </c>
      <c r="BI21" s="106" t="n">
        <v>5989.43064860345</v>
      </c>
      <c r="BJ21" s="106" t="n">
        <v>6234.64288877579</v>
      </c>
      <c r="BK21" s="106" t="n">
        <v>5601.89028060142</v>
      </c>
      <c r="BL21" s="106" t="n">
        <v>6111.28384272544</v>
      </c>
      <c r="BM21" s="106" t="n">
        <v>6106.35678261654</v>
      </c>
      <c r="BN21" s="106" t="n">
        <v>6243.17023457298</v>
      </c>
      <c r="BO21" s="106" t="n">
        <v>6165.06772766436</v>
      </c>
      <c r="BP21" s="106" t="n">
        <v>6156.81681446339</v>
      </c>
      <c r="BQ21" s="106" t="n">
        <v>5903.79330744438</v>
      </c>
      <c r="BR21" s="106" t="n">
        <v>5993.19888339599</v>
      </c>
      <c r="BS21" s="106" t="n">
        <v>6311.9237003985</v>
      </c>
      <c r="BT21" s="106" t="n">
        <v>6046.5241321771</v>
      </c>
      <c r="BU21" s="112"/>
    </row>
    <row r="22" s="2" customFormat="true" ht="18.75" hidden="false" customHeight="true" outlineLevel="0" collapsed="false">
      <c r="A22" s="116" t="s">
        <v>39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 t="n">
        <v>5285.13432468613</v>
      </c>
      <c r="AM22" s="117" t="n">
        <v>5116.64795605187</v>
      </c>
      <c r="AN22" s="117" t="n">
        <v>5363.08142967554</v>
      </c>
      <c r="AO22" s="117" t="n">
        <v>5448.96004290449</v>
      </c>
      <c r="AP22" s="117" t="n">
        <v>5647.52797503806</v>
      </c>
      <c r="AQ22" s="117" t="n">
        <v>5577.49458917662</v>
      </c>
      <c r="AR22" s="117" t="n">
        <v>5831.01539674054</v>
      </c>
      <c r="AS22" s="117" t="n">
        <v>5771.94818121733</v>
      </c>
      <c r="AT22" s="117" t="n">
        <v>6013.7819443342</v>
      </c>
      <c r="AU22" s="117" t="n">
        <v>5960.08901273656</v>
      </c>
      <c r="AV22" s="117" t="n">
        <v>5969.6594697815</v>
      </c>
      <c r="AW22" s="117" t="n">
        <v>6376.56853082274</v>
      </c>
      <c r="AX22" s="117" t="n">
        <v>6473.25585642772</v>
      </c>
      <c r="AY22" s="117" t="n">
        <v>6210.87458412862</v>
      </c>
      <c r="AZ22" s="117" t="n">
        <v>6392.89534779848</v>
      </c>
      <c r="BA22" s="117" t="n">
        <v>6218.44998963774</v>
      </c>
      <c r="BB22" s="117" t="n">
        <v>6588.3250125359</v>
      </c>
      <c r="BC22" s="117" t="n">
        <v>6575.93892934129</v>
      </c>
      <c r="BD22" s="117" t="n">
        <v>6701.85602149256</v>
      </c>
      <c r="BE22" s="117" t="n">
        <v>6748.49888893481</v>
      </c>
      <c r="BF22" s="117" t="n">
        <v>6746.96741428987</v>
      </c>
      <c r="BG22" s="117" t="n">
        <v>6751.52491796592</v>
      </c>
      <c r="BH22" s="117" t="n">
        <v>6720.8244671075</v>
      </c>
      <c r="BI22" s="117" t="n">
        <v>7105.68720237119</v>
      </c>
      <c r="BJ22" s="117" t="n">
        <v>7331.11070001531</v>
      </c>
      <c r="BK22" s="117" t="n">
        <v>6744.56643846118</v>
      </c>
      <c r="BL22" s="117" t="n">
        <v>7024.50708225828</v>
      </c>
      <c r="BM22" s="117" t="n">
        <v>6934.57709367493</v>
      </c>
      <c r="BN22" s="117" t="n">
        <v>6998.86040232388</v>
      </c>
      <c r="BO22" s="117" t="n">
        <v>6913.80625390811</v>
      </c>
      <c r="BP22" s="117" t="n">
        <v>6876.94786508306</v>
      </c>
      <c r="BQ22" s="117" t="n">
        <v>6701.06149979881</v>
      </c>
      <c r="BR22" s="117" t="n">
        <v>6787.26359337951</v>
      </c>
      <c r="BS22" s="117" t="n">
        <v>7133.67703803756</v>
      </c>
      <c r="BT22" s="117" t="n">
        <v>6864.51367155065</v>
      </c>
      <c r="BU22" s="112"/>
    </row>
    <row r="23" s="2" customFormat="true" ht="18.75" hidden="false" customHeight="true" outlineLevel="0" collapsed="false">
      <c r="A23" s="118" t="s">
        <v>4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12"/>
    </row>
    <row r="24" s="2" customFormat="true" ht="18.75" hidden="false" customHeight="true" outlineLevel="0" collapsed="false">
      <c r="A24" s="126" t="s">
        <v>4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12"/>
    </row>
    <row r="25" s="2" customFormat="true" ht="18.75" hidden="false" customHeight="true" outlineLevel="0" collapsed="false">
      <c r="A25" s="127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12"/>
    </row>
    <row r="26" s="2" customFormat="true" ht="18.75" hidden="false" customHeight="true" outlineLevel="0" collapsed="false">
      <c r="A26" s="128" t="s">
        <v>4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9" t="n">
        <v>28614.0528732242</v>
      </c>
      <c r="AM26" s="129" t="n">
        <v>28361.5998838881</v>
      </c>
      <c r="AN26" s="129" t="n">
        <v>29551.7374034694</v>
      </c>
      <c r="AO26" s="129" t="n">
        <v>29384.1587209227</v>
      </c>
      <c r="AP26" s="129" t="n">
        <v>29901.8007748118</v>
      </c>
      <c r="AQ26" s="129" t="n">
        <v>29676.9758421389</v>
      </c>
      <c r="AR26" s="129" t="n">
        <v>30092.246323449</v>
      </c>
      <c r="AS26" s="129" t="n">
        <v>29470.7489023988</v>
      </c>
      <c r="AT26" s="129" t="n">
        <v>29303.6360893518</v>
      </c>
      <c r="AU26" s="129" t="n">
        <v>30121.5454316268</v>
      </c>
      <c r="AV26" s="129" t="n">
        <v>29718.6262089831</v>
      </c>
      <c r="AW26" s="129" t="n">
        <v>30599.6961149379</v>
      </c>
      <c r="AX26" s="129" t="n">
        <v>29504.020514787</v>
      </c>
      <c r="AY26" s="129" t="n">
        <v>28366.2656831049</v>
      </c>
      <c r="AZ26" s="129" t="n">
        <v>30440.2338670856</v>
      </c>
      <c r="BA26" s="129" t="n">
        <v>30029.6794351857</v>
      </c>
      <c r="BB26" s="129" t="n">
        <v>30777.894103894</v>
      </c>
      <c r="BC26" s="129" t="n">
        <v>30186.1318697788</v>
      </c>
      <c r="BD26" s="129" t="n">
        <v>30443.5483362946</v>
      </c>
      <c r="BE26" s="129" t="n">
        <v>30412.9182222215</v>
      </c>
      <c r="BF26" s="129" t="n">
        <v>30192.6210665317</v>
      </c>
      <c r="BG26" s="129" t="n">
        <v>30566.1417772409</v>
      </c>
      <c r="BH26" s="129" t="n">
        <v>30487.4447876785</v>
      </c>
      <c r="BI26" s="129" t="n">
        <v>31128.4051840042</v>
      </c>
      <c r="BJ26" s="129" t="n">
        <v>30435.3566742598</v>
      </c>
      <c r="BK26" s="129" t="n">
        <v>29328.1656709499</v>
      </c>
      <c r="BL26" s="129" t="n">
        <v>31024.5297137357</v>
      </c>
      <c r="BM26" s="129" t="n">
        <v>30765.1137796002</v>
      </c>
      <c r="BN26" s="129" t="n">
        <v>31348.802648108</v>
      </c>
      <c r="BO26" s="129" t="n">
        <v>30528.0176273938</v>
      </c>
      <c r="BP26" s="129" t="n">
        <v>30672.171293007</v>
      </c>
      <c r="BQ26" s="129" t="n">
        <v>30392.7105455745</v>
      </c>
      <c r="BR26" s="129" t="n">
        <v>30635.890827878</v>
      </c>
      <c r="BS26" s="129" t="n">
        <v>30813.0514400914</v>
      </c>
      <c r="BT26" s="129" t="n">
        <v>30725.8860540274</v>
      </c>
      <c r="BU26" s="112"/>
    </row>
    <row r="27" s="2" customFormat="true" ht="18.75" hidden="false" customHeight="true" outlineLevel="0" collapsed="false">
      <c r="A27" s="130" t="s">
        <v>4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31" t="n">
        <v>36101.6623878742</v>
      </c>
      <c r="AM27" s="131" t="n">
        <v>35913.249466635</v>
      </c>
      <c r="AN27" s="131" t="n">
        <v>37658.6837052265</v>
      </c>
      <c r="AO27" s="131" t="n">
        <v>37404.2187533336</v>
      </c>
      <c r="AP27" s="131" t="n">
        <v>37994.6754452401</v>
      </c>
      <c r="AQ27" s="131" t="n">
        <v>37626.5220714637</v>
      </c>
      <c r="AR27" s="131" t="n">
        <v>38217.3715510314</v>
      </c>
      <c r="AS27" s="131" t="n">
        <v>37289.1072928642</v>
      </c>
      <c r="AT27" s="131" t="n">
        <v>36945.783657158</v>
      </c>
      <c r="AU27" s="131" t="n">
        <v>38455.1963101841</v>
      </c>
      <c r="AV27" s="131" t="n">
        <v>38020.6533259561</v>
      </c>
      <c r="AW27" s="131" t="n">
        <v>39256.7366366993</v>
      </c>
      <c r="AX27" s="131" t="n">
        <v>37545.9698293091</v>
      </c>
      <c r="AY27" s="131" t="n">
        <v>35771.7555240941</v>
      </c>
      <c r="AZ27" s="131" t="n">
        <v>39245.8871965347</v>
      </c>
      <c r="BA27" s="131" t="n">
        <v>38664.6902237918</v>
      </c>
      <c r="BB27" s="131" t="n">
        <v>39760.5012755953</v>
      </c>
      <c r="BC27" s="131" t="n">
        <v>38788.3140336219</v>
      </c>
      <c r="BD27" s="131" t="n">
        <v>39189.837142637</v>
      </c>
      <c r="BE27" s="131" t="n">
        <v>39048.3227317887</v>
      </c>
      <c r="BF27" s="131" t="n">
        <v>38695.2076498534</v>
      </c>
      <c r="BG27" s="131" t="n">
        <v>39349.0616950617</v>
      </c>
      <c r="BH27" s="131" t="n">
        <v>38909.9695963941</v>
      </c>
      <c r="BI27" s="131" t="n">
        <v>40190.0392904252</v>
      </c>
      <c r="BJ27" s="131" t="n">
        <v>38207.5004256794</v>
      </c>
      <c r="BK27" s="131" t="n">
        <v>36774.9519176182</v>
      </c>
      <c r="BL27" s="131" t="n">
        <v>38967.4550314276</v>
      </c>
      <c r="BM27" s="131" t="n">
        <v>38495.9112165346</v>
      </c>
      <c r="BN27" s="131" t="n">
        <v>39447.2186336592</v>
      </c>
      <c r="BO27" s="131" t="n">
        <v>38125.7601609194</v>
      </c>
      <c r="BP27" s="131" t="n">
        <v>38359.7855917315</v>
      </c>
      <c r="BQ27" s="131" t="n">
        <v>38087.5281881457</v>
      </c>
      <c r="BR27" s="131" t="n">
        <v>38344.427049221</v>
      </c>
      <c r="BS27" s="131" t="n">
        <v>38535.7475277789</v>
      </c>
      <c r="BT27" s="131" t="n">
        <v>38900.1741728383</v>
      </c>
      <c r="BU27" s="112"/>
    </row>
    <row r="28" s="2" customFormat="true" ht="18.75" hidden="false" customHeight="true" outlineLevel="0" collapsed="false">
      <c r="A28" s="132" t="s">
        <v>4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3" t="n">
        <v>36906.3065206259</v>
      </c>
      <c r="AM28" s="133" t="n">
        <v>36594.7667778261</v>
      </c>
      <c r="AN28" s="133" t="n">
        <v>38404.3026131291</v>
      </c>
      <c r="AO28" s="133" t="n">
        <v>38183.8736523373</v>
      </c>
      <c r="AP28" s="133" t="n">
        <v>38955.6314693664</v>
      </c>
      <c r="AQ28" s="133" t="n">
        <v>38340.5255242342</v>
      </c>
      <c r="AR28" s="133" t="n">
        <v>38605.1567556564</v>
      </c>
      <c r="AS28" s="133" t="n">
        <v>37573.1285090889</v>
      </c>
      <c r="AT28" s="133" t="n">
        <v>37679.6055912967</v>
      </c>
      <c r="AU28" s="133" t="n">
        <v>38908.8824279468</v>
      </c>
      <c r="AV28" s="133" t="n">
        <v>38476.3249134007</v>
      </c>
      <c r="AW28" s="133" t="n">
        <v>39900.169916785</v>
      </c>
      <c r="AX28" s="133" t="n">
        <v>38352.2130823182</v>
      </c>
      <c r="AY28" s="133" t="n">
        <v>36410.1648171319</v>
      </c>
      <c r="AZ28" s="133" t="n">
        <v>39925.950905911</v>
      </c>
      <c r="BA28" s="133" t="n">
        <v>39281.6984183597</v>
      </c>
      <c r="BB28" s="133" t="n">
        <v>40401.9218908263</v>
      </c>
      <c r="BC28" s="133" t="n">
        <v>39359.5818944153</v>
      </c>
      <c r="BD28" s="133" t="n">
        <v>39866.381593874</v>
      </c>
      <c r="BE28" s="133" t="n">
        <v>39767.0574836958</v>
      </c>
      <c r="BF28" s="133" t="n">
        <v>39471.5617525391</v>
      </c>
      <c r="BG28" s="133" t="n">
        <v>39984.294451047</v>
      </c>
      <c r="BH28" s="133" t="n">
        <v>39542.3426949221</v>
      </c>
      <c r="BI28" s="133" t="n">
        <v>40773.8632820647</v>
      </c>
      <c r="BJ28" s="133" t="n">
        <v>38903.9608895529</v>
      </c>
      <c r="BK28" s="133" t="n">
        <v>37471.5013317814</v>
      </c>
      <c r="BL28" s="133" t="n">
        <v>39685.2565642256</v>
      </c>
      <c r="BM28" s="133" t="n">
        <v>38857.7413694617</v>
      </c>
      <c r="BN28" s="133" t="n">
        <v>39945.6470073058</v>
      </c>
      <c r="BO28" s="133" t="n">
        <v>38913.8554928795</v>
      </c>
      <c r="BP28" s="133" t="n">
        <v>39026.7492496283</v>
      </c>
      <c r="BQ28" s="133" t="n">
        <v>38612.0574914997</v>
      </c>
      <c r="BR28" s="133" t="n">
        <v>38978.2135678304</v>
      </c>
      <c r="BS28" s="133" t="n">
        <v>39166.9336134484</v>
      </c>
      <c r="BT28" s="133" t="n">
        <v>39530.0443354354</v>
      </c>
      <c r="BU28" s="112"/>
    </row>
    <row r="29" s="2" customFormat="true" ht="18.75" hidden="false" customHeight="true" outlineLevel="0" collapsed="false">
      <c r="A29" s="134" t="s">
        <v>45</v>
      </c>
      <c r="B29" s="109"/>
      <c r="C29" s="109"/>
      <c r="D29" s="109"/>
      <c r="E29" s="109"/>
      <c r="F29" s="109"/>
      <c r="G29" s="109"/>
      <c r="H29" s="135"/>
      <c r="I29" s="136"/>
      <c r="J29" s="136"/>
      <c r="K29" s="136"/>
      <c r="L29" s="136"/>
      <c r="M29" s="136"/>
      <c r="N29" s="136"/>
      <c r="O29" s="136"/>
      <c r="P29" s="137"/>
      <c r="Q29" s="137"/>
      <c r="R29" s="137"/>
      <c r="S29" s="1"/>
      <c r="T29" s="1"/>
      <c r="U29" s="1"/>
      <c r="V29" s="1"/>
      <c r="W29" s="1"/>
      <c r="X29" s="1"/>
      <c r="Y29" s="53"/>
      <c r="Z29" s="5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92"/>
    </row>
    <row r="30" s="2" customFormat="true" ht="15.75" hidden="false" customHeight="true" outlineLevel="0" collapsed="false">
      <c r="A30" s="13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53"/>
      <c r="BU30" s="92"/>
    </row>
    <row r="31" s="2" customFormat="true" ht="15.75" hidden="true" customHeight="true" outlineLevel="0" collapsed="false">
      <c r="A31" s="97"/>
      <c r="B31" s="131"/>
      <c r="C31" s="131"/>
      <c r="D31" s="131"/>
      <c r="E31" s="131"/>
      <c r="F31" s="136"/>
      <c r="G31" s="136"/>
      <c r="H31" s="136"/>
      <c r="I31" s="136"/>
      <c r="J31" s="136"/>
      <c r="K31" s="136"/>
      <c r="L31" s="136"/>
      <c r="M31" s="136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92"/>
    </row>
    <row r="32" s="2" customFormat="true" ht="15.75" hidden="true" customHeight="true" outlineLevel="0" collapsed="false">
      <c r="A32" s="140"/>
      <c r="B32" s="131"/>
      <c r="C32" s="131"/>
      <c r="D32" s="131"/>
      <c r="E32" s="131"/>
      <c r="F32" s="136"/>
      <c r="G32" s="136"/>
      <c r="H32" s="136"/>
      <c r="I32" s="136"/>
      <c r="J32" s="136"/>
      <c r="K32" s="136"/>
      <c r="L32" s="136"/>
      <c r="M32" s="136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92"/>
    </row>
    <row r="33" s="2" customFormat="true" ht="18.75" hidden="false" customHeight="true" outlineLevel="0" collapsed="false">
      <c r="A33" s="97"/>
      <c r="B33" s="131"/>
      <c r="C33" s="131"/>
      <c r="D33" s="131"/>
      <c r="E33" s="131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"/>
      <c r="R33" s="1"/>
      <c r="S33" s="1"/>
      <c r="T33" s="1"/>
      <c r="U33" s="1"/>
      <c r="V33" s="1"/>
      <c r="W33" s="1"/>
      <c r="X33" s="1"/>
      <c r="Y33" s="1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92"/>
    </row>
    <row r="34" s="2" customFormat="true" ht="18.75" hidden="false" customHeight="true" outlineLevel="0" collapsed="false">
      <c r="A34" s="9" t="s">
        <v>4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92"/>
    </row>
    <row r="35" s="2" customFormat="true" ht="18.75" hidden="false" customHeight="true" outlineLevel="0" collapsed="false">
      <c r="A35" s="141" t="n">
        <v>60</v>
      </c>
      <c r="B35" s="142"/>
      <c r="C35" s="142"/>
      <c r="D35" s="142"/>
      <c r="E35" s="90"/>
      <c r="F35" s="143"/>
      <c r="G35" s="144"/>
      <c r="H35" s="145"/>
      <c r="I35" s="90"/>
      <c r="J35" s="90"/>
      <c r="K35" s="90"/>
      <c r="L35" s="90"/>
      <c r="M35" s="146"/>
      <c r="N35" s="102"/>
      <c r="O35" s="102"/>
      <c r="P35" s="102"/>
      <c r="Q35" s="102"/>
      <c r="R35" s="102"/>
      <c r="S35" s="146"/>
      <c r="U35" s="102"/>
      <c r="V35" s="102"/>
      <c r="W35" s="102"/>
      <c r="X35" s="102"/>
      <c r="Y35" s="102"/>
      <c r="Z35" s="102"/>
      <c r="AA35" s="102"/>
      <c r="AB35" s="102"/>
      <c r="AC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92"/>
    </row>
    <row r="36" s="17" customFormat="true" ht="18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 t="n">
        <v>37987</v>
      </c>
      <c r="AM36" s="15" t="n">
        <v>38018</v>
      </c>
      <c r="AN36" s="15" t="n">
        <v>38047</v>
      </c>
      <c r="AO36" s="15" t="n">
        <v>38078</v>
      </c>
      <c r="AP36" s="15" t="n">
        <v>38108</v>
      </c>
      <c r="AQ36" s="15" t="n">
        <v>38139</v>
      </c>
      <c r="AR36" s="15" t="n">
        <v>38169</v>
      </c>
      <c r="AS36" s="15" t="n">
        <v>38200</v>
      </c>
      <c r="AT36" s="15" t="n">
        <v>38231</v>
      </c>
      <c r="AU36" s="15" t="n">
        <v>38261</v>
      </c>
      <c r="AV36" s="15" t="n">
        <v>38292</v>
      </c>
      <c r="AW36" s="15" t="n">
        <v>38322</v>
      </c>
      <c r="AX36" s="15" t="n">
        <v>38353</v>
      </c>
      <c r="AY36" s="15" t="n">
        <v>38384</v>
      </c>
      <c r="AZ36" s="15" t="n">
        <v>38412</v>
      </c>
      <c r="BA36" s="15" t="n">
        <v>38443</v>
      </c>
      <c r="BB36" s="15" t="n">
        <v>38473</v>
      </c>
      <c r="BC36" s="15" t="n">
        <v>38504</v>
      </c>
      <c r="BD36" s="15" t="n">
        <v>38534</v>
      </c>
      <c r="BE36" s="15" t="n">
        <v>38565</v>
      </c>
      <c r="BF36" s="15" t="n">
        <v>38596</v>
      </c>
      <c r="BG36" s="15" t="n">
        <v>38626</v>
      </c>
      <c r="BH36" s="15" t="n">
        <v>38657</v>
      </c>
      <c r="BI36" s="15" t="n">
        <v>38687</v>
      </c>
      <c r="BJ36" s="15" t="n">
        <v>38718</v>
      </c>
      <c r="BK36" s="15" t="n">
        <v>38749</v>
      </c>
      <c r="BL36" s="15" t="n">
        <v>38777</v>
      </c>
      <c r="BM36" s="15" t="n">
        <v>38808</v>
      </c>
      <c r="BN36" s="15" t="n">
        <v>38838</v>
      </c>
      <c r="BO36" s="15" t="n">
        <v>38869</v>
      </c>
      <c r="BP36" s="15" t="n">
        <v>38899</v>
      </c>
      <c r="BQ36" s="15" t="n">
        <v>38930</v>
      </c>
      <c r="BR36" s="15" t="n">
        <v>38961</v>
      </c>
      <c r="BS36" s="15" t="n">
        <v>38991</v>
      </c>
      <c r="BT36" s="15" t="n">
        <v>39022</v>
      </c>
      <c r="BU36" s="103"/>
    </row>
    <row r="37" s="2" customFormat="true" ht="18.75" hidden="false" customHeight="true" outlineLevel="0" collapsed="false">
      <c r="A37" s="147" t="s">
        <v>47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9"/>
      <c r="AE37" s="149"/>
      <c r="AF37" s="149"/>
      <c r="AG37" s="149"/>
      <c r="AH37" s="149"/>
      <c r="AI37" s="149"/>
      <c r="AJ37" s="149"/>
      <c r="AK37" s="149"/>
      <c r="AL37" s="150" t="n">
        <v>165.039984523406</v>
      </c>
      <c r="AM37" s="150" t="n">
        <v>168.360792532368</v>
      </c>
      <c r="AN37" s="150" t="n">
        <v>184.259833456551</v>
      </c>
      <c r="AO37" s="150" t="n">
        <v>180.879678799073</v>
      </c>
      <c r="AP37" s="150" t="n">
        <v>187.753287938307</v>
      </c>
      <c r="AQ37" s="150" t="n">
        <v>183.254768229061</v>
      </c>
      <c r="AR37" s="150" t="n">
        <v>187.288520637217</v>
      </c>
      <c r="AS37" s="150" t="n">
        <v>177.481449737011</v>
      </c>
      <c r="AT37" s="150" t="n">
        <v>178.344239987102</v>
      </c>
      <c r="AU37" s="150" t="n">
        <v>188.294746351987</v>
      </c>
      <c r="AV37" s="150" t="n">
        <v>181.874304987648</v>
      </c>
      <c r="AW37" s="150" t="n">
        <v>186.980151595005</v>
      </c>
      <c r="AX37" s="150" t="n">
        <v>176.464824083952</v>
      </c>
      <c r="AY37" s="150" t="n">
        <v>161.170935994631</v>
      </c>
      <c r="AZ37" s="150" t="n">
        <v>185.347891387264</v>
      </c>
      <c r="BA37" s="150" t="n">
        <v>180.811070939117</v>
      </c>
      <c r="BB37" s="150" t="n">
        <v>186.617311130333</v>
      </c>
      <c r="BC37" s="150" t="n">
        <v>177.85583149057</v>
      </c>
      <c r="BD37" s="150" t="n">
        <v>180.064329556607</v>
      </c>
      <c r="BE37" s="150" t="n">
        <v>177.155108061942</v>
      </c>
      <c r="BF37" s="150" t="n">
        <v>176.064287458163</v>
      </c>
      <c r="BG37" s="150" t="n">
        <v>182.257327580629</v>
      </c>
      <c r="BH37" s="150" t="n">
        <v>178.996679455598</v>
      </c>
      <c r="BI37" s="150" t="n">
        <v>183.34164042602</v>
      </c>
      <c r="BJ37" s="150" t="n">
        <v>174.338711099444</v>
      </c>
      <c r="BK37" s="150" t="n">
        <v>164.867177988709</v>
      </c>
      <c r="BL37" s="150" t="n">
        <v>182.623365424031</v>
      </c>
      <c r="BM37" s="150" t="n">
        <v>176.882081713196</v>
      </c>
      <c r="BN37" s="150" t="n">
        <v>183.820568673342</v>
      </c>
      <c r="BO37" s="150" t="n">
        <v>171.565173545436</v>
      </c>
      <c r="BP37" s="150" t="n">
        <v>175.162537003803</v>
      </c>
      <c r="BQ37" s="150" t="n">
        <v>174.977355932724</v>
      </c>
      <c r="BR37" s="150" t="n">
        <v>177.22169004368</v>
      </c>
      <c r="BS37" s="150" t="n">
        <v>177.289339462736</v>
      </c>
      <c r="BT37" s="150" t="n">
        <v>177.69030618192</v>
      </c>
      <c r="BU37" s="92"/>
    </row>
    <row r="38" s="2" customFormat="true" ht="18.75" hidden="false" customHeight="true" outlineLevel="0" collapsed="false">
      <c r="A38" s="151" t="s">
        <v>4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3"/>
      <c r="AE38" s="153"/>
      <c r="AF38" s="153"/>
      <c r="AG38" s="153"/>
      <c r="AH38" s="154"/>
      <c r="AI38" s="154"/>
      <c r="AJ38" s="154"/>
      <c r="AK38" s="154"/>
      <c r="AL38" s="27" t="n">
        <v>8.41143678869841</v>
      </c>
      <c r="AM38" s="27" t="n">
        <v>8.09212537228996</v>
      </c>
      <c r="AN38" s="27" t="n">
        <v>8.23421106583406</v>
      </c>
      <c r="AO38" s="27" t="n">
        <v>8.10573250322836</v>
      </c>
      <c r="AP38" s="27" t="n">
        <v>8.84543289301873</v>
      </c>
      <c r="AQ38" s="27" t="n">
        <v>9.03580633130124</v>
      </c>
      <c r="AR38" s="27" t="n">
        <v>9.78421689868685</v>
      </c>
      <c r="AS38" s="27" t="n">
        <v>9.53112687763684</v>
      </c>
      <c r="AT38" s="27" t="n">
        <v>9.97770774748958</v>
      </c>
      <c r="AU38" s="27" t="n">
        <v>9.95428634540349</v>
      </c>
      <c r="AV38" s="27" t="n">
        <v>9.45535809117942</v>
      </c>
      <c r="AW38" s="27" t="n">
        <v>9.82006622901571</v>
      </c>
      <c r="AX38" s="27" t="n">
        <v>9.93553827311892</v>
      </c>
      <c r="AY38" s="27" t="n">
        <v>8.99640057679102</v>
      </c>
      <c r="AZ38" s="27" t="n">
        <v>9.36896711363366</v>
      </c>
      <c r="BA38" s="27" t="n">
        <v>8.88487257123231</v>
      </c>
      <c r="BB38" s="27" t="n">
        <v>9.52670456915727</v>
      </c>
      <c r="BC38" s="27" t="n">
        <v>9.74506648447064</v>
      </c>
      <c r="BD38" s="27" t="n">
        <v>10.4280040808294</v>
      </c>
      <c r="BE38" s="27" t="n">
        <v>10.1040437450845</v>
      </c>
      <c r="BF38" s="27" t="n">
        <v>9.91771228597665</v>
      </c>
      <c r="BG38" s="27" t="n">
        <v>10.4744987941634</v>
      </c>
      <c r="BH38" s="27" t="n">
        <v>10.8954913987728</v>
      </c>
      <c r="BI38" s="27" t="n">
        <v>11.296475847573</v>
      </c>
      <c r="BJ38" s="27" t="n">
        <v>12.2993577701275</v>
      </c>
      <c r="BK38" s="27" t="n">
        <v>11.5518056881546</v>
      </c>
      <c r="BL38" s="27" t="n">
        <v>12.8499224173385</v>
      </c>
      <c r="BM38" s="27" t="n">
        <v>11.9242431647217</v>
      </c>
      <c r="BN38" s="27" t="n">
        <v>11.8998189287341</v>
      </c>
      <c r="BO38" s="27" t="n">
        <v>11.921172903271</v>
      </c>
      <c r="BP38" s="27" t="n">
        <v>12.5264093904631</v>
      </c>
      <c r="BQ38" s="27" t="n">
        <v>12.523058481125</v>
      </c>
      <c r="BR38" s="27" t="n">
        <v>12.8847102370763</v>
      </c>
      <c r="BS38" s="27" t="n">
        <v>12.8994481259174</v>
      </c>
      <c r="BT38" s="27" t="n">
        <v>12.8887164963102</v>
      </c>
      <c r="BU38" s="92"/>
    </row>
    <row r="39" s="2" customFormat="true" ht="18.75" hidden="false" customHeight="true" outlineLevel="0" collapsed="false">
      <c r="A39" s="155" t="s">
        <v>49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7"/>
      <c r="AE39" s="157"/>
      <c r="AF39" s="157"/>
      <c r="AG39" s="157"/>
      <c r="AH39" s="157"/>
      <c r="AI39" s="157"/>
      <c r="AJ39" s="157"/>
      <c r="AK39" s="157"/>
      <c r="AL39" s="158" t="n">
        <v>156.628547734708</v>
      </c>
      <c r="AM39" s="158" t="n">
        <v>160.268667160078</v>
      </c>
      <c r="AN39" s="158" t="n">
        <v>176.025622390717</v>
      </c>
      <c r="AO39" s="158" t="n">
        <v>172.773946295845</v>
      </c>
      <c r="AP39" s="158" t="n">
        <v>178.907855045288</v>
      </c>
      <c r="AQ39" s="158" t="n">
        <v>174.21896189776</v>
      </c>
      <c r="AR39" s="158" t="n">
        <v>177.50430373853</v>
      </c>
      <c r="AS39" s="158" t="n">
        <v>167.950322859374</v>
      </c>
      <c r="AT39" s="158" t="n">
        <v>168.366532239612</v>
      </c>
      <c r="AU39" s="158" t="n">
        <v>178.340460006583</v>
      </c>
      <c r="AV39" s="158" t="n">
        <v>172.418946896469</v>
      </c>
      <c r="AW39" s="158" t="n">
        <v>177.160085365989</v>
      </c>
      <c r="AX39" s="158" t="n">
        <v>166.529285810833</v>
      </c>
      <c r="AY39" s="158" t="n">
        <v>152.17453541784</v>
      </c>
      <c r="AZ39" s="158" t="n">
        <v>175.978924273631</v>
      </c>
      <c r="BA39" s="158" t="n">
        <v>171.926198367885</v>
      </c>
      <c r="BB39" s="158" t="n">
        <v>177.090606561176</v>
      </c>
      <c r="BC39" s="158" t="n">
        <v>168.110765006099</v>
      </c>
      <c r="BD39" s="158" t="n">
        <v>169.636325475777</v>
      </c>
      <c r="BE39" s="158" t="n">
        <v>167.051064316858</v>
      </c>
      <c r="BF39" s="158" t="n">
        <v>166.146575172187</v>
      </c>
      <c r="BG39" s="158" t="n">
        <v>171.782828786465</v>
      </c>
      <c r="BH39" s="158" t="n">
        <v>168.101188056825</v>
      </c>
      <c r="BI39" s="158" t="n">
        <v>172.045164578447</v>
      </c>
      <c r="BJ39" s="158" t="n">
        <v>162.039353329317</v>
      </c>
      <c r="BK39" s="158" t="n">
        <v>153.315372300554</v>
      </c>
      <c r="BL39" s="158" t="n">
        <v>169.773443006693</v>
      </c>
      <c r="BM39" s="158" t="n">
        <v>164.957838548474</v>
      </c>
      <c r="BN39" s="158" t="n">
        <v>171.920749744608</v>
      </c>
      <c r="BO39" s="158" t="n">
        <v>159.644000642165</v>
      </c>
      <c r="BP39" s="158" t="n">
        <v>162.63612761334</v>
      </c>
      <c r="BQ39" s="158" t="n">
        <v>162.454297451599</v>
      </c>
      <c r="BR39" s="158" t="n">
        <v>164.336979806604</v>
      </c>
      <c r="BS39" s="158" t="n">
        <v>164.389891336819</v>
      </c>
      <c r="BT39" s="158" t="n">
        <v>164.80158968561</v>
      </c>
      <c r="BU39" s="92"/>
    </row>
    <row r="40" s="2" customFormat="true" ht="18.75" hidden="false" customHeight="true" outlineLevel="0" collapsed="false">
      <c r="A40" s="134" t="s">
        <v>50</v>
      </c>
      <c r="B40" s="159"/>
      <c r="C40" s="159"/>
      <c r="D40" s="159"/>
      <c r="E40" s="159"/>
      <c r="F40" s="159"/>
      <c r="G40" s="159"/>
      <c r="H40" s="159"/>
      <c r="I40" s="70"/>
      <c r="J40" s="70"/>
      <c r="K40" s="160"/>
      <c r="L40" s="161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7"/>
      <c r="BU40" s="92"/>
    </row>
    <row r="41" s="31" customFormat="true" ht="18.75" hidden="false" customHeight="true" outlineLevel="0" collapsed="false">
      <c r="A41" s="134" t="s">
        <v>51</v>
      </c>
      <c r="B41" s="33"/>
      <c r="C41" s="33"/>
      <c r="D41" s="33"/>
      <c r="E41" s="33"/>
      <c r="F41" s="34"/>
      <c r="G41" s="34"/>
      <c r="H41" s="34"/>
      <c r="I41" s="34"/>
      <c r="J41" s="34"/>
      <c r="M41" s="162"/>
      <c r="T41" s="35"/>
      <c r="W41" s="35"/>
      <c r="X41" s="163"/>
      <c r="Y41" s="7"/>
      <c r="BU41" s="92"/>
    </row>
    <row r="42" s="31" customFormat="true" ht="18.75" hidden="false" customHeight="true" outlineLevel="0" collapsed="false">
      <c r="A42" s="134"/>
      <c r="B42" s="33"/>
      <c r="C42" s="33"/>
      <c r="D42" s="33"/>
      <c r="E42" s="33"/>
      <c r="F42" s="34"/>
      <c r="G42" s="34"/>
      <c r="H42" s="34"/>
      <c r="I42" s="34"/>
      <c r="J42" s="34"/>
      <c r="M42" s="162"/>
      <c r="X42" s="163"/>
      <c r="Y42" s="7"/>
      <c r="BU42" s="92"/>
    </row>
    <row r="43" s="31" customFormat="true" ht="18.75" hidden="false" customHeight="true" outlineLevel="0" collapsed="false">
      <c r="A43" s="134"/>
      <c r="B43" s="33"/>
      <c r="C43" s="33"/>
      <c r="D43" s="33"/>
      <c r="E43" s="33"/>
      <c r="F43" s="34"/>
      <c r="G43" s="34"/>
      <c r="H43" s="34"/>
      <c r="I43" s="34"/>
      <c r="J43" s="34"/>
      <c r="M43" s="162"/>
      <c r="X43" s="163"/>
      <c r="Y43" s="7"/>
      <c r="BU43" s="92"/>
    </row>
  </sheetData>
  <printOptions headings="false" gridLines="false" gridLinesSet="true" horizontalCentered="false" verticalCentered="false"/>
  <pageMargins left="0.629861111111111" right="0.65" top="0.229861111111111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4:06:29Z</dcterms:created>
  <dc:creator>윤용호</dc:creator>
  <dc:description/>
  <dc:language>en-US</dc:language>
  <cp:lastModifiedBy>Andy Kang</cp:lastModifiedBy>
  <cp:lastPrinted>2007-01-03T02:05:23Z</cp:lastPrinted>
  <dcterms:modified xsi:type="dcterms:W3CDTF">2007-01-03T04:48:28Z</dcterms:modified>
  <cp:revision>0</cp:revision>
  <dc:subject/>
  <dc:title/>
</cp:coreProperties>
</file>