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인쇄용" sheetId="1" state="visible" r:id="rId2"/>
    <sheet name="사용방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품목코드</t>
  </si>
  <si>
    <t xml:space="preserve">ADP2</t>
  </si>
  <si>
    <t xml:space="preserve">목표단가</t>
  </si>
  <si>
    <t xml:space="preserve">목표수량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</si>
  <si>
    <t xml:space="preserve">팀</t>
  </si>
  <si>
    <t xml:space="preserve">INDEX</t>
  </si>
  <si>
    <t xml:space="preserve">강북병원팀</t>
  </si>
  <si>
    <t xml:space="preserve">강남병원팀</t>
  </si>
  <si>
    <t xml:space="preserve">강북의원팀</t>
  </si>
  <si>
    <t xml:space="preserve">강남의원팀</t>
  </si>
  <si>
    <t xml:space="preserve">강원팀</t>
  </si>
  <si>
    <t xml:space="preserve">경인팀</t>
  </si>
  <si>
    <t xml:space="preserve">충청팀</t>
  </si>
  <si>
    <t xml:space="preserve">호남팀</t>
  </si>
  <si>
    <t xml:space="preserve">경북팀</t>
  </si>
  <si>
    <t xml:space="preserve">부산팀</t>
  </si>
  <si>
    <t xml:space="preserve">경남팀</t>
  </si>
  <si>
    <t xml:space="preserve">합계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</si>
  <si>
    <t xml:space="preserve">목표금액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목표작업을 하기 전에 준비할 사항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월별 목표수량을 결정하세요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팀별 목표 </t>
    </r>
    <r>
      <rPr>
        <sz val="11"/>
        <rFont val="돋움"/>
        <family val="3"/>
        <charset val="129"/>
      </rPr>
      <t xml:space="preserve">Index</t>
    </r>
    <r>
      <rPr>
        <sz val="11"/>
        <rFont val="Noto Sans"/>
        <family val="2"/>
      </rPr>
      <t xml:space="preserve">를 결정하세요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파란색 셀 안에 </t>
    </r>
    <r>
      <rPr>
        <sz val="11"/>
        <rFont val="돋움"/>
        <family val="3"/>
        <charset val="129"/>
      </rPr>
      <t xml:space="preserve">INDEX</t>
    </r>
    <r>
      <rPr>
        <sz val="11"/>
        <rFont val="Noto Sans"/>
        <family val="2"/>
      </rPr>
      <t xml:space="preserve">와 월별 목표를 입력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현재 시트의 출력값은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자리까지 출력되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량이 많아서 백단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천단위를 </t>
    </r>
    <r>
      <rPr>
        <sz val="11"/>
        <rFont val="돋움"/>
        <family val="3"/>
        <charset val="129"/>
      </rPr>
      <t xml:space="preserve">000</t>
    </r>
    <r>
      <rPr>
        <sz val="11"/>
        <rFont val="Noto Sans"/>
        <family val="2"/>
      </rPr>
      <t xml:space="preserve">으로 표시하고 싶은 경우</t>
    </r>
  </si>
  <si>
    <t xml:space="preserve">ROUND(E$3*$C4,0)</t>
  </si>
  <si>
    <r>
      <rPr>
        <sz val="11"/>
        <rFont val="Noto Sans"/>
        <family val="2"/>
      </rPr>
      <t xml:space="preserve">이 수식의 </t>
    </r>
    <r>
      <rPr>
        <sz val="11"/>
        <rFont val="돋움"/>
        <family val="3"/>
        <charset val="129"/>
      </rPr>
      <t xml:space="preserve">0 </t>
    </r>
    <r>
      <rPr>
        <sz val="11"/>
        <rFont val="Noto Sans"/>
        <family val="2"/>
      </rPr>
      <t xml:space="preserve">값을 </t>
    </r>
    <r>
      <rPr>
        <sz val="11"/>
        <rFont val="돋움"/>
        <family val="3"/>
        <charset val="129"/>
      </rPr>
      <t xml:space="preserve">-1</t>
    </r>
    <r>
      <rPr>
        <sz val="11"/>
        <rFont val="Noto Sans"/>
        <family val="2"/>
      </rPr>
      <t xml:space="preserve">로 변경하면 일의자리 반올림하여 </t>
    </r>
    <r>
      <rPr>
        <sz val="11"/>
        <rFont val="돋움"/>
        <family val="3"/>
        <charset val="129"/>
      </rPr>
      <t xml:space="preserve">120, 4590 </t>
    </r>
    <r>
      <rPr>
        <sz val="11"/>
        <rFont val="Noto Sans"/>
        <family val="2"/>
      </rPr>
      <t xml:space="preserve">등의 숫자로 나타나며</t>
    </r>
  </si>
  <si>
    <r>
      <rPr>
        <sz val="11"/>
        <rFont val="Noto Sans"/>
        <family val="2"/>
      </rPr>
      <t xml:space="preserve">이 수식의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값을 </t>
    </r>
    <r>
      <rPr>
        <sz val="11"/>
        <rFont val="돋움"/>
        <family val="3"/>
        <charset val="129"/>
      </rPr>
      <t xml:space="preserve">-2</t>
    </r>
    <r>
      <rPr>
        <sz val="11"/>
        <rFont val="Noto Sans"/>
        <family val="2"/>
      </rPr>
      <t xml:space="preserve">로 변경하면 십의자리 반올림하여 </t>
    </r>
    <r>
      <rPr>
        <sz val="11"/>
        <rFont val="돋움"/>
        <family val="3"/>
        <charset val="129"/>
      </rPr>
      <t xml:space="preserve">3100, 54800 </t>
    </r>
    <r>
      <rPr>
        <sz val="11"/>
        <rFont val="Noto Sans"/>
        <family val="2"/>
      </rPr>
      <t xml:space="preserve">등의 숫자로 나타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남팀의 값은 본인이 입력한 월별 목표에서 경남팀을 제외한 각팀의 월별 목표 합계를 빼서 계산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출력하면 끝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0%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9.55"/>
    <col collapsed="false" customWidth="true" hidden="true" outlineLevel="0" max="3" min="3" style="0" width="7.88"/>
    <col collapsed="false" customWidth="true" hidden="false" outlineLevel="0" max="4" min="4" style="0" width="10.88"/>
    <col collapsed="false" customWidth="true" hidden="false" outlineLevel="0" max="6" min="5" style="0" width="9.21"/>
    <col collapsed="false" customWidth="true" hidden="false" outlineLevel="0" max="7" min="7" style="0" width="9.55"/>
    <col collapsed="false" customWidth="true" hidden="false" outlineLevel="0" max="8" min="8" style="0" width="9.21"/>
    <col collapsed="false" customWidth="true" hidden="false" outlineLevel="0" max="16" min="9" style="0" width="9.55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3" t="n">
        <v>60000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14.25" hidden="false" customHeight="false" outlineLevel="0" collapsed="false">
      <c r="A3" s="6" t="s">
        <v>16</v>
      </c>
      <c r="B3" s="5" t="s">
        <v>17</v>
      </c>
      <c r="D3" s="7" t="n">
        <f aca="false">SUM(E3:P3)</f>
        <v>12308</v>
      </c>
      <c r="E3" s="8" t="n">
        <v>800</v>
      </c>
      <c r="F3" s="9" t="n">
        <v>960</v>
      </c>
      <c r="G3" s="9" t="n">
        <v>1020</v>
      </c>
      <c r="H3" s="9" t="n">
        <v>980</v>
      </c>
      <c r="I3" s="9" t="n">
        <v>1020</v>
      </c>
      <c r="J3" s="9" t="n">
        <v>1040</v>
      </c>
      <c r="K3" s="9" t="n">
        <v>1100</v>
      </c>
      <c r="L3" s="9" t="n">
        <v>1060</v>
      </c>
      <c r="M3" s="9" t="n">
        <v>1100</v>
      </c>
      <c r="N3" s="9" t="n">
        <v>1100</v>
      </c>
      <c r="O3" s="9" t="n">
        <v>1100</v>
      </c>
      <c r="P3" s="10" t="n">
        <v>1028</v>
      </c>
    </row>
    <row r="4" customFormat="false" ht="13.5" hidden="false" customHeight="false" outlineLevel="0" collapsed="false">
      <c r="A4" s="11" t="s">
        <v>18</v>
      </c>
      <c r="B4" s="12" t="n">
        <v>716</v>
      </c>
      <c r="C4" s="13" t="n">
        <f aca="false">B4/$B$15</f>
        <v>0.0581735456613585</v>
      </c>
      <c r="D4" s="14" t="n">
        <f aca="false">SUM(E4:P4)</f>
        <v>717</v>
      </c>
      <c r="E4" s="15" t="n">
        <f aca="false">ROUND(E$3*$C4,0)</f>
        <v>47</v>
      </c>
      <c r="F4" s="15" t="n">
        <f aca="false">ROUND(F$3*$C4,0)</f>
        <v>56</v>
      </c>
      <c r="G4" s="15" t="n">
        <f aca="false">ROUND(G$3*$C4,0)</f>
        <v>59</v>
      </c>
      <c r="H4" s="15" t="n">
        <f aca="false">ROUND(H$3*$C4,0)</f>
        <v>57</v>
      </c>
      <c r="I4" s="15" t="n">
        <f aca="false">ROUND(I$3*$C4,0)</f>
        <v>59</v>
      </c>
      <c r="J4" s="15" t="n">
        <f aca="false">ROUND(J$3*$C4,0)</f>
        <v>61</v>
      </c>
      <c r="K4" s="15" t="n">
        <f aca="false">ROUND(K$3*$C4,0)</f>
        <v>64</v>
      </c>
      <c r="L4" s="15" t="n">
        <f aca="false">ROUND(L$3*$C4,0)</f>
        <v>62</v>
      </c>
      <c r="M4" s="15" t="n">
        <f aca="false">ROUND(M$3*$C4,0)</f>
        <v>64</v>
      </c>
      <c r="N4" s="15" t="n">
        <f aca="false">ROUND(N$3*$C4,0)</f>
        <v>64</v>
      </c>
      <c r="O4" s="15" t="n">
        <f aca="false">ROUND(O$3*$C4,0)</f>
        <v>64</v>
      </c>
      <c r="P4" s="15" t="n">
        <f aca="false">ROUND(P$3*$C4,0)</f>
        <v>60</v>
      </c>
    </row>
    <row r="5" customFormat="false" ht="13.5" hidden="false" customHeight="false" outlineLevel="0" collapsed="false">
      <c r="A5" s="11" t="s">
        <v>19</v>
      </c>
      <c r="B5" s="16" t="n">
        <v>1029</v>
      </c>
      <c r="C5" s="13" t="n">
        <f aca="false">B5/$B$15</f>
        <v>0.0836041598960026</v>
      </c>
      <c r="D5" s="17" t="n">
        <f aca="false">SUM(E5:P5)</f>
        <v>1029</v>
      </c>
      <c r="E5" s="18" t="n">
        <f aca="false">ROUND(E$3*$C5,0)</f>
        <v>67</v>
      </c>
      <c r="F5" s="18" t="n">
        <f aca="false">ROUND(F$3*$C5,0)</f>
        <v>80</v>
      </c>
      <c r="G5" s="18" t="n">
        <f aca="false">ROUND(G$3*$C5,0)</f>
        <v>85</v>
      </c>
      <c r="H5" s="18" t="n">
        <f aca="false">ROUND(H$3*$C5,0)</f>
        <v>82</v>
      </c>
      <c r="I5" s="18" t="n">
        <f aca="false">ROUND(I$3*$C5,0)</f>
        <v>85</v>
      </c>
      <c r="J5" s="18" t="n">
        <f aca="false">ROUND(J$3*$C5,0)</f>
        <v>87</v>
      </c>
      <c r="K5" s="18" t="n">
        <f aca="false">ROUND(K$3*$C5,0)</f>
        <v>92</v>
      </c>
      <c r="L5" s="18" t="n">
        <f aca="false">ROUND(L$3*$C5,0)</f>
        <v>89</v>
      </c>
      <c r="M5" s="18" t="n">
        <f aca="false">ROUND(M$3*$C5,0)</f>
        <v>92</v>
      </c>
      <c r="N5" s="18" t="n">
        <f aca="false">ROUND(N$3*$C5,0)</f>
        <v>92</v>
      </c>
      <c r="O5" s="18" t="n">
        <f aca="false">ROUND(O$3*$C5,0)</f>
        <v>92</v>
      </c>
      <c r="P5" s="18" t="n">
        <f aca="false">ROUND(P$3*$C5,0)</f>
        <v>86</v>
      </c>
    </row>
    <row r="6" customFormat="false" ht="13.5" hidden="false" customHeight="false" outlineLevel="0" collapsed="false">
      <c r="A6" s="11" t="s">
        <v>20</v>
      </c>
      <c r="B6" s="16" t="n">
        <v>1115</v>
      </c>
      <c r="C6" s="13" t="n">
        <f aca="false">B6/$B$15</f>
        <v>0.0905914852128697</v>
      </c>
      <c r="D6" s="17" t="n">
        <f aca="false">SUM(E6:P6)</f>
        <v>1115</v>
      </c>
      <c r="E6" s="18" t="n">
        <f aca="false">ROUND(E$3*$C6,0)</f>
        <v>72</v>
      </c>
      <c r="F6" s="18" t="n">
        <f aca="false">ROUND(F$3*$C6,0)</f>
        <v>87</v>
      </c>
      <c r="G6" s="18" t="n">
        <f aca="false">ROUND(G$3*$C6,0)</f>
        <v>92</v>
      </c>
      <c r="H6" s="18" t="n">
        <f aca="false">ROUND(H$3*$C6,0)</f>
        <v>89</v>
      </c>
      <c r="I6" s="18" t="n">
        <f aca="false">ROUND(I$3*$C6,0)</f>
        <v>92</v>
      </c>
      <c r="J6" s="18" t="n">
        <f aca="false">ROUND(J$3*$C6,0)</f>
        <v>94</v>
      </c>
      <c r="K6" s="18" t="n">
        <f aca="false">ROUND(K$3*$C6,0)</f>
        <v>100</v>
      </c>
      <c r="L6" s="18" t="n">
        <f aca="false">ROUND(L$3*$C6,0)</f>
        <v>96</v>
      </c>
      <c r="M6" s="18" t="n">
        <f aca="false">ROUND(M$3*$C6,0)</f>
        <v>100</v>
      </c>
      <c r="N6" s="18" t="n">
        <f aca="false">ROUND(N$3*$C6,0)</f>
        <v>100</v>
      </c>
      <c r="O6" s="18" t="n">
        <f aca="false">ROUND(O$3*$C6,0)</f>
        <v>100</v>
      </c>
      <c r="P6" s="18" t="n">
        <f aca="false">ROUND(P$3*$C6,0)</f>
        <v>93</v>
      </c>
    </row>
    <row r="7" customFormat="false" ht="13.5" hidden="false" customHeight="false" outlineLevel="0" collapsed="false">
      <c r="A7" s="11" t="s">
        <v>21</v>
      </c>
      <c r="B7" s="16" t="n">
        <v>695</v>
      </c>
      <c r="C7" s="13" t="n">
        <f aca="false">B7/$B$15</f>
        <v>0.0564673383165421</v>
      </c>
      <c r="D7" s="17" t="n">
        <f aca="false">SUM(E7:P7)</f>
        <v>695</v>
      </c>
      <c r="E7" s="18" t="n">
        <f aca="false">ROUND(E$3*$C7,0)</f>
        <v>45</v>
      </c>
      <c r="F7" s="18" t="n">
        <f aca="false">ROUND(F$3*$C7,0)</f>
        <v>54</v>
      </c>
      <c r="G7" s="18" t="n">
        <f aca="false">ROUND(G$3*$C7,0)</f>
        <v>58</v>
      </c>
      <c r="H7" s="18" t="n">
        <f aca="false">ROUND(H$3*$C7,0)</f>
        <v>55</v>
      </c>
      <c r="I7" s="18" t="n">
        <f aca="false">ROUND(I$3*$C7,0)</f>
        <v>58</v>
      </c>
      <c r="J7" s="18" t="n">
        <f aca="false">ROUND(J$3*$C7,0)</f>
        <v>59</v>
      </c>
      <c r="K7" s="18" t="n">
        <f aca="false">ROUND(K$3*$C7,0)</f>
        <v>62</v>
      </c>
      <c r="L7" s="18" t="n">
        <f aca="false">ROUND(L$3*$C7,0)</f>
        <v>60</v>
      </c>
      <c r="M7" s="18" t="n">
        <f aca="false">ROUND(M$3*$C7,0)</f>
        <v>62</v>
      </c>
      <c r="N7" s="18" t="n">
        <f aca="false">ROUND(N$3*$C7,0)</f>
        <v>62</v>
      </c>
      <c r="O7" s="18" t="n">
        <f aca="false">ROUND(O$3*$C7,0)</f>
        <v>62</v>
      </c>
      <c r="P7" s="18" t="n">
        <f aca="false">ROUND(P$3*$C7,0)</f>
        <v>58</v>
      </c>
    </row>
    <row r="8" customFormat="false" ht="13.5" hidden="false" customHeight="false" outlineLevel="0" collapsed="false">
      <c r="A8" s="11" t="s">
        <v>22</v>
      </c>
      <c r="B8" s="16" t="n">
        <v>1596</v>
      </c>
      <c r="C8" s="13" t="n">
        <f aca="false">B8/$B$15</f>
        <v>0.129671758206045</v>
      </c>
      <c r="D8" s="17" t="n">
        <f aca="false">SUM(E8:P8)</f>
        <v>1596</v>
      </c>
      <c r="E8" s="18" t="n">
        <f aca="false">ROUND(E$3*$C8,0)</f>
        <v>104</v>
      </c>
      <c r="F8" s="18" t="n">
        <f aca="false">ROUND(F$3*$C8,0)</f>
        <v>124</v>
      </c>
      <c r="G8" s="18" t="n">
        <f aca="false">ROUND(G$3*$C8,0)</f>
        <v>132</v>
      </c>
      <c r="H8" s="18" t="n">
        <f aca="false">ROUND(H$3*$C8,0)</f>
        <v>127</v>
      </c>
      <c r="I8" s="18" t="n">
        <f aca="false">ROUND(I$3*$C8,0)</f>
        <v>132</v>
      </c>
      <c r="J8" s="18" t="n">
        <f aca="false">ROUND(J$3*$C8,0)</f>
        <v>135</v>
      </c>
      <c r="K8" s="18" t="n">
        <f aca="false">ROUND(K$3*$C8,0)</f>
        <v>143</v>
      </c>
      <c r="L8" s="18" t="n">
        <f aca="false">ROUND(L$3*$C8,0)</f>
        <v>137</v>
      </c>
      <c r="M8" s="18" t="n">
        <f aca="false">ROUND(M$3*$C8,0)</f>
        <v>143</v>
      </c>
      <c r="N8" s="18" t="n">
        <f aca="false">ROUND(N$3*$C8,0)</f>
        <v>143</v>
      </c>
      <c r="O8" s="18" t="n">
        <f aca="false">ROUND(O$3*$C8,0)</f>
        <v>143</v>
      </c>
      <c r="P8" s="18" t="n">
        <f aca="false">ROUND(P$3*$C8,0)</f>
        <v>133</v>
      </c>
    </row>
    <row r="9" customFormat="false" ht="13.5" hidden="false" customHeight="false" outlineLevel="0" collapsed="false">
      <c r="A9" s="11" t="s">
        <v>23</v>
      </c>
      <c r="B9" s="16" t="n">
        <v>1017</v>
      </c>
      <c r="C9" s="13" t="n">
        <f aca="false">B9/$B$15</f>
        <v>0.0826291842703932</v>
      </c>
      <c r="D9" s="17" t="n">
        <f aca="false">SUM(E9:P9)</f>
        <v>1017</v>
      </c>
      <c r="E9" s="18" t="n">
        <f aca="false">ROUND(E$3*$C9,0)</f>
        <v>66</v>
      </c>
      <c r="F9" s="18" t="n">
        <f aca="false">ROUND(F$3*$C9,0)</f>
        <v>79</v>
      </c>
      <c r="G9" s="18" t="n">
        <f aca="false">ROUND(G$3*$C9,0)</f>
        <v>84</v>
      </c>
      <c r="H9" s="18" t="n">
        <f aca="false">ROUND(H$3*$C9,0)</f>
        <v>81</v>
      </c>
      <c r="I9" s="18" t="n">
        <f aca="false">ROUND(I$3*$C9,0)</f>
        <v>84</v>
      </c>
      <c r="J9" s="18" t="n">
        <f aca="false">ROUND(J$3*$C9,0)</f>
        <v>86</v>
      </c>
      <c r="K9" s="18" t="n">
        <f aca="false">ROUND(K$3*$C9,0)</f>
        <v>91</v>
      </c>
      <c r="L9" s="18" t="n">
        <f aca="false">ROUND(L$3*$C9,0)</f>
        <v>88</v>
      </c>
      <c r="M9" s="18" t="n">
        <f aca="false">ROUND(M$3*$C9,0)</f>
        <v>91</v>
      </c>
      <c r="N9" s="18" t="n">
        <f aca="false">ROUND(N$3*$C9,0)</f>
        <v>91</v>
      </c>
      <c r="O9" s="18" t="n">
        <f aca="false">ROUND(O$3*$C9,0)</f>
        <v>91</v>
      </c>
      <c r="P9" s="18" t="n">
        <f aca="false">ROUND(P$3*$C9,0)</f>
        <v>85</v>
      </c>
    </row>
    <row r="10" customFormat="false" ht="13.5" hidden="false" customHeight="false" outlineLevel="0" collapsed="false">
      <c r="A10" s="11" t="s">
        <v>24</v>
      </c>
      <c r="B10" s="16" t="n">
        <v>1123</v>
      </c>
      <c r="C10" s="13" t="n">
        <f aca="false">B10/$B$15</f>
        <v>0.0912414689632759</v>
      </c>
      <c r="D10" s="17" t="n">
        <f aca="false">SUM(E10:P10)</f>
        <v>1122</v>
      </c>
      <c r="E10" s="18" t="n">
        <f aca="false">ROUND(E$3*$C10,0)</f>
        <v>73</v>
      </c>
      <c r="F10" s="18" t="n">
        <f aca="false">ROUND(F$3*$C10,0)</f>
        <v>88</v>
      </c>
      <c r="G10" s="18" t="n">
        <f aca="false">ROUND(G$3*$C10,0)</f>
        <v>93</v>
      </c>
      <c r="H10" s="18" t="n">
        <f aca="false">ROUND(H$3*$C10,0)</f>
        <v>89</v>
      </c>
      <c r="I10" s="18" t="n">
        <f aca="false">ROUND(I$3*$C10,0)</f>
        <v>93</v>
      </c>
      <c r="J10" s="18" t="n">
        <f aca="false">ROUND(J$3*$C10,0)</f>
        <v>95</v>
      </c>
      <c r="K10" s="18" t="n">
        <f aca="false">ROUND(K$3*$C10,0)</f>
        <v>100</v>
      </c>
      <c r="L10" s="18" t="n">
        <f aca="false">ROUND(L$3*$C10,0)</f>
        <v>97</v>
      </c>
      <c r="M10" s="18" t="n">
        <f aca="false">ROUND(M$3*$C10,0)</f>
        <v>100</v>
      </c>
      <c r="N10" s="18" t="n">
        <f aca="false">ROUND(N$3*$C10,0)</f>
        <v>100</v>
      </c>
      <c r="O10" s="18" t="n">
        <f aca="false">ROUND(O$3*$C10,0)</f>
        <v>100</v>
      </c>
      <c r="P10" s="18" t="n">
        <f aca="false">ROUND(P$3*$C10,0)</f>
        <v>94</v>
      </c>
    </row>
    <row r="11" customFormat="false" ht="13.5" hidden="false" customHeight="false" outlineLevel="0" collapsed="false">
      <c r="A11" s="11" t="s">
        <v>25</v>
      </c>
      <c r="B11" s="16" t="n">
        <v>2608</v>
      </c>
      <c r="C11" s="13" t="n">
        <f aca="false">B11/$B$15</f>
        <v>0.211894702632434</v>
      </c>
      <c r="D11" s="17" t="n">
        <f aca="false">SUM(E11:P11)</f>
        <v>2608</v>
      </c>
      <c r="E11" s="18" t="n">
        <f aca="false">ROUND(E$3*$C11,0)</f>
        <v>170</v>
      </c>
      <c r="F11" s="18" t="n">
        <f aca="false">ROUND(F$3*$C11,0)</f>
        <v>203</v>
      </c>
      <c r="G11" s="18" t="n">
        <f aca="false">ROUND(G$3*$C11,0)</f>
        <v>216</v>
      </c>
      <c r="H11" s="18" t="n">
        <f aca="false">ROUND(H$3*$C11,0)</f>
        <v>208</v>
      </c>
      <c r="I11" s="18" t="n">
        <f aca="false">ROUND(I$3*$C11,0)</f>
        <v>216</v>
      </c>
      <c r="J11" s="18" t="n">
        <f aca="false">ROUND(J$3*$C11,0)</f>
        <v>220</v>
      </c>
      <c r="K11" s="18" t="n">
        <f aca="false">ROUND(K$3*$C11,0)</f>
        <v>233</v>
      </c>
      <c r="L11" s="18" t="n">
        <f aca="false">ROUND(L$3*$C11,0)</f>
        <v>225</v>
      </c>
      <c r="M11" s="18" t="n">
        <f aca="false">ROUND(M$3*$C11,0)</f>
        <v>233</v>
      </c>
      <c r="N11" s="18" t="n">
        <f aca="false">ROUND(N$3*$C11,0)</f>
        <v>233</v>
      </c>
      <c r="O11" s="18" t="n">
        <f aca="false">ROUND(O$3*$C11,0)</f>
        <v>233</v>
      </c>
      <c r="P11" s="18" t="n">
        <f aca="false">ROUND(P$3*$C11,0)</f>
        <v>218</v>
      </c>
    </row>
    <row r="12" customFormat="false" ht="13.5" hidden="false" customHeight="false" outlineLevel="0" collapsed="false">
      <c r="A12" s="11" t="s">
        <v>26</v>
      </c>
      <c r="B12" s="16" t="n">
        <v>1123</v>
      </c>
      <c r="C12" s="13" t="n">
        <f aca="false">B12/$B$15</f>
        <v>0.0912414689632759</v>
      </c>
      <c r="D12" s="17" t="n">
        <f aca="false">SUM(E12:P12)</f>
        <v>1122</v>
      </c>
      <c r="E12" s="18" t="n">
        <f aca="false">ROUND(E$3*$C12,0)</f>
        <v>73</v>
      </c>
      <c r="F12" s="18" t="n">
        <f aca="false">ROUND(F$3*$C12,0)</f>
        <v>88</v>
      </c>
      <c r="G12" s="18" t="n">
        <f aca="false">ROUND(G$3*$C12,0)</f>
        <v>93</v>
      </c>
      <c r="H12" s="18" t="n">
        <f aca="false">ROUND(H$3*$C12,0)</f>
        <v>89</v>
      </c>
      <c r="I12" s="18" t="n">
        <f aca="false">ROUND(I$3*$C12,0)</f>
        <v>93</v>
      </c>
      <c r="J12" s="18" t="n">
        <f aca="false">ROUND(J$3*$C12,0)</f>
        <v>95</v>
      </c>
      <c r="K12" s="18" t="n">
        <f aca="false">ROUND(K$3*$C12,0)</f>
        <v>100</v>
      </c>
      <c r="L12" s="18" t="n">
        <f aca="false">ROUND(L$3*$C12,0)</f>
        <v>97</v>
      </c>
      <c r="M12" s="18" t="n">
        <f aca="false">ROUND(M$3*$C12,0)</f>
        <v>100</v>
      </c>
      <c r="N12" s="18" t="n">
        <f aca="false">ROUND(N$3*$C12,0)</f>
        <v>100</v>
      </c>
      <c r="O12" s="18" t="n">
        <f aca="false">ROUND(O$3*$C12,0)</f>
        <v>100</v>
      </c>
      <c r="P12" s="18" t="n">
        <f aca="false">ROUND(P$3*$C12,0)</f>
        <v>94</v>
      </c>
    </row>
    <row r="13" customFormat="false" ht="13.5" hidden="false" customHeight="false" outlineLevel="0" collapsed="false">
      <c r="A13" s="11" t="s">
        <v>27</v>
      </c>
      <c r="B13" s="16" t="n">
        <v>155</v>
      </c>
      <c r="C13" s="13" t="n">
        <f aca="false">B13/$B$15</f>
        <v>0.0125934351641209</v>
      </c>
      <c r="D13" s="17" t="n">
        <f aca="false">SUM(E13:P13)</f>
        <v>155</v>
      </c>
      <c r="E13" s="18" t="n">
        <f aca="false">ROUND(E$3*$C13,0)</f>
        <v>10</v>
      </c>
      <c r="F13" s="18" t="n">
        <f aca="false">ROUND(F$3*$C13,0)</f>
        <v>12</v>
      </c>
      <c r="G13" s="18" t="n">
        <f aca="false">ROUND(G$3*$C13,0)</f>
        <v>13</v>
      </c>
      <c r="H13" s="18" t="n">
        <f aca="false">ROUND(H$3*$C13,0)</f>
        <v>12</v>
      </c>
      <c r="I13" s="18" t="n">
        <f aca="false">ROUND(I$3*$C13,0)</f>
        <v>13</v>
      </c>
      <c r="J13" s="18" t="n">
        <f aca="false">ROUND(J$3*$C13,0)</f>
        <v>13</v>
      </c>
      <c r="K13" s="18" t="n">
        <f aca="false">ROUND(K$3*$C13,0)</f>
        <v>14</v>
      </c>
      <c r="L13" s="18" t="n">
        <f aca="false">ROUND(L$3*$C13,0)</f>
        <v>13</v>
      </c>
      <c r="M13" s="18" t="n">
        <f aca="false">ROUND(M$3*$C13,0)</f>
        <v>14</v>
      </c>
      <c r="N13" s="18" t="n">
        <f aca="false">ROUND(N$3*$C13,0)</f>
        <v>14</v>
      </c>
      <c r="O13" s="18" t="n">
        <f aca="false">ROUND(O$3*$C13,0)</f>
        <v>14</v>
      </c>
      <c r="P13" s="18" t="n">
        <f aca="false">ROUND(P$3*$C13,0)</f>
        <v>13</v>
      </c>
    </row>
    <row r="14" customFormat="false" ht="14.25" hidden="false" customHeight="false" outlineLevel="0" collapsed="false">
      <c r="A14" s="11" t="s">
        <v>28</v>
      </c>
      <c r="B14" s="19" t="n">
        <v>1131</v>
      </c>
      <c r="C14" s="13" t="n">
        <f aca="false">1-SUM(C4:C13)</f>
        <v>0.0918914527136822</v>
      </c>
      <c r="D14" s="20" t="n">
        <f aca="false">SUM(E14:P14)</f>
        <v>1132</v>
      </c>
      <c r="E14" s="18" t="n">
        <f aca="false">E3-SUM(E4:E13)</f>
        <v>73</v>
      </c>
      <c r="F14" s="18" t="n">
        <f aca="false">F3-SUM(F4:F13)</f>
        <v>89</v>
      </c>
      <c r="G14" s="18" t="n">
        <f aca="false">G3-SUM(G4:G13)</f>
        <v>95</v>
      </c>
      <c r="H14" s="18" t="n">
        <f aca="false">H3-SUM(H4:H13)</f>
        <v>91</v>
      </c>
      <c r="I14" s="18" t="n">
        <f aca="false">I3-SUM(I4:I13)</f>
        <v>95</v>
      </c>
      <c r="J14" s="18" t="n">
        <f aca="false">J3-SUM(J4:J13)</f>
        <v>95</v>
      </c>
      <c r="K14" s="18" t="n">
        <f aca="false">K3-SUM(K4:K13)</f>
        <v>101</v>
      </c>
      <c r="L14" s="18" t="n">
        <f aca="false">L3-SUM(L4:L13)</f>
        <v>96</v>
      </c>
      <c r="M14" s="18" t="n">
        <f aca="false">M3-SUM(M4:M13)</f>
        <v>101</v>
      </c>
      <c r="N14" s="18" t="n">
        <f aca="false">N3-SUM(N4:N13)</f>
        <v>101</v>
      </c>
      <c r="O14" s="18" t="n">
        <f aca="false">O3-SUM(O4:O13)</f>
        <v>101</v>
      </c>
      <c r="P14" s="18" t="n">
        <f aca="false">P3-SUM(P4:P13)</f>
        <v>94</v>
      </c>
    </row>
    <row r="15" customFormat="false" ht="14.25" hidden="false" customHeight="false" outlineLevel="0" collapsed="false">
      <c r="A15" s="21" t="s">
        <v>29</v>
      </c>
      <c r="B15" s="22" t="n">
        <f aca="false">SUM(B4:B14)</f>
        <v>12308</v>
      </c>
      <c r="C15" s="23"/>
      <c r="D15" s="7" t="n">
        <f aca="false">SUM(D4:D14)</f>
        <v>12308</v>
      </c>
      <c r="E15" s="24" t="n">
        <f aca="false">SUM(E4:E14)</f>
        <v>800</v>
      </c>
      <c r="F15" s="25" t="n">
        <f aca="false">SUM(F4:F14)</f>
        <v>960</v>
      </c>
      <c r="G15" s="25" t="n">
        <f aca="false">SUM(G4:G14)</f>
        <v>1020</v>
      </c>
      <c r="H15" s="25" t="n">
        <f aca="false">SUM(H4:H14)</f>
        <v>980</v>
      </c>
      <c r="I15" s="25" t="n">
        <f aca="false">SUM(I4:I14)</f>
        <v>1020</v>
      </c>
      <c r="J15" s="25" t="n">
        <f aca="false">SUM(J4:J14)</f>
        <v>1040</v>
      </c>
      <c r="K15" s="25" t="n">
        <f aca="false">SUM(K4:K14)</f>
        <v>1100</v>
      </c>
      <c r="L15" s="25" t="n">
        <f aca="false">SUM(L4:L14)</f>
        <v>1060</v>
      </c>
      <c r="M15" s="25" t="n">
        <f aca="false">SUM(M4:M14)</f>
        <v>1100</v>
      </c>
      <c r="N15" s="25" t="n">
        <f aca="false">SUM(N4:N14)</f>
        <v>1100</v>
      </c>
      <c r="O15" s="25" t="n">
        <f aca="false">SUM(O4:O14)</f>
        <v>1100</v>
      </c>
      <c r="P15" s="25" t="n">
        <f aca="false">SUM(P4:P14)</f>
        <v>1028</v>
      </c>
    </row>
    <row r="17" customFormat="false" ht="13.5" hidden="false" customHeight="false" outlineLevel="0" collapsed="false">
      <c r="A17" s="26" t="s">
        <v>16</v>
      </c>
      <c r="B17" s="27" t="s">
        <v>30</v>
      </c>
      <c r="D17" s="28" t="s">
        <v>31</v>
      </c>
      <c r="E17" s="29" t="s">
        <v>4</v>
      </c>
      <c r="F17" s="29" t="s">
        <v>5</v>
      </c>
      <c r="G17" s="29" t="s">
        <v>6</v>
      </c>
      <c r="H17" s="29" t="s">
        <v>7</v>
      </c>
      <c r="I17" s="29" t="s">
        <v>8</v>
      </c>
      <c r="J17" s="29" t="s">
        <v>9</v>
      </c>
      <c r="K17" s="29" t="s">
        <v>10</v>
      </c>
      <c r="L17" s="29" t="s">
        <v>11</v>
      </c>
      <c r="M17" s="29" t="s">
        <v>12</v>
      </c>
      <c r="N17" s="29" t="s">
        <v>13</v>
      </c>
      <c r="O17" s="29" t="s">
        <v>14</v>
      </c>
      <c r="P17" s="29" t="s">
        <v>15</v>
      </c>
    </row>
    <row r="18" customFormat="false" ht="13.5" hidden="false" customHeight="false" outlineLevel="0" collapsed="false">
      <c r="A18" s="21" t="s">
        <v>18</v>
      </c>
      <c r="D18" s="18" t="n">
        <f aca="false">D4*$B$2/1000</f>
        <v>43020</v>
      </c>
      <c r="E18" s="18" t="n">
        <f aca="false">E4*$B$2/1000</f>
        <v>2820</v>
      </c>
      <c r="F18" s="18" t="n">
        <f aca="false">F4*$B$2/1000</f>
        <v>3360</v>
      </c>
      <c r="G18" s="18" t="n">
        <f aca="false">G4*$B$2/1000</f>
        <v>3540</v>
      </c>
      <c r="H18" s="18" t="n">
        <f aca="false">H4*$B$2/1000</f>
        <v>3420</v>
      </c>
      <c r="I18" s="18" t="n">
        <f aca="false">I4*$B$2/1000</f>
        <v>3540</v>
      </c>
      <c r="J18" s="18" t="n">
        <f aca="false">J4*$B$2/1000</f>
        <v>3660</v>
      </c>
      <c r="K18" s="18" t="n">
        <f aca="false">K4*$B$2/1000</f>
        <v>3840</v>
      </c>
      <c r="L18" s="18" t="n">
        <f aca="false">L4*$B$2/1000</f>
        <v>3720</v>
      </c>
      <c r="M18" s="18" t="n">
        <f aca="false">M4*$B$2/1000</f>
        <v>3840</v>
      </c>
      <c r="N18" s="18" t="n">
        <f aca="false">N4*$B$2/1000</f>
        <v>3840</v>
      </c>
      <c r="O18" s="18" t="n">
        <f aca="false">O4*$B$2/1000</f>
        <v>3840</v>
      </c>
      <c r="P18" s="18" t="n">
        <f aca="false">P4*$B$2/1000</f>
        <v>3600</v>
      </c>
    </row>
    <row r="19" customFormat="false" ht="13.5" hidden="false" customHeight="false" outlineLevel="0" collapsed="false">
      <c r="A19" s="21" t="s">
        <v>19</v>
      </c>
      <c r="D19" s="18" t="n">
        <f aca="false">D5*$B$2/1000</f>
        <v>61740</v>
      </c>
      <c r="E19" s="18" t="n">
        <f aca="false">E5*$B$2/1000</f>
        <v>4020</v>
      </c>
      <c r="F19" s="18" t="n">
        <f aca="false">F5*$B$2/1000</f>
        <v>4800</v>
      </c>
      <c r="G19" s="18" t="n">
        <f aca="false">G5*$B$2/1000</f>
        <v>5100</v>
      </c>
      <c r="H19" s="18" t="n">
        <f aca="false">H5*$B$2/1000</f>
        <v>4920</v>
      </c>
      <c r="I19" s="18" t="n">
        <f aca="false">I5*$B$2/1000</f>
        <v>5100</v>
      </c>
      <c r="J19" s="18" t="n">
        <f aca="false">J5*$B$2/1000</f>
        <v>5220</v>
      </c>
      <c r="K19" s="18" t="n">
        <f aca="false">K5*$B$2/1000</f>
        <v>5520</v>
      </c>
      <c r="L19" s="18" t="n">
        <f aca="false">L5*$B$2/1000</f>
        <v>5340</v>
      </c>
      <c r="M19" s="18" t="n">
        <f aca="false">M5*$B$2/1000</f>
        <v>5520</v>
      </c>
      <c r="N19" s="18" t="n">
        <f aca="false">N5*$B$2/1000</f>
        <v>5520</v>
      </c>
      <c r="O19" s="18" t="n">
        <f aca="false">O5*$B$2/1000</f>
        <v>5520</v>
      </c>
      <c r="P19" s="18" t="n">
        <f aca="false">P5*$B$2/1000</f>
        <v>5160</v>
      </c>
    </row>
    <row r="20" customFormat="false" ht="13.5" hidden="false" customHeight="false" outlineLevel="0" collapsed="false">
      <c r="A20" s="21" t="s">
        <v>20</v>
      </c>
      <c r="D20" s="18" t="n">
        <f aca="false">D6*$B$2/1000</f>
        <v>66900</v>
      </c>
      <c r="E20" s="18" t="n">
        <f aca="false">E6*$B$2/1000</f>
        <v>4320</v>
      </c>
      <c r="F20" s="18" t="n">
        <f aca="false">F6*$B$2/1000</f>
        <v>5220</v>
      </c>
      <c r="G20" s="18" t="n">
        <f aca="false">G6*$B$2/1000</f>
        <v>5520</v>
      </c>
      <c r="H20" s="18" t="n">
        <f aca="false">H6*$B$2/1000</f>
        <v>5340</v>
      </c>
      <c r="I20" s="18" t="n">
        <f aca="false">I6*$B$2/1000</f>
        <v>5520</v>
      </c>
      <c r="J20" s="18" t="n">
        <f aca="false">J6*$B$2/1000</f>
        <v>5640</v>
      </c>
      <c r="K20" s="18" t="n">
        <f aca="false">K6*$B$2/1000</f>
        <v>6000</v>
      </c>
      <c r="L20" s="18" t="n">
        <f aca="false">L6*$B$2/1000</f>
        <v>5760</v>
      </c>
      <c r="M20" s="18" t="n">
        <f aca="false">M6*$B$2/1000</f>
        <v>6000</v>
      </c>
      <c r="N20" s="18" t="n">
        <f aca="false">N6*$B$2/1000</f>
        <v>6000</v>
      </c>
      <c r="O20" s="18" t="n">
        <f aca="false">O6*$B$2/1000</f>
        <v>6000</v>
      </c>
      <c r="P20" s="18" t="n">
        <f aca="false">P6*$B$2/1000</f>
        <v>5580</v>
      </c>
    </row>
    <row r="21" customFormat="false" ht="13.5" hidden="false" customHeight="false" outlineLevel="0" collapsed="false">
      <c r="A21" s="21" t="s">
        <v>21</v>
      </c>
      <c r="D21" s="18" t="n">
        <f aca="false">D7*$B$2/1000</f>
        <v>41700</v>
      </c>
      <c r="E21" s="18" t="n">
        <f aca="false">E7*$B$2/1000</f>
        <v>2700</v>
      </c>
      <c r="F21" s="18" t="n">
        <f aca="false">F7*$B$2/1000</f>
        <v>3240</v>
      </c>
      <c r="G21" s="18" t="n">
        <f aca="false">G7*$B$2/1000</f>
        <v>3480</v>
      </c>
      <c r="H21" s="18" t="n">
        <f aca="false">H7*$B$2/1000</f>
        <v>3300</v>
      </c>
      <c r="I21" s="18" t="n">
        <f aca="false">I7*$B$2/1000</f>
        <v>3480</v>
      </c>
      <c r="J21" s="18" t="n">
        <f aca="false">J7*$B$2/1000</f>
        <v>3540</v>
      </c>
      <c r="K21" s="18" t="n">
        <f aca="false">K7*$B$2/1000</f>
        <v>3720</v>
      </c>
      <c r="L21" s="18" t="n">
        <f aca="false">L7*$B$2/1000</f>
        <v>3600</v>
      </c>
      <c r="M21" s="18" t="n">
        <f aca="false">M7*$B$2/1000</f>
        <v>3720</v>
      </c>
      <c r="N21" s="18" t="n">
        <f aca="false">N7*$B$2/1000</f>
        <v>3720</v>
      </c>
      <c r="O21" s="18" t="n">
        <f aca="false">O7*$B$2/1000</f>
        <v>3720</v>
      </c>
      <c r="P21" s="18" t="n">
        <f aca="false">P7*$B$2/1000</f>
        <v>3480</v>
      </c>
    </row>
    <row r="22" customFormat="false" ht="13.5" hidden="false" customHeight="false" outlineLevel="0" collapsed="false">
      <c r="A22" s="21" t="s">
        <v>22</v>
      </c>
      <c r="D22" s="18" t="n">
        <f aca="false">D8*$B$2/1000</f>
        <v>95760</v>
      </c>
      <c r="E22" s="18" t="n">
        <f aca="false">E8*$B$2/1000</f>
        <v>6240</v>
      </c>
      <c r="F22" s="18" t="n">
        <f aca="false">F8*$B$2/1000</f>
        <v>7440</v>
      </c>
      <c r="G22" s="18" t="n">
        <f aca="false">G8*$B$2/1000</f>
        <v>7920</v>
      </c>
      <c r="H22" s="18" t="n">
        <f aca="false">H8*$B$2/1000</f>
        <v>7620</v>
      </c>
      <c r="I22" s="18" t="n">
        <f aca="false">I8*$B$2/1000</f>
        <v>7920</v>
      </c>
      <c r="J22" s="18" t="n">
        <f aca="false">J8*$B$2/1000</f>
        <v>8100</v>
      </c>
      <c r="K22" s="18" t="n">
        <f aca="false">K8*$B$2/1000</f>
        <v>8580</v>
      </c>
      <c r="L22" s="18" t="n">
        <f aca="false">L8*$B$2/1000</f>
        <v>8220</v>
      </c>
      <c r="M22" s="18" t="n">
        <f aca="false">M8*$B$2/1000</f>
        <v>8580</v>
      </c>
      <c r="N22" s="18" t="n">
        <f aca="false">N8*$B$2/1000</f>
        <v>8580</v>
      </c>
      <c r="O22" s="18" t="n">
        <f aca="false">O8*$B$2/1000</f>
        <v>8580</v>
      </c>
      <c r="P22" s="18" t="n">
        <f aca="false">P8*$B$2/1000</f>
        <v>7980</v>
      </c>
    </row>
    <row r="23" customFormat="false" ht="13.5" hidden="false" customHeight="false" outlineLevel="0" collapsed="false">
      <c r="A23" s="21" t="s">
        <v>23</v>
      </c>
      <c r="D23" s="18" t="n">
        <f aca="false">D9*$B$2/1000</f>
        <v>61020</v>
      </c>
      <c r="E23" s="18" t="n">
        <f aca="false">E9*$B$2/1000</f>
        <v>3960</v>
      </c>
      <c r="F23" s="18" t="n">
        <f aca="false">F9*$B$2/1000</f>
        <v>4740</v>
      </c>
      <c r="G23" s="18" t="n">
        <f aca="false">G9*$B$2/1000</f>
        <v>5040</v>
      </c>
      <c r="H23" s="18" t="n">
        <f aca="false">H9*$B$2/1000</f>
        <v>4860</v>
      </c>
      <c r="I23" s="18" t="n">
        <f aca="false">I9*$B$2/1000</f>
        <v>5040</v>
      </c>
      <c r="J23" s="18" t="n">
        <f aca="false">J9*$B$2/1000</f>
        <v>5160</v>
      </c>
      <c r="K23" s="18" t="n">
        <f aca="false">K9*$B$2/1000</f>
        <v>5460</v>
      </c>
      <c r="L23" s="18" t="n">
        <f aca="false">L9*$B$2/1000</f>
        <v>5280</v>
      </c>
      <c r="M23" s="18" t="n">
        <f aca="false">M9*$B$2/1000</f>
        <v>5460</v>
      </c>
      <c r="N23" s="18" t="n">
        <f aca="false">N9*$B$2/1000</f>
        <v>5460</v>
      </c>
      <c r="O23" s="18" t="n">
        <f aca="false">O9*$B$2/1000</f>
        <v>5460</v>
      </c>
      <c r="P23" s="18" t="n">
        <f aca="false">P9*$B$2/1000</f>
        <v>5100</v>
      </c>
    </row>
    <row r="24" customFormat="false" ht="13.5" hidden="false" customHeight="false" outlineLevel="0" collapsed="false">
      <c r="A24" s="21" t="s">
        <v>24</v>
      </c>
      <c r="D24" s="18" t="n">
        <f aca="false">D10*$B$2/1000</f>
        <v>67320</v>
      </c>
      <c r="E24" s="18" t="n">
        <f aca="false">E10*$B$2/1000</f>
        <v>4380</v>
      </c>
      <c r="F24" s="18" t="n">
        <f aca="false">F10*$B$2/1000</f>
        <v>5280</v>
      </c>
      <c r="G24" s="18" t="n">
        <f aca="false">G10*$B$2/1000</f>
        <v>5580</v>
      </c>
      <c r="H24" s="18" t="n">
        <f aca="false">H10*$B$2/1000</f>
        <v>5340</v>
      </c>
      <c r="I24" s="18" t="n">
        <f aca="false">I10*$B$2/1000</f>
        <v>5580</v>
      </c>
      <c r="J24" s="18" t="n">
        <f aca="false">J10*$B$2/1000</f>
        <v>5700</v>
      </c>
      <c r="K24" s="18" t="n">
        <f aca="false">K10*$B$2/1000</f>
        <v>6000</v>
      </c>
      <c r="L24" s="18" t="n">
        <f aca="false">L10*$B$2/1000</f>
        <v>5820</v>
      </c>
      <c r="M24" s="18" t="n">
        <f aca="false">M10*$B$2/1000</f>
        <v>6000</v>
      </c>
      <c r="N24" s="18" t="n">
        <f aca="false">N10*$B$2/1000</f>
        <v>6000</v>
      </c>
      <c r="O24" s="18" t="n">
        <f aca="false">O10*$B$2/1000</f>
        <v>6000</v>
      </c>
      <c r="P24" s="18" t="n">
        <f aca="false">P10*$B$2/1000</f>
        <v>5640</v>
      </c>
    </row>
    <row r="25" customFormat="false" ht="13.5" hidden="false" customHeight="false" outlineLevel="0" collapsed="false">
      <c r="A25" s="21" t="s">
        <v>25</v>
      </c>
      <c r="D25" s="18" t="n">
        <f aca="false">D11*$B$2/1000</f>
        <v>156480</v>
      </c>
      <c r="E25" s="18" t="n">
        <f aca="false">E11*$B$2/1000</f>
        <v>10200</v>
      </c>
      <c r="F25" s="18" t="n">
        <f aca="false">F11*$B$2/1000</f>
        <v>12180</v>
      </c>
      <c r="G25" s="18" t="n">
        <f aca="false">G11*$B$2/1000</f>
        <v>12960</v>
      </c>
      <c r="H25" s="18" t="n">
        <f aca="false">H11*$B$2/1000</f>
        <v>12480</v>
      </c>
      <c r="I25" s="18" t="n">
        <f aca="false">I11*$B$2/1000</f>
        <v>12960</v>
      </c>
      <c r="J25" s="18" t="n">
        <f aca="false">J11*$B$2/1000</f>
        <v>13200</v>
      </c>
      <c r="K25" s="18" t="n">
        <f aca="false">K11*$B$2/1000</f>
        <v>13980</v>
      </c>
      <c r="L25" s="18" t="n">
        <f aca="false">L11*$B$2/1000</f>
        <v>13500</v>
      </c>
      <c r="M25" s="18" t="n">
        <f aca="false">M11*$B$2/1000</f>
        <v>13980</v>
      </c>
      <c r="N25" s="18" t="n">
        <f aca="false">N11*$B$2/1000</f>
        <v>13980</v>
      </c>
      <c r="O25" s="18" t="n">
        <f aca="false">O11*$B$2/1000</f>
        <v>13980</v>
      </c>
      <c r="P25" s="18" t="n">
        <f aca="false">P11*$B$2/1000</f>
        <v>13080</v>
      </c>
    </row>
    <row r="26" customFormat="false" ht="13.5" hidden="false" customHeight="false" outlineLevel="0" collapsed="false">
      <c r="A26" s="21" t="s">
        <v>26</v>
      </c>
      <c r="D26" s="18" t="n">
        <f aca="false">D12*$B$2/1000</f>
        <v>67320</v>
      </c>
      <c r="E26" s="18" t="n">
        <f aca="false">E12*$B$2/1000</f>
        <v>4380</v>
      </c>
      <c r="F26" s="18" t="n">
        <f aca="false">F12*$B$2/1000</f>
        <v>5280</v>
      </c>
      <c r="G26" s="18" t="n">
        <f aca="false">G12*$B$2/1000</f>
        <v>5580</v>
      </c>
      <c r="H26" s="18" t="n">
        <f aca="false">H12*$B$2/1000</f>
        <v>5340</v>
      </c>
      <c r="I26" s="18" t="n">
        <f aca="false">I12*$B$2/1000</f>
        <v>5580</v>
      </c>
      <c r="J26" s="18" t="n">
        <f aca="false">J12*$B$2/1000</f>
        <v>5700</v>
      </c>
      <c r="K26" s="18" t="n">
        <f aca="false">K12*$B$2/1000</f>
        <v>6000</v>
      </c>
      <c r="L26" s="18" t="n">
        <f aca="false">L12*$B$2/1000</f>
        <v>5820</v>
      </c>
      <c r="M26" s="18" t="n">
        <f aca="false">M12*$B$2/1000</f>
        <v>6000</v>
      </c>
      <c r="N26" s="18" t="n">
        <f aca="false">N12*$B$2/1000</f>
        <v>6000</v>
      </c>
      <c r="O26" s="18" t="n">
        <f aca="false">O12*$B$2/1000</f>
        <v>6000</v>
      </c>
      <c r="P26" s="18" t="n">
        <f aca="false">P12*$B$2/1000</f>
        <v>5640</v>
      </c>
    </row>
    <row r="27" customFormat="false" ht="13.5" hidden="false" customHeight="false" outlineLevel="0" collapsed="false">
      <c r="A27" s="21" t="s">
        <v>27</v>
      </c>
      <c r="D27" s="18" t="n">
        <f aca="false">D13*$B$2/1000</f>
        <v>9300</v>
      </c>
      <c r="E27" s="18" t="n">
        <f aca="false">E13*$B$2/1000</f>
        <v>600</v>
      </c>
      <c r="F27" s="18" t="n">
        <f aca="false">F13*$B$2/1000</f>
        <v>720</v>
      </c>
      <c r="G27" s="18" t="n">
        <f aca="false">G13*$B$2/1000</f>
        <v>780</v>
      </c>
      <c r="H27" s="18" t="n">
        <f aca="false">H13*$B$2/1000</f>
        <v>720</v>
      </c>
      <c r="I27" s="18" t="n">
        <f aca="false">I13*$B$2/1000</f>
        <v>780</v>
      </c>
      <c r="J27" s="18" t="n">
        <f aca="false">J13*$B$2/1000</f>
        <v>780</v>
      </c>
      <c r="K27" s="18" t="n">
        <f aca="false">K13*$B$2/1000</f>
        <v>840</v>
      </c>
      <c r="L27" s="18" t="n">
        <f aca="false">L13*$B$2/1000</f>
        <v>780</v>
      </c>
      <c r="M27" s="18" t="n">
        <f aca="false">M13*$B$2/1000</f>
        <v>840</v>
      </c>
      <c r="N27" s="18" t="n">
        <f aca="false">N13*$B$2/1000</f>
        <v>840</v>
      </c>
      <c r="O27" s="18" t="n">
        <f aca="false">O13*$B$2/1000</f>
        <v>840</v>
      </c>
      <c r="P27" s="18" t="n">
        <f aca="false">P13*$B$2/1000</f>
        <v>780</v>
      </c>
    </row>
    <row r="28" customFormat="false" ht="13.5" hidden="false" customHeight="false" outlineLevel="0" collapsed="false">
      <c r="A28" s="21" t="s">
        <v>28</v>
      </c>
      <c r="D28" s="18" t="n">
        <f aca="false">D14*$B$2/1000</f>
        <v>67920</v>
      </c>
      <c r="E28" s="18" t="n">
        <f aca="false">E14*$B$2/1000</f>
        <v>4380</v>
      </c>
      <c r="F28" s="18" t="n">
        <f aca="false">F14*$B$2/1000</f>
        <v>5340</v>
      </c>
      <c r="G28" s="18" t="n">
        <f aca="false">G14*$B$2/1000</f>
        <v>5700</v>
      </c>
      <c r="H28" s="18" t="n">
        <f aca="false">H14*$B$2/1000</f>
        <v>5460</v>
      </c>
      <c r="I28" s="18" t="n">
        <f aca="false">I14*$B$2/1000</f>
        <v>5700</v>
      </c>
      <c r="J28" s="18" t="n">
        <f aca="false">J14*$B$2/1000</f>
        <v>5700</v>
      </c>
      <c r="K28" s="18" t="n">
        <f aca="false">K14*$B$2/1000</f>
        <v>6060</v>
      </c>
      <c r="L28" s="18" t="n">
        <f aca="false">L14*$B$2/1000</f>
        <v>5760</v>
      </c>
      <c r="M28" s="18" t="n">
        <f aca="false">M14*$B$2/1000</f>
        <v>6060</v>
      </c>
      <c r="N28" s="18" t="n">
        <f aca="false">N14*$B$2/1000</f>
        <v>6060</v>
      </c>
      <c r="O28" s="18" t="n">
        <f aca="false">O14*$B$2/1000</f>
        <v>6060</v>
      </c>
      <c r="P28" s="18" t="n">
        <f aca="false">P14*$B$2/1000</f>
        <v>5640</v>
      </c>
    </row>
    <row r="29" customFormat="false" ht="13.5" hidden="false" customHeight="false" outlineLevel="0" collapsed="false">
      <c r="A29" s="21" t="s">
        <v>29</v>
      </c>
      <c r="D29" s="18" t="n">
        <f aca="false">D15*$B$2/1000</f>
        <v>738480</v>
      </c>
      <c r="E29" s="18" t="n">
        <f aca="false">E15*$B$2/1000</f>
        <v>48000</v>
      </c>
      <c r="F29" s="18" t="n">
        <f aca="false">F15*$B$2/1000</f>
        <v>57600</v>
      </c>
      <c r="G29" s="18" t="n">
        <f aca="false">G15*$B$2/1000</f>
        <v>61200</v>
      </c>
      <c r="H29" s="18" t="n">
        <f aca="false">H15*$B$2/1000</f>
        <v>58800</v>
      </c>
      <c r="I29" s="18" t="n">
        <f aca="false">I15*$B$2/1000</f>
        <v>61200</v>
      </c>
      <c r="J29" s="18" t="n">
        <f aca="false">J15*$B$2/1000</f>
        <v>62400</v>
      </c>
      <c r="K29" s="18" t="n">
        <f aca="false">K15*$B$2/1000</f>
        <v>66000</v>
      </c>
      <c r="L29" s="18" t="n">
        <f aca="false">L15*$B$2/1000</f>
        <v>63600</v>
      </c>
      <c r="M29" s="18" t="n">
        <f aca="false">M15*$B$2/1000</f>
        <v>66000</v>
      </c>
      <c r="N29" s="18" t="n">
        <f aca="false">N15*$B$2/1000</f>
        <v>66000</v>
      </c>
      <c r="O29" s="18" t="n">
        <f aca="false">O15*$B$2/1000</f>
        <v>66000</v>
      </c>
      <c r="P29" s="18" t="n">
        <f aca="false">P15*$B$2/1000</f>
        <v>6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2</v>
      </c>
    </row>
    <row r="2" customFormat="false" ht="13.5" hidden="false" customHeight="false" outlineLevel="0" collapsed="false">
      <c r="B2" s="0" t="s">
        <v>33</v>
      </c>
    </row>
    <row r="3" customFormat="false" ht="13.5" hidden="false" customHeight="false" outlineLevel="0" collapsed="false">
      <c r="B3" s="0" t="s">
        <v>34</v>
      </c>
    </row>
    <row r="5" customFormat="false" ht="13.5" hidden="false" customHeight="false" outlineLevel="0" collapsed="false">
      <c r="A5" s="0" t="s">
        <v>35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C8" s="27" t="s">
        <v>38</v>
      </c>
    </row>
    <row r="9" customFormat="false" ht="13.5" hidden="false" customHeight="false" outlineLevel="0" collapsed="false">
      <c r="C9" s="27" t="s">
        <v>39</v>
      </c>
    </row>
    <row r="10" customFormat="false" ht="13.5" hidden="false" customHeight="false" outlineLevel="0" collapsed="false">
      <c r="A10" s="27" t="s">
        <v>40</v>
      </c>
    </row>
    <row r="13" customFormat="false" ht="13.5" hidden="false" customHeight="false" outlineLevel="0" collapsed="false">
      <c r="A1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8:46:30Z</dcterms:created>
  <dc:creator>khchoi2</dc:creator>
  <dc:description/>
  <dc:language>en-US</dc:language>
  <cp:lastModifiedBy>Martin</cp:lastModifiedBy>
  <cp:lastPrinted>2006-10-27T00:04:42Z</cp:lastPrinted>
  <dcterms:modified xsi:type="dcterms:W3CDTF">2007-03-27T11:23:53Z</dcterms:modified>
  <cp:revision>0</cp:revision>
  <dc:subject/>
  <dc:title/>
</cp:coreProperties>
</file>