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예적금계산기" sheetId="1" state="visible" r:id="rId2"/>
    <sheet name="기간및연금계산기" sheetId="2" state="visible" r:id="rId3"/>
    <sheet name="저축계산기" sheetId="3" state="visible" r:id="rId4"/>
    <sheet name="현재,미래,연금가치계산기" sheetId="4" state="visible" r:id="rId5"/>
    <sheet name="필요보장액계산기" sheetId="5" state="visible" r:id="rId6"/>
    <sheet name="노령연금표" sheetId="6" state="visible" r:id="rId7"/>
    <sheet name="유족연금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예적금</t>
  </si>
  <si>
    <t xml:space="preserve">Interest Calculator</t>
  </si>
  <si>
    <t xml:space="preserve">적금계산</t>
  </si>
  <si>
    <t xml:space="preserve">만기금액</t>
  </si>
  <si>
    <t xml:space="preserve">↓입력</t>
  </si>
  <si>
    <t xml:space="preserve">월적금액</t>
  </si>
  <si>
    <t xml:space="preserve">월단리</t>
  </si>
  <si>
    <t xml:space="preserve">연이율</t>
  </si>
  <si>
    <t xml:space="preserve">월복리</t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복리</t>
    </r>
  </si>
  <si>
    <t xml:space="preserve">소득세율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복리</t>
    </r>
  </si>
  <si>
    <t xml:space="preserve">연복리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월단연복</t>
    </r>
    <r>
      <rPr>
        <sz val="9"/>
        <rFont val="돋움"/>
        <family val="3"/>
        <charset val="129"/>
      </rPr>
      <t xml:space="preserve">)</t>
    </r>
  </si>
  <si>
    <t xml:space="preserve">예금계산</t>
  </si>
  <si>
    <t xml:space="preserve">예치금액</t>
  </si>
  <si>
    <r>
      <rPr>
        <b val="true"/>
        <sz val="11"/>
        <rFont val="Noto Sans"/>
        <family val="2"/>
      </rPr>
      <t xml:space="preserve">              소요기 간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연금</t>
    </r>
  </si>
  <si>
    <t xml:space="preserve">목적자금 소요기간 구하기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월단리상품</t>
    </r>
    <r>
      <rPr>
        <sz val="11"/>
        <rFont val="돋움"/>
        <family val="3"/>
        <charset val="129"/>
      </rPr>
      <t xml:space="preserve">)</t>
    </r>
  </si>
  <si>
    <t xml:space="preserve">개월수 계산 테이블</t>
  </si>
  <si>
    <t xml:space="preserve">최종목표액</t>
  </si>
  <si>
    <t xml:space="preserve">월여유자금</t>
  </si>
  <si>
    <r>
      <rPr>
        <sz val="11"/>
        <rFont val="Noto Sans"/>
        <family val="2"/>
      </rPr>
      <t xml:space="preserve">소요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약</t>
  </si>
  <si>
    <t xml:space="preserve">년</t>
  </si>
  <si>
    <t xml:space="preserve">개월</t>
  </si>
  <si>
    <t xml:space="preserve">소요</t>
  </si>
  <si>
    <t xml:space="preserve">일시금 연금환산</t>
  </si>
  <si>
    <t xml:space="preserve">마련된일시금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복리로 부리될 경우</t>
    </r>
  </si>
  <si>
    <t xml:space="preserve">예상연이율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월간은 단리적용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월발생소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저축액계산</t>
  </si>
  <si>
    <r>
      <rPr>
        <b val="true"/>
        <sz val="14"/>
        <color rgb="FF333399"/>
        <rFont val="Noto Sans"/>
        <family val="2"/>
      </rPr>
      <t xml:space="preserve">저축 </t>
    </r>
    <r>
      <rPr>
        <b val="true"/>
        <sz val="14"/>
        <color rgb="FF333399"/>
        <rFont val="돋움"/>
        <family val="3"/>
        <charset val="129"/>
      </rPr>
      <t xml:space="preserve">Accumulation</t>
    </r>
  </si>
  <si>
    <t xml:space="preserve">구분</t>
  </si>
  <si>
    <t xml:space="preserve">기간</t>
  </si>
  <si>
    <t xml:space="preserve">필요자금</t>
  </si>
  <si>
    <t xml:space="preserve">물가반영              수정필요자금</t>
  </si>
  <si>
    <t xml:space="preserve">주택자금</t>
  </si>
  <si>
    <t xml:space="preserve">교육자금</t>
  </si>
  <si>
    <t xml:space="preserve">결혼자금</t>
  </si>
  <si>
    <t xml:space="preserve">노후자금</t>
  </si>
  <si>
    <t xml:space="preserve">기타</t>
  </si>
  <si>
    <r>
      <rPr>
        <b val="true"/>
        <sz val="12"/>
        <color rgb="FF000080"/>
        <rFont val="Noto Sans"/>
        <family val="2"/>
      </rPr>
      <t xml:space="preserve">물가상승률 </t>
    </r>
    <r>
      <rPr>
        <b val="true"/>
        <sz val="12"/>
        <color rgb="FF000080"/>
        <rFont val="가는각진제목체"/>
        <family val="1"/>
        <charset val="129"/>
      </rPr>
      <t xml:space="preserve">:</t>
    </r>
  </si>
  <si>
    <t xml:space="preserve">연간</t>
  </si>
  <si>
    <t xml:space="preserve">만원</t>
  </si>
  <si>
    <t xml:space="preserve">매월</t>
  </si>
  <si>
    <t xml:space="preserve">저축필요</t>
  </si>
  <si>
    <t xml:space="preserve">월 저축금액</t>
  </si>
  <si>
    <t xml:space="preserve">목표자금</t>
  </si>
  <si>
    <t xml:space="preserve">월 저축액</t>
  </si>
  <si>
    <t xml:space="preserve">합계</t>
  </si>
  <si>
    <r>
      <rPr>
        <b val="true"/>
        <sz val="12"/>
        <color rgb="FF000080"/>
        <rFont val="Noto Sans"/>
        <family val="2"/>
      </rPr>
      <t xml:space="preserve">예상수익률 </t>
    </r>
    <r>
      <rPr>
        <b val="true"/>
        <sz val="12"/>
        <color rgb="FF000080"/>
        <rFont val="가는각진제목체"/>
        <family val="1"/>
        <charset val="129"/>
      </rPr>
      <t xml:space="preserve">:</t>
    </r>
  </si>
  <si>
    <r>
      <rPr>
        <b val="true"/>
        <sz val="11"/>
        <rFont val="Noto Sans"/>
        <family val="2"/>
      </rPr>
      <t xml:space="preserve">현재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미래가치계산</t>
    </r>
  </si>
  <si>
    <t xml:space="preserve">물가상승률 적용 현재가치 계산</t>
  </si>
  <si>
    <t xml:space="preserve">물가상승률 적용 미래가치 계산</t>
  </si>
  <si>
    <t xml:space="preserve">물가상승률</t>
  </si>
  <si>
    <t xml:space="preserve">종가</t>
  </si>
  <si>
    <t xml:space="preserve">현가</t>
  </si>
  <si>
    <t xml:space="preserve">연금의 현재가치</t>
  </si>
  <si>
    <t xml:space="preserve">월필요자금</t>
  </si>
  <si>
    <r>
      <rPr>
        <b val="true"/>
        <sz val="12"/>
        <rFont val="Noto Sans"/>
        <family val="2"/>
      </rPr>
      <t xml:space="preserve">기간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돋움"/>
        <family val="3"/>
        <charset val="129"/>
      </rPr>
      <t xml:space="preserve">)</t>
    </r>
  </si>
  <si>
    <t xml:space="preserve">수익률</t>
  </si>
  <si>
    <t xml:space="preserve">필요일시자금</t>
  </si>
  <si>
    <t xml:space="preserve">필요보장액 계산기</t>
  </si>
  <si>
    <t xml:space="preserve">현재월생활비</t>
  </si>
  <si>
    <t xml:space="preserve">배우자연령</t>
  </si>
  <si>
    <t xml:space="preserve">평균수명</t>
  </si>
  <si>
    <t xml:space="preserve">매월유족연금</t>
  </si>
  <si>
    <t xml:space="preserve">막내독립시점</t>
  </si>
  <si>
    <r>
      <rPr>
        <b val="true"/>
        <sz val="14"/>
        <color rgb="FF0000FF"/>
        <rFont val="Noto Sans"/>
        <family val="2"/>
      </rPr>
      <t xml:space="preserve">제</t>
    </r>
    <r>
      <rPr>
        <b val="true"/>
        <sz val="14"/>
        <color rgb="FF0000FF"/>
        <rFont val="돋움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기간 필요자금</t>
    </r>
  </si>
  <si>
    <t xml:space="preserve">월생활비</t>
  </si>
  <si>
    <r>
      <rPr>
        <b val="true"/>
        <sz val="11"/>
        <rFont val="Noto Sans"/>
        <family val="2"/>
      </rPr>
      <t xml:space="preserve">배우자연령</t>
    </r>
    <r>
      <rPr>
        <b val="true"/>
        <sz val="11"/>
        <rFont val="돋움"/>
        <family val="3"/>
        <charset val="129"/>
      </rPr>
      <t xml:space="preserve">:</t>
    </r>
  </si>
  <si>
    <t xml:space="preserve">세</t>
  </si>
  <si>
    <r>
      <rPr>
        <b val="true"/>
        <sz val="11"/>
        <rFont val="Noto Sans"/>
        <family val="2"/>
      </rPr>
      <t xml:space="preserve">막내독립시점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평균수명</t>
    </r>
    <r>
      <rPr>
        <b val="true"/>
        <sz val="11"/>
        <rFont val="돋움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생활비의</t>
    </r>
    <r>
      <rPr>
        <b val="true"/>
        <sz val="11"/>
        <rFont val="돋움"/>
        <family val="3"/>
        <charset val="129"/>
      </rPr>
      <t xml:space="preserve">70%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생활비의</t>
    </r>
    <r>
      <rPr>
        <b val="true"/>
        <sz val="11"/>
        <rFont val="돋움"/>
        <family val="3"/>
        <charset val="129"/>
      </rPr>
      <t xml:space="preserve">50%</t>
    </r>
  </si>
  <si>
    <r>
      <rPr>
        <b val="true"/>
        <sz val="14"/>
        <color rgb="FF0000FF"/>
        <rFont val="Noto Sans"/>
        <family val="2"/>
      </rPr>
      <t xml:space="preserve">제</t>
    </r>
    <r>
      <rPr>
        <b val="true"/>
        <sz val="14"/>
        <color rgb="FF0000FF"/>
        <rFont val="돋움"/>
        <family val="3"/>
        <charset val="129"/>
      </rPr>
      <t xml:space="preserve">2</t>
    </r>
    <r>
      <rPr>
        <b val="true"/>
        <sz val="14"/>
        <color rgb="FF0000FF"/>
        <rFont val="Noto Sans"/>
        <family val="2"/>
      </rPr>
      <t xml:space="preserve">기간 필요자금</t>
    </r>
  </si>
  <si>
    <r>
      <rPr>
        <b val="true"/>
        <sz val="12"/>
        <rFont val="Noto Sans"/>
        <family val="2"/>
      </rPr>
      <t xml:space="preserve">총 필요보장액 </t>
    </r>
    <r>
      <rPr>
        <b val="true"/>
        <sz val="12"/>
        <rFont val="돋움"/>
        <family val="3"/>
        <charset val="129"/>
      </rPr>
      <t xml:space="preserve">:</t>
    </r>
  </si>
  <si>
    <r>
      <rPr>
        <sz val="9"/>
        <color rgb="FFFFCC00"/>
        <rFont val="Noto Sans"/>
        <family val="2"/>
      </rPr>
      <t xml:space="preserve">■</t>
    </r>
    <r>
      <rPr>
        <b val="true"/>
        <sz val="9"/>
        <color rgb="FF333399"/>
        <rFont val="Noto Sans"/>
        <family val="2"/>
      </rPr>
      <t xml:space="preserve"> 노령연금 예상연금월액표</t>
    </r>
  </si>
  <si>
    <r>
      <rPr>
        <b val="true"/>
        <sz val="9"/>
        <color rgb="FF333333"/>
        <rFont val="돋움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단위 </t>
    </r>
    <r>
      <rPr>
        <b val="true"/>
        <sz val="9"/>
        <color rgb="FF333333"/>
        <rFont val="돋움"/>
        <family val="3"/>
        <charset val="129"/>
      </rPr>
      <t xml:space="preserve">: </t>
    </r>
    <r>
      <rPr>
        <b val="true"/>
        <sz val="9"/>
        <color rgb="FF333333"/>
        <rFont val="Noto Sans"/>
        <family val="2"/>
      </rPr>
      <t xml:space="preserve">원</t>
    </r>
    <r>
      <rPr>
        <b val="true"/>
        <sz val="9"/>
        <color rgb="FF333333"/>
        <rFont val="돋움"/>
        <family val="3"/>
        <charset val="129"/>
      </rPr>
      <t xml:space="preserve">/</t>
    </r>
    <r>
      <rPr>
        <b val="true"/>
        <sz val="9"/>
        <color rgb="FF333333"/>
        <rFont val="Noto Sans"/>
        <family val="2"/>
      </rPr>
      <t xml:space="preserve">월</t>
    </r>
    <r>
      <rPr>
        <b val="true"/>
        <sz val="9"/>
        <color rgb="FF333333"/>
        <rFont val="돋움"/>
        <family val="3"/>
        <charset val="129"/>
      </rPr>
      <t xml:space="preserve">)</t>
    </r>
  </si>
  <si>
    <t xml:space="preserve">등급</t>
  </si>
  <si>
    <t xml:space="preserve">표준소득</t>
  </si>
  <si>
    <t xml:space="preserve">보  험  료</t>
  </si>
  <si>
    <t xml:space="preserve">특례노령연금</t>
  </si>
  <si>
    <t xml:space="preserve">감액노령연금</t>
  </si>
  <si>
    <t xml:space="preserve">완전노령연금</t>
  </si>
  <si>
    <r>
      <rPr>
        <b val="true"/>
        <sz val="9"/>
        <color rgb="FF333333"/>
        <rFont val="Noto Sans"/>
        <family val="2"/>
      </rPr>
      <t xml:space="preserve">월  액</t>
    </r>
    <r>
      <rPr>
        <sz val="9"/>
        <color rgb="FF333333"/>
        <rFont val="Noto Sans"/>
        <family val="2"/>
      </rPr>
      <t xml:space="preserve"> </t>
    </r>
  </si>
  <si>
    <r>
      <rPr>
        <b val="true"/>
        <sz val="10"/>
        <color rgb="FF333333"/>
        <rFont val="Noto Sans"/>
        <family val="2"/>
      </rPr>
      <t xml:space="preserve">지역</t>
    </r>
    <r>
      <rPr>
        <b val="true"/>
        <sz val="10"/>
        <color rgb="FF333333"/>
        <rFont val="돋움"/>
        <family val="3"/>
        <charset val="129"/>
      </rPr>
      <t xml:space="preserve">7%</t>
    </r>
  </si>
  <si>
    <r>
      <rPr>
        <b val="true"/>
        <sz val="10"/>
        <color rgb="FF333333"/>
        <rFont val="Noto Sans"/>
        <family val="2"/>
      </rPr>
      <t xml:space="preserve">사업장</t>
    </r>
    <r>
      <rPr>
        <b val="true"/>
        <sz val="10"/>
        <color rgb="FF333333"/>
        <rFont val="돋움"/>
        <family val="3"/>
        <charset val="129"/>
      </rPr>
      <t xml:space="preserve">9%</t>
    </r>
  </si>
  <si>
    <r>
      <rPr>
        <b val="true"/>
        <sz val="10"/>
        <color rgb="FF333333"/>
        <rFont val="돋움"/>
        <family val="3"/>
        <charset val="129"/>
      </rPr>
      <t xml:space="preserve">5</t>
    </r>
    <r>
      <rPr>
        <b val="true"/>
        <sz val="10"/>
        <color rgb="FF333333"/>
        <rFont val="Noto Sans"/>
        <family val="2"/>
      </rPr>
      <t xml:space="preserve">년</t>
    </r>
  </si>
  <si>
    <r>
      <rPr>
        <b val="true"/>
        <sz val="10"/>
        <color rgb="FF333333"/>
        <rFont val="돋움"/>
        <family val="3"/>
        <charset val="129"/>
      </rPr>
      <t xml:space="preserve">10</t>
    </r>
    <r>
      <rPr>
        <b val="true"/>
        <sz val="10"/>
        <color rgb="FF333333"/>
        <rFont val="Noto Sans"/>
        <family val="2"/>
      </rPr>
      <t xml:space="preserve">년</t>
    </r>
  </si>
  <si>
    <r>
      <rPr>
        <b val="true"/>
        <sz val="10"/>
        <color rgb="FF333333"/>
        <rFont val="돋움"/>
        <family val="3"/>
        <charset val="129"/>
      </rPr>
      <t xml:space="preserve">15</t>
    </r>
    <r>
      <rPr>
        <b val="true"/>
        <sz val="10"/>
        <color rgb="FF333333"/>
        <rFont val="Noto Sans"/>
        <family val="2"/>
      </rPr>
      <t xml:space="preserve">년</t>
    </r>
  </si>
  <si>
    <r>
      <rPr>
        <b val="true"/>
        <sz val="10"/>
        <color rgb="FF333333"/>
        <rFont val="돋움"/>
        <family val="3"/>
        <charset val="129"/>
      </rPr>
      <t xml:space="preserve">20</t>
    </r>
    <r>
      <rPr>
        <b val="true"/>
        <sz val="10"/>
        <color rgb="FF333333"/>
        <rFont val="Noto Sans"/>
        <family val="2"/>
      </rPr>
      <t xml:space="preserve">년</t>
    </r>
  </si>
  <si>
    <r>
      <rPr>
        <b val="true"/>
        <sz val="10"/>
        <color rgb="FF333333"/>
        <rFont val="돋움"/>
        <family val="3"/>
        <charset val="129"/>
      </rPr>
      <t xml:space="preserve">30</t>
    </r>
    <r>
      <rPr>
        <b val="true"/>
        <sz val="10"/>
        <color rgb="FF333333"/>
        <rFont val="Noto Sans"/>
        <family val="2"/>
      </rPr>
      <t xml:space="preserve">년</t>
    </r>
  </si>
  <si>
    <r>
      <rPr>
        <b val="true"/>
        <sz val="10"/>
        <color rgb="FF333333"/>
        <rFont val="돋움"/>
        <family val="3"/>
        <charset val="129"/>
      </rPr>
      <t xml:space="preserve">40</t>
    </r>
    <r>
      <rPr>
        <b val="true"/>
        <sz val="10"/>
        <color rgb="FF333333"/>
        <rFont val="Noto Sans"/>
        <family val="2"/>
      </rPr>
      <t xml:space="preserve">년</t>
    </r>
  </si>
  <si>
    <r>
      <rPr>
        <sz val="10"/>
        <color rgb="FF333333"/>
        <rFont val="Noto Sans"/>
        <family val="2"/>
      </rPr>
      <t xml:space="preserve"> </t>
    </r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돋움"/>
        <family val="3"/>
        <charset val="129"/>
      </rPr>
      <t xml:space="preserve">)</t>
    </r>
  </si>
  <si>
    <r>
      <rPr>
        <sz val="9"/>
        <color rgb="FF333333"/>
        <rFont val="돋움"/>
        <family val="3"/>
        <charset val="129"/>
      </rPr>
      <t xml:space="preserve">1. </t>
    </r>
    <r>
      <rPr>
        <sz val="9"/>
        <color rgb="FF333333"/>
        <rFont val="Noto Sans"/>
        <family val="2"/>
      </rPr>
      <t xml:space="preserve">연금액산정 </t>
    </r>
    <r>
      <rPr>
        <sz val="9"/>
        <color rgb="FF333333"/>
        <rFont val="돋움"/>
        <family val="3"/>
        <charset val="129"/>
      </rPr>
      <t xml:space="preserve">: 1.8(A+B)(1+0.05N)</t>
    </r>
  </si>
  <si>
    <r>
      <rPr>
        <sz val="9"/>
        <color rgb="FF333333"/>
        <rFont val="돋움"/>
        <family val="3"/>
        <charset val="129"/>
      </rPr>
      <t xml:space="preserve">"A" </t>
    </r>
    <r>
      <rPr>
        <sz val="9"/>
        <color rgb="FF333333"/>
        <rFont val="Noto Sans"/>
        <family val="2"/>
      </rPr>
      <t xml:space="preserve">부분은 </t>
    </r>
    <r>
      <rPr>
        <sz val="9"/>
        <color rgb="FF333333"/>
        <rFont val="돋움"/>
        <family val="3"/>
        <charset val="129"/>
      </rPr>
      <t xml:space="preserve">2003</t>
    </r>
    <r>
      <rPr>
        <sz val="9"/>
        <color rgb="FF333333"/>
        <rFont val="Noto Sans"/>
        <family val="2"/>
      </rPr>
      <t xml:space="preserve">년도 적용 연금수급전 </t>
    </r>
    <r>
      <rPr>
        <sz val="9"/>
        <color rgb="FF333333"/>
        <rFont val="돋움"/>
        <family val="3"/>
        <charset val="129"/>
      </rPr>
      <t xml:space="preserve">3</t>
    </r>
    <r>
      <rPr>
        <sz val="9"/>
        <color rgb="FF333333"/>
        <rFont val="Noto Sans"/>
        <family val="2"/>
      </rPr>
      <t xml:space="preserve">년간 평균소득월액의 평균액인 </t>
    </r>
    <r>
      <rPr>
        <sz val="9"/>
        <color rgb="FF333333"/>
        <rFont val="돋움"/>
        <family val="3"/>
        <charset val="129"/>
      </rPr>
      <t xml:space="preserve">1,320,105</t>
    </r>
    <r>
      <rPr>
        <sz val="9"/>
        <color rgb="FF333333"/>
        <rFont val="Noto Sans"/>
        <family val="2"/>
      </rPr>
      <t xml:space="preserve">원임</t>
    </r>
    <r>
      <rPr>
        <sz val="9"/>
        <color rgb="FF333333"/>
        <rFont val="돋움"/>
        <family val="3"/>
        <charset val="129"/>
      </rPr>
      <t xml:space="preserve">.</t>
    </r>
  </si>
  <si>
    <r>
      <rPr>
        <sz val="9"/>
        <color rgb="FF333333"/>
        <rFont val="돋움"/>
        <family val="3"/>
        <charset val="129"/>
      </rPr>
      <t xml:space="preserve">2. </t>
    </r>
    <r>
      <rPr>
        <sz val="9"/>
        <color rgb="FF333333"/>
        <rFont val="Noto Sans"/>
        <family val="2"/>
      </rPr>
      <t xml:space="preserve">가급연금액은 배우자</t>
    </r>
    <r>
      <rPr>
        <sz val="9"/>
        <color rgb="FF333333"/>
        <rFont val="돋움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연</t>
    </r>
    <r>
      <rPr>
        <sz val="9"/>
        <color rgb="FF333333"/>
        <rFont val="돋움"/>
        <family val="3"/>
        <charset val="129"/>
      </rPr>
      <t xml:space="preserve">177,750</t>
    </r>
    <r>
      <rPr>
        <sz val="9"/>
        <color rgb="FF333333"/>
        <rFont val="Noto Sans"/>
        <family val="2"/>
      </rPr>
      <t xml:space="preserve">원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를 반영함</t>
    </r>
    <r>
      <rPr>
        <sz val="9"/>
        <color rgb="FF333333"/>
        <rFont val="돋움"/>
        <family val="3"/>
        <charset val="129"/>
      </rPr>
      <t xml:space="preserve">.</t>
    </r>
  </si>
  <si>
    <r>
      <rPr>
        <sz val="9"/>
        <color rgb="FF333333"/>
        <rFont val="돋움"/>
        <family val="3"/>
        <charset val="129"/>
      </rPr>
      <t xml:space="preserve">3. 2003</t>
    </r>
    <r>
      <rPr>
        <sz val="9"/>
        <color rgb="FF333333"/>
        <rFont val="Noto Sans"/>
        <family val="2"/>
      </rPr>
      <t xml:space="preserve">년도 현재 불변가치임</t>
    </r>
    <r>
      <rPr>
        <sz val="9"/>
        <color rgb="FF333333"/>
        <rFont val="돋움"/>
        <family val="3"/>
        <charset val="129"/>
      </rPr>
      <t xml:space="preserve">.</t>
    </r>
  </si>
  <si>
    <r>
      <rPr>
        <sz val="9"/>
        <color rgb="FFFFCC00"/>
        <rFont val="Noto Sans"/>
        <family val="2"/>
      </rPr>
      <t xml:space="preserve">■</t>
    </r>
    <r>
      <rPr>
        <b val="true"/>
        <sz val="9"/>
        <color rgb="FF333399"/>
        <rFont val="Noto Sans"/>
        <family val="2"/>
      </rPr>
      <t xml:space="preserve"> 유족연금 예상연금월액표</t>
    </r>
  </si>
  <si>
    <r>
      <rPr>
        <b val="true"/>
        <sz val="10"/>
        <color rgb="FF333333"/>
        <rFont val="돋움"/>
        <family val="3"/>
        <charset val="129"/>
      </rPr>
      <t xml:space="preserve">10</t>
    </r>
    <r>
      <rPr>
        <b val="true"/>
        <sz val="10"/>
        <color rgb="FF333333"/>
        <rFont val="Noto Sans"/>
        <family val="2"/>
      </rPr>
      <t xml:space="preserve">년미만</t>
    </r>
  </si>
  <si>
    <r>
      <rPr>
        <b val="true"/>
        <sz val="10"/>
        <color rgb="FF333333"/>
        <rFont val="돋움"/>
        <family val="3"/>
        <charset val="129"/>
      </rPr>
      <t xml:space="preserve">10∼20</t>
    </r>
    <r>
      <rPr>
        <b val="true"/>
        <sz val="10"/>
        <color rgb="FF333333"/>
        <rFont val="Noto Sans"/>
        <family val="2"/>
      </rPr>
      <t xml:space="preserve">년</t>
    </r>
  </si>
  <si>
    <t xml:space="preserve">월    액</t>
  </si>
  <si>
    <r>
      <rPr>
        <sz val="9"/>
        <color rgb="FF333333"/>
        <rFont val="Noto Sans"/>
        <family val="2"/>
      </rPr>
      <t xml:space="preserve">주</t>
    </r>
    <r>
      <rPr>
        <sz val="9"/>
        <color rgb="FF333333"/>
        <rFont val="돋움"/>
        <family val="3"/>
        <charset val="129"/>
      </rPr>
      <t xml:space="preserve">)</t>
    </r>
  </si>
  <si>
    <r>
      <rPr>
        <sz val="9"/>
        <color rgb="FF333333"/>
        <rFont val="돋움"/>
        <family val="3"/>
        <charset val="129"/>
      </rPr>
      <t xml:space="preserve">2. </t>
    </r>
    <r>
      <rPr>
        <sz val="9"/>
        <color rgb="FF333333"/>
        <rFont val="Noto Sans"/>
        <family val="2"/>
      </rPr>
      <t xml:space="preserve">가급연금액은 자녀</t>
    </r>
    <r>
      <rPr>
        <sz val="9"/>
        <color rgb="FF333333"/>
        <rFont val="돋움"/>
        <family val="3"/>
        <charset val="129"/>
      </rPr>
      <t xml:space="preserve">2</t>
    </r>
    <r>
      <rPr>
        <sz val="9"/>
        <color rgb="FF333333"/>
        <rFont val="Noto Sans"/>
        <family val="2"/>
      </rPr>
      <t xml:space="preserve">인</t>
    </r>
    <r>
      <rPr>
        <sz val="9"/>
        <color rgb="FF333333"/>
        <rFont val="돋움"/>
        <family val="3"/>
        <charset val="129"/>
      </rPr>
      <t xml:space="preserve">(1</t>
    </r>
    <r>
      <rPr>
        <sz val="9"/>
        <color rgb="FF333333"/>
        <rFont val="Noto Sans"/>
        <family val="2"/>
      </rPr>
      <t xml:space="preserve">인당 연</t>
    </r>
    <r>
      <rPr>
        <sz val="9"/>
        <color rgb="FF333333"/>
        <rFont val="돋움"/>
        <family val="3"/>
        <charset val="129"/>
      </rPr>
      <t xml:space="preserve">118,500</t>
    </r>
    <r>
      <rPr>
        <sz val="9"/>
        <color rgb="FF333333"/>
        <rFont val="Noto Sans"/>
        <family val="2"/>
      </rPr>
      <t xml:space="preserve">원</t>
    </r>
    <r>
      <rPr>
        <sz val="9"/>
        <color rgb="FF333333"/>
        <rFont val="돋움"/>
        <family val="3"/>
        <charset val="129"/>
      </rPr>
      <t xml:space="preserve">)</t>
    </r>
    <r>
      <rPr>
        <sz val="9"/>
        <color rgb="FF333333"/>
        <rFont val="Noto Sans"/>
        <family val="2"/>
      </rPr>
      <t xml:space="preserve">을 반영함</t>
    </r>
    <r>
      <rPr>
        <sz val="9"/>
        <color rgb="FF333333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_ "/>
    <numFmt numFmtId="169" formatCode="0.0%"/>
    <numFmt numFmtId="170" formatCode="0"/>
    <numFmt numFmtId="171" formatCode="0.000_ "/>
    <numFmt numFmtId="172" formatCode="_-* #,##0_-;\-* #,##0_-;_-* \-??_-;_-@_-"/>
    <numFmt numFmtId="173" formatCode="0%"/>
    <numFmt numFmtId="174" formatCode="_-* #,##0_-;\-* #,##0_-;_-* \-_-;_-@_-"/>
    <numFmt numFmtId="175" formatCode="\\#,##0;[RED]\\#,##0"/>
    <numFmt numFmtId="176" formatCode="\\#,##0"/>
    <numFmt numFmtId="177" formatCode="\\#,##0;[RED]&quot;-\&quot;#,##0"/>
    <numFmt numFmtId="178" formatCode="0.0000_ "/>
    <numFmt numFmtId="179" formatCode="#,##0_ "/>
    <numFmt numFmtId="180" formatCode="\\#,##0_);[RED]&quot;(\&quot;#,##0\)"/>
    <numFmt numFmtId="181" formatCode="General"/>
    <numFmt numFmtId="182" formatCode="#,##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돋움"/>
      <family val="3"/>
      <charset val="129"/>
    </font>
    <font>
      <sz val="18"/>
      <color rgb="FF993300"/>
      <name val="견고딕"/>
      <family val="1"/>
      <charset val="129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4"/>
      <color rgb="FF333399"/>
      <name val="Noto Sans"/>
      <family val="2"/>
    </font>
    <font>
      <b val="true"/>
      <sz val="14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color rgb="FF000080"/>
      <name val="Noto Sans"/>
      <family val="2"/>
    </font>
    <font>
      <b val="true"/>
      <sz val="12"/>
      <color rgb="FF000080"/>
      <name val="가는각진제목체"/>
      <family val="1"/>
      <charset val="129"/>
    </font>
    <font>
      <b val="true"/>
      <sz val="14"/>
      <color rgb="FF000080"/>
      <name val="굴림"/>
      <family val="3"/>
      <charset val="129"/>
    </font>
    <font>
      <sz val="14"/>
      <name val="돋움"/>
      <family val="3"/>
      <charset val="129"/>
    </font>
    <font>
      <sz val="14"/>
      <color rgb="FF333399"/>
      <name val="돋움"/>
      <family val="3"/>
      <charset val="129"/>
    </font>
    <font>
      <i val="true"/>
      <sz val="12"/>
      <name val="Noto Sans"/>
      <family val="2"/>
    </font>
    <font>
      <i val="true"/>
      <sz val="12"/>
      <name val="돋움"/>
      <family val="3"/>
      <charset val="129"/>
    </font>
    <font>
      <b val="true"/>
      <sz val="14"/>
      <color rgb="FF000080"/>
      <name val="가는각진제목체"/>
      <family val="1"/>
      <charset val="129"/>
    </font>
    <font>
      <sz val="16"/>
      <name val="Noto Sans"/>
      <family val="2"/>
    </font>
    <font>
      <sz val="22"/>
      <color rgb="FFFF0000"/>
      <name val="돋움"/>
      <family val="3"/>
      <charset val="129"/>
    </font>
    <font>
      <sz val="14"/>
      <name val="Noto Sans"/>
      <family val="2"/>
    </font>
    <font>
      <b val="true"/>
      <sz val="14"/>
      <color rgb="FF000080"/>
      <name val="Noto Sans"/>
      <family val="2"/>
    </font>
    <font>
      <sz val="14"/>
      <color rgb="FFFF6600"/>
      <name val="돋움"/>
      <family val="3"/>
      <charset val="129"/>
    </font>
    <font>
      <sz val="18"/>
      <name val="돋움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2"/>
      <color rgb="FF0000FF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b val="true"/>
      <sz val="13"/>
      <color rgb="FFFF0000"/>
      <name val="돋움"/>
      <family val="3"/>
      <charset val="129"/>
    </font>
    <font>
      <sz val="9"/>
      <color rgb="FFFFCC00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33"/>
      <name val="돋움"/>
      <family val="3"/>
      <charset val="129"/>
    </font>
    <font>
      <b val="true"/>
      <sz val="9"/>
      <color rgb="FF333333"/>
      <name val="Noto Sans"/>
      <family val="2"/>
    </font>
    <font>
      <b val="true"/>
      <sz val="10"/>
      <color rgb="FF333333"/>
      <name val="Noto Sans"/>
      <family val="2"/>
    </font>
    <font>
      <sz val="9"/>
      <color rgb="FF333333"/>
      <name val="Noto Sans"/>
      <family val="2"/>
    </font>
    <font>
      <b val="true"/>
      <sz val="10"/>
      <color rgb="FF333333"/>
      <name val="돋움"/>
      <family val="3"/>
      <charset val="129"/>
    </font>
    <font>
      <sz val="10"/>
      <color rgb="FF333333"/>
      <name val="돋움"/>
      <family val="3"/>
      <charset val="129"/>
    </font>
    <font>
      <sz val="10"/>
      <color rgb="FF333333"/>
      <name val="Noto Sans"/>
      <family val="2"/>
    </font>
    <font>
      <sz val="9"/>
      <color rgb="FF333333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7" fillId="9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_FNA_simula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720</xdr:colOff>
      <xdr:row>21</xdr:row>
      <xdr:rowOff>171720</xdr:rowOff>
    </xdr:to>
    <xdr:sp>
      <xdr:nvSpPr>
        <xdr:cNvPr id="0" name="Rectangle 2"/>
        <xdr:cNvSpPr/>
      </xdr:nvSpPr>
      <xdr:spPr>
        <a:xfrm>
          <a:off x="426240" y="533520"/>
          <a:ext cx="6672600" cy="34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0</xdr:col>
      <xdr:colOff>720</xdr:colOff>
      <xdr:row>22</xdr:row>
      <xdr:rowOff>171360</xdr:rowOff>
    </xdr:to>
    <xdr:sp>
      <xdr:nvSpPr>
        <xdr:cNvPr id="1" name="Rectangle 1"/>
        <xdr:cNvSpPr/>
      </xdr:nvSpPr>
      <xdr:spPr>
        <a:xfrm>
          <a:off x="426240" y="542880"/>
          <a:ext cx="5729040" cy="358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5</xdr:row>
      <xdr:rowOff>76320</xdr:rowOff>
    </xdr:from>
    <xdr:to>
      <xdr:col>1</xdr:col>
      <xdr:colOff>542520</xdr:colOff>
      <xdr:row>21</xdr:row>
      <xdr:rowOff>180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15160" y="2810160"/>
          <a:ext cx="453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</xdr:colOff>
      <xdr:row>13</xdr:row>
      <xdr:rowOff>66600</xdr:rowOff>
    </xdr:from>
    <xdr:to>
      <xdr:col>12</xdr:col>
      <xdr:colOff>178200</xdr:colOff>
      <xdr:row>13</xdr:row>
      <xdr:rowOff>76680</xdr:rowOff>
    </xdr:to>
    <xdr:sp>
      <xdr:nvSpPr>
        <xdr:cNvPr id="3" name="Line 2"/>
        <xdr:cNvSpPr/>
      </xdr:nvSpPr>
      <xdr:spPr>
        <a:xfrm flipV="1">
          <a:off x="5364360" y="2971800"/>
          <a:ext cx="247824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1120</xdr:colOff>
      <xdr:row>7</xdr:row>
      <xdr:rowOff>133560</xdr:rowOff>
    </xdr:from>
    <xdr:to>
      <xdr:col>2</xdr:col>
      <xdr:colOff>951840</xdr:colOff>
      <xdr:row>8</xdr:row>
      <xdr:rowOff>75960</xdr:rowOff>
    </xdr:to>
    <xdr:sp>
      <xdr:nvSpPr>
        <xdr:cNvPr id="4" name="Line 1"/>
        <xdr:cNvSpPr/>
      </xdr:nvSpPr>
      <xdr:spPr>
        <a:xfrm flipH="1">
          <a:off x="1492200" y="1819440"/>
          <a:ext cx="720" cy="16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040</xdr:colOff>
      <xdr:row>7</xdr:row>
      <xdr:rowOff>124200</xdr:rowOff>
    </xdr:from>
    <xdr:to>
      <xdr:col>6</xdr:col>
      <xdr:colOff>915120</xdr:colOff>
      <xdr:row>8</xdr:row>
      <xdr:rowOff>66600</xdr:rowOff>
    </xdr:to>
    <xdr:sp>
      <xdr:nvSpPr>
        <xdr:cNvPr id="5" name="Line 2"/>
        <xdr:cNvSpPr/>
      </xdr:nvSpPr>
      <xdr:spPr>
        <a:xfrm flipH="1">
          <a:off x="3310560" y="1810080"/>
          <a:ext cx="1080" cy="16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280</xdr:colOff>
      <xdr:row>7</xdr:row>
      <xdr:rowOff>124200</xdr:rowOff>
    </xdr:from>
    <xdr:to>
      <xdr:col>10</xdr:col>
      <xdr:colOff>17640</xdr:colOff>
      <xdr:row>8</xdr:row>
      <xdr:rowOff>66600</xdr:rowOff>
    </xdr:to>
    <xdr:sp>
      <xdr:nvSpPr>
        <xdr:cNvPr id="6" name="Line 3"/>
        <xdr:cNvSpPr/>
      </xdr:nvSpPr>
      <xdr:spPr>
        <a:xfrm flipH="1">
          <a:off x="4820400" y="1810080"/>
          <a:ext cx="360" cy="16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6</xdr:row>
      <xdr:rowOff>142920</xdr:rowOff>
    </xdr:from>
    <xdr:to>
      <xdr:col>5</xdr:col>
      <xdr:colOff>160560</xdr:colOff>
      <xdr:row>7</xdr:row>
      <xdr:rowOff>180720</xdr:rowOff>
    </xdr:to>
    <xdr:sp>
      <xdr:nvSpPr>
        <xdr:cNvPr id="7" name="AutoShape 7"/>
        <xdr:cNvSpPr/>
      </xdr:nvSpPr>
      <xdr:spPr>
        <a:xfrm>
          <a:off x="1518120" y="1609920"/>
          <a:ext cx="639360" cy="256680"/>
        </a:xfrm>
        <a:custGeom>
          <a:avLst/>
          <a:gdLst/>
          <a:ahLst/>
          <a:rect l="l" t="t" r="r" b="b"/>
          <a:pathLst>
            <a:path w="85" h="29">
              <a:moveTo>
                <a:pt x="0" y="29"/>
              </a:moveTo>
              <a:cubicBezTo>
                <a:pt x="14" y="19"/>
                <a:pt x="29" y="10"/>
                <a:pt x="43" y="5"/>
              </a:cubicBezTo>
              <a:cubicBezTo>
                <a:pt x="57" y="0"/>
                <a:pt x="71" y="0"/>
                <a:pt x="8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6</xdr:row>
      <xdr:rowOff>142920</xdr:rowOff>
    </xdr:from>
    <xdr:to>
      <xdr:col>8</xdr:col>
      <xdr:colOff>231120</xdr:colOff>
      <xdr:row>7</xdr:row>
      <xdr:rowOff>190800</xdr:rowOff>
    </xdr:to>
    <xdr:sp>
      <xdr:nvSpPr>
        <xdr:cNvPr id="8" name="AutoShape 8"/>
        <xdr:cNvSpPr/>
      </xdr:nvSpPr>
      <xdr:spPr>
        <a:xfrm>
          <a:off x="3338280" y="1609920"/>
          <a:ext cx="506160" cy="266760"/>
        </a:xfrm>
        <a:custGeom>
          <a:avLst/>
          <a:gdLst/>
          <a:ahLst/>
          <a:rect l="l" t="t" r="r" b="b"/>
          <a:pathLst>
            <a:path w="85" h="29">
              <a:moveTo>
                <a:pt x="0" y="29"/>
              </a:moveTo>
              <a:cubicBezTo>
                <a:pt x="14" y="19"/>
                <a:pt x="29" y="10"/>
                <a:pt x="43" y="5"/>
              </a:cubicBezTo>
              <a:cubicBezTo>
                <a:pt x="57" y="0"/>
                <a:pt x="71" y="0"/>
                <a:pt x="8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6</xdr:row>
      <xdr:rowOff>142920</xdr:rowOff>
    </xdr:from>
    <xdr:to>
      <xdr:col>6</xdr:col>
      <xdr:colOff>879840</xdr:colOff>
      <xdr:row>7</xdr:row>
      <xdr:rowOff>200160</xdr:rowOff>
    </xdr:to>
    <xdr:sp>
      <xdr:nvSpPr>
        <xdr:cNvPr id="9" name="AutoShape 13"/>
        <xdr:cNvSpPr/>
      </xdr:nvSpPr>
      <xdr:spPr>
        <a:xfrm>
          <a:off x="2628000" y="1609920"/>
          <a:ext cx="648360" cy="276120"/>
        </a:xfrm>
        <a:custGeom>
          <a:avLst/>
          <a:gdLst/>
          <a:ahLst/>
          <a:rect l="l" t="t" r="r" b="b"/>
          <a:pathLst>
            <a:path w="61" h="32">
              <a:moveTo>
                <a:pt x="61" y="32"/>
              </a:moveTo>
              <a:cubicBezTo>
                <a:pt x="50" y="22"/>
                <a:pt x="39" y="12"/>
                <a:pt x="29" y="7"/>
              </a:cubicBezTo>
              <a:cubicBezTo>
                <a:pt x="19" y="2"/>
                <a:pt x="9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3120</xdr:colOff>
      <xdr:row>6</xdr:row>
      <xdr:rowOff>133200</xdr:rowOff>
    </xdr:from>
    <xdr:to>
      <xdr:col>10</xdr:col>
      <xdr:colOff>360</xdr:colOff>
      <xdr:row>7</xdr:row>
      <xdr:rowOff>209880</xdr:rowOff>
    </xdr:to>
    <xdr:sp>
      <xdr:nvSpPr>
        <xdr:cNvPr id="10" name="AutoShape 14"/>
        <xdr:cNvSpPr/>
      </xdr:nvSpPr>
      <xdr:spPr>
        <a:xfrm>
          <a:off x="4314600" y="1600200"/>
          <a:ext cx="488880" cy="295560"/>
        </a:xfrm>
        <a:custGeom>
          <a:avLst/>
          <a:gdLst/>
          <a:ahLst/>
          <a:rect l="l" t="t" r="r" b="b"/>
          <a:pathLst>
            <a:path w="61" h="32">
              <a:moveTo>
                <a:pt x="61" y="32"/>
              </a:moveTo>
              <a:cubicBezTo>
                <a:pt x="50" y="22"/>
                <a:pt x="39" y="12"/>
                <a:pt x="29" y="7"/>
              </a:cubicBezTo>
              <a:cubicBezTo>
                <a:pt x="19" y="2"/>
                <a:pt x="9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57240</xdr:rowOff>
    </xdr:from>
    <xdr:to>
      <xdr:col>7</xdr:col>
      <xdr:colOff>239760</xdr:colOff>
      <xdr:row>20</xdr:row>
      <xdr:rowOff>57240</xdr:rowOff>
    </xdr:to>
    <xdr:sp>
      <xdr:nvSpPr>
        <xdr:cNvPr id="11" name="Line 15"/>
        <xdr:cNvSpPr/>
      </xdr:nvSpPr>
      <xdr:spPr>
        <a:xfrm>
          <a:off x="959040" y="3714840"/>
          <a:ext cx="2610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120</xdr:colOff>
      <xdr:row>8</xdr:row>
      <xdr:rowOff>75960</xdr:rowOff>
    </xdr:from>
    <xdr:to>
      <xdr:col>2</xdr:col>
      <xdr:colOff>951840</xdr:colOff>
      <xdr:row>13</xdr:row>
      <xdr:rowOff>28440</xdr:rowOff>
    </xdr:to>
    <xdr:sp>
      <xdr:nvSpPr>
        <xdr:cNvPr id="12" name="Line 16"/>
        <xdr:cNvSpPr/>
      </xdr:nvSpPr>
      <xdr:spPr>
        <a:xfrm>
          <a:off x="1492200" y="1981080"/>
          <a:ext cx="720" cy="6094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400</xdr:colOff>
      <xdr:row>8</xdr:row>
      <xdr:rowOff>75960</xdr:rowOff>
    </xdr:from>
    <xdr:to>
      <xdr:col>6</xdr:col>
      <xdr:colOff>915480</xdr:colOff>
      <xdr:row>13</xdr:row>
      <xdr:rowOff>28440</xdr:rowOff>
    </xdr:to>
    <xdr:sp>
      <xdr:nvSpPr>
        <xdr:cNvPr id="13" name="Line 17"/>
        <xdr:cNvSpPr/>
      </xdr:nvSpPr>
      <xdr:spPr>
        <a:xfrm>
          <a:off x="3310920" y="1981080"/>
          <a:ext cx="1080" cy="6094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8</xdr:row>
      <xdr:rowOff>85320</xdr:rowOff>
    </xdr:from>
    <xdr:to>
      <xdr:col>10</xdr:col>
      <xdr:colOff>18000</xdr:colOff>
      <xdr:row>13</xdr:row>
      <xdr:rowOff>38520</xdr:rowOff>
    </xdr:to>
    <xdr:sp>
      <xdr:nvSpPr>
        <xdr:cNvPr id="14" name="Line 18"/>
        <xdr:cNvSpPr/>
      </xdr:nvSpPr>
      <xdr:spPr>
        <a:xfrm>
          <a:off x="4820760" y="1990440"/>
          <a:ext cx="360" cy="610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55"/>
    <col collapsed="false" customWidth="false" hidden="false" outlineLevel="0" max="3" min="3" style="1" width="8.88"/>
    <col collapsed="false" customWidth="true" hidden="false" outlineLevel="0" max="4" min="4" style="1" width="14.21"/>
    <col collapsed="false" customWidth="true" hidden="false" outlineLevel="0" max="6" min="5" style="1" width="9.55"/>
    <col collapsed="false" customWidth="true" hidden="false" outlineLevel="0" max="7" min="7" style="1" width="18.21"/>
    <col collapsed="false" customWidth="true" hidden="false" outlineLevel="0" max="8" min="8" style="1" width="13.44"/>
    <col collapsed="false" customWidth="false" hidden="false" outlineLevel="0" max="10" min="9" style="1" width="8.88"/>
    <col collapsed="false" customWidth="true" hidden="false" outlineLevel="0" max="11" min="11" style="1" width="12.1"/>
    <col collapsed="false" customWidth="true" hidden="false" outlineLevel="0" max="12" min="12" style="1" width="9.33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customFormat="false" ht="1.5" hidden="false" customHeight="true" outlineLevel="0" collapsed="false"/>
    <row r="3" customFormat="false" ht="19.5" hidden="false" customHeight="true" outlineLevel="0" collapsed="false">
      <c r="B3" s="2" t="s">
        <v>0</v>
      </c>
    </row>
    <row r="4" customFormat="false" ht="13.5" hidden="false" customHeight="false" outlineLevel="0" collapsed="false">
      <c r="B4" s="3"/>
      <c r="C4" s="4"/>
      <c r="D4" s="4"/>
      <c r="E4" s="4"/>
      <c r="F4" s="4"/>
      <c r="G4" s="5"/>
      <c r="H4" s="6"/>
    </row>
    <row r="5" customFormat="false" ht="22.5" hidden="false" customHeight="false" outlineLevel="0" collapsed="false">
      <c r="B5" s="3"/>
      <c r="C5" s="7" t="s">
        <v>1</v>
      </c>
      <c r="H5" s="8"/>
      <c r="L5" s="9"/>
    </row>
    <row r="6" customFormat="false" ht="13.5" hidden="false" customHeight="false" outlineLevel="0" collapsed="false">
      <c r="B6" s="3"/>
      <c r="H6" s="8"/>
    </row>
    <row r="7" customFormat="false" ht="13.5" hidden="false" customHeight="false" outlineLevel="0" collapsed="false">
      <c r="B7" s="3"/>
      <c r="C7" s="10" t="s">
        <v>2</v>
      </c>
      <c r="F7" s="10" t="s">
        <v>3</v>
      </c>
      <c r="H7" s="8"/>
    </row>
    <row r="8" customFormat="false" ht="14.25" hidden="false" customHeight="false" outlineLevel="0" collapsed="false">
      <c r="B8" s="3"/>
      <c r="D8" s="11" t="s">
        <v>4</v>
      </c>
      <c r="H8" s="8"/>
    </row>
    <row r="9" customFormat="false" ht="13.5" hidden="false" customHeight="false" outlineLevel="0" collapsed="false">
      <c r="B9" s="3"/>
      <c r="C9" s="12" t="s">
        <v>5</v>
      </c>
      <c r="D9" s="13" t="n">
        <v>200000</v>
      </c>
      <c r="F9" s="14" t="s">
        <v>6</v>
      </c>
      <c r="G9" s="15" t="n">
        <f aca="false">ROUND(D9*(12*D11+((12*D11*(12*D11+1)/2)*((D10*(1-D12))/12))),0)</f>
        <v>64310880</v>
      </c>
      <c r="H9" s="8"/>
      <c r="K9" s="9"/>
      <c r="L9" s="16"/>
    </row>
    <row r="10" customFormat="false" ht="13.5" hidden="false" customHeight="false" outlineLevel="0" collapsed="false">
      <c r="B10" s="3"/>
      <c r="C10" s="12" t="s">
        <v>7</v>
      </c>
      <c r="D10" s="17" t="n">
        <v>0.04</v>
      </c>
      <c r="F10" s="18" t="s">
        <v>8</v>
      </c>
      <c r="G10" s="19" t="n">
        <f aca="false">ROUND(D9*(1+D10*(1-D12)/12)*((1+D10*(1-D12)/12)^(12*D11)-1)/((D10*(1-D12)/12)),0)</f>
        <v>68682374</v>
      </c>
      <c r="H10" s="8"/>
    </row>
    <row r="11" customFormat="false" ht="13.5" hidden="false" customHeight="false" outlineLevel="0" collapsed="false">
      <c r="B11" s="3"/>
      <c r="C11" s="12" t="s">
        <v>9</v>
      </c>
      <c r="D11" s="20" t="n">
        <v>20</v>
      </c>
      <c r="F11" s="21" t="s">
        <v>10</v>
      </c>
      <c r="G11" s="19" t="n">
        <f aca="false">ROUND(D9*(3+0.5*D10*(1-D12))*((1+(D10*(1-D12))/4)^(4*D11)-1)/((D10*(1-D12))/4),0)</f>
        <v>68610186</v>
      </c>
      <c r="H11" s="8"/>
    </row>
    <row r="12" customFormat="false" ht="14.25" hidden="false" customHeight="false" outlineLevel="0" collapsed="false">
      <c r="B12" s="3"/>
      <c r="C12" s="12" t="s">
        <v>11</v>
      </c>
      <c r="D12" s="22" t="n">
        <v>0.154</v>
      </c>
      <c r="F12" s="21" t="s">
        <v>12</v>
      </c>
      <c r="G12" s="19" t="n">
        <f aca="false">ROUND(D9*(6+7*(D10*(1-D12))/4)*((1+(D10*(1-D12))/2)^(2*D11)-1)/((D10*(1-D12))/2),0)</f>
        <v>68503751</v>
      </c>
      <c r="H12" s="8"/>
      <c r="J12" s="9"/>
    </row>
    <row r="13" customFormat="false" ht="14.25" hidden="false" customHeight="false" outlineLevel="0" collapsed="false">
      <c r="B13" s="3"/>
      <c r="F13" s="23" t="s">
        <v>13</v>
      </c>
      <c r="G13" s="24" t="n">
        <f aca="false">ROUND(D9*(12+6.5*(D10*(1-D12)))*((1+D10*(1-D12))^D11-1)/(D10*(1-D12)),0)</f>
        <v>68297338</v>
      </c>
      <c r="H13" s="25" t="s">
        <v>14</v>
      </c>
    </row>
    <row r="14" customFormat="false" ht="13.5" hidden="false" customHeight="false" outlineLevel="0" collapsed="false">
      <c r="B14" s="3"/>
      <c r="H14" s="8"/>
    </row>
    <row r="15" customFormat="false" ht="13.5" hidden="false" customHeight="false" outlineLevel="0" collapsed="false">
      <c r="B15" s="3"/>
      <c r="C15" s="10" t="s">
        <v>15</v>
      </c>
      <c r="F15" s="10" t="s">
        <v>3</v>
      </c>
      <c r="H15" s="8"/>
    </row>
    <row r="16" customFormat="false" ht="14.25" hidden="false" customHeight="false" outlineLevel="0" collapsed="false">
      <c r="B16" s="3"/>
      <c r="H16" s="8"/>
    </row>
    <row r="17" customFormat="false" ht="13.5" hidden="false" customHeight="false" outlineLevel="0" collapsed="false">
      <c r="B17" s="3"/>
      <c r="C17" s="12" t="s">
        <v>16</v>
      </c>
      <c r="D17" s="26" t="n">
        <f aca="false">G9</f>
        <v>64310880</v>
      </c>
      <c r="F17" s="27" t="s">
        <v>6</v>
      </c>
      <c r="G17" s="15" t="n">
        <f aca="false">ROUND(D17*(1+12*D19*(D18*(1-D20))/12),0)</f>
        <v>128621760</v>
      </c>
      <c r="H17" s="8"/>
    </row>
    <row r="18" customFormat="false" ht="13.5" hidden="false" customHeight="false" outlineLevel="0" collapsed="false">
      <c r="B18" s="3"/>
      <c r="C18" s="12" t="s">
        <v>7</v>
      </c>
      <c r="D18" s="28" t="n">
        <v>0.05</v>
      </c>
      <c r="F18" s="29" t="s">
        <v>8</v>
      </c>
      <c r="G18" s="19" t="n">
        <f aca="false">ROUND(D17*(1+D18*(1-D20)/12)^(12*D19),0)</f>
        <v>174452284</v>
      </c>
      <c r="H18" s="8"/>
    </row>
    <row r="19" customFormat="false" ht="13.5" hidden="false" customHeight="false" outlineLevel="0" collapsed="false">
      <c r="B19" s="3"/>
      <c r="C19" s="12" t="s">
        <v>9</v>
      </c>
      <c r="D19" s="30" t="n">
        <v>20</v>
      </c>
      <c r="F19" s="31" t="s">
        <v>10</v>
      </c>
      <c r="G19" s="19" t="n">
        <f aca="false">ROUND(D17*(1+D18*(1-D20)/4)^(4*D19),0)</f>
        <v>173734874</v>
      </c>
      <c r="H19" s="8"/>
    </row>
    <row r="20" customFormat="false" ht="14.25" hidden="false" customHeight="false" outlineLevel="0" collapsed="false">
      <c r="B20" s="3"/>
      <c r="C20" s="12" t="s">
        <v>11</v>
      </c>
      <c r="D20" s="32" t="n">
        <v>0</v>
      </c>
      <c r="F20" s="31" t="s">
        <v>12</v>
      </c>
      <c r="G20" s="19" t="n">
        <f aca="false">ROUND(D17*(1+D18*(1-D20)/2)^(2*D19),0)</f>
        <v>172678818</v>
      </c>
      <c r="H20" s="8"/>
    </row>
    <row r="21" customFormat="false" ht="14.25" hidden="false" customHeight="false" outlineLevel="0" collapsed="false">
      <c r="B21" s="3"/>
      <c r="F21" s="33" t="s">
        <v>13</v>
      </c>
      <c r="G21" s="24" t="n">
        <f aca="false">ROUND(D17*(1+D18*(1-D20))^D19,0)</f>
        <v>170635910</v>
      </c>
      <c r="H21" s="8"/>
    </row>
    <row r="22" customFormat="false" ht="13.5" hidden="false" customHeight="false" outlineLevel="0" collapsed="false">
      <c r="B22" s="34"/>
      <c r="C22" s="35"/>
      <c r="D22" s="35"/>
      <c r="E22" s="35"/>
      <c r="F22" s="35"/>
      <c r="G22" s="35"/>
      <c r="H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32"/>
    <col collapsed="false" customWidth="true" hidden="false" outlineLevel="0" max="3" min="3" style="1" width="11.1"/>
    <col collapsed="false" customWidth="true" hidden="false" outlineLevel="0" max="4" min="4" style="1" width="16.22"/>
    <col collapsed="false" customWidth="true" hidden="false" outlineLevel="0" max="5" min="5" style="1" width="4.44"/>
    <col collapsed="false" customWidth="true" hidden="false" outlineLevel="0" max="8" min="6" style="1" width="3.77"/>
    <col collapsed="false" customWidth="true" hidden="false" outlineLevel="0" max="9" min="9" style="1" width="4.66"/>
    <col collapsed="false" customWidth="true" hidden="false" outlineLevel="0" max="10" min="10" style="1" width="15.55"/>
    <col collapsed="false" customWidth="false" hidden="false" outlineLevel="0" max="257" min="11" style="1" width="8.88"/>
  </cols>
  <sheetData>
    <row r="1" customFormat="false" ht="21" hidden="false" customHeight="true" outlineLevel="0" collapsed="false"/>
    <row r="2" customFormat="false" ht="2.25" hidden="false" customHeight="true" outlineLevel="0" collapsed="false"/>
    <row r="3" customFormat="false" ht="19.5" hidden="false" customHeight="true" outlineLevel="0" collapsed="false">
      <c r="B3" s="37" t="s">
        <v>17</v>
      </c>
      <c r="C3" s="38"/>
    </row>
    <row r="4" customFormat="false" ht="13.5" hidden="false" customHeight="false" outlineLevel="0" collapsed="false">
      <c r="B4" s="3"/>
      <c r="C4" s="4"/>
      <c r="D4" s="4"/>
      <c r="E4" s="4"/>
      <c r="F4" s="4"/>
      <c r="G4" s="4"/>
      <c r="H4" s="4"/>
      <c r="I4" s="5"/>
      <c r="J4" s="6"/>
    </row>
    <row r="5" customFormat="false" ht="22.5" hidden="false" customHeight="false" outlineLevel="0" collapsed="false">
      <c r="B5" s="3"/>
      <c r="C5" s="7" t="s">
        <v>1</v>
      </c>
      <c r="J5" s="8"/>
    </row>
    <row r="6" customFormat="false" ht="13.5" hidden="false" customHeight="false" outlineLevel="0" collapsed="false">
      <c r="B6" s="3"/>
      <c r="J6" s="8"/>
    </row>
    <row r="7" customFormat="false" ht="13.5" hidden="false" customHeight="false" outlineLevel="0" collapsed="false">
      <c r="B7" s="3"/>
      <c r="C7" s="10" t="s">
        <v>18</v>
      </c>
      <c r="J7" s="8"/>
    </row>
    <row r="8" customFormat="false" ht="14.25" hidden="false" customHeight="false" outlineLevel="0" collapsed="false">
      <c r="B8" s="3"/>
      <c r="C8" s="1" t="s">
        <v>19</v>
      </c>
      <c r="J8" s="8"/>
      <c r="W8" s="12" t="s">
        <v>20</v>
      </c>
    </row>
    <row r="9" customFormat="false" ht="13.5" hidden="false" customHeight="false" outlineLevel="0" collapsed="false">
      <c r="B9" s="3"/>
      <c r="C9" s="12" t="s">
        <v>21</v>
      </c>
      <c r="D9" s="26" t="n">
        <v>50000000</v>
      </c>
      <c r="J9" s="8"/>
    </row>
    <row r="10" customFormat="false" ht="13.5" hidden="false" customHeight="false" outlineLevel="0" collapsed="false">
      <c r="B10" s="3"/>
      <c r="C10" s="12" t="s">
        <v>22</v>
      </c>
      <c r="D10" s="39" t="n">
        <v>64000</v>
      </c>
      <c r="J10" s="8"/>
      <c r="W10" s="38" t="n">
        <v>0</v>
      </c>
      <c r="X10" s="38" t="n">
        <v>1</v>
      </c>
    </row>
    <row r="11" customFormat="false" ht="13.5" hidden="false" customHeight="false" outlineLevel="0" collapsed="false">
      <c r="B11" s="3"/>
      <c r="C11" s="12" t="s">
        <v>7</v>
      </c>
      <c r="D11" s="28" t="n">
        <v>0.03</v>
      </c>
      <c r="J11" s="8"/>
      <c r="W11" s="38" t="n">
        <f aca="false">1/12</f>
        <v>0.0833333333333333</v>
      </c>
      <c r="X11" s="38" t="n">
        <v>2</v>
      </c>
    </row>
    <row r="12" customFormat="false" ht="13.5" hidden="false" customHeight="false" outlineLevel="0" collapsed="false">
      <c r="B12" s="3"/>
      <c r="C12" s="12" t="s">
        <v>11</v>
      </c>
      <c r="D12" s="28" t="n">
        <v>0.165</v>
      </c>
      <c r="J12" s="8"/>
      <c r="W12" s="38" t="n">
        <f aca="false">2/12</f>
        <v>0.166666666666667</v>
      </c>
      <c r="X12" s="38" t="n">
        <v>3</v>
      </c>
    </row>
    <row r="13" customFormat="false" ht="14.25" hidden="false" customHeight="false" outlineLevel="0" collapsed="false">
      <c r="B13" s="3"/>
      <c r="C13" s="12" t="s">
        <v>23</v>
      </c>
      <c r="D13" s="40" t="n">
        <f aca="false">(-(12+D11*(1-D12)/2)*D10+((((12+D11*(1-D12)/2)^2)*(D10)^2+24*D10*(D11*(1-D12))*D9)^(1/2)))/(12*D10*D11*(1-D12))</f>
        <v>42.4692662296385</v>
      </c>
      <c r="E13" s="41" t="s">
        <v>24</v>
      </c>
      <c r="F13" s="42" t="n">
        <f aca="false">TRUNC(D13,0)</f>
        <v>42</v>
      </c>
      <c r="G13" s="43" t="s">
        <v>25</v>
      </c>
      <c r="H13" s="42" t="n">
        <f aca="false">VLOOKUP((D13-F13),W10:X21,2)</f>
        <v>6</v>
      </c>
      <c r="I13" s="11" t="s">
        <v>26</v>
      </c>
      <c r="J13" s="44" t="s">
        <v>27</v>
      </c>
      <c r="W13" s="38" t="n">
        <f aca="false">3/12</f>
        <v>0.25</v>
      </c>
      <c r="X13" s="38" t="n">
        <v>4</v>
      </c>
    </row>
    <row r="14" customFormat="false" ht="13.5" hidden="false" customHeight="false" outlineLevel="0" collapsed="false">
      <c r="B14" s="3"/>
      <c r="J14" s="8"/>
      <c r="W14" s="38" t="n">
        <f aca="false">4/12</f>
        <v>0.333333333333333</v>
      </c>
      <c r="X14" s="38" t="n">
        <v>5</v>
      </c>
    </row>
    <row r="15" customFormat="false" ht="13.5" hidden="false" customHeight="false" outlineLevel="0" collapsed="false">
      <c r="B15" s="3"/>
      <c r="J15" s="8"/>
      <c r="W15" s="38" t="n">
        <f aca="false">5/12</f>
        <v>0.416666666666667</v>
      </c>
      <c r="X15" s="38" t="n">
        <v>6</v>
      </c>
    </row>
    <row r="16" customFormat="false" ht="13.5" hidden="false" customHeight="false" outlineLevel="0" collapsed="false">
      <c r="B16" s="3"/>
      <c r="C16" s="10" t="s">
        <v>28</v>
      </c>
      <c r="J16" s="8"/>
      <c r="W16" s="38" t="n">
        <f aca="false">6/12</f>
        <v>0.5</v>
      </c>
      <c r="X16" s="38" t="n">
        <v>7</v>
      </c>
    </row>
    <row r="17" customFormat="false" ht="14.25" hidden="false" customHeight="false" outlineLevel="0" collapsed="false">
      <c r="B17" s="3"/>
      <c r="J17" s="8"/>
      <c r="W17" s="38" t="n">
        <f aca="false">7/12</f>
        <v>0.583333333333333</v>
      </c>
      <c r="X17" s="38" t="n">
        <v>8</v>
      </c>
    </row>
    <row r="18" customFormat="false" ht="13.5" hidden="false" customHeight="false" outlineLevel="0" collapsed="false">
      <c r="B18" s="3"/>
      <c r="C18" s="12" t="s">
        <v>29</v>
      </c>
      <c r="D18" s="13" t="n">
        <v>200000000</v>
      </c>
      <c r="F18" s="1" t="s">
        <v>30</v>
      </c>
      <c r="J18" s="8"/>
      <c r="W18" s="38" t="n">
        <f aca="false">8/12</f>
        <v>0.666666666666667</v>
      </c>
      <c r="X18" s="38" t="n">
        <v>9</v>
      </c>
    </row>
    <row r="19" customFormat="false" ht="13.5" hidden="false" customHeight="false" outlineLevel="0" collapsed="false">
      <c r="B19" s="3"/>
      <c r="C19" s="12" t="s">
        <v>31</v>
      </c>
      <c r="D19" s="17" t="n">
        <v>0.05</v>
      </c>
      <c r="F19" s="1" t="s">
        <v>32</v>
      </c>
      <c r="J19" s="8"/>
      <c r="W19" s="38" t="n">
        <f aca="false">109/12</f>
        <v>9.08333333333333</v>
      </c>
      <c r="X19" s="38" t="n">
        <v>10</v>
      </c>
    </row>
    <row r="20" customFormat="false" ht="13.5" hidden="false" customHeight="false" outlineLevel="0" collapsed="false">
      <c r="B20" s="3"/>
      <c r="C20" s="12" t="s">
        <v>9</v>
      </c>
      <c r="D20" s="45" t="n">
        <v>20</v>
      </c>
      <c r="J20" s="8"/>
      <c r="W20" s="38" t="n">
        <f aca="false">11/12</f>
        <v>0.916666666666667</v>
      </c>
      <c r="X20" s="38" t="n">
        <v>11</v>
      </c>
    </row>
    <row r="21" customFormat="false" ht="13.5" hidden="false" customHeight="false" outlineLevel="0" collapsed="false">
      <c r="B21" s="3"/>
      <c r="C21" s="12" t="s">
        <v>11</v>
      </c>
      <c r="D21" s="46" t="n">
        <v>0.165</v>
      </c>
      <c r="J21" s="8"/>
      <c r="W21" s="38" t="n">
        <v>1</v>
      </c>
      <c r="X21" s="38" t="n">
        <v>12</v>
      </c>
    </row>
    <row r="22" customFormat="false" ht="14.25" hidden="false" customHeight="false" outlineLevel="0" collapsed="false">
      <c r="B22" s="3"/>
      <c r="C22" s="47" t="s">
        <v>33</v>
      </c>
      <c r="D22" s="48" t="n">
        <f aca="false">ROUND(D18*(((D19*(1-D21)/2)*(1+D19*(1-D21)/2)^(2*D20))/((((1+D19*(1-D21)/2)^(2*D20))-1)*(6+(5*D19*(1-D21)/4)))),0)</f>
        <v>1226632</v>
      </c>
      <c r="J22" s="8"/>
    </row>
    <row r="23" customFormat="false" ht="13.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2" zeroHeight="false" outlineLevelRow="0" outlineLevelCol="0"/>
  <cols>
    <col collapsed="false" customWidth="true" hidden="false" outlineLevel="0" max="1" min="1" style="49" width="5.33"/>
    <col collapsed="false" customWidth="true" hidden="false" outlineLevel="0" max="2" min="2" style="49" width="4.77"/>
    <col collapsed="false" customWidth="true" hidden="false" outlineLevel="0" max="3" min="3" style="49" width="12.32"/>
    <col collapsed="false" customWidth="true" hidden="false" outlineLevel="0" max="4" min="4" style="49" width="10.99"/>
    <col collapsed="false" customWidth="true" hidden="false" outlineLevel="0" max="5" min="5" style="49" width="12.1"/>
    <col collapsed="false" customWidth="true" hidden="false" outlineLevel="0" max="6" min="6" style="49" width="14.44"/>
    <col collapsed="false" customWidth="true" hidden="false" outlineLevel="0" max="7" min="7" style="49" width="3.99"/>
    <col collapsed="false" customWidth="true" hidden="false" outlineLevel="0" max="8" min="8" style="49" width="2.44"/>
    <col collapsed="false" customWidth="true" hidden="false" outlineLevel="0" max="9" min="9" style="49" width="6.88"/>
    <col collapsed="false" customWidth="true" hidden="false" outlineLevel="0" max="10" min="10" style="49" width="10.66"/>
    <col collapsed="false" customWidth="true" hidden="false" outlineLevel="0" max="11" min="11" style="49" width="5.55"/>
    <col collapsed="false" customWidth="true" hidden="false" outlineLevel="0" max="12" min="12" style="49" width="6.33"/>
    <col collapsed="false" customWidth="true" hidden="false" outlineLevel="0" max="13" min="13" style="49" width="5.55"/>
    <col collapsed="false" customWidth="false" hidden="false" outlineLevel="0" max="257" min="14" style="49" width="8.88"/>
  </cols>
  <sheetData>
    <row r="1" customFormat="false" ht="21.75" hidden="false" customHeight="true" outlineLevel="0" collapsed="false"/>
    <row r="2" customFormat="false" ht="19.5" hidden="false" customHeight="true" outlineLevel="0" collapsed="false">
      <c r="B2" s="50" t="s">
        <v>34</v>
      </c>
      <c r="C2" s="51"/>
    </row>
    <row r="3" customFormat="false" ht="12" hidden="false" customHeight="false" outlineLevel="0" collapsed="false"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4"/>
    </row>
    <row r="4" customFormat="false" ht="18.75" hidden="false" customHeight="false" outlineLevel="0" collapsed="false">
      <c r="B4" s="55"/>
      <c r="C4" s="56" t="s">
        <v>35</v>
      </c>
      <c r="D4" s="57"/>
      <c r="E4" s="57"/>
      <c r="F4" s="57"/>
      <c r="G4" s="57"/>
      <c r="H4" s="57"/>
      <c r="I4" s="57"/>
      <c r="K4" s="57"/>
      <c r="L4" s="57"/>
      <c r="M4" s="58"/>
    </row>
    <row r="5" customFormat="false" ht="7.5" hidden="false" customHeight="true" outlineLevel="0" collapsed="false">
      <c r="B5" s="55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</row>
    <row r="6" customFormat="false" ht="30" hidden="false" customHeight="true" outlineLevel="0" collapsed="false">
      <c r="B6" s="55"/>
      <c r="C6" s="59" t="s">
        <v>36</v>
      </c>
      <c r="D6" s="59" t="s">
        <v>37</v>
      </c>
      <c r="E6" s="59" t="s">
        <v>38</v>
      </c>
      <c r="F6" s="60" t="s">
        <v>39</v>
      </c>
      <c r="G6" s="57"/>
      <c r="H6" s="57"/>
      <c r="I6" s="57"/>
      <c r="J6" s="57"/>
      <c r="K6" s="57"/>
      <c r="L6" s="57"/>
      <c r="M6" s="58"/>
    </row>
    <row r="7" s="61" customFormat="true" ht="15" hidden="false" customHeight="true" outlineLevel="0" collapsed="false">
      <c r="B7" s="62"/>
      <c r="C7" s="63" t="s">
        <v>40</v>
      </c>
      <c r="D7" s="64" t="n">
        <v>0</v>
      </c>
      <c r="E7" s="65" t="n">
        <v>0</v>
      </c>
      <c r="F7" s="66" t="n">
        <f aca="false">E7*(1+D$12)^D7</f>
        <v>0</v>
      </c>
      <c r="G7" s="67"/>
      <c r="H7" s="67"/>
      <c r="I7" s="67"/>
      <c r="J7" s="67"/>
      <c r="K7" s="67"/>
      <c r="L7" s="67"/>
      <c r="M7" s="68"/>
    </row>
    <row r="8" s="61" customFormat="true" ht="15" hidden="false" customHeight="true" outlineLevel="0" collapsed="false">
      <c r="B8" s="62"/>
      <c r="C8" s="69" t="s">
        <v>41</v>
      </c>
      <c r="D8" s="70" t="n">
        <v>20</v>
      </c>
      <c r="E8" s="71" t="n">
        <v>2000</v>
      </c>
      <c r="F8" s="72" t="n">
        <f aca="false">E8*(1+D$12)^D8</f>
        <v>3612.22246933883</v>
      </c>
      <c r="G8" s="67"/>
      <c r="H8" s="67"/>
      <c r="I8" s="67"/>
      <c r="J8" s="67"/>
      <c r="K8" s="67"/>
      <c r="L8" s="67"/>
      <c r="M8" s="68"/>
    </row>
    <row r="9" s="61" customFormat="true" ht="15" hidden="false" customHeight="true" outlineLevel="0" collapsed="false">
      <c r="B9" s="62"/>
      <c r="C9" s="69" t="s">
        <v>42</v>
      </c>
      <c r="D9" s="70" t="n">
        <v>28</v>
      </c>
      <c r="E9" s="71" t="n">
        <v>3000</v>
      </c>
      <c r="F9" s="72" t="n">
        <f aca="false">E9*(1+D$12)^D9</f>
        <v>6863.78302721179</v>
      </c>
      <c r="G9" s="67"/>
      <c r="H9" s="67"/>
      <c r="I9" s="67"/>
      <c r="J9" s="67"/>
      <c r="K9" s="67"/>
      <c r="L9" s="67"/>
      <c r="M9" s="68"/>
    </row>
    <row r="10" customFormat="false" ht="15" hidden="false" customHeight="true" outlineLevel="0" collapsed="false">
      <c r="B10" s="55"/>
      <c r="C10" s="69" t="s">
        <v>43</v>
      </c>
      <c r="D10" s="70" t="n">
        <v>0</v>
      </c>
      <c r="E10" s="71" t="n">
        <v>0</v>
      </c>
      <c r="F10" s="72" t="n">
        <f aca="false">E10*(1+D$12)^D10</f>
        <v>0</v>
      </c>
      <c r="G10" s="57"/>
      <c r="H10" s="57"/>
      <c r="I10" s="57"/>
      <c r="J10" s="57"/>
      <c r="K10" s="57"/>
      <c r="L10" s="57"/>
      <c r="M10" s="58"/>
    </row>
    <row r="11" customFormat="false" ht="15" hidden="false" customHeight="true" outlineLevel="0" collapsed="false">
      <c r="B11" s="55"/>
      <c r="C11" s="73" t="s">
        <v>44</v>
      </c>
      <c r="D11" s="74" t="n">
        <v>0</v>
      </c>
      <c r="E11" s="75" t="n">
        <v>0</v>
      </c>
      <c r="F11" s="76" t="n">
        <f aca="false">E11*(1+D$12)^D11</f>
        <v>0</v>
      </c>
      <c r="G11" s="57"/>
      <c r="H11" s="57"/>
      <c r="I11" s="57"/>
      <c r="J11" s="57"/>
      <c r="K11" s="57"/>
      <c r="L11" s="57"/>
      <c r="M11" s="58"/>
    </row>
    <row r="12" customFormat="false" ht="18.75" hidden="false" customHeight="true" outlineLevel="0" collapsed="false">
      <c r="B12" s="55"/>
      <c r="C12" s="77" t="s">
        <v>45</v>
      </c>
      <c r="D12" s="78" t="n">
        <v>0.03</v>
      </c>
      <c r="E12" s="79"/>
      <c r="F12" s="80"/>
      <c r="G12" s="57"/>
      <c r="H12" s="57"/>
      <c r="I12" s="81" t="s">
        <v>46</v>
      </c>
      <c r="J12" s="82" t="n">
        <f aca="false">F21*12</f>
        <v>217.316452558632</v>
      </c>
      <c r="K12" s="83" t="s">
        <v>47</v>
      </c>
      <c r="L12" s="57"/>
      <c r="M12" s="58"/>
    </row>
    <row r="13" customFormat="false" ht="25.5" hidden="false" customHeight="true" outlineLevel="0" collapsed="false">
      <c r="B13" s="55"/>
      <c r="C13" s="84"/>
      <c r="D13" s="78"/>
      <c r="E13" s="79"/>
      <c r="F13" s="80"/>
      <c r="G13" s="57"/>
      <c r="H13" s="57"/>
      <c r="I13" s="85" t="s">
        <v>48</v>
      </c>
      <c r="J13" s="86" t="n">
        <f aca="false">F21</f>
        <v>18.109704379886</v>
      </c>
      <c r="K13" s="87" t="s">
        <v>47</v>
      </c>
      <c r="L13" s="87" t="s">
        <v>49</v>
      </c>
      <c r="M13" s="58"/>
    </row>
    <row r="14" customFormat="false" ht="29.25" hidden="false" customHeight="true" outlineLevel="0" collapsed="false">
      <c r="B14" s="55"/>
      <c r="C14" s="88" t="s">
        <v>50</v>
      </c>
      <c r="D14" s="89"/>
      <c r="E14" s="87"/>
      <c r="F14" s="87"/>
      <c r="G14" s="57"/>
      <c r="H14" s="57"/>
      <c r="I14" s="57"/>
      <c r="J14" s="90"/>
      <c r="K14" s="57"/>
      <c r="L14" s="57"/>
      <c r="M14" s="58"/>
    </row>
    <row r="15" customFormat="false" ht="15" hidden="false" customHeight="true" outlineLevel="0" collapsed="false">
      <c r="B15" s="55"/>
      <c r="C15" s="59" t="s">
        <v>36</v>
      </c>
      <c r="D15" s="59" t="s">
        <v>51</v>
      </c>
      <c r="E15" s="59" t="s">
        <v>37</v>
      </c>
      <c r="F15" s="60" t="s">
        <v>52</v>
      </c>
      <c r="G15" s="57"/>
      <c r="H15" s="57"/>
      <c r="I15" s="57"/>
      <c r="J15" s="57"/>
      <c r="K15" s="57"/>
      <c r="L15" s="57"/>
      <c r="M15" s="58"/>
    </row>
    <row r="16" customFormat="false" ht="15" hidden="false" customHeight="true" outlineLevel="0" collapsed="false">
      <c r="B16" s="55"/>
      <c r="C16" s="63" t="s">
        <v>40</v>
      </c>
      <c r="D16" s="91" t="n">
        <f aca="false">F7</f>
        <v>0</v>
      </c>
      <c r="E16" s="65" t="n">
        <f aca="false">D7</f>
        <v>0</v>
      </c>
      <c r="F16" s="92" t="n">
        <f aca="false">IF(E16=0,0,D16/((1+D$22/12)*((1+D$22/12)^(12*E16)-1)/(D$22/12)))</f>
        <v>0</v>
      </c>
      <c r="G16" s="57"/>
      <c r="H16" s="57"/>
      <c r="I16" s="57"/>
      <c r="J16" s="57"/>
      <c r="K16" s="57"/>
      <c r="L16" s="57"/>
      <c r="M16" s="58"/>
    </row>
    <row r="17" customFormat="false" ht="15" hidden="false" customHeight="true" outlineLevel="0" collapsed="false">
      <c r="B17" s="55"/>
      <c r="C17" s="69" t="s">
        <v>41</v>
      </c>
      <c r="D17" s="93" t="n">
        <f aca="false">F8</f>
        <v>3612.22246933883</v>
      </c>
      <c r="E17" s="71" t="n">
        <f aca="false">D8</f>
        <v>20</v>
      </c>
      <c r="F17" s="94" t="n">
        <f aca="false">IF(E17=0,0,D17/((1+D$22/12)*((1+D$22/12)^(12*E17)-1)/(D$22/12)))</f>
        <v>8.75167722233712</v>
      </c>
      <c r="G17" s="57"/>
      <c r="H17" s="57"/>
      <c r="I17" s="57"/>
      <c r="J17" s="57"/>
      <c r="K17" s="57"/>
      <c r="L17" s="57"/>
      <c r="M17" s="58"/>
    </row>
    <row r="18" customFormat="false" ht="15" hidden="false" customHeight="true" outlineLevel="0" collapsed="false">
      <c r="B18" s="55"/>
      <c r="C18" s="69" t="s">
        <v>42</v>
      </c>
      <c r="D18" s="93" t="n">
        <f aca="false">F9</f>
        <v>6863.78302721179</v>
      </c>
      <c r="E18" s="71" t="n">
        <f aca="false">D9</f>
        <v>28</v>
      </c>
      <c r="F18" s="94" t="n">
        <f aca="false">IF(E18=0,0,D18/((1+D$22/12)*((1+D$22/12)^(12*E18)-1)/(D$22/12)))</f>
        <v>9.35802715754891</v>
      </c>
      <c r="G18" s="57"/>
      <c r="H18" s="57"/>
      <c r="I18" s="57"/>
      <c r="J18" s="57"/>
      <c r="K18" s="57"/>
      <c r="L18" s="57"/>
      <c r="M18" s="58"/>
    </row>
    <row r="19" customFormat="false" ht="15" hidden="false" customHeight="true" outlineLevel="0" collapsed="false">
      <c r="B19" s="55"/>
      <c r="C19" s="69" t="s">
        <v>43</v>
      </c>
      <c r="D19" s="93" t="n">
        <f aca="false">F10</f>
        <v>0</v>
      </c>
      <c r="E19" s="71" t="n">
        <f aca="false">D10</f>
        <v>0</v>
      </c>
      <c r="F19" s="94" t="n">
        <f aca="false">IF(E19=0,0,D19/((1+D$22/12)*((1+D$22/12)^(12*E19)-1)/(D$22/12)))</f>
        <v>0</v>
      </c>
      <c r="G19" s="57"/>
      <c r="H19" s="57"/>
      <c r="I19" s="57"/>
      <c r="J19" s="57"/>
      <c r="K19" s="57"/>
      <c r="L19" s="57"/>
      <c r="M19" s="58"/>
    </row>
    <row r="20" customFormat="false" ht="15" hidden="false" customHeight="true" outlineLevel="0" collapsed="false">
      <c r="B20" s="55"/>
      <c r="C20" s="73" t="s">
        <v>44</v>
      </c>
      <c r="D20" s="95" t="n">
        <f aca="false">F11</f>
        <v>0</v>
      </c>
      <c r="E20" s="75" t="n">
        <f aca="false">D11</f>
        <v>0</v>
      </c>
      <c r="F20" s="96" t="n">
        <f aca="false">IF(E20=0,0,D20/((1+D$22/12)*((1+D$22/12)^(12*E20)-1)/(D$22/12)))</f>
        <v>0</v>
      </c>
      <c r="G20" s="57"/>
      <c r="H20" s="57"/>
      <c r="I20" s="57"/>
      <c r="J20" s="57"/>
      <c r="K20" s="57"/>
      <c r="L20" s="57"/>
      <c r="M20" s="58"/>
    </row>
    <row r="21" customFormat="false" ht="15" hidden="false" customHeight="true" outlineLevel="0" collapsed="false">
      <c r="B21" s="55"/>
      <c r="C21" s="97" t="s">
        <v>53</v>
      </c>
      <c r="D21" s="98"/>
      <c r="E21" s="99"/>
      <c r="F21" s="100" t="n">
        <f aca="false">SUM(F16:F20)</f>
        <v>18.109704379886</v>
      </c>
      <c r="G21" s="57"/>
      <c r="H21" s="57"/>
      <c r="I21" s="57"/>
      <c r="J21" s="57"/>
      <c r="K21" s="57"/>
      <c r="L21" s="57"/>
      <c r="M21" s="58"/>
    </row>
    <row r="22" customFormat="false" ht="18.75" hidden="false" customHeight="true" outlineLevel="0" collapsed="false">
      <c r="B22" s="55"/>
      <c r="C22" s="77" t="s">
        <v>54</v>
      </c>
      <c r="D22" s="78" t="n">
        <v>0.05</v>
      </c>
      <c r="E22" s="79"/>
      <c r="F22" s="101"/>
      <c r="G22" s="57"/>
      <c r="H22" s="57"/>
      <c r="I22" s="57"/>
      <c r="J22" s="57"/>
      <c r="K22" s="57"/>
      <c r="L22" s="57"/>
      <c r="M22" s="58"/>
    </row>
    <row r="23" customFormat="false" ht="12.75" hidden="false" customHeight="false" outlineLevel="0" collapsed="false"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4"/>
    </row>
    <row r="24" customFormat="false" ht="12.7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.77"/>
    <col collapsed="false" customWidth="true" hidden="false" outlineLevel="0" max="3" min="3" style="1" width="12.32"/>
    <col collapsed="false" customWidth="true" hidden="false" outlineLevel="0" max="4" min="4" style="1" width="17.77"/>
    <col collapsed="false" customWidth="true" hidden="false" outlineLevel="0" max="5" min="5" style="1" width="4.66"/>
    <col collapsed="false" customWidth="true" hidden="false" outlineLevel="0" max="6" min="6" style="1" width="12.32"/>
    <col collapsed="false" customWidth="true" hidden="false" outlineLevel="0" max="7" min="7" style="1" width="17.77"/>
    <col collapsed="false" customWidth="true" hidden="false" outlineLevel="0" max="8" min="8" style="1" width="4.77"/>
    <col collapsed="false" customWidth="false" hidden="false" outlineLevel="0" max="257" min="9" style="1" width="8.88"/>
  </cols>
  <sheetData>
    <row r="1" customFormat="false" ht="21.75" hidden="false" customHeight="true" outlineLevel="0" collapsed="false"/>
    <row r="2" customFormat="false" ht="19.5" hidden="false" customHeight="true" outlineLevel="0" collapsed="false">
      <c r="B2" s="105" t="s">
        <v>55</v>
      </c>
      <c r="C2" s="106"/>
    </row>
    <row r="3" customFormat="false" ht="23.25" hidden="false" customHeight="true" outlineLevel="0" collapsed="false">
      <c r="B3" s="107"/>
      <c r="C3" s="4"/>
      <c r="D3" s="4"/>
      <c r="E3" s="4"/>
      <c r="F3" s="4"/>
      <c r="G3" s="53"/>
      <c r="H3" s="108"/>
    </row>
    <row r="4" s="109" customFormat="true" ht="27" hidden="false" customHeight="true" outlineLevel="0" collapsed="false">
      <c r="B4" s="110"/>
      <c r="C4" s="111" t="s">
        <v>56</v>
      </c>
      <c r="D4" s="111"/>
      <c r="E4" s="112"/>
      <c r="F4" s="111" t="s">
        <v>57</v>
      </c>
      <c r="G4" s="111"/>
      <c r="H4" s="113"/>
    </row>
    <row r="5" customFormat="false" ht="14.25" hidden="false" customHeight="false" outlineLevel="0" collapsed="false">
      <c r="B5" s="3"/>
      <c r="C5" s="109"/>
      <c r="D5" s="109"/>
      <c r="E5" s="109"/>
      <c r="F5" s="109"/>
      <c r="G5" s="109"/>
      <c r="H5" s="114"/>
    </row>
    <row r="6" customFormat="false" ht="22.5" hidden="false" customHeight="true" outlineLevel="0" collapsed="false">
      <c r="B6" s="3"/>
      <c r="C6" s="115" t="s">
        <v>58</v>
      </c>
      <c r="D6" s="116" t="n">
        <v>0.04</v>
      </c>
      <c r="E6" s="109"/>
      <c r="F6" s="117" t="s">
        <v>58</v>
      </c>
      <c r="G6" s="116" t="n">
        <v>0.03</v>
      </c>
      <c r="H6" s="114"/>
    </row>
    <row r="7" customFormat="false" ht="22.5" hidden="false" customHeight="true" outlineLevel="0" collapsed="false">
      <c r="B7" s="3"/>
      <c r="C7" s="118" t="s">
        <v>37</v>
      </c>
      <c r="D7" s="119" t="n">
        <v>31</v>
      </c>
      <c r="E7" s="109"/>
      <c r="F7" s="120" t="s">
        <v>37</v>
      </c>
      <c r="G7" s="119" t="n">
        <v>27</v>
      </c>
      <c r="H7" s="114"/>
    </row>
    <row r="8" customFormat="false" ht="22.5" hidden="false" customHeight="true" outlineLevel="0" collapsed="false">
      <c r="B8" s="3"/>
      <c r="C8" s="118" t="s">
        <v>59</v>
      </c>
      <c r="D8" s="121" t="n">
        <v>83000000</v>
      </c>
      <c r="E8" s="109"/>
      <c r="F8" s="120" t="s">
        <v>60</v>
      </c>
      <c r="G8" s="122" t="n">
        <v>400000</v>
      </c>
      <c r="H8" s="114"/>
    </row>
    <row r="9" customFormat="false" ht="22.5" hidden="false" customHeight="true" outlineLevel="0" collapsed="false">
      <c r="B9" s="3"/>
      <c r="C9" s="123" t="s">
        <v>60</v>
      </c>
      <c r="D9" s="124" t="n">
        <f aca="false">PV($D$6,$D$7,,$D$8,0)</f>
        <v>-24606201.3863403</v>
      </c>
      <c r="E9" s="109"/>
      <c r="F9" s="125" t="s">
        <v>59</v>
      </c>
      <c r="G9" s="126" t="n">
        <f aca="false">G8*(1+G6)^G7</f>
        <v>888515.602228063</v>
      </c>
      <c r="H9" s="114"/>
    </row>
    <row r="10" customFormat="false" ht="19.5" hidden="false" customHeight="true" outlineLevel="0" collapsed="false">
      <c r="B10" s="3"/>
      <c r="H10" s="114"/>
    </row>
    <row r="11" customFormat="false" ht="14.25" hidden="false" customHeight="false" outlineLevel="0" collapsed="false">
      <c r="B11" s="3"/>
      <c r="C11" s="127" t="s">
        <v>61</v>
      </c>
      <c r="D11" s="127"/>
      <c r="H11" s="114"/>
    </row>
    <row r="12" s="109" customFormat="true" ht="14.25" hidden="false" customHeight="true" outlineLevel="0" collapsed="false">
      <c r="B12" s="110"/>
      <c r="H12" s="113"/>
    </row>
    <row r="13" s="109" customFormat="true" ht="22.5" hidden="false" customHeight="true" outlineLevel="0" collapsed="false">
      <c r="B13" s="110"/>
      <c r="C13" s="128" t="s">
        <v>62</v>
      </c>
      <c r="D13" s="129" t="n">
        <v>1000000</v>
      </c>
      <c r="H13" s="113"/>
    </row>
    <row r="14" s="109" customFormat="true" ht="22.5" hidden="false" customHeight="true" outlineLevel="0" collapsed="false">
      <c r="B14" s="110"/>
      <c r="C14" s="130" t="s">
        <v>63</v>
      </c>
      <c r="D14" s="119" t="n">
        <v>35</v>
      </c>
      <c r="H14" s="113"/>
    </row>
    <row r="15" s="109" customFormat="true" ht="22.5" hidden="false" customHeight="true" outlineLevel="0" collapsed="false">
      <c r="B15" s="110"/>
      <c r="C15" s="130" t="s">
        <v>58</v>
      </c>
      <c r="D15" s="131" t="n">
        <v>0.03</v>
      </c>
      <c r="H15" s="113"/>
    </row>
    <row r="16" s="109" customFormat="true" ht="22.5" hidden="false" customHeight="true" outlineLevel="0" collapsed="false">
      <c r="B16" s="110"/>
      <c r="C16" s="130" t="s">
        <v>64</v>
      </c>
      <c r="D16" s="131" t="n">
        <v>0.05</v>
      </c>
      <c r="H16" s="113"/>
    </row>
    <row r="17" s="109" customFormat="true" ht="22.5" hidden="true" customHeight="true" outlineLevel="0" collapsed="false">
      <c r="B17" s="110"/>
      <c r="C17" s="130"/>
      <c r="D17" s="132" t="n">
        <f aca="false">(((1+D16)/(1+D15))-1)/12</f>
        <v>0.00161812297734628</v>
      </c>
      <c r="H17" s="113"/>
    </row>
    <row r="18" s="109" customFormat="true" ht="22.5" hidden="true" customHeight="true" outlineLevel="0" collapsed="false">
      <c r="B18" s="110"/>
      <c r="C18" s="130"/>
      <c r="D18" s="119" t="n">
        <f aca="false">D14*12</f>
        <v>420</v>
      </c>
      <c r="H18" s="113"/>
    </row>
    <row r="19" s="109" customFormat="true" ht="22.5" hidden="false" customHeight="true" outlineLevel="0" collapsed="false">
      <c r="B19" s="110"/>
      <c r="C19" s="133" t="s">
        <v>65</v>
      </c>
      <c r="D19" s="134" t="n">
        <f aca="false">PV(D17,D18,-D13,,1)</f>
        <v>305109914.834311</v>
      </c>
      <c r="H19" s="113"/>
    </row>
    <row r="20" s="109" customFormat="true" ht="22.5" hidden="false" customHeight="true" outlineLevel="0" collapsed="false">
      <c r="B20" s="135"/>
      <c r="C20" s="136"/>
      <c r="D20" s="136"/>
      <c r="E20" s="136"/>
      <c r="F20" s="136"/>
      <c r="G20" s="136"/>
      <c r="H20" s="137"/>
    </row>
    <row r="21" customFormat="false" ht="14.25" hidden="false" customHeight="false" outlineLevel="0" collapsed="false"/>
  </sheetData>
  <mergeCells count="3">
    <mergeCell ref="C4:D4"/>
    <mergeCell ref="F4:G4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3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5.33"/>
    <col collapsed="false" customWidth="true" hidden="false" outlineLevel="0" max="2" min="2" style="138" width="1.44"/>
    <col collapsed="false" customWidth="true" hidden="false" outlineLevel="0" max="3" min="3" style="138" width="11.99"/>
    <col collapsed="false" customWidth="true" hidden="false" outlineLevel="0" max="4" min="4" style="138" width="3.55"/>
    <col collapsed="false" customWidth="true" hidden="false" outlineLevel="0" max="5" min="5" style="138" width="2.66"/>
    <col collapsed="false" customWidth="true" hidden="false" outlineLevel="0" max="6" min="6" style="138" width="4.99"/>
    <col collapsed="false" customWidth="true" hidden="false" outlineLevel="0" max="7" min="7" style="138" width="11.66"/>
    <col collapsed="false" customWidth="true" hidden="false" outlineLevel="0" max="8" min="8" style="138" width="3.55"/>
    <col collapsed="false" customWidth="true" hidden="false" outlineLevel="0" max="9" min="9" style="138" width="6.1"/>
    <col collapsed="false" customWidth="true" hidden="false" outlineLevel="0" max="10" min="10" style="138" width="8.77"/>
    <col collapsed="false" customWidth="true" hidden="false" outlineLevel="0" max="11" min="11" style="138" width="3.55"/>
    <col collapsed="false" customWidth="true" hidden="false" outlineLevel="0" max="12" min="12" style="138" width="5.44"/>
    <col collapsed="false" customWidth="true" hidden="false" outlineLevel="0" max="13" min="13" style="138" width="1.77"/>
    <col collapsed="false" customWidth="true" hidden="false" outlineLevel="0" max="14" min="14" style="138" width="12.77"/>
    <col collapsed="false" customWidth="true" hidden="false" outlineLevel="0" max="15" min="15" style="138" width="16.32"/>
    <col collapsed="false" customWidth="true" hidden="false" outlineLevel="0" max="16" min="16" style="138" width="2.44"/>
    <col collapsed="false" customWidth="false" hidden="false" outlineLevel="0" max="257" min="17" style="138" width="8.88"/>
  </cols>
  <sheetData>
    <row r="1" customFormat="false" ht="21.75" hidden="false" customHeight="true" outlineLevel="0" collapsed="false"/>
    <row r="2" customFormat="false" ht="19.5" hidden="false" customHeight="true" outlineLevel="0" collapsed="false">
      <c r="B2" s="139" t="s">
        <v>66</v>
      </c>
      <c r="C2" s="139"/>
      <c r="D2" s="139"/>
    </row>
    <row r="3" customFormat="false" ht="13.5" hidden="false" customHeight="false" outlineLevel="0" collapsed="false">
      <c r="B3" s="10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40"/>
      <c r="O3" s="140"/>
      <c r="P3" s="140"/>
    </row>
    <row r="4" s="141" customFormat="true" ht="21.75" hidden="false" customHeight="true" outlineLevel="0" collapsed="false">
      <c r="B4" s="110"/>
      <c r="C4" s="142" t="s">
        <v>67</v>
      </c>
      <c r="D4" s="143" t="n">
        <v>1000000</v>
      </c>
      <c r="E4" s="143"/>
      <c r="F4" s="143"/>
      <c r="G4" s="142" t="s">
        <v>68</v>
      </c>
      <c r="H4" s="144" t="n">
        <v>29</v>
      </c>
      <c r="I4" s="144"/>
      <c r="J4" s="142" t="s">
        <v>69</v>
      </c>
      <c r="K4" s="119" t="n">
        <v>80</v>
      </c>
      <c r="L4" s="119"/>
      <c r="M4" s="109"/>
      <c r="P4" s="113"/>
    </row>
    <row r="5" s="141" customFormat="true" ht="21.75" hidden="false" customHeight="true" outlineLevel="0" collapsed="false">
      <c r="B5" s="110"/>
      <c r="C5" s="145" t="s">
        <v>70</v>
      </c>
      <c r="D5" s="146" t="n">
        <v>200000</v>
      </c>
      <c r="E5" s="146"/>
      <c r="F5" s="146"/>
      <c r="G5" s="145" t="s">
        <v>71</v>
      </c>
      <c r="H5" s="147" t="n">
        <v>60</v>
      </c>
      <c r="I5" s="147"/>
      <c r="J5" s="148"/>
      <c r="K5" s="149"/>
      <c r="L5" s="149"/>
      <c r="M5" s="109"/>
      <c r="N5" s="150" t="s">
        <v>72</v>
      </c>
      <c r="O5" s="150"/>
      <c r="P5" s="113"/>
    </row>
    <row r="6" customFormat="false" ht="17.25" hidden="false" customHeight="true" outlineLevel="0" collapsed="false"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51" t="s">
        <v>73</v>
      </c>
      <c r="O6" s="152" t="n">
        <f aca="false">(D4*0.7)-D5</f>
        <v>500000</v>
      </c>
      <c r="P6" s="114"/>
    </row>
    <row r="7" customFormat="false" ht="17.25" hidden="false" customHeight="true" outlineLevel="0" collapsed="false">
      <c r="B7" s="3"/>
      <c r="C7" s="1"/>
      <c r="D7" s="1"/>
      <c r="E7" s="153"/>
      <c r="F7" s="153" t="n">
        <f aca="false">H9-D9</f>
        <v>31</v>
      </c>
      <c r="G7" s="154" t="s">
        <v>25</v>
      </c>
      <c r="H7" s="1"/>
      <c r="I7" s="154" t="n">
        <f aca="false">K4-H9</f>
        <v>20</v>
      </c>
      <c r="J7" s="154" t="s">
        <v>25</v>
      </c>
      <c r="K7" s="154"/>
      <c r="L7" s="1"/>
      <c r="M7" s="1"/>
      <c r="N7" s="155" t="s">
        <v>63</v>
      </c>
      <c r="O7" s="119" t="n">
        <f aca="false">F7</f>
        <v>31</v>
      </c>
      <c r="P7" s="114"/>
    </row>
    <row r="8" customFormat="false" ht="17.25" hidden="false" customHeight="true" outlineLevel="0" collapsed="false">
      <c r="B8" s="3"/>
      <c r="C8" s="1"/>
      <c r="D8" s="156"/>
      <c r="E8" s="156"/>
      <c r="F8" s="156"/>
      <c r="G8" s="156"/>
      <c r="H8" s="156"/>
      <c r="I8" s="156"/>
      <c r="J8" s="156"/>
      <c r="K8" s="1"/>
      <c r="L8" s="1"/>
      <c r="M8" s="1"/>
      <c r="N8" s="155" t="s">
        <v>58</v>
      </c>
      <c r="O8" s="131" t="n">
        <v>0.02</v>
      </c>
      <c r="P8" s="114"/>
    </row>
    <row r="9" customFormat="false" ht="17.25" hidden="false" customHeight="true" outlineLevel="0" collapsed="false">
      <c r="B9" s="3"/>
      <c r="C9" s="41" t="s">
        <v>74</v>
      </c>
      <c r="D9" s="154" t="n">
        <f aca="false">H4</f>
        <v>29</v>
      </c>
      <c r="E9" s="154" t="s">
        <v>75</v>
      </c>
      <c r="F9" s="154"/>
      <c r="G9" s="11" t="s">
        <v>76</v>
      </c>
      <c r="H9" s="154" t="n">
        <f aca="false">H5</f>
        <v>60</v>
      </c>
      <c r="I9" s="154" t="s">
        <v>75</v>
      </c>
      <c r="J9" s="11" t="s">
        <v>77</v>
      </c>
      <c r="K9" s="11" t="n">
        <f aca="false">K4</f>
        <v>80</v>
      </c>
      <c r="L9" s="154" t="s">
        <v>75</v>
      </c>
      <c r="M9" s="1"/>
      <c r="N9" s="155" t="s">
        <v>64</v>
      </c>
      <c r="O9" s="131" t="n">
        <v>0.04</v>
      </c>
      <c r="P9" s="114"/>
    </row>
    <row r="10" customFormat="false" ht="17.25" hidden="true" customHeight="true" outlineLevel="0" collapsed="false">
      <c r="B10" s="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55"/>
      <c r="O10" s="132" t="n">
        <f aca="false">(((1+O9)/(1+O8))-1)/12</f>
        <v>0.00163398692810457</v>
      </c>
      <c r="P10" s="114"/>
    </row>
    <row r="11" customFormat="false" ht="17.25" hidden="true" customHeight="true" outlineLevel="0" collapsed="false"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55"/>
      <c r="O11" s="119" t="n">
        <f aca="false">O7*12</f>
        <v>372</v>
      </c>
      <c r="P11" s="114"/>
    </row>
    <row r="12" customFormat="false" ht="17.25" hidden="false" customHeight="true" outlineLevel="0" collapsed="false">
      <c r="B12" s="3"/>
      <c r="C12" s="1"/>
      <c r="D12" s="1"/>
      <c r="E12" s="157"/>
      <c r="F12" s="157"/>
      <c r="G12" s="158"/>
      <c r="H12" s="1"/>
      <c r="I12" s="1"/>
      <c r="J12" s="1"/>
      <c r="K12" s="1"/>
      <c r="L12" s="1"/>
      <c r="M12" s="1"/>
      <c r="N12" s="159" t="s">
        <v>38</v>
      </c>
      <c r="O12" s="160" t="n">
        <f aca="false">PV(O10,O11,-O6,,1)</f>
        <v>139520561.565307</v>
      </c>
      <c r="P12" s="114"/>
    </row>
    <row r="13" customFormat="false" ht="17.25" hidden="false" customHeight="true" outlineLevel="0" collapsed="false">
      <c r="B13" s="3"/>
      <c r="C13" s="1"/>
      <c r="D13" s="161" t="s">
        <v>78</v>
      </c>
      <c r="E13" s="161"/>
      <c r="F13" s="161"/>
      <c r="G13" s="161"/>
      <c r="H13" s="161" t="s">
        <v>79</v>
      </c>
      <c r="I13" s="161"/>
      <c r="J13" s="161"/>
      <c r="K13" s="1"/>
      <c r="L13" s="1"/>
      <c r="M13" s="1"/>
      <c r="N13" s="1"/>
      <c r="O13" s="1"/>
      <c r="P13" s="114"/>
    </row>
    <row r="14" customFormat="false" ht="17.25" hidden="false" customHeight="true" outlineLevel="0" collapsed="false"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62" t="s">
        <v>80</v>
      </c>
      <c r="O14" s="162"/>
      <c r="P14" s="114"/>
    </row>
    <row r="15" customFormat="false" ht="17.25" hidden="false" customHeight="true" outlineLevel="0" collapsed="false">
      <c r="B15" s="3"/>
      <c r="C15" s="1"/>
      <c r="D15" s="1"/>
      <c r="E15" s="157"/>
      <c r="F15" s="1"/>
      <c r="G15" s="163"/>
      <c r="H15" s="1"/>
      <c r="I15" s="1"/>
      <c r="J15" s="1"/>
      <c r="K15" s="1"/>
      <c r="L15" s="1"/>
      <c r="M15" s="1"/>
      <c r="N15" s="164" t="s">
        <v>73</v>
      </c>
      <c r="O15" s="165" t="n">
        <f aca="false">(D4*0.5-D5)*(1+O8)^F7</f>
        <v>554276.644735627</v>
      </c>
      <c r="P15" s="114"/>
    </row>
    <row r="16" customFormat="false" ht="17.25" hidden="false" customHeight="true" outlineLevel="0" collapsed="false">
      <c r="B16" s="3"/>
      <c r="I16" s="1"/>
      <c r="J16" s="1"/>
      <c r="K16" s="1"/>
      <c r="L16" s="1"/>
      <c r="M16" s="1"/>
      <c r="N16" s="166" t="s">
        <v>63</v>
      </c>
      <c r="O16" s="167" t="n">
        <f aca="false">I7</f>
        <v>20</v>
      </c>
      <c r="P16" s="114"/>
    </row>
    <row r="17" customFormat="false" ht="17.25" hidden="false" customHeight="true" outlineLevel="0" collapsed="false">
      <c r="B17" s="3"/>
      <c r="C17" s="1"/>
      <c r="D17" s="1"/>
      <c r="E17" s="157"/>
      <c r="F17" s="1"/>
      <c r="G17" s="168"/>
      <c r="H17" s="1"/>
      <c r="I17" s="1"/>
      <c r="J17" s="1"/>
      <c r="K17" s="1"/>
      <c r="L17" s="1"/>
      <c r="M17" s="1"/>
      <c r="N17" s="166" t="s">
        <v>58</v>
      </c>
      <c r="O17" s="169" t="n">
        <v>0.02</v>
      </c>
      <c r="P17" s="114"/>
    </row>
    <row r="18" customFormat="false" ht="17.25" hidden="false" customHeight="true" outlineLevel="0" collapsed="false">
      <c r="B18" s="3"/>
      <c r="C18" s="170" t="s">
        <v>81</v>
      </c>
      <c r="D18" s="170"/>
      <c r="E18" s="170"/>
      <c r="F18" s="170"/>
      <c r="G18" s="171" t="n">
        <f aca="false">O12+O22</f>
        <v>172175380.358774</v>
      </c>
      <c r="H18" s="171"/>
      <c r="I18" s="1"/>
      <c r="J18" s="1"/>
      <c r="K18" s="1"/>
      <c r="L18" s="1"/>
      <c r="M18" s="1"/>
      <c r="N18" s="166" t="s">
        <v>64</v>
      </c>
      <c r="O18" s="169" t="n">
        <v>0.04</v>
      </c>
      <c r="P18" s="114"/>
    </row>
    <row r="19" customFormat="false" ht="17.25" hidden="true" customHeight="true" outlineLevel="0" collapsed="false"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66"/>
      <c r="O19" s="172" t="n">
        <f aca="false">(((1+O18)/(1+O17))-1)/12</f>
        <v>0.00163398692810457</v>
      </c>
      <c r="P19" s="114"/>
    </row>
    <row r="20" customFormat="false" ht="17.25" hidden="true" customHeight="tru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66"/>
      <c r="O20" s="167" t="n">
        <f aca="false">O16*12</f>
        <v>240</v>
      </c>
      <c r="P20" s="114"/>
    </row>
    <row r="21" customFormat="false" ht="17.25" hidden="false" customHeight="tru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66" t="s">
        <v>71</v>
      </c>
      <c r="O21" s="173" t="n">
        <f aca="false">PV(O19,O20,-O15,,1)</f>
        <v>110149060.283736</v>
      </c>
      <c r="P21" s="114"/>
    </row>
    <row r="22" customFormat="false" ht="17.25" hidden="false" customHeight="tru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74" t="s">
        <v>38</v>
      </c>
      <c r="O22" s="175" t="n">
        <f aca="false">PV(O18,O7,,-O21)</f>
        <v>32654818.7934669</v>
      </c>
      <c r="P22" s="114"/>
    </row>
    <row r="23" customFormat="false" ht="18.75" hidden="false" customHeight="true" outlineLevel="0" collapsed="false">
      <c r="B23" s="17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77"/>
    </row>
    <row r="24" customFormat="false" ht="14.25" hidden="false" customHeight="false" outlineLevel="0" collapsed="false"/>
  </sheetData>
  <mergeCells count="15">
    <mergeCell ref="B2:D2"/>
    <mergeCell ref="N3:P3"/>
    <mergeCell ref="D4:F4"/>
    <mergeCell ref="H4:I4"/>
    <mergeCell ref="K4:L4"/>
    <mergeCell ref="D5:F5"/>
    <mergeCell ref="H5:I5"/>
    <mergeCell ref="K5:L5"/>
    <mergeCell ref="N5:O5"/>
    <mergeCell ref="E12:F12"/>
    <mergeCell ref="D13:G13"/>
    <mergeCell ref="H13:J13"/>
    <mergeCell ref="N14:O14"/>
    <mergeCell ref="C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12" min="2" style="0" width="7.99"/>
  </cols>
  <sheetData>
    <row r="2" customFormat="false" ht="13.5" hidden="false" customHeight="true" outlineLevel="0" collapsed="false">
      <c r="B2" s="178" t="s">
        <v>8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3.5" hidden="false" customHeight="fals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3.5" hidden="false" customHeight="true" outlineLevel="0" collapsed="false">
      <c r="B4" s="180" t="s">
        <v>83</v>
      </c>
      <c r="C4" s="180"/>
      <c r="D4" s="180"/>
      <c r="E4" s="180"/>
      <c r="F4" s="180"/>
      <c r="G4" s="180"/>
      <c r="H4" s="180"/>
      <c r="I4" s="180"/>
      <c r="J4" s="180"/>
      <c r="K4" s="180"/>
      <c r="L4" s="180"/>
    </row>
    <row r="5" customFormat="false" ht="13.5" hidden="false" customHeight="true" outlineLevel="0" collapsed="false">
      <c r="B5" s="181" t="s">
        <v>84</v>
      </c>
      <c r="C5" s="182" t="s">
        <v>85</v>
      </c>
      <c r="D5" s="181" t="s">
        <v>86</v>
      </c>
      <c r="E5" s="181"/>
      <c r="F5" s="181" t="s">
        <v>87</v>
      </c>
      <c r="G5" s="181"/>
      <c r="H5" s="181" t="s">
        <v>88</v>
      </c>
      <c r="I5" s="181"/>
      <c r="J5" s="181" t="s">
        <v>89</v>
      </c>
      <c r="K5" s="181"/>
      <c r="L5" s="181"/>
    </row>
    <row r="6" customFormat="false" ht="12.75" hidden="false" customHeight="true" outlineLevel="0" collapsed="false">
      <c r="B6" s="181"/>
      <c r="C6" s="183" t="s">
        <v>90</v>
      </c>
      <c r="D6" s="181" t="s">
        <v>91</v>
      </c>
      <c r="E6" s="181" t="s">
        <v>92</v>
      </c>
      <c r="F6" s="184" t="s">
        <v>93</v>
      </c>
      <c r="G6" s="184" t="s">
        <v>94</v>
      </c>
      <c r="H6" s="184" t="s">
        <v>94</v>
      </c>
      <c r="I6" s="184" t="s">
        <v>95</v>
      </c>
      <c r="J6" s="184" t="s">
        <v>96</v>
      </c>
      <c r="K6" s="184" t="s">
        <v>97</v>
      </c>
      <c r="L6" s="184" t="s">
        <v>98</v>
      </c>
    </row>
    <row r="7" customFormat="false" ht="13.5" hidden="false" customHeight="false" outlineLevel="0" collapsed="false">
      <c r="B7" s="185" t="n">
        <v>1</v>
      </c>
      <c r="C7" s="186" t="n">
        <v>220000</v>
      </c>
      <c r="D7" s="187" t="n">
        <v>15400</v>
      </c>
      <c r="E7" s="186" t="n">
        <v>19800</v>
      </c>
      <c r="F7" s="186" t="n">
        <v>72560</v>
      </c>
      <c r="G7" s="186" t="n">
        <v>130320</v>
      </c>
      <c r="H7" s="186" t="n">
        <v>124540</v>
      </c>
      <c r="I7" s="186" t="n">
        <v>182290</v>
      </c>
      <c r="J7" s="186" t="n">
        <v>220000</v>
      </c>
      <c r="K7" s="186" t="n">
        <v>220000</v>
      </c>
      <c r="L7" s="186" t="n">
        <v>220000</v>
      </c>
    </row>
    <row r="8" customFormat="false" ht="13.5" hidden="false" customHeight="false" outlineLevel="0" collapsed="false">
      <c r="B8" s="185" t="n">
        <v>2</v>
      </c>
      <c r="C8" s="186" t="n">
        <v>230000</v>
      </c>
      <c r="D8" s="187" t="n">
        <v>16100</v>
      </c>
      <c r="E8" s="186" t="n">
        <v>20700</v>
      </c>
      <c r="F8" s="186" t="n">
        <v>72940</v>
      </c>
      <c r="G8" s="186" t="n">
        <v>131070</v>
      </c>
      <c r="H8" s="186" t="n">
        <v>125250</v>
      </c>
      <c r="I8" s="186" t="n">
        <v>183380</v>
      </c>
      <c r="J8" s="186" t="n">
        <v>230000</v>
      </c>
      <c r="K8" s="186" t="n">
        <v>230000</v>
      </c>
      <c r="L8" s="186" t="n">
        <v>230000</v>
      </c>
    </row>
    <row r="9" customFormat="false" ht="13.5" hidden="false" customHeight="false" outlineLevel="0" collapsed="false">
      <c r="B9" s="185" t="n">
        <v>3</v>
      </c>
      <c r="C9" s="186" t="n">
        <v>240000</v>
      </c>
      <c r="D9" s="187" t="n">
        <v>16800</v>
      </c>
      <c r="E9" s="186" t="n">
        <v>21600</v>
      </c>
      <c r="F9" s="186" t="n">
        <v>73310</v>
      </c>
      <c r="G9" s="186" t="n">
        <v>131820</v>
      </c>
      <c r="H9" s="186" t="n">
        <v>125960</v>
      </c>
      <c r="I9" s="186" t="n">
        <v>184470</v>
      </c>
      <c r="J9" s="186" t="n">
        <v>240000</v>
      </c>
      <c r="K9" s="186" t="n">
        <v>240000</v>
      </c>
      <c r="L9" s="186" t="n">
        <v>240000</v>
      </c>
    </row>
    <row r="10" customFormat="false" ht="13.5" hidden="false" customHeight="false" outlineLevel="0" collapsed="false">
      <c r="B10" s="185" t="n">
        <v>4</v>
      </c>
      <c r="C10" s="186" t="n">
        <v>250000</v>
      </c>
      <c r="D10" s="187" t="n">
        <v>17500</v>
      </c>
      <c r="E10" s="186" t="n">
        <v>22500</v>
      </c>
      <c r="F10" s="186" t="n">
        <v>73690</v>
      </c>
      <c r="G10" s="186" t="n">
        <v>132570</v>
      </c>
      <c r="H10" s="186" t="n">
        <v>126680</v>
      </c>
      <c r="I10" s="186" t="n">
        <v>185560</v>
      </c>
      <c r="J10" s="186" t="n">
        <v>250000</v>
      </c>
      <c r="K10" s="186" t="n">
        <v>250000</v>
      </c>
      <c r="L10" s="186" t="n">
        <v>250000</v>
      </c>
    </row>
    <row r="11" customFormat="false" ht="13.5" hidden="false" customHeight="false" outlineLevel="0" collapsed="false">
      <c r="B11" s="188" t="n">
        <v>5</v>
      </c>
      <c r="C11" s="189" t="n">
        <v>260000</v>
      </c>
      <c r="D11" s="189" t="n">
        <v>18200</v>
      </c>
      <c r="E11" s="189" t="n">
        <v>23400</v>
      </c>
      <c r="F11" s="189" t="n">
        <v>74060</v>
      </c>
      <c r="G11" s="189" t="n">
        <v>133320</v>
      </c>
      <c r="H11" s="189" t="n">
        <v>127390</v>
      </c>
      <c r="I11" s="189" t="n">
        <v>186640</v>
      </c>
      <c r="J11" s="189" t="n">
        <v>251820</v>
      </c>
      <c r="K11" s="189" t="n">
        <v>260000</v>
      </c>
      <c r="L11" s="189" t="n">
        <v>260000</v>
      </c>
    </row>
    <row r="12" customFormat="false" ht="13.5" hidden="false" customHeight="false" outlineLevel="0" collapsed="false">
      <c r="B12" s="185" t="n">
        <v>6</v>
      </c>
      <c r="C12" s="186" t="n">
        <v>270000</v>
      </c>
      <c r="D12" s="187" t="n">
        <v>18900</v>
      </c>
      <c r="E12" s="186" t="n">
        <v>24300</v>
      </c>
      <c r="F12" s="186" t="n">
        <v>74440</v>
      </c>
      <c r="G12" s="186" t="n">
        <v>134070</v>
      </c>
      <c r="H12" s="186" t="n">
        <v>128100</v>
      </c>
      <c r="I12" s="186" t="n">
        <v>187730</v>
      </c>
      <c r="J12" s="186" t="n">
        <v>253320</v>
      </c>
      <c r="K12" s="186" t="n">
        <v>270000</v>
      </c>
      <c r="L12" s="186" t="n">
        <v>270000</v>
      </c>
    </row>
    <row r="13" customFormat="false" ht="13.5" hidden="false" customHeight="false" outlineLevel="0" collapsed="false">
      <c r="B13" s="185" t="n">
        <v>7</v>
      </c>
      <c r="C13" s="186" t="n">
        <v>290000</v>
      </c>
      <c r="D13" s="187" t="n">
        <v>20300</v>
      </c>
      <c r="E13" s="186" t="n">
        <v>26100</v>
      </c>
      <c r="F13" s="186" t="n">
        <v>75190</v>
      </c>
      <c r="G13" s="186" t="n">
        <v>135570</v>
      </c>
      <c r="H13" s="186" t="n">
        <v>129530</v>
      </c>
      <c r="I13" s="186" t="n">
        <v>189910</v>
      </c>
      <c r="J13" s="186" t="n">
        <v>256320</v>
      </c>
      <c r="K13" s="186" t="n">
        <v>290000</v>
      </c>
      <c r="L13" s="186" t="n">
        <v>290000</v>
      </c>
    </row>
    <row r="14" customFormat="false" ht="13.5" hidden="false" customHeight="false" outlineLevel="0" collapsed="false">
      <c r="B14" s="185" t="n">
        <v>8</v>
      </c>
      <c r="C14" s="186" t="n">
        <v>310000</v>
      </c>
      <c r="D14" s="187" t="n">
        <v>21700</v>
      </c>
      <c r="E14" s="186" t="n">
        <v>27900</v>
      </c>
      <c r="F14" s="186" t="n">
        <v>75940</v>
      </c>
      <c r="G14" s="186" t="n">
        <v>137070</v>
      </c>
      <c r="H14" s="186" t="n">
        <v>130950</v>
      </c>
      <c r="I14" s="186" t="n">
        <v>192080</v>
      </c>
      <c r="J14" s="186" t="n">
        <v>259320</v>
      </c>
      <c r="K14" s="186" t="n">
        <v>310000</v>
      </c>
      <c r="L14" s="186" t="n">
        <v>310000</v>
      </c>
    </row>
    <row r="15" customFormat="false" ht="13.5" hidden="false" customHeight="false" outlineLevel="0" collapsed="false">
      <c r="B15" s="185" t="n">
        <v>9</v>
      </c>
      <c r="C15" s="186" t="n">
        <v>340000</v>
      </c>
      <c r="D15" s="187" t="n">
        <v>23800</v>
      </c>
      <c r="E15" s="186" t="n">
        <v>30600</v>
      </c>
      <c r="F15" s="186" t="n">
        <v>77060</v>
      </c>
      <c r="G15" s="186" t="n">
        <v>139320</v>
      </c>
      <c r="H15" s="186" t="n">
        <v>133090</v>
      </c>
      <c r="I15" s="186" t="n">
        <v>195340</v>
      </c>
      <c r="J15" s="186" t="n">
        <v>263820</v>
      </c>
      <c r="K15" s="186" t="n">
        <v>340000</v>
      </c>
      <c r="L15" s="186" t="n">
        <v>340000</v>
      </c>
    </row>
    <row r="16" customFormat="false" ht="13.5" hidden="false" customHeight="false" outlineLevel="0" collapsed="false">
      <c r="B16" s="188" t="n">
        <v>10</v>
      </c>
      <c r="C16" s="189" t="n">
        <v>370000</v>
      </c>
      <c r="D16" s="189" t="n">
        <v>25900</v>
      </c>
      <c r="E16" s="189" t="n">
        <v>33300</v>
      </c>
      <c r="F16" s="189" t="n">
        <v>78190</v>
      </c>
      <c r="G16" s="189" t="n">
        <v>141570</v>
      </c>
      <c r="H16" s="189" t="n">
        <v>135230</v>
      </c>
      <c r="I16" s="189" t="n">
        <v>198610</v>
      </c>
      <c r="J16" s="189" t="n">
        <v>268320</v>
      </c>
      <c r="K16" s="189" t="n">
        <v>370000</v>
      </c>
      <c r="L16" s="189" t="n">
        <v>370000</v>
      </c>
    </row>
    <row r="17" customFormat="false" ht="13.5" hidden="false" customHeight="false" outlineLevel="0" collapsed="false">
      <c r="B17" s="185" t="n">
        <v>11</v>
      </c>
      <c r="C17" s="186" t="n">
        <v>400000</v>
      </c>
      <c r="D17" s="187" t="n">
        <v>28000</v>
      </c>
      <c r="E17" s="186" t="n">
        <v>36000</v>
      </c>
      <c r="F17" s="186" t="n">
        <v>79310</v>
      </c>
      <c r="G17" s="186" t="n">
        <v>143820</v>
      </c>
      <c r="H17" s="186" t="n">
        <v>137360</v>
      </c>
      <c r="I17" s="186" t="n">
        <v>201870</v>
      </c>
      <c r="J17" s="186" t="n">
        <v>272820</v>
      </c>
      <c r="K17" s="186" t="n">
        <v>400000</v>
      </c>
      <c r="L17" s="186" t="n">
        <v>400000</v>
      </c>
    </row>
    <row r="18" customFormat="false" ht="13.5" hidden="false" customHeight="false" outlineLevel="0" collapsed="false">
      <c r="B18" s="185" t="n">
        <v>12</v>
      </c>
      <c r="C18" s="186" t="n">
        <v>440000</v>
      </c>
      <c r="D18" s="187" t="n">
        <v>30800</v>
      </c>
      <c r="E18" s="186" t="n">
        <v>39600</v>
      </c>
      <c r="F18" s="186" t="n">
        <v>80810</v>
      </c>
      <c r="G18" s="186" t="n">
        <v>146820</v>
      </c>
      <c r="H18" s="186" t="n">
        <v>140210</v>
      </c>
      <c r="I18" s="186" t="n">
        <v>206220</v>
      </c>
      <c r="J18" s="186" t="n">
        <v>278820</v>
      </c>
      <c r="K18" s="186" t="n">
        <v>410830</v>
      </c>
      <c r="L18" s="186" t="n">
        <v>440000</v>
      </c>
    </row>
    <row r="19" customFormat="false" ht="13.5" hidden="false" customHeight="false" outlineLevel="0" collapsed="false">
      <c r="B19" s="185" t="n">
        <v>13</v>
      </c>
      <c r="C19" s="186" t="n">
        <v>480000</v>
      </c>
      <c r="D19" s="187" t="n">
        <v>33600</v>
      </c>
      <c r="E19" s="186" t="n">
        <v>43200</v>
      </c>
      <c r="F19" s="186" t="n">
        <v>82310</v>
      </c>
      <c r="G19" s="186" t="n">
        <v>149820</v>
      </c>
      <c r="H19" s="186" t="n">
        <v>143060</v>
      </c>
      <c r="I19" s="186" t="n">
        <v>210570</v>
      </c>
      <c r="J19" s="186" t="n">
        <v>284820</v>
      </c>
      <c r="K19" s="186" t="n">
        <v>419830</v>
      </c>
      <c r="L19" s="186" t="n">
        <v>480000</v>
      </c>
    </row>
    <row r="20" customFormat="false" ht="13.5" hidden="false" customHeight="false" outlineLevel="0" collapsed="false">
      <c r="B20" s="185" t="n">
        <v>14</v>
      </c>
      <c r="C20" s="186" t="n">
        <v>520000</v>
      </c>
      <c r="D20" s="187" t="n">
        <v>36400</v>
      </c>
      <c r="E20" s="186" t="n">
        <v>46800</v>
      </c>
      <c r="F20" s="186" t="n">
        <v>83810</v>
      </c>
      <c r="G20" s="186" t="n">
        <v>152820</v>
      </c>
      <c r="H20" s="186" t="n">
        <v>145910</v>
      </c>
      <c r="I20" s="186" t="n">
        <v>214920</v>
      </c>
      <c r="J20" s="186" t="n">
        <v>290820</v>
      </c>
      <c r="K20" s="186" t="n">
        <v>428830</v>
      </c>
      <c r="L20" s="186" t="n">
        <v>520000</v>
      </c>
    </row>
    <row r="21" customFormat="false" ht="13.5" hidden="false" customHeight="false" outlineLevel="0" collapsed="false">
      <c r="B21" s="188" t="n">
        <v>15</v>
      </c>
      <c r="C21" s="189" t="n">
        <v>570000</v>
      </c>
      <c r="D21" s="189" t="n">
        <v>39900</v>
      </c>
      <c r="E21" s="189" t="n">
        <v>51300</v>
      </c>
      <c r="F21" s="189" t="n">
        <v>85690</v>
      </c>
      <c r="G21" s="189" t="n">
        <v>156570</v>
      </c>
      <c r="H21" s="189" t="n">
        <v>149480</v>
      </c>
      <c r="I21" s="189" t="n">
        <v>220360</v>
      </c>
      <c r="J21" s="189" t="n">
        <v>298320</v>
      </c>
      <c r="K21" s="189" t="n">
        <v>440080</v>
      </c>
      <c r="L21" s="189" t="n">
        <v>570000</v>
      </c>
    </row>
    <row r="22" customFormat="false" ht="13.5" hidden="false" customHeight="false" outlineLevel="0" collapsed="false">
      <c r="B22" s="185" t="n">
        <v>16</v>
      </c>
      <c r="C22" s="186" t="n">
        <v>620000</v>
      </c>
      <c r="D22" s="187" t="n">
        <v>43400</v>
      </c>
      <c r="E22" s="186" t="n">
        <v>55800</v>
      </c>
      <c r="F22" s="186" t="n">
        <v>87560</v>
      </c>
      <c r="G22" s="186" t="n">
        <v>160320</v>
      </c>
      <c r="H22" s="186" t="n">
        <v>153040</v>
      </c>
      <c r="I22" s="186" t="n">
        <v>225790</v>
      </c>
      <c r="J22" s="186" t="n">
        <v>305820</v>
      </c>
      <c r="K22" s="186" t="n">
        <v>451330</v>
      </c>
      <c r="L22" s="186" t="n">
        <v>596840</v>
      </c>
    </row>
    <row r="23" customFormat="false" ht="13.5" hidden="false" customHeight="false" outlineLevel="0" collapsed="false">
      <c r="B23" s="185" t="n">
        <v>17</v>
      </c>
      <c r="C23" s="186" t="n">
        <v>670000</v>
      </c>
      <c r="D23" s="187" t="n">
        <v>46900</v>
      </c>
      <c r="E23" s="186" t="n">
        <v>60300</v>
      </c>
      <c r="F23" s="186" t="n">
        <v>89440</v>
      </c>
      <c r="G23" s="186" t="n">
        <v>164070</v>
      </c>
      <c r="H23" s="186" t="n">
        <v>156600</v>
      </c>
      <c r="I23" s="186" t="n">
        <v>231230</v>
      </c>
      <c r="J23" s="186" t="n">
        <v>313320</v>
      </c>
      <c r="K23" s="186" t="n">
        <v>462580</v>
      </c>
      <c r="L23" s="186" t="n">
        <v>611840</v>
      </c>
    </row>
    <row r="24" customFormat="false" ht="13.5" hidden="false" customHeight="false" outlineLevel="0" collapsed="false">
      <c r="B24" s="185" t="n">
        <v>18</v>
      </c>
      <c r="C24" s="186" t="n">
        <v>730000</v>
      </c>
      <c r="D24" s="187" t="n">
        <v>51100</v>
      </c>
      <c r="E24" s="186" t="n">
        <v>65700</v>
      </c>
      <c r="F24" s="186" t="n">
        <v>91690</v>
      </c>
      <c r="G24" s="186" t="n">
        <v>168570</v>
      </c>
      <c r="H24" s="186" t="n">
        <v>160880</v>
      </c>
      <c r="I24" s="186" t="n">
        <v>237760</v>
      </c>
      <c r="J24" s="186" t="n">
        <v>322320</v>
      </c>
      <c r="K24" s="186" t="n">
        <v>476080</v>
      </c>
      <c r="L24" s="186" t="n">
        <v>629840</v>
      </c>
    </row>
    <row r="25" customFormat="false" ht="13.5" hidden="false" customHeight="false" outlineLevel="0" collapsed="false">
      <c r="B25" s="185" t="n">
        <v>19</v>
      </c>
      <c r="C25" s="186" t="n">
        <v>790000</v>
      </c>
      <c r="D25" s="187" t="n">
        <v>55300</v>
      </c>
      <c r="E25" s="186" t="n">
        <v>71100</v>
      </c>
      <c r="F25" s="186" t="n">
        <v>93940</v>
      </c>
      <c r="G25" s="186" t="n">
        <v>173070</v>
      </c>
      <c r="H25" s="186" t="n">
        <v>165150</v>
      </c>
      <c r="I25" s="186" t="n">
        <v>244280</v>
      </c>
      <c r="J25" s="186" t="n">
        <v>331320</v>
      </c>
      <c r="K25" s="186" t="n">
        <v>489580</v>
      </c>
      <c r="L25" s="186" t="n">
        <v>647840</v>
      </c>
    </row>
    <row r="26" customFormat="false" ht="13.5" hidden="false" customHeight="false" outlineLevel="0" collapsed="false">
      <c r="B26" s="188" t="n">
        <v>20</v>
      </c>
      <c r="C26" s="189" t="n">
        <v>850000</v>
      </c>
      <c r="D26" s="189" t="n">
        <v>59500</v>
      </c>
      <c r="E26" s="189" t="n">
        <v>76500</v>
      </c>
      <c r="F26" s="189" t="n">
        <v>96190</v>
      </c>
      <c r="G26" s="189" t="n">
        <v>177570</v>
      </c>
      <c r="H26" s="189" t="n">
        <v>169430</v>
      </c>
      <c r="I26" s="189" t="n">
        <v>250810</v>
      </c>
      <c r="J26" s="189" t="n">
        <v>340320</v>
      </c>
      <c r="K26" s="189" t="n">
        <v>503080</v>
      </c>
      <c r="L26" s="189" t="n">
        <v>665840</v>
      </c>
    </row>
    <row r="27" customFormat="false" ht="13.5" hidden="false" customHeight="false" outlineLevel="0" collapsed="false">
      <c r="B27" s="185" t="n">
        <v>21</v>
      </c>
      <c r="C27" s="186" t="n">
        <v>920000</v>
      </c>
      <c r="D27" s="187" t="n">
        <v>64400</v>
      </c>
      <c r="E27" s="186" t="n">
        <v>82800</v>
      </c>
      <c r="F27" s="186" t="n">
        <v>98810</v>
      </c>
      <c r="G27" s="186" t="n">
        <v>182820</v>
      </c>
      <c r="H27" s="186" t="n">
        <v>174410</v>
      </c>
      <c r="I27" s="186" t="n">
        <v>258420</v>
      </c>
      <c r="J27" s="186" t="n">
        <v>350820</v>
      </c>
      <c r="K27" s="186" t="n">
        <v>518830</v>
      </c>
      <c r="L27" s="186" t="n">
        <v>686840</v>
      </c>
    </row>
    <row r="28" customFormat="false" ht="13.5" hidden="false" customHeight="false" outlineLevel="0" collapsed="false">
      <c r="B28" s="185" t="n">
        <v>22</v>
      </c>
      <c r="C28" s="186" t="n">
        <v>990000</v>
      </c>
      <c r="D28" s="187" t="n">
        <v>69300</v>
      </c>
      <c r="E28" s="186" t="n">
        <v>89100</v>
      </c>
      <c r="F28" s="186" t="n">
        <v>101440</v>
      </c>
      <c r="G28" s="186" t="n">
        <v>188070</v>
      </c>
      <c r="H28" s="186" t="n">
        <v>179400</v>
      </c>
      <c r="I28" s="186" t="n">
        <v>266030</v>
      </c>
      <c r="J28" s="186" t="n">
        <v>361320</v>
      </c>
      <c r="K28" s="186" t="n">
        <v>534580</v>
      </c>
      <c r="L28" s="186" t="n">
        <v>707840</v>
      </c>
    </row>
    <row r="29" customFormat="false" ht="13.5" hidden="false" customHeight="false" outlineLevel="0" collapsed="false">
      <c r="B29" s="185" t="n">
        <v>23</v>
      </c>
      <c r="C29" s="186" t="n">
        <v>1060000</v>
      </c>
      <c r="D29" s="187" t="n">
        <v>74200</v>
      </c>
      <c r="E29" s="186" t="n">
        <v>95400</v>
      </c>
      <c r="F29" s="186" t="n">
        <v>104060</v>
      </c>
      <c r="G29" s="186" t="n">
        <v>193320</v>
      </c>
      <c r="H29" s="186" t="n">
        <v>184390</v>
      </c>
      <c r="I29" s="186" t="n">
        <v>273640</v>
      </c>
      <c r="J29" s="186" t="n">
        <v>371820</v>
      </c>
      <c r="K29" s="186" t="n">
        <v>550330</v>
      </c>
      <c r="L29" s="186" t="n">
        <v>728840</v>
      </c>
    </row>
    <row r="30" customFormat="false" ht="13.5" hidden="false" customHeight="false" outlineLevel="0" collapsed="false">
      <c r="B30" s="185" t="n">
        <v>24</v>
      </c>
      <c r="C30" s="186" t="n">
        <v>1130000</v>
      </c>
      <c r="D30" s="187" t="n">
        <v>79100</v>
      </c>
      <c r="E30" s="186" t="n">
        <v>101700</v>
      </c>
      <c r="F30" s="186" t="n">
        <v>106690</v>
      </c>
      <c r="G30" s="186" t="n">
        <v>198570</v>
      </c>
      <c r="H30" s="186" t="n">
        <v>189380</v>
      </c>
      <c r="I30" s="186" t="n">
        <v>281260</v>
      </c>
      <c r="J30" s="186" t="n">
        <v>382320</v>
      </c>
      <c r="K30" s="186" t="n">
        <v>566080</v>
      </c>
      <c r="L30" s="186" t="n">
        <v>749840</v>
      </c>
    </row>
    <row r="31" customFormat="false" ht="13.5" hidden="false" customHeight="false" outlineLevel="0" collapsed="false">
      <c r="B31" s="188" t="n">
        <v>25</v>
      </c>
      <c r="C31" s="189" t="n">
        <v>1210000</v>
      </c>
      <c r="D31" s="189" t="n">
        <v>84700</v>
      </c>
      <c r="E31" s="189" t="n">
        <v>108900</v>
      </c>
      <c r="F31" s="189" t="n">
        <v>109690</v>
      </c>
      <c r="G31" s="189" t="n">
        <v>204570</v>
      </c>
      <c r="H31" s="189" t="n">
        <v>195080</v>
      </c>
      <c r="I31" s="189" t="n">
        <v>289960</v>
      </c>
      <c r="J31" s="189" t="n">
        <v>394320</v>
      </c>
      <c r="K31" s="189" t="n">
        <v>584080</v>
      </c>
      <c r="L31" s="189" t="n">
        <v>773840</v>
      </c>
    </row>
    <row r="32" customFormat="false" ht="13.5" hidden="false" customHeight="false" outlineLevel="0" collapsed="false">
      <c r="B32" s="185" t="n">
        <v>26</v>
      </c>
      <c r="C32" s="186" t="n">
        <v>1290000</v>
      </c>
      <c r="D32" s="187" t="n">
        <v>90300</v>
      </c>
      <c r="E32" s="186" t="n">
        <v>116100</v>
      </c>
      <c r="F32" s="186" t="n">
        <v>112690</v>
      </c>
      <c r="G32" s="186" t="n">
        <v>210570</v>
      </c>
      <c r="H32" s="186" t="n">
        <v>200780</v>
      </c>
      <c r="I32" s="186" t="n">
        <v>298660</v>
      </c>
      <c r="J32" s="186" t="n">
        <v>406320</v>
      </c>
      <c r="K32" s="186" t="n">
        <v>602080</v>
      </c>
      <c r="L32" s="186" t="n">
        <v>797840</v>
      </c>
    </row>
    <row r="33" customFormat="false" ht="13.5" hidden="false" customHeight="false" outlineLevel="0" collapsed="false">
      <c r="B33" s="185" t="n">
        <v>27</v>
      </c>
      <c r="C33" s="186" t="n">
        <v>1380000</v>
      </c>
      <c r="D33" s="187" t="n">
        <v>96600</v>
      </c>
      <c r="E33" s="186" t="n">
        <v>124200</v>
      </c>
      <c r="F33" s="186" t="n">
        <v>116060</v>
      </c>
      <c r="G33" s="186" t="n">
        <v>217320</v>
      </c>
      <c r="H33" s="186" t="n">
        <v>207190</v>
      </c>
      <c r="I33" s="186" t="n">
        <v>308440</v>
      </c>
      <c r="J33" s="186" t="n">
        <v>419820</v>
      </c>
      <c r="K33" s="186" t="n">
        <v>622330</v>
      </c>
      <c r="L33" s="186" t="n">
        <v>824840</v>
      </c>
    </row>
    <row r="34" customFormat="false" ht="13.5" hidden="false" customHeight="false" outlineLevel="0" collapsed="false">
      <c r="B34" s="185" t="n">
        <v>28</v>
      </c>
      <c r="C34" s="186" t="n">
        <v>1470000</v>
      </c>
      <c r="D34" s="187" t="n">
        <v>102900</v>
      </c>
      <c r="E34" s="186" t="n">
        <v>132300</v>
      </c>
      <c r="F34" s="186" t="n">
        <v>119440</v>
      </c>
      <c r="G34" s="186" t="n">
        <v>224070</v>
      </c>
      <c r="H34" s="186" t="n">
        <v>213600</v>
      </c>
      <c r="I34" s="186" t="n">
        <v>318230</v>
      </c>
      <c r="J34" s="186" t="n">
        <v>433320</v>
      </c>
      <c r="K34" s="186" t="n">
        <v>642580</v>
      </c>
      <c r="L34" s="186" t="n">
        <v>851840</v>
      </c>
    </row>
    <row r="35" customFormat="false" ht="13.5" hidden="false" customHeight="false" outlineLevel="0" collapsed="false">
      <c r="B35" s="185" t="n">
        <v>29</v>
      </c>
      <c r="C35" s="186" t="n">
        <v>1560000</v>
      </c>
      <c r="D35" s="187" t="n">
        <v>109200</v>
      </c>
      <c r="E35" s="186" t="n">
        <v>140400</v>
      </c>
      <c r="F35" s="186" t="n">
        <v>122810</v>
      </c>
      <c r="G35" s="186" t="n">
        <v>230820</v>
      </c>
      <c r="H35" s="186" t="n">
        <v>220010</v>
      </c>
      <c r="I35" s="186" t="n">
        <v>328020</v>
      </c>
      <c r="J35" s="186" t="n">
        <v>446820</v>
      </c>
      <c r="K35" s="186" t="n">
        <v>662830</v>
      </c>
      <c r="L35" s="186" t="n">
        <v>878840</v>
      </c>
    </row>
    <row r="36" customFormat="false" ht="13.5" hidden="false" customHeight="false" outlineLevel="0" collapsed="false">
      <c r="B36" s="188" t="n">
        <v>30</v>
      </c>
      <c r="C36" s="189" t="n">
        <v>1660000</v>
      </c>
      <c r="D36" s="189" t="n">
        <v>116200</v>
      </c>
      <c r="E36" s="189" t="n">
        <v>149400</v>
      </c>
      <c r="F36" s="189" t="n">
        <v>126560</v>
      </c>
      <c r="G36" s="189" t="n">
        <v>238320</v>
      </c>
      <c r="H36" s="189" t="n">
        <v>227140</v>
      </c>
      <c r="I36" s="189" t="n">
        <v>338890</v>
      </c>
      <c r="J36" s="189" t="n">
        <v>461820</v>
      </c>
      <c r="K36" s="189" t="n">
        <v>685330</v>
      </c>
      <c r="L36" s="189" t="n">
        <v>908840</v>
      </c>
    </row>
    <row r="37" customFormat="false" ht="13.5" hidden="false" customHeight="false" outlineLevel="0" collapsed="false">
      <c r="B37" s="185" t="n">
        <v>31</v>
      </c>
      <c r="C37" s="186" t="n">
        <v>1760000</v>
      </c>
      <c r="D37" s="187" t="n">
        <v>123200</v>
      </c>
      <c r="E37" s="186" t="n">
        <v>158400</v>
      </c>
      <c r="F37" s="186" t="n">
        <v>130310</v>
      </c>
      <c r="G37" s="186" t="n">
        <v>245820</v>
      </c>
      <c r="H37" s="186" t="n">
        <v>234260</v>
      </c>
      <c r="I37" s="186" t="n">
        <v>349770</v>
      </c>
      <c r="J37" s="186" t="n">
        <v>476820</v>
      </c>
      <c r="K37" s="186" t="n">
        <v>707830</v>
      </c>
      <c r="L37" s="186" t="n">
        <v>938840</v>
      </c>
    </row>
    <row r="38" customFormat="false" ht="13.5" hidden="false" customHeight="false" outlineLevel="0" collapsed="false">
      <c r="B38" s="185" t="n">
        <v>32</v>
      </c>
      <c r="C38" s="186" t="n">
        <v>1860000</v>
      </c>
      <c r="D38" s="187" t="n">
        <v>130200</v>
      </c>
      <c r="E38" s="186" t="n">
        <v>167400</v>
      </c>
      <c r="F38" s="186" t="n">
        <v>134060</v>
      </c>
      <c r="G38" s="186" t="n">
        <v>253320</v>
      </c>
      <c r="H38" s="186" t="n">
        <v>241390</v>
      </c>
      <c r="I38" s="186" t="n">
        <v>360640</v>
      </c>
      <c r="J38" s="186" t="n">
        <v>491820</v>
      </c>
      <c r="K38" s="186" t="n">
        <v>730330</v>
      </c>
      <c r="L38" s="186" t="n">
        <v>968840</v>
      </c>
    </row>
    <row r="39" customFormat="false" ht="13.5" hidden="false" customHeight="false" outlineLevel="0" collapsed="false">
      <c r="B39" s="185" t="n">
        <v>33</v>
      </c>
      <c r="C39" s="186" t="n">
        <v>1970000</v>
      </c>
      <c r="D39" s="187" t="n">
        <v>137900</v>
      </c>
      <c r="E39" s="186" t="n">
        <v>177300</v>
      </c>
      <c r="F39" s="186" t="n">
        <v>138190</v>
      </c>
      <c r="G39" s="186" t="n">
        <v>261570</v>
      </c>
      <c r="H39" s="186" t="n">
        <v>249230</v>
      </c>
      <c r="I39" s="186" t="n">
        <v>372610</v>
      </c>
      <c r="J39" s="186" t="n">
        <v>508320</v>
      </c>
      <c r="K39" s="186" t="n">
        <v>755080</v>
      </c>
      <c r="L39" s="186" t="n">
        <v>1001840</v>
      </c>
    </row>
    <row r="40" customFormat="false" ht="13.5" hidden="false" customHeight="false" outlineLevel="0" collapsed="false">
      <c r="B40" s="185" t="n">
        <v>34</v>
      </c>
      <c r="C40" s="186" t="n">
        <v>2080000</v>
      </c>
      <c r="D40" s="187" t="n">
        <v>145600</v>
      </c>
      <c r="E40" s="186" t="n">
        <v>187200</v>
      </c>
      <c r="F40" s="186" t="n">
        <v>142310</v>
      </c>
      <c r="G40" s="186" t="n">
        <v>269820</v>
      </c>
      <c r="H40" s="186" t="n">
        <v>257060</v>
      </c>
      <c r="I40" s="186" t="n">
        <v>384570</v>
      </c>
      <c r="J40" s="186" t="n">
        <v>524820</v>
      </c>
      <c r="K40" s="186" t="n">
        <v>779830</v>
      </c>
      <c r="L40" s="186" t="n">
        <v>1034840</v>
      </c>
    </row>
    <row r="41" customFormat="false" ht="13.5" hidden="false" customHeight="false" outlineLevel="0" collapsed="false">
      <c r="B41" s="188" t="n">
        <v>35</v>
      </c>
      <c r="C41" s="189" t="n">
        <v>2190000</v>
      </c>
      <c r="D41" s="189" t="n">
        <v>153300</v>
      </c>
      <c r="E41" s="189" t="n">
        <v>197100</v>
      </c>
      <c r="F41" s="189" t="n">
        <v>146440</v>
      </c>
      <c r="G41" s="189" t="n">
        <v>278070</v>
      </c>
      <c r="H41" s="189" t="n">
        <v>264900</v>
      </c>
      <c r="I41" s="189" t="n">
        <v>396530</v>
      </c>
      <c r="J41" s="189" t="n">
        <v>541320</v>
      </c>
      <c r="K41" s="189" t="n">
        <v>804580</v>
      </c>
      <c r="L41" s="189" t="n">
        <v>1067840</v>
      </c>
    </row>
    <row r="42" customFormat="false" ht="13.5" hidden="false" customHeight="false" outlineLevel="0" collapsed="false">
      <c r="B42" s="185" t="n">
        <v>36</v>
      </c>
      <c r="C42" s="186" t="n">
        <v>2300000</v>
      </c>
      <c r="D42" s="187" t="n">
        <v>161000</v>
      </c>
      <c r="E42" s="186" t="n">
        <v>207000</v>
      </c>
      <c r="F42" s="186" t="n">
        <v>150560</v>
      </c>
      <c r="G42" s="186" t="n">
        <v>286320</v>
      </c>
      <c r="H42" s="186" t="n">
        <v>272740</v>
      </c>
      <c r="I42" s="186" t="n">
        <v>408490</v>
      </c>
      <c r="J42" s="186" t="n">
        <v>557820</v>
      </c>
      <c r="K42" s="186" t="n">
        <v>829330</v>
      </c>
      <c r="L42" s="186" t="n">
        <v>1100840</v>
      </c>
    </row>
    <row r="43" customFormat="false" ht="13.5" hidden="false" customHeight="false" outlineLevel="0" collapsed="false">
      <c r="B43" s="185" t="n">
        <v>37</v>
      </c>
      <c r="C43" s="186" t="n">
        <v>2420000</v>
      </c>
      <c r="D43" s="187" t="n">
        <v>169400</v>
      </c>
      <c r="E43" s="186" t="n">
        <v>217800</v>
      </c>
      <c r="F43" s="186" t="n">
        <v>155060</v>
      </c>
      <c r="G43" s="186" t="n">
        <v>295320</v>
      </c>
      <c r="H43" s="186" t="n">
        <v>281290</v>
      </c>
      <c r="I43" s="186" t="n">
        <v>421540</v>
      </c>
      <c r="J43" s="186" t="n">
        <v>575820</v>
      </c>
      <c r="K43" s="186" t="n">
        <v>856330</v>
      </c>
      <c r="L43" s="186" t="n">
        <v>1136840</v>
      </c>
    </row>
    <row r="44" customFormat="false" ht="13.5" hidden="false" customHeight="false" outlineLevel="0" collapsed="false">
      <c r="B44" s="185" t="n">
        <v>38</v>
      </c>
      <c r="C44" s="186" t="n">
        <v>2540000</v>
      </c>
      <c r="D44" s="187" t="n">
        <v>177800</v>
      </c>
      <c r="E44" s="186" t="n">
        <v>228600</v>
      </c>
      <c r="F44" s="186" t="n">
        <v>159560</v>
      </c>
      <c r="G44" s="186" t="n">
        <v>304320</v>
      </c>
      <c r="H44" s="186" t="n">
        <v>289840</v>
      </c>
      <c r="I44" s="186" t="n">
        <v>434590</v>
      </c>
      <c r="J44" s="186" t="n">
        <v>593820</v>
      </c>
      <c r="K44" s="186" t="n">
        <v>883330</v>
      </c>
      <c r="L44" s="186" t="n">
        <v>1172840</v>
      </c>
    </row>
    <row r="45" customFormat="false" ht="13.5" hidden="false" customHeight="false" outlineLevel="0" collapsed="false">
      <c r="B45" s="185" t="n">
        <v>39</v>
      </c>
      <c r="C45" s="186" t="n">
        <v>2670000</v>
      </c>
      <c r="D45" s="187" t="n">
        <v>186900</v>
      </c>
      <c r="E45" s="186" t="n">
        <v>240300</v>
      </c>
      <c r="F45" s="186" t="n">
        <v>164440</v>
      </c>
      <c r="G45" s="186" t="n">
        <v>314070</v>
      </c>
      <c r="H45" s="186" t="n">
        <v>299100</v>
      </c>
      <c r="I45" s="186" t="n">
        <v>448730</v>
      </c>
      <c r="J45" s="186" t="n">
        <v>613320</v>
      </c>
      <c r="K45" s="186" t="n">
        <v>912580</v>
      </c>
      <c r="L45" s="186" t="n">
        <v>1211840</v>
      </c>
    </row>
    <row r="46" customFormat="false" ht="13.5" hidden="false" customHeight="false" outlineLevel="0" collapsed="false">
      <c r="B46" s="188" t="n">
        <v>40</v>
      </c>
      <c r="C46" s="189" t="n">
        <v>2800000</v>
      </c>
      <c r="D46" s="189" t="n">
        <v>196000</v>
      </c>
      <c r="E46" s="189" t="n">
        <v>252000</v>
      </c>
      <c r="F46" s="189" t="n">
        <v>169310</v>
      </c>
      <c r="G46" s="189" t="n">
        <v>323820</v>
      </c>
      <c r="H46" s="189" t="n">
        <v>308360</v>
      </c>
      <c r="I46" s="189" t="n">
        <v>462870</v>
      </c>
      <c r="J46" s="189" t="n">
        <v>632820</v>
      </c>
      <c r="K46" s="189" t="n">
        <v>941830</v>
      </c>
      <c r="L46" s="189" t="n">
        <v>1250840</v>
      </c>
    </row>
    <row r="47" customFormat="false" ht="13.5" hidden="false" customHeight="false" outlineLevel="0" collapsed="false">
      <c r="B47" s="185" t="n">
        <v>41</v>
      </c>
      <c r="C47" s="186" t="n">
        <v>2940000</v>
      </c>
      <c r="D47" s="187" t="n">
        <v>205800</v>
      </c>
      <c r="E47" s="186" t="n">
        <v>264600</v>
      </c>
      <c r="F47" s="186" t="n">
        <v>174560</v>
      </c>
      <c r="G47" s="186" t="n">
        <v>334320</v>
      </c>
      <c r="H47" s="186" t="n">
        <v>318340</v>
      </c>
      <c r="I47" s="186" t="n">
        <v>478090</v>
      </c>
      <c r="J47" s="186" t="n">
        <v>653820</v>
      </c>
      <c r="K47" s="186" t="n">
        <v>973330</v>
      </c>
      <c r="L47" s="186" t="n">
        <v>1292840</v>
      </c>
    </row>
    <row r="48" customFormat="false" ht="13.5" hidden="false" customHeight="false" outlineLevel="0" collapsed="false">
      <c r="B48" s="185" t="n">
        <v>42</v>
      </c>
      <c r="C48" s="186" t="n">
        <v>3080000</v>
      </c>
      <c r="D48" s="187" t="n">
        <v>215600</v>
      </c>
      <c r="E48" s="186" t="n">
        <v>277200</v>
      </c>
      <c r="F48" s="186" t="n">
        <v>179810</v>
      </c>
      <c r="G48" s="186" t="n">
        <v>344820</v>
      </c>
      <c r="H48" s="186" t="n">
        <v>328310</v>
      </c>
      <c r="I48" s="186" t="n">
        <v>493320</v>
      </c>
      <c r="J48" s="186" t="n">
        <v>674820</v>
      </c>
      <c r="K48" s="186" t="n">
        <v>1004830</v>
      </c>
      <c r="L48" s="186" t="n">
        <v>1334840</v>
      </c>
    </row>
    <row r="49" customFormat="false" ht="13.5" hidden="false" customHeight="false" outlineLevel="0" collapsed="false">
      <c r="B49" s="185" t="n">
        <v>43</v>
      </c>
      <c r="C49" s="186" t="n">
        <v>3230000</v>
      </c>
      <c r="D49" s="187" t="n">
        <v>226100</v>
      </c>
      <c r="E49" s="186" t="n">
        <v>290700</v>
      </c>
      <c r="F49" s="186" t="n">
        <v>185440</v>
      </c>
      <c r="G49" s="186" t="n">
        <v>356070</v>
      </c>
      <c r="H49" s="186" t="n">
        <v>339000</v>
      </c>
      <c r="I49" s="186" t="n">
        <v>509630</v>
      </c>
      <c r="J49" s="186" t="n">
        <v>697320</v>
      </c>
      <c r="K49" s="186" t="n">
        <v>1038580</v>
      </c>
      <c r="L49" s="186" t="n">
        <v>1379840</v>
      </c>
    </row>
    <row r="50" customFormat="false" ht="13.5" hidden="false" customHeight="false" outlineLevel="0" collapsed="false">
      <c r="B50" s="185" t="n">
        <v>44</v>
      </c>
      <c r="C50" s="186" t="n">
        <v>3380000</v>
      </c>
      <c r="D50" s="187" t="n">
        <v>236600</v>
      </c>
      <c r="E50" s="186" t="n">
        <v>304200</v>
      </c>
      <c r="F50" s="186" t="n">
        <v>191060</v>
      </c>
      <c r="G50" s="186" t="n">
        <v>367320</v>
      </c>
      <c r="H50" s="186" t="n">
        <v>349690</v>
      </c>
      <c r="I50" s="186" t="n">
        <v>525940</v>
      </c>
      <c r="J50" s="186" t="n">
        <v>719820</v>
      </c>
      <c r="K50" s="186" t="n">
        <v>1072330</v>
      </c>
      <c r="L50" s="186" t="n">
        <v>1424840</v>
      </c>
    </row>
    <row r="51" customFormat="false" ht="13.5" hidden="false" customHeight="false" outlineLevel="0" collapsed="false">
      <c r="B51" s="188" t="n">
        <v>45</v>
      </c>
      <c r="C51" s="189" t="n">
        <v>3600000</v>
      </c>
      <c r="D51" s="189" t="n">
        <v>252000</v>
      </c>
      <c r="E51" s="189" t="n">
        <v>324000</v>
      </c>
      <c r="F51" s="189" t="n">
        <v>199310</v>
      </c>
      <c r="G51" s="189" t="n">
        <v>383820</v>
      </c>
      <c r="H51" s="189" t="n">
        <v>365360</v>
      </c>
      <c r="I51" s="189" t="n">
        <v>549870</v>
      </c>
      <c r="J51" s="189" t="n">
        <v>752820</v>
      </c>
      <c r="K51" s="189" t="n">
        <v>1121830</v>
      </c>
      <c r="L51" s="189" t="n">
        <v>1490840</v>
      </c>
    </row>
    <row r="52" customFormat="false" ht="13.5" hidden="false" customHeight="true" outlineLevel="0" collapsed="false">
      <c r="B52" s="190" t="s">
        <v>99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</row>
    <row r="53" customFormat="false" ht="13.5" hidden="false" customHeight="true" outlineLevel="0" collapsed="false">
      <c r="B53" s="191" t="s">
        <v>100</v>
      </c>
      <c r="C53" s="191"/>
      <c r="D53" s="191"/>
      <c r="E53" s="191"/>
      <c r="F53" s="191"/>
      <c r="G53" s="191"/>
      <c r="H53" s="191"/>
      <c r="I53" s="191"/>
      <c r="J53" s="191"/>
      <c r="K53" s="191"/>
      <c r="L53" s="191"/>
    </row>
    <row r="54" customFormat="false" ht="13.5" hidden="false" customHeight="true" outlineLevel="0" collapsed="false">
      <c r="B54" s="191" t="s">
        <v>101</v>
      </c>
      <c r="C54" s="191"/>
      <c r="D54" s="191"/>
      <c r="E54" s="191"/>
      <c r="F54" s="191"/>
      <c r="G54" s="191"/>
      <c r="H54" s="191"/>
      <c r="I54" s="191"/>
      <c r="J54" s="191"/>
      <c r="K54" s="191"/>
      <c r="L54" s="191"/>
    </row>
    <row r="55" customFormat="false" ht="13.5" hidden="false" customHeight="true" outlineLevel="0" collapsed="false">
      <c r="B55" s="191" t="s">
        <v>102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</row>
    <row r="56" customFormat="false" ht="13.5" hidden="false" customHeight="false" outlineLevel="0" collapsed="false">
      <c r="B56" s="192" t="s">
        <v>103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</row>
  </sheetData>
  <mergeCells count="13">
    <mergeCell ref="B2:L2"/>
    <mergeCell ref="B3:L3"/>
    <mergeCell ref="B4:L4"/>
    <mergeCell ref="B5:B6"/>
    <mergeCell ref="D5:E5"/>
    <mergeCell ref="F5:G5"/>
    <mergeCell ref="H5:I5"/>
    <mergeCell ref="J5:L5"/>
    <mergeCell ref="B52:L52"/>
    <mergeCell ref="B53:L53"/>
    <mergeCell ref="B54:L54"/>
    <mergeCell ref="B55:L55"/>
    <mergeCell ref="B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</cols>
  <sheetData>
    <row r="2" customFormat="false" ht="13.5" hidden="false" customHeight="true" outlineLevel="0" collapsed="false">
      <c r="B2" s="178" t="s">
        <v>104</v>
      </c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B3" s="193"/>
      <c r="C3" s="193"/>
      <c r="D3" s="193"/>
      <c r="E3" s="193"/>
      <c r="F3" s="193"/>
      <c r="G3" s="193"/>
      <c r="H3" s="193"/>
    </row>
    <row r="4" customFormat="false" ht="13.5" hidden="false" customHeight="true" outlineLevel="0" collapsed="false">
      <c r="B4" s="180" t="s">
        <v>83</v>
      </c>
      <c r="C4" s="180"/>
      <c r="D4" s="180"/>
      <c r="E4" s="180"/>
      <c r="F4" s="180"/>
      <c r="G4" s="180"/>
      <c r="H4" s="180"/>
    </row>
    <row r="5" customFormat="false" ht="13.5" hidden="false" customHeight="true" outlineLevel="0" collapsed="false">
      <c r="B5" s="181" t="s">
        <v>84</v>
      </c>
      <c r="C5" s="182" t="s">
        <v>85</v>
      </c>
      <c r="D5" s="181" t="s">
        <v>86</v>
      </c>
      <c r="E5" s="181"/>
      <c r="F5" s="184" t="s">
        <v>105</v>
      </c>
      <c r="G5" s="184" t="s">
        <v>106</v>
      </c>
      <c r="H5" s="184" t="s">
        <v>96</v>
      </c>
    </row>
    <row r="6" customFormat="false" ht="13.5" hidden="false" customHeight="false" outlineLevel="0" collapsed="false">
      <c r="B6" s="181"/>
      <c r="C6" s="194"/>
      <c r="D6" s="181"/>
      <c r="E6" s="181"/>
      <c r="F6" s="184"/>
      <c r="G6" s="184"/>
      <c r="H6" s="184"/>
    </row>
    <row r="7" customFormat="false" ht="13.5" hidden="false" customHeight="false" outlineLevel="0" collapsed="false">
      <c r="B7" s="181"/>
      <c r="C7" s="195" t="s">
        <v>107</v>
      </c>
      <c r="D7" s="181" t="s">
        <v>91</v>
      </c>
      <c r="E7" s="181" t="s">
        <v>92</v>
      </c>
      <c r="F7" s="196" t="n">
        <v>-0.4</v>
      </c>
      <c r="G7" s="196" t="n">
        <v>-0.5</v>
      </c>
      <c r="H7" s="196" t="n">
        <v>-0.6</v>
      </c>
    </row>
    <row r="8" customFormat="false" ht="13.5" hidden="false" customHeight="false" outlineLevel="0" collapsed="false">
      <c r="B8" s="185" t="n">
        <v>1</v>
      </c>
      <c r="C8" s="186" t="n">
        <v>220000</v>
      </c>
      <c r="D8" s="187" t="n">
        <v>15400</v>
      </c>
      <c r="E8" s="186" t="n">
        <v>19800</v>
      </c>
      <c r="F8" s="197" t="n">
        <v>112150</v>
      </c>
      <c r="G8" s="197" t="n">
        <v>135250</v>
      </c>
      <c r="H8" s="197" t="n">
        <v>158350</v>
      </c>
    </row>
    <row r="9" customFormat="false" ht="13.5" hidden="false" customHeight="false" outlineLevel="0" collapsed="false">
      <c r="B9" s="185" t="n">
        <v>2</v>
      </c>
      <c r="C9" s="186" t="n">
        <v>230000</v>
      </c>
      <c r="D9" s="187" t="n">
        <v>16100</v>
      </c>
      <c r="E9" s="186" t="n">
        <v>20700</v>
      </c>
      <c r="F9" s="197" t="n">
        <v>112750</v>
      </c>
      <c r="G9" s="197" t="n">
        <v>136000</v>
      </c>
      <c r="H9" s="197" t="n">
        <v>159250</v>
      </c>
    </row>
    <row r="10" customFormat="false" ht="13.5" hidden="false" customHeight="false" outlineLevel="0" collapsed="false">
      <c r="B10" s="185" t="n">
        <v>3</v>
      </c>
      <c r="C10" s="186" t="n">
        <v>240000</v>
      </c>
      <c r="D10" s="187" t="n">
        <v>16800</v>
      </c>
      <c r="E10" s="186" t="n">
        <v>21600</v>
      </c>
      <c r="F10" s="197" t="n">
        <v>113350</v>
      </c>
      <c r="G10" s="197" t="n">
        <v>136750</v>
      </c>
      <c r="H10" s="197" t="n">
        <v>160150</v>
      </c>
    </row>
    <row r="11" customFormat="false" ht="13.5" hidden="false" customHeight="false" outlineLevel="0" collapsed="false">
      <c r="B11" s="185" t="n">
        <v>4</v>
      </c>
      <c r="C11" s="186" t="n">
        <v>250000</v>
      </c>
      <c r="D11" s="187" t="n">
        <v>17500</v>
      </c>
      <c r="E11" s="186" t="n">
        <v>22500</v>
      </c>
      <c r="F11" s="197" t="n">
        <v>113950</v>
      </c>
      <c r="G11" s="197" t="n">
        <v>137500</v>
      </c>
      <c r="H11" s="197" t="n">
        <v>161050</v>
      </c>
    </row>
    <row r="12" customFormat="false" ht="13.5" hidden="false" customHeight="false" outlineLevel="0" collapsed="false">
      <c r="B12" s="188" t="n">
        <v>5</v>
      </c>
      <c r="C12" s="189" t="n">
        <v>260000</v>
      </c>
      <c r="D12" s="189" t="n">
        <v>18200</v>
      </c>
      <c r="E12" s="189" t="n">
        <v>23400</v>
      </c>
      <c r="F12" s="198" t="n">
        <v>114550</v>
      </c>
      <c r="G12" s="198" t="n">
        <v>138250</v>
      </c>
      <c r="H12" s="198" t="n">
        <v>161950</v>
      </c>
    </row>
    <row r="13" customFormat="false" ht="13.5" hidden="false" customHeight="false" outlineLevel="0" collapsed="false">
      <c r="B13" s="185" t="n">
        <v>6</v>
      </c>
      <c r="C13" s="186" t="n">
        <v>270000</v>
      </c>
      <c r="D13" s="187" t="n">
        <v>18900</v>
      </c>
      <c r="E13" s="186" t="n">
        <v>24300</v>
      </c>
      <c r="F13" s="197" t="n">
        <v>115150</v>
      </c>
      <c r="G13" s="197" t="n">
        <v>139000</v>
      </c>
      <c r="H13" s="197" t="n">
        <v>162850</v>
      </c>
    </row>
    <row r="14" customFormat="false" ht="13.5" hidden="false" customHeight="false" outlineLevel="0" collapsed="false">
      <c r="B14" s="185" t="n">
        <v>7</v>
      </c>
      <c r="C14" s="186" t="n">
        <v>290000</v>
      </c>
      <c r="D14" s="187" t="n">
        <v>20300</v>
      </c>
      <c r="E14" s="186" t="n">
        <v>26100</v>
      </c>
      <c r="F14" s="197" t="n">
        <v>116350</v>
      </c>
      <c r="G14" s="197" t="n">
        <v>140500</v>
      </c>
      <c r="H14" s="197" t="n">
        <v>164650</v>
      </c>
    </row>
    <row r="15" customFormat="false" ht="13.5" hidden="false" customHeight="false" outlineLevel="0" collapsed="false">
      <c r="B15" s="185" t="n">
        <v>8</v>
      </c>
      <c r="C15" s="186" t="n">
        <v>310000</v>
      </c>
      <c r="D15" s="187" t="n">
        <v>21700</v>
      </c>
      <c r="E15" s="186" t="n">
        <v>27900</v>
      </c>
      <c r="F15" s="197" t="n">
        <v>117550</v>
      </c>
      <c r="G15" s="197" t="n">
        <v>142000</v>
      </c>
      <c r="H15" s="197" t="n">
        <v>166450</v>
      </c>
    </row>
    <row r="16" customFormat="false" ht="13.5" hidden="false" customHeight="false" outlineLevel="0" collapsed="false">
      <c r="B16" s="185" t="n">
        <v>9</v>
      </c>
      <c r="C16" s="186" t="n">
        <v>340000</v>
      </c>
      <c r="D16" s="187" t="n">
        <v>23800</v>
      </c>
      <c r="E16" s="186" t="n">
        <v>30600</v>
      </c>
      <c r="F16" s="197" t="n">
        <v>119350</v>
      </c>
      <c r="G16" s="197" t="n">
        <v>144250</v>
      </c>
      <c r="H16" s="197" t="n">
        <v>169150</v>
      </c>
    </row>
    <row r="17" customFormat="false" ht="13.5" hidden="false" customHeight="false" outlineLevel="0" collapsed="false">
      <c r="B17" s="188" t="n">
        <v>10</v>
      </c>
      <c r="C17" s="189" t="n">
        <v>370000</v>
      </c>
      <c r="D17" s="189" t="n">
        <v>25900</v>
      </c>
      <c r="E17" s="189" t="n">
        <v>33300</v>
      </c>
      <c r="F17" s="198" t="n">
        <v>121150</v>
      </c>
      <c r="G17" s="198" t="n">
        <v>146500</v>
      </c>
      <c r="H17" s="198" t="n">
        <v>171850</v>
      </c>
    </row>
    <row r="18" customFormat="false" ht="13.5" hidden="false" customHeight="false" outlineLevel="0" collapsed="false">
      <c r="B18" s="185" t="n">
        <v>11</v>
      </c>
      <c r="C18" s="186" t="n">
        <v>400000</v>
      </c>
      <c r="D18" s="187" t="n">
        <v>28000</v>
      </c>
      <c r="E18" s="186" t="n">
        <v>36000</v>
      </c>
      <c r="F18" s="197" t="n">
        <v>122950</v>
      </c>
      <c r="G18" s="197" t="n">
        <v>148750</v>
      </c>
      <c r="H18" s="197" t="n">
        <v>174550</v>
      </c>
    </row>
    <row r="19" customFormat="false" ht="13.5" hidden="false" customHeight="false" outlineLevel="0" collapsed="false">
      <c r="B19" s="185" t="n">
        <v>12</v>
      </c>
      <c r="C19" s="186" t="n">
        <v>440000</v>
      </c>
      <c r="D19" s="187" t="n">
        <v>30800</v>
      </c>
      <c r="E19" s="186" t="n">
        <v>39600</v>
      </c>
      <c r="F19" s="197" t="n">
        <v>125350</v>
      </c>
      <c r="G19" s="197" t="n">
        <v>151750</v>
      </c>
      <c r="H19" s="197" t="n">
        <v>178150</v>
      </c>
    </row>
    <row r="20" customFormat="false" ht="13.5" hidden="false" customHeight="false" outlineLevel="0" collapsed="false">
      <c r="B20" s="185" t="n">
        <v>13</v>
      </c>
      <c r="C20" s="186" t="n">
        <v>480000</v>
      </c>
      <c r="D20" s="187" t="n">
        <v>33600</v>
      </c>
      <c r="E20" s="186" t="n">
        <v>43200</v>
      </c>
      <c r="F20" s="197" t="n">
        <v>127750</v>
      </c>
      <c r="G20" s="197" t="n">
        <v>154750</v>
      </c>
      <c r="H20" s="197" t="n">
        <v>181750</v>
      </c>
    </row>
    <row r="21" customFormat="false" ht="13.5" hidden="false" customHeight="false" outlineLevel="0" collapsed="false">
      <c r="B21" s="185" t="n">
        <v>14</v>
      </c>
      <c r="C21" s="186" t="n">
        <v>520000</v>
      </c>
      <c r="D21" s="187" t="n">
        <v>36400</v>
      </c>
      <c r="E21" s="186" t="n">
        <v>46800</v>
      </c>
      <c r="F21" s="197" t="n">
        <v>130150</v>
      </c>
      <c r="G21" s="197" t="n">
        <v>157750</v>
      </c>
      <c r="H21" s="197" t="n">
        <v>185350</v>
      </c>
    </row>
    <row r="22" customFormat="false" ht="13.5" hidden="false" customHeight="false" outlineLevel="0" collapsed="false">
      <c r="B22" s="188" t="n">
        <v>15</v>
      </c>
      <c r="C22" s="189" t="n">
        <v>570000</v>
      </c>
      <c r="D22" s="189" t="n">
        <v>39900</v>
      </c>
      <c r="E22" s="189" t="n">
        <v>51300</v>
      </c>
      <c r="F22" s="198" t="n">
        <v>133150</v>
      </c>
      <c r="G22" s="198" t="n">
        <v>161500</v>
      </c>
      <c r="H22" s="198" t="n">
        <v>189850</v>
      </c>
    </row>
    <row r="23" customFormat="false" ht="13.5" hidden="false" customHeight="false" outlineLevel="0" collapsed="false">
      <c r="B23" s="185" t="n">
        <v>16</v>
      </c>
      <c r="C23" s="186" t="n">
        <v>620000</v>
      </c>
      <c r="D23" s="187" t="n">
        <v>43400</v>
      </c>
      <c r="E23" s="186" t="n">
        <v>55800</v>
      </c>
      <c r="F23" s="197" t="n">
        <v>136150</v>
      </c>
      <c r="G23" s="197" t="n">
        <v>165250</v>
      </c>
      <c r="H23" s="197" t="n">
        <v>194350</v>
      </c>
    </row>
    <row r="24" customFormat="false" ht="13.5" hidden="false" customHeight="false" outlineLevel="0" collapsed="false">
      <c r="B24" s="185" t="n">
        <v>17</v>
      </c>
      <c r="C24" s="186" t="n">
        <v>670000</v>
      </c>
      <c r="D24" s="187" t="n">
        <v>46900</v>
      </c>
      <c r="E24" s="186" t="n">
        <v>60300</v>
      </c>
      <c r="F24" s="197" t="n">
        <v>139150</v>
      </c>
      <c r="G24" s="197" t="n">
        <v>169000</v>
      </c>
      <c r="H24" s="197" t="n">
        <v>198850</v>
      </c>
    </row>
    <row r="25" customFormat="false" ht="13.5" hidden="false" customHeight="false" outlineLevel="0" collapsed="false">
      <c r="B25" s="185" t="n">
        <v>18</v>
      </c>
      <c r="C25" s="186" t="n">
        <v>730000</v>
      </c>
      <c r="D25" s="187" t="n">
        <v>51100</v>
      </c>
      <c r="E25" s="186" t="n">
        <v>65700</v>
      </c>
      <c r="F25" s="197" t="n">
        <v>142750</v>
      </c>
      <c r="G25" s="197" t="n">
        <v>173500</v>
      </c>
      <c r="H25" s="197" t="n">
        <v>204250</v>
      </c>
    </row>
    <row r="26" customFormat="false" ht="13.5" hidden="false" customHeight="false" outlineLevel="0" collapsed="false">
      <c r="B26" s="185" t="n">
        <v>19</v>
      </c>
      <c r="C26" s="186" t="n">
        <v>790000</v>
      </c>
      <c r="D26" s="187" t="n">
        <v>55300</v>
      </c>
      <c r="E26" s="186" t="n">
        <v>71100</v>
      </c>
      <c r="F26" s="197" t="n">
        <v>146350</v>
      </c>
      <c r="G26" s="197" t="n">
        <v>178000</v>
      </c>
      <c r="H26" s="197" t="n">
        <v>209650</v>
      </c>
    </row>
    <row r="27" customFormat="false" ht="13.5" hidden="false" customHeight="false" outlineLevel="0" collapsed="false">
      <c r="B27" s="188" t="n">
        <v>20</v>
      </c>
      <c r="C27" s="189" t="n">
        <v>850000</v>
      </c>
      <c r="D27" s="189" t="n">
        <v>59500</v>
      </c>
      <c r="E27" s="189" t="n">
        <v>76500</v>
      </c>
      <c r="F27" s="198" t="n">
        <v>149950</v>
      </c>
      <c r="G27" s="198" t="n">
        <v>182500</v>
      </c>
      <c r="H27" s="198" t="n">
        <v>215050</v>
      </c>
    </row>
    <row r="28" customFormat="false" ht="13.5" hidden="false" customHeight="false" outlineLevel="0" collapsed="false">
      <c r="B28" s="185" t="n">
        <v>21</v>
      </c>
      <c r="C28" s="186" t="n">
        <v>920000</v>
      </c>
      <c r="D28" s="187" t="n">
        <v>64400</v>
      </c>
      <c r="E28" s="186" t="n">
        <v>82800</v>
      </c>
      <c r="F28" s="197" t="n">
        <v>154150</v>
      </c>
      <c r="G28" s="197" t="n">
        <v>187750</v>
      </c>
      <c r="H28" s="197" t="n">
        <v>221350</v>
      </c>
    </row>
    <row r="29" customFormat="false" ht="13.5" hidden="false" customHeight="false" outlineLevel="0" collapsed="false">
      <c r="B29" s="185" t="n">
        <v>22</v>
      </c>
      <c r="C29" s="186" t="n">
        <v>990000</v>
      </c>
      <c r="D29" s="187" t="n">
        <v>69300</v>
      </c>
      <c r="E29" s="186" t="n">
        <v>89100</v>
      </c>
      <c r="F29" s="197" t="n">
        <v>158350</v>
      </c>
      <c r="G29" s="197" t="n">
        <v>193000</v>
      </c>
      <c r="H29" s="197" t="n">
        <v>227650</v>
      </c>
    </row>
    <row r="30" customFormat="false" ht="13.5" hidden="false" customHeight="false" outlineLevel="0" collapsed="false">
      <c r="B30" s="185" t="n">
        <v>23</v>
      </c>
      <c r="C30" s="186" t="n">
        <v>1060000</v>
      </c>
      <c r="D30" s="187" t="n">
        <v>74200</v>
      </c>
      <c r="E30" s="186" t="n">
        <v>95400</v>
      </c>
      <c r="F30" s="197" t="n">
        <v>162550</v>
      </c>
      <c r="G30" s="197" t="n">
        <v>198250</v>
      </c>
      <c r="H30" s="197" t="n">
        <v>233950</v>
      </c>
    </row>
    <row r="31" customFormat="false" ht="13.5" hidden="false" customHeight="false" outlineLevel="0" collapsed="false">
      <c r="B31" s="185" t="n">
        <v>24</v>
      </c>
      <c r="C31" s="186" t="n">
        <v>1130000</v>
      </c>
      <c r="D31" s="187" t="n">
        <v>79100</v>
      </c>
      <c r="E31" s="186" t="n">
        <v>101700</v>
      </c>
      <c r="F31" s="197" t="n">
        <v>166750</v>
      </c>
      <c r="G31" s="197" t="n">
        <v>203500</v>
      </c>
      <c r="H31" s="197" t="n">
        <v>240250</v>
      </c>
    </row>
    <row r="32" customFormat="false" ht="13.5" hidden="false" customHeight="false" outlineLevel="0" collapsed="false">
      <c r="B32" s="188" t="n">
        <v>25</v>
      </c>
      <c r="C32" s="189" t="n">
        <v>1210000</v>
      </c>
      <c r="D32" s="189" t="n">
        <v>84700</v>
      </c>
      <c r="E32" s="189" t="n">
        <v>108900</v>
      </c>
      <c r="F32" s="198" t="n">
        <v>171550</v>
      </c>
      <c r="G32" s="198" t="n">
        <v>209500</v>
      </c>
      <c r="H32" s="198" t="n">
        <v>247450</v>
      </c>
    </row>
    <row r="33" customFormat="false" ht="13.5" hidden="false" customHeight="false" outlineLevel="0" collapsed="false">
      <c r="B33" s="185" t="n">
        <v>26</v>
      </c>
      <c r="C33" s="186" t="n">
        <v>1290000</v>
      </c>
      <c r="D33" s="187" t="n">
        <v>90300</v>
      </c>
      <c r="E33" s="186" t="n">
        <v>116100</v>
      </c>
      <c r="F33" s="197" t="n">
        <v>176350</v>
      </c>
      <c r="G33" s="197" t="n">
        <v>215500</v>
      </c>
      <c r="H33" s="197" t="n">
        <v>254650</v>
      </c>
    </row>
    <row r="34" customFormat="false" ht="13.5" hidden="false" customHeight="false" outlineLevel="0" collapsed="false">
      <c r="B34" s="185" t="n">
        <v>27</v>
      </c>
      <c r="C34" s="186" t="n">
        <v>1380000</v>
      </c>
      <c r="D34" s="187" t="n">
        <v>96600</v>
      </c>
      <c r="E34" s="186" t="n">
        <v>124200</v>
      </c>
      <c r="F34" s="197" t="n">
        <v>181750</v>
      </c>
      <c r="G34" s="197" t="n">
        <v>222250</v>
      </c>
      <c r="H34" s="197" t="n">
        <v>262750</v>
      </c>
    </row>
    <row r="35" customFormat="false" ht="13.5" hidden="false" customHeight="false" outlineLevel="0" collapsed="false">
      <c r="B35" s="185" t="n">
        <v>28</v>
      </c>
      <c r="C35" s="186" t="n">
        <v>1470000</v>
      </c>
      <c r="D35" s="187" t="n">
        <v>102900</v>
      </c>
      <c r="E35" s="186" t="n">
        <v>132300</v>
      </c>
      <c r="F35" s="197" t="n">
        <v>187150</v>
      </c>
      <c r="G35" s="197" t="n">
        <v>229000</v>
      </c>
      <c r="H35" s="197" t="n">
        <v>270850</v>
      </c>
    </row>
    <row r="36" customFormat="false" ht="13.5" hidden="false" customHeight="false" outlineLevel="0" collapsed="false">
      <c r="B36" s="185" t="n">
        <v>29</v>
      </c>
      <c r="C36" s="186" t="n">
        <v>1560000</v>
      </c>
      <c r="D36" s="187" t="n">
        <v>109200</v>
      </c>
      <c r="E36" s="186" t="n">
        <v>140400</v>
      </c>
      <c r="F36" s="197" t="n">
        <v>192550</v>
      </c>
      <c r="G36" s="197" t="n">
        <v>235750</v>
      </c>
      <c r="H36" s="197" t="n">
        <v>278950</v>
      </c>
    </row>
    <row r="37" customFormat="false" ht="13.5" hidden="false" customHeight="false" outlineLevel="0" collapsed="false">
      <c r="B37" s="188" t="n">
        <v>30</v>
      </c>
      <c r="C37" s="189" t="n">
        <v>1660000</v>
      </c>
      <c r="D37" s="189" t="n">
        <v>116200</v>
      </c>
      <c r="E37" s="189" t="n">
        <v>149400</v>
      </c>
      <c r="F37" s="198" t="n">
        <v>198550</v>
      </c>
      <c r="G37" s="198" t="n">
        <v>243250</v>
      </c>
      <c r="H37" s="198" t="n">
        <v>287950</v>
      </c>
    </row>
    <row r="38" customFormat="false" ht="13.5" hidden="false" customHeight="false" outlineLevel="0" collapsed="false">
      <c r="B38" s="185" t="n">
        <v>31</v>
      </c>
      <c r="C38" s="186" t="n">
        <v>1760000</v>
      </c>
      <c r="D38" s="187" t="n">
        <v>123200</v>
      </c>
      <c r="E38" s="186" t="n">
        <v>158400</v>
      </c>
      <c r="F38" s="197" t="n">
        <v>204550</v>
      </c>
      <c r="G38" s="197" t="n">
        <v>250750</v>
      </c>
      <c r="H38" s="197" t="n">
        <v>296950</v>
      </c>
    </row>
    <row r="39" customFormat="false" ht="13.5" hidden="false" customHeight="false" outlineLevel="0" collapsed="false">
      <c r="B39" s="185" t="n">
        <v>32</v>
      </c>
      <c r="C39" s="186" t="n">
        <v>1860000</v>
      </c>
      <c r="D39" s="187" t="n">
        <v>130200</v>
      </c>
      <c r="E39" s="186" t="n">
        <v>167400</v>
      </c>
      <c r="F39" s="197" t="n">
        <v>210550</v>
      </c>
      <c r="G39" s="197" t="n">
        <v>258250</v>
      </c>
      <c r="H39" s="197" t="n">
        <v>305950</v>
      </c>
    </row>
    <row r="40" customFormat="false" ht="13.5" hidden="false" customHeight="false" outlineLevel="0" collapsed="false">
      <c r="B40" s="185" t="n">
        <v>33</v>
      </c>
      <c r="C40" s="186" t="n">
        <v>1970000</v>
      </c>
      <c r="D40" s="187" t="n">
        <v>137900</v>
      </c>
      <c r="E40" s="186" t="n">
        <v>177300</v>
      </c>
      <c r="F40" s="197" t="n">
        <v>217150</v>
      </c>
      <c r="G40" s="197" t="n">
        <v>266500</v>
      </c>
      <c r="H40" s="197" t="n">
        <v>315850</v>
      </c>
    </row>
    <row r="41" customFormat="false" ht="13.5" hidden="false" customHeight="false" outlineLevel="0" collapsed="false">
      <c r="B41" s="185" t="n">
        <v>34</v>
      </c>
      <c r="C41" s="186" t="n">
        <v>2080000</v>
      </c>
      <c r="D41" s="187" t="n">
        <v>145600</v>
      </c>
      <c r="E41" s="186" t="n">
        <v>187200</v>
      </c>
      <c r="F41" s="197" t="n">
        <v>223750</v>
      </c>
      <c r="G41" s="197" t="n">
        <v>274750</v>
      </c>
      <c r="H41" s="197" t="n">
        <v>325750</v>
      </c>
    </row>
    <row r="42" customFormat="false" ht="13.5" hidden="false" customHeight="false" outlineLevel="0" collapsed="false">
      <c r="B42" s="188" t="n">
        <v>35</v>
      </c>
      <c r="C42" s="189" t="n">
        <v>2190000</v>
      </c>
      <c r="D42" s="189" t="n">
        <v>153300</v>
      </c>
      <c r="E42" s="189" t="n">
        <v>197100</v>
      </c>
      <c r="F42" s="198" t="n">
        <v>230350</v>
      </c>
      <c r="G42" s="198" t="n">
        <v>283000</v>
      </c>
      <c r="H42" s="198" t="n">
        <v>335650</v>
      </c>
    </row>
    <row r="43" customFormat="false" ht="13.5" hidden="false" customHeight="false" outlineLevel="0" collapsed="false">
      <c r="B43" s="185" t="n">
        <v>36</v>
      </c>
      <c r="C43" s="186" t="n">
        <v>2300000</v>
      </c>
      <c r="D43" s="187" t="n">
        <v>161000</v>
      </c>
      <c r="E43" s="186" t="n">
        <v>207000</v>
      </c>
      <c r="F43" s="197" t="n">
        <v>236950</v>
      </c>
      <c r="G43" s="197" t="n">
        <v>291250</v>
      </c>
      <c r="H43" s="197" t="n">
        <v>345550</v>
      </c>
    </row>
    <row r="44" customFormat="false" ht="13.5" hidden="false" customHeight="false" outlineLevel="0" collapsed="false">
      <c r="B44" s="185" t="n">
        <v>37</v>
      </c>
      <c r="C44" s="186" t="n">
        <v>2420000</v>
      </c>
      <c r="D44" s="187" t="n">
        <v>169400</v>
      </c>
      <c r="E44" s="186" t="n">
        <v>217800</v>
      </c>
      <c r="F44" s="197" t="n">
        <v>244150</v>
      </c>
      <c r="G44" s="197" t="n">
        <v>300250</v>
      </c>
      <c r="H44" s="197" t="n">
        <v>356350</v>
      </c>
    </row>
    <row r="45" customFormat="false" ht="13.5" hidden="false" customHeight="false" outlineLevel="0" collapsed="false">
      <c r="B45" s="185" t="n">
        <v>38</v>
      </c>
      <c r="C45" s="186" t="n">
        <v>2540000</v>
      </c>
      <c r="D45" s="187" t="n">
        <v>177800</v>
      </c>
      <c r="E45" s="186" t="n">
        <v>228600</v>
      </c>
      <c r="F45" s="197" t="n">
        <v>251350</v>
      </c>
      <c r="G45" s="197" t="n">
        <v>309250</v>
      </c>
      <c r="H45" s="197" t="n">
        <v>367150</v>
      </c>
    </row>
    <row r="46" customFormat="false" ht="13.5" hidden="false" customHeight="false" outlineLevel="0" collapsed="false">
      <c r="B46" s="185" t="n">
        <v>39</v>
      </c>
      <c r="C46" s="186" t="n">
        <v>2670000</v>
      </c>
      <c r="D46" s="187" t="n">
        <v>186900</v>
      </c>
      <c r="E46" s="186" t="n">
        <v>240300</v>
      </c>
      <c r="F46" s="197" t="n">
        <v>259150</v>
      </c>
      <c r="G46" s="197" t="n">
        <v>319000</v>
      </c>
      <c r="H46" s="197" t="n">
        <v>378850</v>
      </c>
    </row>
    <row r="47" customFormat="false" ht="13.5" hidden="false" customHeight="false" outlineLevel="0" collapsed="false">
      <c r="B47" s="188" t="n">
        <v>40</v>
      </c>
      <c r="C47" s="189" t="n">
        <v>2800000</v>
      </c>
      <c r="D47" s="189" t="n">
        <v>196000</v>
      </c>
      <c r="E47" s="189" t="n">
        <v>252000</v>
      </c>
      <c r="F47" s="198" t="n">
        <v>266950</v>
      </c>
      <c r="G47" s="198" t="n">
        <v>328750</v>
      </c>
      <c r="H47" s="198" t="n">
        <v>390550</v>
      </c>
    </row>
    <row r="48" customFormat="false" ht="13.5" hidden="false" customHeight="false" outlineLevel="0" collapsed="false">
      <c r="B48" s="185" t="n">
        <v>41</v>
      </c>
      <c r="C48" s="186" t="n">
        <v>2940000</v>
      </c>
      <c r="D48" s="187" t="n">
        <v>205800</v>
      </c>
      <c r="E48" s="186" t="n">
        <v>264600</v>
      </c>
      <c r="F48" s="197" t="n">
        <v>275350</v>
      </c>
      <c r="G48" s="197" t="n">
        <v>339250</v>
      </c>
      <c r="H48" s="197" t="n">
        <v>403150</v>
      </c>
    </row>
    <row r="49" customFormat="false" ht="13.5" hidden="false" customHeight="false" outlineLevel="0" collapsed="false">
      <c r="B49" s="185" t="n">
        <v>42</v>
      </c>
      <c r="C49" s="186" t="n">
        <v>3080000</v>
      </c>
      <c r="D49" s="187" t="n">
        <v>215600</v>
      </c>
      <c r="E49" s="186" t="n">
        <v>277200</v>
      </c>
      <c r="F49" s="197" t="n">
        <v>283750</v>
      </c>
      <c r="G49" s="197" t="n">
        <v>349750</v>
      </c>
      <c r="H49" s="197" t="n">
        <v>415750</v>
      </c>
    </row>
    <row r="50" customFormat="false" ht="13.5" hidden="false" customHeight="false" outlineLevel="0" collapsed="false">
      <c r="B50" s="185" t="n">
        <v>43</v>
      </c>
      <c r="C50" s="186" t="n">
        <v>3230000</v>
      </c>
      <c r="D50" s="187" t="n">
        <v>226100</v>
      </c>
      <c r="E50" s="186" t="n">
        <v>290700</v>
      </c>
      <c r="F50" s="197" t="n">
        <v>292750</v>
      </c>
      <c r="G50" s="197" t="n">
        <v>361000</v>
      </c>
      <c r="H50" s="197" t="n">
        <v>429250</v>
      </c>
    </row>
    <row r="51" customFormat="false" ht="13.5" hidden="false" customHeight="false" outlineLevel="0" collapsed="false">
      <c r="B51" s="185" t="n">
        <v>44</v>
      </c>
      <c r="C51" s="186" t="n">
        <v>3380000</v>
      </c>
      <c r="D51" s="187" t="n">
        <v>236600</v>
      </c>
      <c r="E51" s="186" t="n">
        <v>304200</v>
      </c>
      <c r="F51" s="197" t="n">
        <v>301750</v>
      </c>
      <c r="G51" s="197" t="n">
        <v>372250</v>
      </c>
      <c r="H51" s="197" t="n">
        <v>442750</v>
      </c>
    </row>
    <row r="52" customFormat="false" ht="13.5" hidden="false" customHeight="false" outlineLevel="0" collapsed="false">
      <c r="B52" s="188" t="n">
        <v>45</v>
      </c>
      <c r="C52" s="189" t="n">
        <v>3600000</v>
      </c>
      <c r="D52" s="189" t="n">
        <v>252000</v>
      </c>
      <c r="E52" s="189" t="n">
        <v>324000</v>
      </c>
      <c r="F52" s="198" t="n">
        <v>314950</v>
      </c>
      <c r="G52" s="198" t="n">
        <v>388750</v>
      </c>
      <c r="H52" s="198" t="n">
        <v>462550</v>
      </c>
    </row>
    <row r="53" customFormat="false" ht="13.5" hidden="false" customHeight="true" outlineLevel="0" collapsed="false">
      <c r="B53" s="199" t="s">
        <v>108</v>
      </c>
      <c r="C53" s="199"/>
      <c r="D53" s="199"/>
      <c r="E53" s="199"/>
      <c r="F53" s="199"/>
      <c r="G53" s="199"/>
      <c r="H53" s="199"/>
    </row>
    <row r="54" customFormat="false" ht="13.5" hidden="false" customHeight="true" outlineLevel="0" collapsed="false">
      <c r="B54" s="191" t="s">
        <v>100</v>
      </c>
      <c r="C54" s="191"/>
      <c r="D54" s="191"/>
      <c r="E54" s="191"/>
      <c r="F54" s="191"/>
      <c r="G54" s="191"/>
      <c r="H54" s="191"/>
    </row>
    <row r="55" customFormat="false" ht="13.5" hidden="false" customHeight="true" outlineLevel="0" collapsed="false">
      <c r="B55" s="191" t="s">
        <v>101</v>
      </c>
      <c r="C55" s="191"/>
      <c r="D55" s="191"/>
      <c r="E55" s="191"/>
      <c r="F55" s="191"/>
      <c r="G55" s="191"/>
      <c r="H55" s="191"/>
    </row>
    <row r="56" customFormat="false" ht="13.5" hidden="false" customHeight="true" outlineLevel="0" collapsed="false">
      <c r="B56" s="191" t="s">
        <v>109</v>
      </c>
      <c r="C56" s="191"/>
      <c r="D56" s="191"/>
      <c r="E56" s="191"/>
      <c r="F56" s="191"/>
      <c r="G56" s="191"/>
      <c r="H56" s="191"/>
    </row>
    <row r="57" customFormat="false" ht="13.5" hidden="false" customHeight="true" outlineLevel="0" collapsed="false">
      <c r="B57" s="191" t="s">
        <v>103</v>
      </c>
      <c r="C57" s="191"/>
      <c r="D57" s="191"/>
      <c r="E57" s="191"/>
      <c r="F57" s="191"/>
      <c r="G57" s="191"/>
      <c r="H57" s="191"/>
    </row>
  </sheetData>
  <mergeCells count="13">
    <mergeCell ref="B2:H2"/>
    <mergeCell ref="B3:H3"/>
    <mergeCell ref="B4:H4"/>
    <mergeCell ref="B5:B7"/>
    <mergeCell ref="D5:E6"/>
    <mergeCell ref="F5:F6"/>
    <mergeCell ref="G5:G6"/>
    <mergeCell ref="H5:H6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2:36:11Z</dcterms:created>
  <dc:creator>AIG 생명보험</dc:creator>
  <dc:description/>
  <dc:language>en-US</dc:language>
  <cp:lastModifiedBy>박훈희</cp:lastModifiedBy>
  <cp:lastPrinted>2003-09-26T03:47:23Z</cp:lastPrinted>
  <dcterms:modified xsi:type="dcterms:W3CDTF">2006-05-08T00:44:16Z</dcterms:modified>
  <cp:revision>0</cp:revision>
  <dc:subject/>
  <dc:title/>
</cp:coreProperties>
</file>