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b val="true"/>
        <sz val="16"/>
        <rFont val="굴림"/>
        <family val="3"/>
        <charset val="129"/>
      </rPr>
      <t xml:space="preserve">2008 </t>
    </r>
    <r>
      <rPr>
        <b val="true"/>
        <sz val="16"/>
        <rFont val="Noto Sans"/>
        <family val="2"/>
      </rPr>
      <t xml:space="preserve">전국남녀 주니어 빙상선수권대회</t>
    </r>
  </si>
  <si>
    <t xml:space="preserve">종합
순위</t>
  </si>
  <si>
    <t xml:space="preserve">남          자          부</t>
  </si>
  <si>
    <t xml:space="preserve"> </t>
  </si>
  <si>
    <t xml:space="preserve">성  명</t>
  </si>
  <si>
    <t xml:space="preserve">소 속</t>
  </si>
  <si>
    <r>
      <rPr>
        <b val="true"/>
        <sz val="10"/>
        <rFont val="바탕"/>
        <family val="1"/>
        <charset val="129"/>
      </rPr>
      <t xml:space="preserve">① 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② 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(1</t>
    </r>
    <r>
      <rPr>
        <b val="true"/>
        <sz val="10"/>
        <rFont val="Noto Sans"/>
        <family val="2"/>
      </rPr>
      <t xml:space="preserve">일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③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  ④ </t>
    </r>
    <r>
      <rPr>
        <b val="true"/>
        <sz val="10"/>
        <rFont val="바탕"/>
        <family val="1"/>
        <charset val="129"/>
      </rPr>
      <t xml:space="preserve">5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종합점수</t>
  </si>
  <si>
    <t xml:space="preserve">모태범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한국체대</t>
    </r>
    <r>
      <rPr>
        <sz val="6"/>
        <rFont val="돋움"/>
        <family val="3"/>
        <charset val="129"/>
      </rPr>
      <t xml:space="preserve">)</t>
    </r>
  </si>
  <si>
    <r>
      <rPr>
        <sz val="6"/>
        <rFont val="바탕"/>
        <family val="1"/>
        <charset val="129"/>
      </rPr>
      <t xml:space="preserve">(1)</t>
    </r>
    <r>
      <rPr>
        <sz val="6"/>
        <rFont val="Noto Sans"/>
        <family val="2"/>
      </rPr>
      <t xml:space="preserve">대신</t>
    </r>
  </si>
  <si>
    <t xml:space="preserve">08</t>
  </si>
  <si>
    <t xml:space="preserve">하홍선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북고</t>
    </r>
    <r>
      <rPr>
        <sz val="6"/>
        <rFont val="돋움"/>
        <family val="3"/>
        <charset val="129"/>
      </rPr>
      <t xml:space="preserve">)</t>
    </r>
  </si>
  <si>
    <t xml:space="preserve">07</t>
  </si>
  <si>
    <t xml:space="preserve">09</t>
  </si>
  <si>
    <t xml:space="preserve">홍성곤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단국대</t>
    </r>
    <r>
      <rPr>
        <sz val="6"/>
        <rFont val="돋움"/>
        <family val="3"/>
        <charset val="129"/>
      </rPr>
      <t xml:space="preserve">)</t>
    </r>
  </si>
  <si>
    <t xml:space="preserve">고병욱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불암고</t>
    </r>
    <r>
      <rPr>
        <sz val="6"/>
        <rFont val="돋움"/>
        <family val="3"/>
        <charset val="129"/>
      </rPr>
      <t xml:space="preserve">)</t>
    </r>
  </si>
  <si>
    <t xml:space="preserve">06</t>
  </si>
  <si>
    <t xml:space="preserve">05</t>
  </si>
  <si>
    <t xml:space="preserve">장경구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강원체고</t>
    </r>
    <r>
      <rPr>
        <sz val="6"/>
        <rFont val="돋움"/>
        <family val="3"/>
        <charset val="129"/>
      </rPr>
      <t xml:space="preserve">)</t>
    </r>
  </si>
  <si>
    <t xml:space="preserve">박사무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고</t>
    </r>
    <r>
      <rPr>
        <sz val="6"/>
        <rFont val="돋움"/>
        <family val="3"/>
        <charset val="129"/>
      </rPr>
      <t xml:space="preserve">)</t>
    </r>
  </si>
  <si>
    <t xml:space="preserve">조상현</t>
  </si>
  <si>
    <t xml:space="preserve">김영득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양주백석고</t>
    </r>
    <r>
      <rPr>
        <sz val="6"/>
        <rFont val="돋움"/>
        <family val="3"/>
        <charset val="129"/>
      </rPr>
      <t xml:space="preserve">)</t>
    </r>
  </si>
  <si>
    <t xml:space="preserve">남상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두천고</t>
    </r>
    <r>
      <rPr>
        <sz val="6"/>
        <rFont val="돋움"/>
        <family val="3"/>
        <charset val="129"/>
      </rPr>
      <t xml:space="preserve">)</t>
    </r>
  </si>
  <si>
    <t xml:space="preserve">김대순</t>
  </si>
  <si>
    <t xml:space="preserve">현종협</t>
  </si>
  <si>
    <t xml:space="preserve">박석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남춘천중</t>
    </r>
    <r>
      <rPr>
        <sz val="6"/>
        <rFont val="돋움"/>
        <family val="3"/>
        <charset val="129"/>
      </rPr>
      <t xml:space="preserve">)</t>
    </r>
  </si>
  <si>
    <t xml:space="preserve">김진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중</t>
    </r>
    <r>
      <rPr>
        <sz val="6"/>
        <rFont val="돋움"/>
        <family val="3"/>
        <charset val="129"/>
      </rPr>
      <t xml:space="preserve">)</t>
    </r>
  </si>
  <si>
    <t xml:space="preserve">현종무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서울일반</t>
    </r>
    <r>
      <rPr>
        <sz val="6"/>
        <rFont val="돋움"/>
        <family val="3"/>
        <charset val="129"/>
      </rPr>
      <t xml:space="preserve">)</t>
    </r>
  </si>
  <si>
    <t xml:space="preserve">공병원</t>
  </si>
  <si>
    <t xml:space="preserve">김태준</t>
  </si>
  <si>
    <t xml:space="preserve">04</t>
  </si>
  <si>
    <t xml:space="preserve">조은호</t>
  </si>
  <si>
    <t xml:space="preserve">오홍진</t>
  </si>
  <si>
    <t xml:space="preserve">김남우</t>
  </si>
  <si>
    <t xml:space="preserve">김지민</t>
  </si>
  <si>
    <t xml:space="preserve">유재원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적성종합고</t>
    </r>
    <r>
      <rPr>
        <sz val="6"/>
        <rFont val="돋움"/>
        <family val="3"/>
        <charset val="129"/>
      </rPr>
      <t xml:space="preserve">)</t>
    </r>
  </si>
  <si>
    <t xml:space="preserve">방민준</t>
  </si>
  <si>
    <t xml:space="preserve">정한희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수일고</t>
    </r>
    <r>
      <rPr>
        <sz val="6"/>
        <rFont val="돋움"/>
        <family val="3"/>
        <charset val="129"/>
      </rPr>
      <t xml:space="preserve">)</t>
    </r>
  </si>
  <si>
    <t xml:space="preserve">02</t>
  </si>
  <si>
    <t xml:space="preserve">한오성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대진고</t>
    </r>
    <r>
      <rPr>
        <sz val="6"/>
        <rFont val="돋움"/>
        <family val="3"/>
        <charset val="129"/>
      </rPr>
      <t xml:space="preserve">)</t>
    </r>
  </si>
  <si>
    <t xml:space="preserve">김성규</t>
  </si>
  <si>
    <t xml:space="preserve">원동환</t>
  </si>
  <si>
    <t xml:space="preserve">홍권표</t>
  </si>
  <si>
    <t xml:space="preserve">00</t>
  </si>
  <si>
    <t xml:space="preserve">이진영</t>
  </si>
  <si>
    <t xml:space="preserve">최희진</t>
  </si>
  <si>
    <t xml:space="preserve">신창호</t>
  </si>
  <si>
    <t xml:space="preserve">이신우</t>
  </si>
  <si>
    <r>
      <rPr>
        <b val="true"/>
        <sz val="12"/>
        <rFont val="바탕"/>
        <family val="1"/>
        <charset val="129"/>
      </rPr>
      <t xml:space="preserve">Referee(Men)     </t>
    </r>
    <r>
      <rPr>
        <b val="true"/>
        <sz val="12"/>
        <rFont val="Noto Sans"/>
        <family val="2"/>
      </rPr>
      <t xml:space="preserve">백  철  기</t>
    </r>
  </si>
  <si>
    <t xml:space="preserve">여          자          부</t>
  </si>
  <si>
    <r>
      <rPr>
        <b val="true"/>
        <sz val="10"/>
        <rFont val="바탕"/>
        <family val="1"/>
        <charset val="129"/>
      </rPr>
      <t xml:space="preserve">② 15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③ 1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r>
      <rPr>
        <b val="true"/>
        <sz val="10"/>
        <rFont val="바탕"/>
        <family val="1"/>
        <charset val="129"/>
      </rPr>
      <t xml:space="preserve">①+②+③</t>
    </r>
    <r>
      <rPr>
        <b val="true"/>
        <sz val="10"/>
        <rFont val="Noto Sans"/>
        <family val="2"/>
      </rPr>
      <t xml:space="preserve">종합          ④ </t>
    </r>
    <r>
      <rPr>
        <b val="true"/>
        <sz val="10"/>
        <rFont val="바탕"/>
        <family val="1"/>
        <charset val="129"/>
      </rPr>
      <t xml:space="preserve">3000M(</t>
    </r>
    <r>
      <rPr>
        <b val="true"/>
        <sz val="10"/>
        <rFont val="Noto Sans"/>
        <family val="2"/>
      </rPr>
      <t xml:space="preserve">순위</t>
    </r>
    <r>
      <rPr>
        <b val="true"/>
        <sz val="10"/>
        <rFont val="바탕"/>
        <family val="1"/>
        <charset val="129"/>
      </rPr>
      <t xml:space="preserve">)</t>
    </r>
  </si>
  <si>
    <t xml:space="preserve">김유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시청</t>
    </r>
    <r>
      <rPr>
        <sz val="6"/>
        <rFont val="돋움"/>
        <family val="3"/>
        <charset val="129"/>
      </rPr>
      <t xml:space="preserve">)</t>
    </r>
  </si>
  <si>
    <t xml:space="preserve">박승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서현고</t>
    </r>
    <r>
      <rPr>
        <sz val="6"/>
        <rFont val="돋움"/>
        <family val="3"/>
        <charset val="129"/>
      </rPr>
      <t xml:space="preserve">)</t>
    </r>
  </si>
  <si>
    <t xml:space="preserve">박도영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양주백석중</t>
    </r>
    <r>
      <rPr>
        <sz val="6"/>
        <rFont val="돋움"/>
        <family val="3"/>
        <charset val="129"/>
      </rPr>
      <t xml:space="preserve">)</t>
    </r>
  </si>
  <si>
    <t xml:space="preserve">배진아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여고</t>
    </r>
    <r>
      <rPr>
        <sz val="6"/>
        <rFont val="돋움"/>
        <family val="3"/>
        <charset val="129"/>
      </rPr>
      <t xml:space="preserve">)</t>
    </r>
  </si>
  <si>
    <t xml:space="preserve">김선영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유봉여고</t>
    </r>
    <r>
      <rPr>
        <sz val="6"/>
        <rFont val="돋움"/>
        <family val="3"/>
        <charset val="129"/>
      </rPr>
      <t xml:space="preserve">)</t>
    </r>
  </si>
  <si>
    <t xml:space="preserve">이슬이</t>
  </si>
  <si>
    <t xml:space="preserve">이아름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화천정보산업고</t>
    </r>
    <r>
      <rPr>
        <sz val="6"/>
        <rFont val="돋움"/>
        <family val="3"/>
        <charset val="129"/>
      </rPr>
      <t xml:space="preserve">)</t>
    </r>
  </si>
  <si>
    <t xml:space="preserve">이미진</t>
  </si>
  <si>
    <t xml:space="preserve">임정수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의정부여중</t>
    </r>
    <r>
      <rPr>
        <sz val="6"/>
        <rFont val="돋움"/>
        <family val="3"/>
        <charset val="129"/>
      </rPr>
      <t xml:space="preserve">)</t>
    </r>
  </si>
  <si>
    <t xml:space="preserve">임지혜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남춘천여중</t>
    </r>
    <r>
      <rPr>
        <sz val="6"/>
        <rFont val="돋움"/>
        <family val="3"/>
        <charset val="129"/>
      </rPr>
      <t xml:space="preserve">)</t>
    </r>
  </si>
  <si>
    <t xml:space="preserve">안지민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동구여중</t>
    </r>
    <r>
      <rPr>
        <sz val="6"/>
        <rFont val="돋움"/>
        <family val="3"/>
        <charset val="129"/>
      </rPr>
      <t xml:space="preserve">)</t>
    </r>
  </si>
  <si>
    <t xml:space="preserve">김혜진</t>
  </si>
  <si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불암중</t>
    </r>
    <r>
      <rPr>
        <sz val="6"/>
        <rFont val="돋움"/>
        <family val="3"/>
        <charset val="129"/>
      </rPr>
      <t xml:space="preserve">)</t>
    </r>
  </si>
  <si>
    <t xml:space="preserve">최민희</t>
  </si>
  <si>
    <r>
      <rPr>
        <b val="true"/>
        <sz val="12"/>
        <rFont val="바탕"/>
        <family val="1"/>
        <charset val="129"/>
      </rPr>
      <t xml:space="preserve">Referee(Ladies)  </t>
    </r>
    <r>
      <rPr>
        <b val="true"/>
        <sz val="12"/>
        <rFont val="Noto Sans"/>
        <family val="2"/>
      </rPr>
      <t xml:space="preserve">심   상   일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″"/>
    <numFmt numFmtId="166" formatCode="0.00_);[RED]\(0.00\)"/>
    <numFmt numFmtId="167" formatCode="0_);[RED]\(0\)"/>
    <numFmt numFmtId="168" formatCode="0.000_);[RED]\(0.000\)"/>
    <numFmt numFmtId="169" formatCode="#,##0.0000_);[RED]\(#,##0.0000\)"/>
    <numFmt numFmtId="170" formatCode="#,##0.000_);[RED]\(#,##0.000\)"/>
    <numFmt numFmtId="171" formatCode="\(##\)"/>
    <numFmt numFmtId="172" formatCode="#\′"/>
    <numFmt numFmtId="173" formatCode="h\′mm\″ss"/>
    <numFmt numFmtId="174" formatCode="0.0000_);[RED]\(0.0000\)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8"/>
      <name val="바탕"/>
      <family val="1"/>
      <charset val="129"/>
    </font>
    <font>
      <sz val="10"/>
      <name val="바탕"/>
      <family val="1"/>
      <charset val="129"/>
    </font>
    <font>
      <sz val="7"/>
      <name val="바탕"/>
      <family val="1"/>
      <charset val="129"/>
    </font>
    <font>
      <sz val="9"/>
      <name val="바탕"/>
      <family val="1"/>
      <charset val="129"/>
    </font>
    <font>
      <b val="true"/>
      <sz val="8"/>
      <name val="바탕"/>
      <family val="1"/>
      <charset val="129"/>
    </font>
    <font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8"/>
      <name val="Noto Sans"/>
      <family val="2"/>
    </font>
    <font>
      <b val="true"/>
      <sz val="10"/>
      <name val="바탕"/>
      <family val="1"/>
      <charset val="129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7"/>
      <name val="Noto Sans"/>
      <family val="2"/>
    </font>
    <font>
      <sz val="10"/>
      <name val="Noto Sans"/>
      <family val="2"/>
    </font>
    <font>
      <sz val="6"/>
      <name val="돋움"/>
      <family val="3"/>
      <charset val="129"/>
    </font>
    <font>
      <sz val="6"/>
      <name val="Noto Sans"/>
      <family val="2"/>
    </font>
    <font>
      <sz val="6"/>
      <name val="바탕"/>
      <family val="1"/>
      <charset val="129"/>
    </font>
    <font>
      <sz val="8"/>
      <name val="Noto Sans"/>
      <family val="2"/>
    </font>
    <font>
      <sz val="7"/>
      <name val="돋움"/>
      <family val="3"/>
      <charset val="129"/>
    </font>
    <font>
      <b val="true"/>
      <sz val="12"/>
      <name val="바탕"/>
      <family val="1"/>
      <charset val="129"/>
    </font>
    <font>
      <sz val="9"/>
      <name val="굴림"/>
      <family val="3"/>
      <charset val="129"/>
    </font>
    <font>
      <sz val="7"/>
      <name val="굴림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5" activeCellId="0" sqref="A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5.44"/>
    <col collapsed="false" customWidth="true" hidden="false" outlineLevel="0" max="3" min="3" style="3" width="7.21"/>
    <col collapsed="false" customWidth="true" hidden="false" outlineLevel="0" max="4" min="4" style="4" width="3.55"/>
    <col collapsed="false" customWidth="true" hidden="false" outlineLevel="0" max="5" min="5" style="5" width="2.99"/>
    <col collapsed="false" customWidth="true" hidden="false" outlineLevel="0" max="6" min="6" style="6" width="6.21"/>
    <col collapsed="false" customWidth="true" hidden="false" outlineLevel="0" max="7" min="7" style="7" width="3.21"/>
    <col collapsed="false" customWidth="true" hidden="false" outlineLevel="0" max="8" min="8" style="4" width="2.88"/>
    <col collapsed="false" customWidth="true" hidden="false" outlineLevel="0" max="9" min="9" style="8" width="3.21"/>
    <col collapsed="false" customWidth="true" hidden="false" outlineLevel="0" max="10" min="10" style="9" width="2.99"/>
    <col collapsed="false" customWidth="true" hidden="false" outlineLevel="0" max="11" min="11" style="10" width="6.33"/>
    <col collapsed="false" customWidth="true" hidden="false" outlineLevel="0" max="12" min="12" style="11" width="4.77"/>
    <col collapsed="false" customWidth="true" hidden="false" outlineLevel="0" max="13" min="13" style="12" width="7.33"/>
    <col collapsed="false" customWidth="true" hidden="false" outlineLevel="0" max="14" min="14" style="13" width="3.44"/>
    <col collapsed="false" customWidth="true" hidden="false" outlineLevel="0" max="15" min="15" style="14" width="2.99"/>
    <col collapsed="false" customWidth="true" hidden="false" outlineLevel="0" max="16" min="16" style="8" width="3.21"/>
    <col collapsed="false" customWidth="true" hidden="false" outlineLevel="0" max="17" min="17" style="5" width="3.1"/>
    <col collapsed="false" customWidth="true" hidden="false" outlineLevel="0" max="18" min="18" style="10" width="6.66"/>
    <col collapsed="false" customWidth="true" hidden="false" outlineLevel="0" max="19" min="19" style="11" width="3.77"/>
    <col collapsed="false" customWidth="true" hidden="false" outlineLevel="0" max="20" min="20" style="15" width="6.77"/>
    <col collapsed="false" customWidth="true" hidden="false" outlineLevel="0" max="21" min="21" style="16" width="3.44"/>
    <col collapsed="false" customWidth="true" hidden="false" outlineLevel="0" max="22" min="22" style="17" width="2.99"/>
    <col collapsed="false" customWidth="true" hidden="false" outlineLevel="0" max="23" min="23" style="8" width="3.55"/>
    <col collapsed="false" customWidth="true" hidden="false" outlineLevel="0" max="24" min="24" style="5" width="2.99"/>
    <col collapsed="false" customWidth="true" hidden="false" outlineLevel="0" max="25" min="25" style="10" width="6.33"/>
    <col collapsed="false" customWidth="true" hidden="false" outlineLevel="0" max="26" min="26" style="11" width="4.99"/>
    <col collapsed="false" customWidth="true" hidden="false" outlineLevel="0" max="27" min="27" style="10" width="7.77"/>
    <col collapsed="false" customWidth="true" hidden="false" outlineLevel="0" max="28" min="28" style="18" width="3.1"/>
    <col collapsed="false" customWidth="false" hidden="false" outlineLevel="0" max="29" min="29" style="19" width="8.88"/>
    <col collapsed="false" customWidth="false" hidden="false" outlineLevel="0" max="257" min="30" style="20" width="8.88"/>
  </cols>
  <sheetData>
    <row r="1" customFormat="false" ht="29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</row>
    <row r="2" customFormat="false" ht="7.5" hidden="false" customHeight="true" outlineLevel="0" collapsed="false"/>
    <row r="3" s="26" customFormat="true" ht="18" hidden="false" customHeight="true" outlineLevel="0" collapsed="false">
      <c r="A3" s="22" t="s">
        <v>1</v>
      </c>
      <c r="B3" s="23"/>
      <c r="C3" s="24" t="s">
        <v>2</v>
      </c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5"/>
      <c r="AD3" s="26" t="s">
        <v>3</v>
      </c>
    </row>
    <row r="4" s="35" customFormat="true" ht="15" hidden="false" customHeight="true" outlineLevel="0" collapsed="false">
      <c r="A4" s="22"/>
      <c r="B4" s="27" t="s">
        <v>4</v>
      </c>
      <c r="C4" s="28" t="s">
        <v>5</v>
      </c>
      <c r="D4" s="29" t="s">
        <v>6</v>
      </c>
      <c r="E4" s="29"/>
      <c r="F4" s="29"/>
      <c r="G4" s="29"/>
      <c r="H4" s="30" t="s">
        <v>7</v>
      </c>
      <c r="I4" s="30"/>
      <c r="J4" s="30"/>
      <c r="K4" s="30"/>
      <c r="L4" s="30"/>
      <c r="M4" s="31" t="s">
        <v>8</v>
      </c>
      <c r="N4" s="31"/>
      <c r="O4" s="30" t="s">
        <v>9</v>
      </c>
      <c r="P4" s="30"/>
      <c r="Q4" s="30"/>
      <c r="R4" s="30"/>
      <c r="S4" s="30"/>
      <c r="T4" s="32" t="s">
        <v>10</v>
      </c>
      <c r="U4" s="32"/>
      <c r="V4" s="32"/>
      <c r="W4" s="32"/>
      <c r="X4" s="32"/>
      <c r="Y4" s="32"/>
      <c r="Z4" s="32"/>
      <c r="AA4" s="33" t="s">
        <v>11</v>
      </c>
      <c r="AB4" s="33"/>
      <c r="AC4" s="34"/>
    </row>
    <row r="5" s="26" customFormat="true" ht="12.95" hidden="false" customHeight="true" outlineLevel="0" collapsed="false">
      <c r="A5" s="36"/>
      <c r="B5" s="37" t="s">
        <v>12</v>
      </c>
      <c r="C5" s="38" t="s">
        <v>13</v>
      </c>
      <c r="D5" s="39" t="n">
        <v>36</v>
      </c>
      <c r="E5" s="40" t="n">
        <v>39</v>
      </c>
      <c r="F5" s="41" t="n">
        <f aca="false">D5+(E5*0.01)</f>
        <v>36.39</v>
      </c>
      <c r="G5" s="42" t="s">
        <v>14</v>
      </c>
      <c r="H5" s="39" t="n">
        <v>4</v>
      </c>
      <c r="I5" s="39" t="n">
        <v>16</v>
      </c>
      <c r="J5" s="43" t="s">
        <v>15</v>
      </c>
      <c r="K5" s="41" t="n">
        <f aca="false">TRUNC(((H5*60+I5)+(J5*0.01))/6,3)</f>
        <v>42.68</v>
      </c>
      <c r="L5" s="44" t="n">
        <v>7</v>
      </c>
      <c r="M5" s="45" t="n">
        <f aca="false">F5+K5</f>
        <v>79.07</v>
      </c>
      <c r="N5" s="46" t="n">
        <v>1</v>
      </c>
      <c r="O5" s="39"/>
      <c r="P5" s="39"/>
      <c r="Q5" s="40"/>
      <c r="R5" s="41" t="n">
        <f aca="false">TRUNC(((O5*60+P5)+(Q5*0.01))/3,3)</f>
        <v>0</v>
      </c>
      <c r="S5" s="47"/>
      <c r="T5" s="48" t="n">
        <f aca="false">M5+R5</f>
        <v>79.07</v>
      </c>
      <c r="U5" s="46"/>
      <c r="V5" s="49"/>
      <c r="W5" s="39"/>
      <c r="X5" s="40"/>
      <c r="Y5" s="41" t="n">
        <f aca="false">TRUNC(((V5*60+W5)+(X5*0.01))/10,3)</f>
        <v>0</v>
      </c>
      <c r="Z5" s="44"/>
      <c r="AA5" s="50" t="n">
        <f aca="false">F5+K5+R5+Y5</f>
        <v>79.07</v>
      </c>
      <c r="AB5" s="51"/>
      <c r="AC5" s="19"/>
      <c r="AD5" s="20"/>
    </row>
    <row r="6" s="26" customFormat="true" ht="12.95" hidden="false" customHeight="true" outlineLevel="0" collapsed="false">
      <c r="A6" s="36"/>
      <c r="B6" s="37" t="s">
        <v>16</v>
      </c>
      <c r="C6" s="52" t="s">
        <v>17</v>
      </c>
      <c r="D6" s="39" t="n">
        <v>38</v>
      </c>
      <c r="E6" s="43" t="n">
        <v>96</v>
      </c>
      <c r="F6" s="41" t="n">
        <f aca="false">D6+(E6*0.01)</f>
        <v>38.96</v>
      </c>
      <c r="G6" s="44" t="n">
        <v>8</v>
      </c>
      <c r="H6" s="39" t="n">
        <v>4</v>
      </c>
      <c r="I6" s="39" t="s">
        <v>18</v>
      </c>
      <c r="J6" s="43" t="s">
        <v>19</v>
      </c>
      <c r="K6" s="41" t="n">
        <f aca="false">TRUNC(((H6*60+I6)+(J6*0.01))/6,3)</f>
        <v>41.181</v>
      </c>
      <c r="L6" s="44" t="n">
        <v>2</v>
      </c>
      <c r="M6" s="45" t="n">
        <f aca="false">F6+K6</f>
        <v>80.141</v>
      </c>
      <c r="N6" s="46" t="n">
        <v>2</v>
      </c>
      <c r="O6" s="39"/>
      <c r="P6" s="39"/>
      <c r="Q6" s="43"/>
      <c r="R6" s="41" t="n">
        <f aca="false">TRUNC(((O6*60+P6)+(Q6*0.01))/3,3)</f>
        <v>0</v>
      </c>
      <c r="S6" s="47"/>
      <c r="T6" s="48" t="n">
        <f aca="false">M6+R6</f>
        <v>80.141</v>
      </c>
      <c r="U6" s="46"/>
      <c r="V6" s="49"/>
      <c r="W6" s="39"/>
      <c r="X6" s="43"/>
      <c r="Y6" s="41" t="n">
        <f aca="false">TRUNC(((V6*60+W6)+(X6*0.01))/10,3)</f>
        <v>0</v>
      </c>
      <c r="Z6" s="44"/>
      <c r="AA6" s="50" t="n">
        <f aca="false">F6+K6+R6+Y6</f>
        <v>80.141</v>
      </c>
      <c r="AB6" s="51"/>
      <c r="AC6" s="25"/>
    </row>
    <row r="7" s="26" customFormat="true" ht="12.95" hidden="false" customHeight="true" outlineLevel="0" collapsed="false">
      <c r="A7" s="36"/>
      <c r="B7" s="37" t="s">
        <v>20</v>
      </c>
      <c r="C7" s="52" t="s">
        <v>21</v>
      </c>
      <c r="D7" s="39" t="n">
        <v>39</v>
      </c>
      <c r="E7" s="43" t="n">
        <v>28</v>
      </c>
      <c r="F7" s="41" t="n">
        <f aca="false">D7+(E7*0.01)</f>
        <v>39.28</v>
      </c>
      <c r="G7" s="44" t="n">
        <v>9</v>
      </c>
      <c r="H7" s="39" t="n">
        <v>4</v>
      </c>
      <c r="I7" s="39" t="s">
        <v>19</v>
      </c>
      <c r="J7" s="43" t="n">
        <v>22</v>
      </c>
      <c r="K7" s="41" t="n">
        <f aca="false">TRUNC(((H7*60+I7)+(J7*0.01))/6,3)</f>
        <v>41.536</v>
      </c>
      <c r="L7" s="44" t="n">
        <v>3</v>
      </c>
      <c r="M7" s="45" t="n">
        <f aca="false">F7+K7</f>
        <v>80.816</v>
      </c>
      <c r="N7" s="46" t="n">
        <v>3</v>
      </c>
      <c r="O7" s="39"/>
      <c r="P7" s="39"/>
      <c r="Q7" s="43"/>
      <c r="R7" s="41" t="n">
        <f aca="false">TRUNC(((O7*60+P7)+(Q7*0.01))/3,3)</f>
        <v>0</v>
      </c>
      <c r="S7" s="47"/>
      <c r="T7" s="48" t="n">
        <f aca="false">M7+R7</f>
        <v>80.816</v>
      </c>
      <c r="U7" s="46"/>
      <c r="V7" s="49"/>
      <c r="W7" s="39"/>
      <c r="X7" s="43"/>
      <c r="Y7" s="41" t="n">
        <f aca="false">TRUNC(((V7*60+W7)+(X7*0.01))/10,3)</f>
        <v>0</v>
      </c>
      <c r="Z7" s="44"/>
      <c r="AA7" s="50" t="n">
        <f aca="false">F7+K7+R7+Y7</f>
        <v>80.816</v>
      </c>
      <c r="AB7" s="51"/>
      <c r="AC7" s="25"/>
    </row>
    <row r="8" s="26" customFormat="true" ht="12.95" hidden="false" customHeight="true" outlineLevel="0" collapsed="false">
      <c r="A8" s="36"/>
      <c r="B8" s="37" t="s">
        <v>22</v>
      </c>
      <c r="C8" s="38" t="s">
        <v>23</v>
      </c>
      <c r="D8" s="39" t="n">
        <v>40</v>
      </c>
      <c r="E8" s="43" t="s">
        <v>24</v>
      </c>
      <c r="F8" s="41" t="n">
        <f aca="false">D8+(E8*0.01)</f>
        <v>40.06</v>
      </c>
      <c r="G8" s="44" t="n">
        <v>21</v>
      </c>
      <c r="H8" s="39" t="n">
        <v>4</v>
      </c>
      <c r="I8" s="39" t="s">
        <v>25</v>
      </c>
      <c r="J8" s="43" t="n">
        <v>42</v>
      </c>
      <c r="K8" s="41" t="n">
        <f aca="false">TRUNC(((H8*60+I8)+(J8*0.01))/6,3)</f>
        <v>40.903</v>
      </c>
      <c r="L8" s="44" t="n">
        <v>1</v>
      </c>
      <c r="M8" s="45" t="n">
        <f aca="false">F8+K8</f>
        <v>80.963</v>
      </c>
      <c r="N8" s="46" t="n">
        <v>4</v>
      </c>
      <c r="O8" s="39"/>
      <c r="P8" s="39"/>
      <c r="Q8" s="40"/>
      <c r="R8" s="41" t="n">
        <f aca="false">TRUNC(((O8*60+P8)+(Q8*0.01))/3,3)</f>
        <v>0</v>
      </c>
      <c r="S8" s="47"/>
      <c r="T8" s="48" t="n">
        <f aca="false">M8+R8</f>
        <v>80.963</v>
      </c>
      <c r="U8" s="46"/>
      <c r="V8" s="49"/>
      <c r="W8" s="39"/>
      <c r="X8" s="40"/>
      <c r="Y8" s="41" t="n">
        <f aca="false">TRUNC(((V8*60+W8)+(X8*0.01))/10,3)</f>
        <v>0</v>
      </c>
      <c r="Z8" s="53"/>
      <c r="AA8" s="50" t="n">
        <f aca="false">F8+K8+R8+Y8</f>
        <v>80.963</v>
      </c>
      <c r="AB8" s="51"/>
      <c r="AC8" s="25"/>
    </row>
    <row r="9" s="26" customFormat="true" ht="12.95" hidden="false" customHeight="true" outlineLevel="0" collapsed="false">
      <c r="A9" s="36"/>
      <c r="B9" s="37" t="s">
        <v>26</v>
      </c>
      <c r="C9" s="52" t="s">
        <v>27</v>
      </c>
      <c r="D9" s="39" t="n">
        <v>39</v>
      </c>
      <c r="E9" s="40" t="n">
        <v>64</v>
      </c>
      <c r="F9" s="41" t="n">
        <f aca="false">D9+(E9*0.01)</f>
        <v>39.64</v>
      </c>
      <c r="G9" s="44" t="n">
        <v>17</v>
      </c>
      <c r="H9" s="39" t="n">
        <v>4</v>
      </c>
      <c r="I9" s="39" t="s">
        <v>19</v>
      </c>
      <c r="J9" s="43" t="n">
        <v>63</v>
      </c>
      <c r="K9" s="41" t="n">
        <f aca="false">TRUNC(((H9*60+I9)+(J9*0.01))/6,3)</f>
        <v>41.605</v>
      </c>
      <c r="L9" s="44" t="n">
        <v>4</v>
      </c>
      <c r="M9" s="45" t="n">
        <f aca="false">F9+K9</f>
        <v>81.245</v>
      </c>
      <c r="N9" s="46" t="n">
        <v>5</v>
      </c>
      <c r="O9" s="39"/>
      <c r="P9" s="39"/>
      <c r="Q9" s="40"/>
      <c r="R9" s="41" t="n">
        <f aca="false">TRUNC(((O9*60+P9)+(Q9*0.01))/3,3)</f>
        <v>0</v>
      </c>
      <c r="S9" s="47"/>
      <c r="T9" s="48" t="n">
        <f aca="false">M9+R9</f>
        <v>81.245</v>
      </c>
      <c r="U9" s="46"/>
      <c r="V9" s="49"/>
      <c r="W9" s="39"/>
      <c r="X9" s="40"/>
      <c r="Y9" s="41" t="n">
        <f aca="false">TRUNC(((V9*60+W9)+(X9*0.01))/10,3)</f>
        <v>0</v>
      </c>
      <c r="Z9" s="44"/>
      <c r="AA9" s="50" t="n">
        <f aca="false">F9+K9+R9+Y9</f>
        <v>81.245</v>
      </c>
      <c r="AB9" s="51"/>
      <c r="AC9" s="25"/>
    </row>
    <row r="10" s="26" customFormat="true" ht="12.95" hidden="false" customHeight="true" outlineLevel="0" collapsed="false">
      <c r="A10" s="36"/>
      <c r="B10" s="54" t="s">
        <v>28</v>
      </c>
      <c r="C10" s="38" t="s">
        <v>29</v>
      </c>
      <c r="D10" s="39" t="n">
        <v>38</v>
      </c>
      <c r="E10" s="40" t="n">
        <v>93</v>
      </c>
      <c r="F10" s="41" t="n">
        <f aca="false">D10+(E10*0.01)</f>
        <v>38.93</v>
      </c>
      <c r="G10" s="44" t="n">
        <v>7</v>
      </c>
      <c r="H10" s="39" t="n">
        <v>4</v>
      </c>
      <c r="I10" s="39" t="n">
        <v>15</v>
      </c>
      <c r="J10" s="43" t="n">
        <v>92</v>
      </c>
      <c r="K10" s="41" t="n">
        <f aca="false">TRUNC(((H10*60+I10)+(J10*0.01))/6,3)</f>
        <v>42.653</v>
      </c>
      <c r="L10" s="44" t="n">
        <v>6</v>
      </c>
      <c r="M10" s="45" t="n">
        <f aca="false">F10+K10</f>
        <v>81.583</v>
      </c>
      <c r="N10" s="46" t="n">
        <v>6</v>
      </c>
      <c r="O10" s="49"/>
      <c r="P10" s="39"/>
      <c r="Q10" s="40"/>
      <c r="R10" s="41" t="n">
        <f aca="false">TRUNC(((O10*60+P10)+(Q10*0.01))/3,3)</f>
        <v>0</v>
      </c>
      <c r="S10" s="47"/>
      <c r="T10" s="48" t="n">
        <f aca="false">M10+R10</f>
        <v>81.583</v>
      </c>
      <c r="U10" s="46"/>
      <c r="V10" s="49"/>
      <c r="W10" s="39"/>
      <c r="X10" s="40"/>
      <c r="Y10" s="41" t="n">
        <f aca="false">TRUNC(((V10*60+W10)+(X10*0.01))/10,3)</f>
        <v>0</v>
      </c>
      <c r="Z10" s="44"/>
      <c r="AA10" s="50" t="n">
        <f aca="false">F10+K10+R10+Y10</f>
        <v>81.583</v>
      </c>
      <c r="AB10" s="51"/>
      <c r="AC10" s="25"/>
    </row>
    <row r="11" s="26" customFormat="true" ht="12.95" hidden="false" customHeight="true" outlineLevel="0" collapsed="false">
      <c r="A11" s="36"/>
      <c r="B11" s="37" t="s">
        <v>30</v>
      </c>
      <c r="C11" s="52" t="s">
        <v>21</v>
      </c>
      <c r="D11" s="39" t="n">
        <v>38</v>
      </c>
      <c r="E11" s="43" t="n">
        <v>61</v>
      </c>
      <c r="F11" s="41" t="n">
        <f aca="false">D11+(E11*0.01)</f>
        <v>38.61</v>
      </c>
      <c r="G11" s="44" t="n">
        <v>4</v>
      </c>
      <c r="H11" s="39" t="n">
        <v>4</v>
      </c>
      <c r="I11" s="39" t="n">
        <v>18</v>
      </c>
      <c r="J11" s="43" t="n">
        <v>34</v>
      </c>
      <c r="K11" s="41" t="n">
        <f aca="false">TRUNC(((H11*60+I11)+(J11*0.01))/6,3)</f>
        <v>43.056</v>
      </c>
      <c r="L11" s="44" t="n">
        <v>10</v>
      </c>
      <c r="M11" s="45" t="n">
        <f aca="false">F11+K11</f>
        <v>81.666</v>
      </c>
      <c r="N11" s="46" t="n">
        <v>7</v>
      </c>
      <c r="O11" s="39"/>
      <c r="P11" s="39"/>
      <c r="Q11" s="40"/>
      <c r="R11" s="41" t="n">
        <f aca="false">TRUNC(((O11*60+P11)+(Q11*0.01))/3,3)</f>
        <v>0</v>
      </c>
      <c r="S11" s="47"/>
      <c r="T11" s="48" t="n">
        <f aca="false">M11+R11</f>
        <v>81.666</v>
      </c>
      <c r="U11" s="46"/>
      <c r="V11" s="49"/>
      <c r="W11" s="39"/>
      <c r="X11" s="40"/>
      <c r="Y11" s="41" t="n">
        <f aca="false">TRUNC(((V11*60+W11)+(X11*0.01))/10,3)</f>
        <v>0</v>
      </c>
      <c r="Z11" s="44"/>
      <c r="AA11" s="50" t="n">
        <f aca="false">F11+K11+R11+Y11</f>
        <v>81.666</v>
      </c>
      <c r="AB11" s="51"/>
      <c r="AC11" s="25"/>
    </row>
    <row r="12" s="26" customFormat="true" ht="12.95" hidden="false" customHeight="true" outlineLevel="0" collapsed="false">
      <c r="A12" s="36"/>
      <c r="B12" s="37" t="s">
        <v>31</v>
      </c>
      <c r="C12" s="38" t="s">
        <v>32</v>
      </c>
      <c r="D12" s="39" t="n">
        <v>39</v>
      </c>
      <c r="E12" s="43" t="n">
        <v>38</v>
      </c>
      <c r="F12" s="41" t="n">
        <f aca="false">D12+(E12*0.01)</f>
        <v>39.38</v>
      </c>
      <c r="G12" s="44" t="n">
        <v>11</v>
      </c>
      <c r="H12" s="39" t="n">
        <v>4</v>
      </c>
      <c r="I12" s="39" t="n">
        <v>18</v>
      </c>
      <c r="J12" s="43" t="n">
        <v>62</v>
      </c>
      <c r="K12" s="41" t="n">
        <f aca="false">TRUNC(((H12*60+I12)+(J12*0.01))/6,3)</f>
        <v>43.103</v>
      </c>
      <c r="L12" s="44" t="n">
        <v>11</v>
      </c>
      <c r="M12" s="45" t="n">
        <f aca="false">F12+K12</f>
        <v>82.483</v>
      </c>
      <c r="N12" s="46" t="n">
        <v>8</v>
      </c>
      <c r="O12" s="39"/>
      <c r="P12" s="39"/>
      <c r="Q12" s="40"/>
      <c r="R12" s="41" t="n">
        <f aca="false">TRUNC(((O12*60+P12)+(Q12*0.01))/3,3)</f>
        <v>0</v>
      </c>
      <c r="S12" s="47"/>
      <c r="T12" s="48" t="n">
        <f aca="false">M12+R12</f>
        <v>82.483</v>
      </c>
      <c r="U12" s="46"/>
      <c r="V12" s="49"/>
      <c r="W12" s="39"/>
      <c r="X12" s="40"/>
      <c r="Y12" s="41" t="n">
        <f aca="false">TRUNC(((V12*60+W12)+(X12*0.01))/10,3)</f>
        <v>0</v>
      </c>
      <c r="Z12" s="44"/>
      <c r="AA12" s="50" t="n">
        <f aca="false">F12+K12+R12+Y12</f>
        <v>82.483</v>
      </c>
      <c r="AB12" s="51"/>
      <c r="AC12" s="25"/>
    </row>
    <row r="13" s="26" customFormat="true" ht="12.95" hidden="false" customHeight="true" outlineLevel="0" collapsed="false">
      <c r="A13" s="36"/>
      <c r="B13" s="37" t="s">
        <v>33</v>
      </c>
      <c r="C13" s="38" t="s">
        <v>34</v>
      </c>
      <c r="D13" s="39" t="n">
        <v>39</v>
      </c>
      <c r="E13" s="40" t="n">
        <v>38</v>
      </c>
      <c r="F13" s="41" t="n">
        <f aca="false">D13+(E13*0.01)</f>
        <v>39.38</v>
      </c>
      <c r="G13" s="44" t="n">
        <v>11</v>
      </c>
      <c r="H13" s="39" t="n">
        <v>4</v>
      </c>
      <c r="I13" s="39" t="n">
        <v>19</v>
      </c>
      <c r="J13" s="43" t="n">
        <v>57</v>
      </c>
      <c r="K13" s="41" t="n">
        <f aca="false">TRUNC(((H13*60+I13)+(J13*0.01))/6,3)</f>
        <v>43.261</v>
      </c>
      <c r="L13" s="44" t="n">
        <v>14</v>
      </c>
      <c r="M13" s="45" t="n">
        <f aca="false">F13+K13</f>
        <v>82.641</v>
      </c>
      <c r="N13" s="46" t="n">
        <v>9</v>
      </c>
      <c r="O13" s="49"/>
      <c r="P13" s="39"/>
      <c r="Q13" s="40"/>
      <c r="R13" s="41" t="n">
        <f aca="false">TRUNC(((O13*60+P13)+(Q13*0.01))/3,3)</f>
        <v>0</v>
      </c>
      <c r="S13" s="47"/>
      <c r="T13" s="48" t="n">
        <f aca="false">M13+R13</f>
        <v>82.641</v>
      </c>
      <c r="U13" s="46"/>
      <c r="V13" s="49"/>
      <c r="W13" s="39"/>
      <c r="X13" s="40"/>
      <c r="Y13" s="41" t="n">
        <f aca="false">TRUNC(((V13*60+W13)+(X13*0.01))/10,3)</f>
        <v>0</v>
      </c>
      <c r="Z13" s="44"/>
      <c r="AA13" s="50" t="n">
        <f aca="false">F13+K13+R13+Y13</f>
        <v>82.641</v>
      </c>
      <c r="AB13" s="51"/>
      <c r="AC13" s="25"/>
    </row>
    <row r="14" s="26" customFormat="true" ht="12.95" hidden="false" customHeight="true" outlineLevel="0" collapsed="false">
      <c r="A14" s="36"/>
      <c r="B14" s="37" t="s">
        <v>35</v>
      </c>
      <c r="C14" s="38" t="s">
        <v>34</v>
      </c>
      <c r="D14" s="39" t="n">
        <v>40</v>
      </c>
      <c r="E14" s="40" t="n">
        <v>19</v>
      </c>
      <c r="F14" s="41" t="n">
        <f aca="false">D14+(E14*0.01)</f>
        <v>40.19</v>
      </c>
      <c r="G14" s="44" t="n">
        <v>22</v>
      </c>
      <c r="H14" s="39" t="n">
        <v>4</v>
      </c>
      <c r="I14" s="39" t="n">
        <v>18</v>
      </c>
      <c r="J14" s="43" t="n">
        <v>20</v>
      </c>
      <c r="K14" s="41" t="n">
        <f aca="false">TRUNC(((H14*60+I14)+(J14*0.01))/6,3)</f>
        <v>43.033</v>
      </c>
      <c r="L14" s="44" t="n">
        <v>9</v>
      </c>
      <c r="M14" s="45" t="n">
        <f aca="false">F14+K14</f>
        <v>83.223</v>
      </c>
      <c r="N14" s="46" t="n">
        <v>10</v>
      </c>
      <c r="O14" s="49"/>
      <c r="P14" s="39"/>
      <c r="Q14" s="40"/>
      <c r="R14" s="41" t="n">
        <f aca="false">TRUNC(((O14*60+P14)+(Q14*0.01))/3,3)</f>
        <v>0</v>
      </c>
      <c r="S14" s="47"/>
      <c r="T14" s="48" t="n">
        <f aca="false">M14+R14</f>
        <v>83.223</v>
      </c>
      <c r="U14" s="46"/>
      <c r="V14" s="49"/>
      <c r="W14" s="39"/>
      <c r="X14" s="40"/>
      <c r="Y14" s="41" t="n">
        <f aca="false">TRUNC(((V14*60+W14)+(X14*0.01))/10,3)</f>
        <v>0</v>
      </c>
      <c r="Z14" s="44"/>
      <c r="AA14" s="50" t="n">
        <f aca="false">F14+K14+R14+Y14</f>
        <v>83.223</v>
      </c>
      <c r="AB14" s="51"/>
      <c r="AC14" s="25"/>
    </row>
    <row r="15" s="26" customFormat="true" ht="12.95" hidden="false" customHeight="true" outlineLevel="0" collapsed="false">
      <c r="A15" s="36"/>
      <c r="B15" s="37" t="s">
        <v>36</v>
      </c>
      <c r="C15" s="52" t="s">
        <v>23</v>
      </c>
      <c r="D15" s="39" t="n">
        <v>38</v>
      </c>
      <c r="E15" s="43" t="n">
        <v>59</v>
      </c>
      <c r="F15" s="41" t="n">
        <f aca="false">D15+(E15*0.01)</f>
        <v>38.59</v>
      </c>
      <c r="G15" s="44" t="n">
        <v>3</v>
      </c>
      <c r="H15" s="39" t="n">
        <v>4</v>
      </c>
      <c r="I15" s="39" t="n">
        <v>28</v>
      </c>
      <c r="J15" s="43" t="s">
        <v>24</v>
      </c>
      <c r="K15" s="41" t="n">
        <f aca="false">TRUNC(((H15*60+I15)+(J15*0.01))/6,3)</f>
        <v>44.676</v>
      </c>
      <c r="L15" s="44" t="n">
        <v>23</v>
      </c>
      <c r="M15" s="45" t="n">
        <f aca="false">F15+K15</f>
        <v>83.266</v>
      </c>
      <c r="N15" s="46" t="n">
        <v>11</v>
      </c>
      <c r="O15" s="39"/>
      <c r="P15" s="39"/>
      <c r="Q15" s="40"/>
      <c r="R15" s="41" t="n">
        <f aca="false">TRUNC(((O15*60+P15)+(Q15*0.01))/3,3)</f>
        <v>0</v>
      </c>
      <c r="S15" s="47"/>
      <c r="T15" s="48" t="n">
        <f aca="false">M15+R15</f>
        <v>83.266</v>
      </c>
      <c r="U15" s="46"/>
      <c r="V15" s="49"/>
      <c r="W15" s="39"/>
      <c r="X15" s="40"/>
      <c r="Y15" s="41" t="n">
        <f aca="false">TRUNC(((V15*60+W15)+(X15*0.01))/10,3)</f>
        <v>0</v>
      </c>
      <c r="Z15" s="44"/>
      <c r="AA15" s="50" t="n">
        <f aca="false">F15+K15+R15+Y15</f>
        <v>83.266</v>
      </c>
      <c r="AB15" s="51"/>
      <c r="AC15" s="55"/>
      <c r="AD15" s="56"/>
    </row>
    <row r="16" s="26" customFormat="true" ht="12.95" hidden="false" customHeight="true" outlineLevel="0" collapsed="false">
      <c r="A16" s="36"/>
      <c r="B16" s="37" t="s">
        <v>37</v>
      </c>
      <c r="C16" s="38" t="s">
        <v>38</v>
      </c>
      <c r="D16" s="39" t="n">
        <v>40</v>
      </c>
      <c r="E16" s="43" t="n">
        <v>62</v>
      </c>
      <c r="F16" s="41" t="n">
        <f aca="false">D16+(E16*0.01)</f>
        <v>40.62</v>
      </c>
      <c r="G16" s="44" t="n">
        <v>26</v>
      </c>
      <c r="H16" s="39" t="n">
        <v>4</v>
      </c>
      <c r="I16" s="39" t="n">
        <v>15</v>
      </c>
      <c r="J16" s="43" t="n">
        <v>88</v>
      </c>
      <c r="K16" s="41" t="n">
        <f aca="false">TRUNC(((H16*60+I16)+(J16*0.01))/6,3)</f>
        <v>42.646</v>
      </c>
      <c r="L16" s="44" t="n">
        <v>5</v>
      </c>
      <c r="M16" s="45" t="n">
        <f aca="false">F16+K16</f>
        <v>83.266</v>
      </c>
      <c r="N16" s="46" t="n">
        <v>11</v>
      </c>
      <c r="O16" s="39"/>
      <c r="P16" s="39"/>
      <c r="Q16" s="40"/>
      <c r="R16" s="41" t="n">
        <f aca="false">TRUNC(((O16*60+P16)+(Q16*0.01))/3,3)</f>
        <v>0</v>
      </c>
      <c r="S16" s="47"/>
      <c r="T16" s="48" t="n">
        <f aca="false">M16+R16</f>
        <v>83.266</v>
      </c>
      <c r="U16" s="46"/>
      <c r="V16" s="49"/>
      <c r="W16" s="39"/>
      <c r="X16" s="40"/>
      <c r="Y16" s="41" t="n">
        <f aca="false">TRUNC(((V16*60+W16)+(X16*0.01))/10,3)</f>
        <v>0</v>
      </c>
      <c r="Z16" s="44"/>
      <c r="AA16" s="50" t="n">
        <f aca="false">F16+K16+R16+Y16</f>
        <v>83.266</v>
      </c>
      <c r="AB16" s="51"/>
      <c r="AC16" s="25"/>
    </row>
    <row r="17" s="26" customFormat="true" ht="12.95" hidden="false" customHeight="true" outlineLevel="0" collapsed="false">
      <c r="A17" s="36"/>
      <c r="B17" s="37" t="s">
        <v>39</v>
      </c>
      <c r="C17" s="38" t="s">
        <v>40</v>
      </c>
      <c r="D17" s="39" t="n">
        <v>40</v>
      </c>
      <c r="E17" s="43" t="n">
        <v>29</v>
      </c>
      <c r="F17" s="41" t="n">
        <f aca="false">D17+(E17*0.01)</f>
        <v>40.29</v>
      </c>
      <c r="G17" s="44" t="n">
        <v>23</v>
      </c>
      <c r="H17" s="39" t="n">
        <v>4</v>
      </c>
      <c r="I17" s="39" t="n">
        <v>18</v>
      </c>
      <c r="J17" s="43" t="n">
        <v>82</v>
      </c>
      <c r="K17" s="41" t="n">
        <f aca="false">TRUNC(((H17*60+I17)+(J17*0.01))/6,3)</f>
        <v>43.136</v>
      </c>
      <c r="L17" s="44" t="n">
        <v>13</v>
      </c>
      <c r="M17" s="45" t="n">
        <f aca="false">F17+K17</f>
        <v>83.426</v>
      </c>
      <c r="N17" s="46" t="n">
        <v>13</v>
      </c>
      <c r="O17" s="39"/>
      <c r="P17" s="39"/>
      <c r="Q17" s="40"/>
      <c r="R17" s="41" t="n">
        <f aca="false">TRUNC(((O17*60+P17)+(Q17*0.01))/3,3)</f>
        <v>0</v>
      </c>
      <c r="S17" s="47"/>
      <c r="T17" s="48" t="n">
        <f aca="false">M17+R17</f>
        <v>83.426</v>
      </c>
      <c r="U17" s="46"/>
      <c r="V17" s="49"/>
      <c r="W17" s="39"/>
      <c r="X17" s="40"/>
      <c r="Y17" s="41" t="n">
        <f aca="false">TRUNC(((V17*60+W17)+(X17*0.01))/10,3)</f>
        <v>0</v>
      </c>
      <c r="Z17" s="44"/>
      <c r="AA17" s="50" t="n">
        <f aca="false">F17+K17+R17+Y17</f>
        <v>83.426</v>
      </c>
      <c r="AB17" s="51"/>
      <c r="AC17" s="25"/>
    </row>
    <row r="18" s="26" customFormat="true" ht="12.95" hidden="false" customHeight="true" outlineLevel="0" collapsed="false">
      <c r="A18" s="36"/>
      <c r="B18" s="37" t="s">
        <v>41</v>
      </c>
      <c r="C18" s="52" t="s">
        <v>42</v>
      </c>
      <c r="D18" s="39" t="n">
        <v>39</v>
      </c>
      <c r="E18" s="43" t="n">
        <v>36</v>
      </c>
      <c r="F18" s="41" t="n">
        <f aca="false">D18+(E18*0.01)</f>
        <v>39.36</v>
      </c>
      <c r="G18" s="44" t="n">
        <v>10</v>
      </c>
      <c r="H18" s="39" t="n">
        <v>4</v>
      </c>
      <c r="I18" s="39" t="n">
        <v>25</v>
      </c>
      <c r="J18" s="43" t="n">
        <v>25</v>
      </c>
      <c r="K18" s="41" t="n">
        <f aca="false">TRUNC(((H18*60+I18)+(J18*0.01))/6,3)</f>
        <v>44.208</v>
      </c>
      <c r="L18" s="44" t="n">
        <v>20</v>
      </c>
      <c r="M18" s="45" t="n">
        <f aca="false">F18+K18</f>
        <v>83.568</v>
      </c>
      <c r="N18" s="46" t="n">
        <v>14</v>
      </c>
      <c r="O18" s="39"/>
      <c r="P18" s="39"/>
      <c r="Q18" s="40"/>
      <c r="R18" s="41" t="n">
        <f aca="false">TRUNC(((O18*60+P18)+(Q18*0.01))/3,3)</f>
        <v>0</v>
      </c>
      <c r="S18" s="47"/>
      <c r="T18" s="48" t="n">
        <f aca="false">M18+R18</f>
        <v>83.568</v>
      </c>
      <c r="U18" s="46"/>
      <c r="V18" s="49"/>
      <c r="W18" s="39"/>
      <c r="X18" s="40"/>
      <c r="Y18" s="41" t="n">
        <f aca="false">TRUNC(((V18*60+W18)+(X18*0.01))/10,3)</f>
        <v>0</v>
      </c>
      <c r="Z18" s="44"/>
      <c r="AA18" s="50" t="n">
        <f aca="false">F18+K18+R18+Y18</f>
        <v>83.568</v>
      </c>
      <c r="AB18" s="51"/>
      <c r="AC18" s="25"/>
    </row>
    <row r="19" s="26" customFormat="true" ht="12.95" hidden="false" customHeight="true" outlineLevel="0" collapsed="false">
      <c r="A19" s="36"/>
      <c r="B19" s="37" t="s">
        <v>43</v>
      </c>
      <c r="C19" s="38" t="s">
        <v>27</v>
      </c>
      <c r="D19" s="39" t="n">
        <v>39</v>
      </c>
      <c r="E19" s="43" t="n">
        <v>87</v>
      </c>
      <c r="F19" s="41" t="n">
        <f aca="false">D19+(E19*0.01)</f>
        <v>39.87</v>
      </c>
      <c r="G19" s="44" t="n">
        <v>19</v>
      </c>
      <c r="H19" s="39" t="n">
        <v>4</v>
      </c>
      <c r="I19" s="39" t="n">
        <v>22</v>
      </c>
      <c r="J19" s="43" t="n">
        <v>47</v>
      </c>
      <c r="K19" s="41" t="n">
        <f aca="false">TRUNC(((H19*60+I19)+(J19*0.01))/6,3)</f>
        <v>43.745</v>
      </c>
      <c r="L19" s="44" t="n">
        <v>17</v>
      </c>
      <c r="M19" s="45" t="n">
        <f aca="false">F19+K19</f>
        <v>83.615</v>
      </c>
      <c r="N19" s="46" t="n">
        <v>15</v>
      </c>
      <c r="O19" s="39"/>
      <c r="P19" s="39"/>
      <c r="Q19" s="43"/>
      <c r="R19" s="41" t="n">
        <f aca="false">TRUNC(((O19*60+P19)+(Q19*0.01))/3,3)</f>
        <v>0</v>
      </c>
      <c r="S19" s="47"/>
      <c r="T19" s="48" t="n">
        <f aca="false">M19+R19</f>
        <v>83.615</v>
      </c>
      <c r="U19" s="46"/>
      <c r="V19" s="49"/>
      <c r="W19" s="39"/>
      <c r="X19" s="43"/>
      <c r="Y19" s="41" t="n">
        <f aca="false">TRUNC(((V19*60+W19)+(X19*0.01))/10,3)</f>
        <v>0</v>
      </c>
      <c r="Z19" s="44"/>
      <c r="AA19" s="50" t="n">
        <f aca="false">F19+K19+R19+Y19</f>
        <v>83.615</v>
      </c>
      <c r="AB19" s="51"/>
      <c r="AC19" s="25"/>
    </row>
    <row r="20" s="26" customFormat="true" ht="12.95" hidden="false" customHeight="true" outlineLevel="0" collapsed="false">
      <c r="A20" s="36"/>
      <c r="B20" s="37" t="s">
        <v>44</v>
      </c>
      <c r="C20" s="38" t="s">
        <v>40</v>
      </c>
      <c r="D20" s="39" t="n">
        <v>40</v>
      </c>
      <c r="E20" s="43" t="s">
        <v>45</v>
      </c>
      <c r="F20" s="41" t="n">
        <f aca="false">D20+(E20*0.01)</f>
        <v>40.04</v>
      </c>
      <c r="G20" s="44" t="n">
        <v>20</v>
      </c>
      <c r="H20" s="39" t="n">
        <v>4</v>
      </c>
      <c r="I20" s="39" t="n">
        <v>23</v>
      </c>
      <c r="J20" s="43" t="n">
        <v>59</v>
      </c>
      <c r="K20" s="41" t="n">
        <f aca="false">TRUNC(((H20*60+I20)+(J20*0.01))/6,3)</f>
        <v>43.931</v>
      </c>
      <c r="L20" s="44" t="n">
        <v>18</v>
      </c>
      <c r="M20" s="45" t="n">
        <f aca="false">F20+K20</f>
        <v>83.971</v>
      </c>
      <c r="N20" s="46" t="n">
        <v>16</v>
      </c>
      <c r="O20" s="39"/>
      <c r="P20" s="39"/>
      <c r="Q20" s="43"/>
      <c r="R20" s="41" t="n">
        <f aca="false">TRUNC(((O20*60+P20)+(Q20*0.01))/3,3)</f>
        <v>0</v>
      </c>
      <c r="S20" s="47"/>
      <c r="T20" s="48" t="n">
        <f aca="false">M20+R20</f>
        <v>83.971</v>
      </c>
      <c r="U20" s="46"/>
      <c r="V20" s="49"/>
      <c r="W20" s="39"/>
      <c r="X20" s="43"/>
      <c r="Y20" s="41" t="n">
        <f aca="false">TRUNC(((V20*60+W20)+(X20*0.01))/10,3)</f>
        <v>0</v>
      </c>
      <c r="Z20" s="44"/>
      <c r="AA20" s="50" t="n">
        <f aca="false">F20+K20+R20+Y20</f>
        <v>83.971</v>
      </c>
      <c r="AB20" s="51"/>
      <c r="AC20" s="25"/>
    </row>
    <row r="21" s="26" customFormat="true" ht="12.95" hidden="false" customHeight="true" outlineLevel="0" collapsed="false">
      <c r="A21" s="36"/>
      <c r="B21" s="37" t="s">
        <v>46</v>
      </c>
      <c r="C21" s="52" t="s">
        <v>27</v>
      </c>
      <c r="D21" s="39" t="n">
        <v>40</v>
      </c>
      <c r="E21" s="43" t="n">
        <v>58</v>
      </c>
      <c r="F21" s="41" t="n">
        <f aca="false">D21+(E21*0.01)</f>
        <v>40.58</v>
      </c>
      <c r="G21" s="44" t="n">
        <v>25</v>
      </c>
      <c r="H21" s="39" t="n">
        <v>4</v>
      </c>
      <c r="I21" s="39" t="n">
        <v>20</v>
      </c>
      <c r="J21" s="43" t="n">
        <v>89</v>
      </c>
      <c r="K21" s="41" t="n">
        <f aca="false">TRUNC(((H21*60+I21)+(J21*0.01))/6,3)</f>
        <v>43.481</v>
      </c>
      <c r="L21" s="44" t="n">
        <v>16</v>
      </c>
      <c r="M21" s="45" t="n">
        <f aca="false">F21+K21</f>
        <v>84.061</v>
      </c>
      <c r="N21" s="46" t="n">
        <v>17</v>
      </c>
      <c r="O21" s="39"/>
      <c r="P21" s="39"/>
      <c r="Q21" s="43"/>
      <c r="R21" s="41" t="n">
        <f aca="false">TRUNC(((O21*60+P21)+(Q21*0.01))/3,3)</f>
        <v>0</v>
      </c>
      <c r="S21" s="47"/>
      <c r="T21" s="48" t="n">
        <f aca="false">M21+R21</f>
        <v>84.061</v>
      </c>
      <c r="U21" s="46"/>
      <c r="V21" s="49"/>
      <c r="W21" s="39"/>
      <c r="X21" s="43"/>
      <c r="Y21" s="41" t="n">
        <f aca="false">TRUNC(((V21*60+W21)+(X21*0.01))/10,3)</f>
        <v>0</v>
      </c>
      <c r="Z21" s="44"/>
      <c r="AA21" s="50" t="n">
        <f aca="false">F21+K21+R21+Y21</f>
        <v>84.061</v>
      </c>
      <c r="AB21" s="51"/>
      <c r="AC21" s="25"/>
    </row>
    <row r="22" s="26" customFormat="true" ht="12.95" hidden="false" customHeight="true" outlineLevel="0" collapsed="false">
      <c r="A22" s="36"/>
      <c r="B22" s="37" t="s">
        <v>47</v>
      </c>
      <c r="C22" s="38" t="s">
        <v>27</v>
      </c>
      <c r="D22" s="39" t="n">
        <v>41</v>
      </c>
      <c r="E22" s="43" t="s">
        <v>19</v>
      </c>
      <c r="F22" s="41" t="n">
        <f aca="false">D22+(E22*0.01)</f>
        <v>41.09</v>
      </c>
      <c r="G22" s="44" t="n">
        <v>28</v>
      </c>
      <c r="H22" s="39" t="n">
        <v>4</v>
      </c>
      <c r="I22" s="39" t="n">
        <v>18</v>
      </c>
      <c r="J22" s="43" t="n">
        <v>77</v>
      </c>
      <c r="K22" s="41" t="n">
        <f aca="false">TRUNC(((H22*60+I22)+(J22*0.01))/6,3)</f>
        <v>43.128</v>
      </c>
      <c r="L22" s="44" t="n">
        <v>12</v>
      </c>
      <c r="M22" s="45" t="n">
        <f aca="false">F22+K22</f>
        <v>84.218</v>
      </c>
      <c r="N22" s="46" t="n">
        <v>18</v>
      </c>
      <c r="O22" s="39"/>
      <c r="P22" s="39"/>
      <c r="Q22" s="43"/>
      <c r="R22" s="41" t="n">
        <f aca="false">TRUNC(((O22*60+P22)+(Q22*0.01))/3,3)</f>
        <v>0</v>
      </c>
      <c r="S22" s="47"/>
      <c r="T22" s="48" t="n">
        <f aca="false">M22+R22</f>
        <v>84.218</v>
      </c>
      <c r="U22" s="46"/>
      <c r="V22" s="49"/>
      <c r="W22" s="39"/>
      <c r="X22" s="43"/>
      <c r="Y22" s="41" t="n">
        <f aca="false">TRUNC(((V22*60+W22)+(X22*0.01))/10,3)</f>
        <v>0</v>
      </c>
      <c r="Z22" s="44"/>
      <c r="AA22" s="50" t="n">
        <f aca="false">F22+K22+R22+Y22</f>
        <v>84.218</v>
      </c>
      <c r="AB22" s="51"/>
      <c r="AC22" s="25"/>
    </row>
    <row r="23" s="26" customFormat="true" ht="12.95" hidden="false" customHeight="true" outlineLevel="0" collapsed="false">
      <c r="A23" s="36"/>
      <c r="B23" s="37" t="s">
        <v>48</v>
      </c>
      <c r="C23" s="38" t="s">
        <v>34</v>
      </c>
      <c r="D23" s="39" t="n">
        <v>39</v>
      </c>
      <c r="E23" s="43" t="n">
        <v>39</v>
      </c>
      <c r="F23" s="41" t="n">
        <f aca="false">D23+(E23*0.01)</f>
        <v>39.39</v>
      </c>
      <c r="G23" s="44" t="n">
        <v>13</v>
      </c>
      <c r="H23" s="39" t="n">
        <v>4</v>
      </c>
      <c r="I23" s="39" t="n">
        <v>29</v>
      </c>
      <c r="J23" s="43" t="n">
        <v>91</v>
      </c>
      <c r="K23" s="41" t="n">
        <f aca="false">TRUNC(((H23*60+I23)+(J23*0.01))/6,3)</f>
        <v>44.985</v>
      </c>
      <c r="L23" s="44" t="n">
        <v>24</v>
      </c>
      <c r="M23" s="45" t="n">
        <f aca="false">F23+K23</f>
        <v>84.375</v>
      </c>
      <c r="N23" s="46" t="n">
        <v>19</v>
      </c>
      <c r="O23" s="39"/>
      <c r="P23" s="39"/>
      <c r="Q23" s="40"/>
      <c r="R23" s="41" t="n">
        <f aca="false">TRUNC(((O23*60+P23)+(Q23*0.01))/3,3)</f>
        <v>0</v>
      </c>
      <c r="S23" s="47"/>
      <c r="T23" s="48" t="n">
        <f aca="false">M23+R23</f>
        <v>84.375</v>
      </c>
      <c r="U23" s="46"/>
      <c r="V23" s="49"/>
      <c r="W23" s="39"/>
      <c r="X23" s="40"/>
      <c r="Y23" s="41" t="n">
        <f aca="false">TRUNC(((V23*60+W23)+(X23*0.01))/10,3)</f>
        <v>0</v>
      </c>
      <c r="Z23" s="44"/>
      <c r="AA23" s="50" t="n">
        <f aca="false">F23+K23+R23+Y23</f>
        <v>84.375</v>
      </c>
      <c r="AB23" s="51"/>
      <c r="AC23" s="25"/>
    </row>
    <row r="24" s="26" customFormat="true" ht="12.95" hidden="false" customHeight="true" outlineLevel="0" collapsed="false">
      <c r="A24" s="36"/>
      <c r="B24" s="37" t="s">
        <v>49</v>
      </c>
      <c r="C24" s="38" t="s">
        <v>23</v>
      </c>
      <c r="D24" s="39" t="n">
        <v>41</v>
      </c>
      <c r="E24" s="43" t="n">
        <v>62</v>
      </c>
      <c r="F24" s="41" t="n">
        <f aca="false">D24+(E24*0.01)</f>
        <v>41.62</v>
      </c>
      <c r="G24" s="44" t="n">
        <v>29</v>
      </c>
      <c r="H24" s="39" t="n">
        <v>4</v>
      </c>
      <c r="I24" s="39" t="n">
        <v>16</v>
      </c>
      <c r="J24" s="43" t="n">
        <v>99</v>
      </c>
      <c r="K24" s="41" t="n">
        <f aca="false">TRUNC(((H24*60+I24)+(J24*0.01))/6,3)</f>
        <v>42.831</v>
      </c>
      <c r="L24" s="44" t="n">
        <v>8</v>
      </c>
      <c r="M24" s="45" t="n">
        <f aca="false">F24+K24</f>
        <v>84.451</v>
      </c>
      <c r="N24" s="46" t="n">
        <v>20</v>
      </c>
      <c r="O24" s="39"/>
      <c r="P24" s="39"/>
      <c r="Q24" s="43"/>
      <c r="R24" s="41" t="n">
        <f aca="false">TRUNC(((O24*60+P24)+(Q24*0.01))/3,3)</f>
        <v>0</v>
      </c>
      <c r="S24" s="47"/>
      <c r="T24" s="48" t="n">
        <f aca="false">M24+R24</f>
        <v>84.451</v>
      </c>
      <c r="U24" s="46"/>
      <c r="V24" s="49"/>
      <c r="W24" s="39"/>
      <c r="X24" s="43"/>
      <c r="Y24" s="41" t="n">
        <f aca="false">TRUNC(((V24*60+W24)+(X24*0.01))/10,3)</f>
        <v>0</v>
      </c>
      <c r="Z24" s="44"/>
      <c r="AA24" s="50" t="n">
        <f aca="false">F24+K24+R24+Y24</f>
        <v>84.451</v>
      </c>
      <c r="AB24" s="51"/>
      <c r="AC24" s="25"/>
    </row>
    <row r="25" s="26" customFormat="true" ht="12.95" hidden="false" customHeight="true" outlineLevel="0" collapsed="false">
      <c r="A25" s="36"/>
      <c r="B25" s="37" t="s">
        <v>50</v>
      </c>
      <c r="C25" s="38" t="s">
        <v>51</v>
      </c>
      <c r="D25" s="39" t="n">
        <v>39</v>
      </c>
      <c r="E25" s="43" t="n">
        <v>42</v>
      </c>
      <c r="F25" s="41" t="n">
        <f aca="false">D25+(E25*0.01)</f>
        <v>39.42</v>
      </c>
      <c r="G25" s="44" t="n">
        <v>14</v>
      </c>
      <c r="H25" s="39" t="n">
        <v>4</v>
      </c>
      <c r="I25" s="39" t="n">
        <v>30</v>
      </c>
      <c r="J25" s="43" t="n">
        <v>23</v>
      </c>
      <c r="K25" s="41" t="n">
        <f aca="false">TRUNC(((H25*60+I25)+(J25*0.01))/6,3)</f>
        <v>45.038</v>
      </c>
      <c r="L25" s="44" t="n">
        <v>25</v>
      </c>
      <c r="M25" s="45" t="n">
        <f aca="false">F25+K25</f>
        <v>84.458</v>
      </c>
      <c r="N25" s="46" t="n">
        <v>21</v>
      </c>
      <c r="O25" s="39"/>
      <c r="P25" s="39"/>
      <c r="Q25" s="40"/>
      <c r="R25" s="41" t="n">
        <f aca="false">TRUNC(((O25*60+P25)+(Q25*0.01))/3,3)</f>
        <v>0</v>
      </c>
      <c r="S25" s="47"/>
      <c r="T25" s="48" t="n">
        <f aca="false">M25+R25</f>
        <v>84.458</v>
      </c>
      <c r="U25" s="46"/>
      <c r="V25" s="49"/>
      <c r="W25" s="39"/>
      <c r="X25" s="40"/>
      <c r="Y25" s="41" t="n">
        <f aca="false">TRUNC(((V25*60+W25)+(X25*0.01))/10,3)</f>
        <v>0</v>
      </c>
      <c r="Z25" s="44"/>
      <c r="AA25" s="50" t="n">
        <f aca="false">F25+K25+R25+Y25</f>
        <v>84.458</v>
      </c>
      <c r="AB25" s="51"/>
      <c r="AC25" s="25"/>
    </row>
    <row r="26" s="26" customFormat="true" ht="12.95" hidden="false" customHeight="true" outlineLevel="0" collapsed="false">
      <c r="A26" s="36"/>
      <c r="B26" s="37" t="s">
        <v>52</v>
      </c>
      <c r="C26" s="38" t="s">
        <v>27</v>
      </c>
      <c r="D26" s="39" t="n">
        <v>38</v>
      </c>
      <c r="E26" s="40" t="n">
        <v>87</v>
      </c>
      <c r="F26" s="41" t="n">
        <f aca="false">D26+(E26*0.01)</f>
        <v>38.87</v>
      </c>
      <c r="G26" s="44" t="n">
        <v>5</v>
      </c>
      <c r="H26" s="39" t="n">
        <v>4</v>
      </c>
      <c r="I26" s="39" t="n">
        <v>34</v>
      </c>
      <c r="J26" s="43" t="n">
        <v>41</v>
      </c>
      <c r="K26" s="41" t="n">
        <f aca="false">TRUNC(((H26*60+I26)+(J26*0.01))/6,3)</f>
        <v>45.735</v>
      </c>
      <c r="L26" s="44" t="n">
        <v>27</v>
      </c>
      <c r="M26" s="45" t="n">
        <f aca="false">F26+K26</f>
        <v>84.605</v>
      </c>
      <c r="N26" s="46" t="n">
        <v>22</v>
      </c>
      <c r="O26" s="39"/>
      <c r="P26" s="39"/>
      <c r="Q26" s="40"/>
      <c r="R26" s="41" t="n">
        <f aca="false">TRUNC(((O26*60+P26)+(Q26*0.01))/3,3)</f>
        <v>0</v>
      </c>
      <c r="S26" s="47"/>
      <c r="T26" s="48" t="n">
        <f aca="false">M26+R26</f>
        <v>84.605</v>
      </c>
      <c r="U26" s="46"/>
      <c r="V26" s="49"/>
      <c r="W26" s="39"/>
      <c r="X26" s="40"/>
      <c r="Y26" s="41" t="n">
        <f aca="false">TRUNC(((V26*60+W26)+(X26*0.01))/10,3)</f>
        <v>0</v>
      </c>
      <c r="Z26" s="44"/>
      <c r="AA26" s="50" t="n">
        <f aca="false">F26+K26+R26+Y26</f>
        <v>84.605</v>
      </c>
      <c r="AB26" s="51"/>
      <c r="AC26" s="25"/>
    </row>
    <row r="27" s="26" customFormat="true" ht="12.95" hidden="false" customHeight="true" outlineLevel="0" collapsed="false">
      <c r="A27" s="36"/>
      <c r="B27" s="37" t="s">
        <v>53</v>
      </c>
      <c r="C27" s="52" t="s">
        <v>54</v>
      </c>
      <c r="D27" s="39" t="n">
        <v>39</v>
      </c>
      <c r="E27" s="43" t="n">
        <v>47</v>
      </c>
      <c r="F27" s="41" t="n">
        <f aca="false">D27+(E27*0.01)</f>
        <v>39.47</v>
      </c>
      <c r="G27" s="44" t="n">
        <v>16</v>
      </c>
      <c r="H27" s="39" t="n">
        <v>4</v>
      </c>
      <c r="I27" s="39" t="n">
        <v>31</v>
      </c>
      <c r="J27" s="43" t="s">
        <v>55</v>
      </c>
      <c r="K27" s="41" t="n">
        <f aca="false">TRUNC(((H27*60+I27)+(J27*0.01))/6,3)</f>
        <v>45.17</v>
      </c>
      <c r="L27" s="44" t="n">
        <v>26</v>
      </c>
      <c r="M27" s="45" t="n">
        <f aca="false">F27+K27</f>
        <v>84.64</v>
      </c>
      <c r="N27" s="46" t="n">
        <v>23</v>
      </c>
      <c r="O27" s="39"/>
      <c r="P27" s="39"/>
      <c r="Q27" s="43"/>
      <c r="R27" s="41" t="n">
        <f aca="false">TRUNC(((O27*60+P27)+(Q27*0.01))/3,3)</f>
        <v>0</v>
      </c>
      <c r="S27" s="47"/>
      <c r="T27" s="48" t="n">
        <f aca="false">M27+R27</f>
        <v>84.64</v>
      </c>
      <c r="U27" s="46"/>
      <c r="V27" s="49"/>
      <c r="W27" s="39"/>
      <c r="X27" s="43"/>
      <c r="Y27" s="41" t="n">
        <f aca="false">TRUNC(((V27*60+W27)+(X27*0.01))/10,3)</f>
        <v>0</v>
      </c>
      <c r="Z27" s="44"/>
      <c r="AA27" s="50" t="n">
        <f aca="false">F27+K27+R27+Y27</f>
        <v>84.64</v>
      </c>
      <c r="AB27" s="51"/>
      <c r="AC27" s="25"/>
    </row>
    <row r="28" s="26" customFormat="true" ht="12.95" hidden="false" customHeight="true" outlineLevel="0" collapsed="false">
      <c r="A28" s="36"/>
      <c r="B28" s="37" t="s">
        <v>56</v>
      </c>
      <c r="C28" s="52" t="s">
        <v>57</v>
      </c>
      <c r="D28" s="39" t="n">
        <v>40</v>
      </c>
      <c r="E28" s="40" t="n">
        <v>53</v>
      </c>
      <c r="F28" s="41" t="n">
        <f aca="false">D28+(E28*0.01)</f>
        <v>40.53</v>
      </c>
      <c r="G28" s="44" t="n">
        <v>24</v>
      </c>
      <c r="H28" s="39" t="n">
        <v>4</v>
      </c>
      <c r="I28" s="39" t="n">
        <v>25</v>
      </c>
      <c r="J28" s="43" t="n">
        <v>28</v>
      </c>
      <c r="K28" s="41" t="n">
        <f aca="false">TRUNC(((H28*60+I28)+(J28*0.01))/6,3)</f>
        <v>44.213</v>
      </c>
      <c r="L28" s="44" t="n">
        <v>21</v>
      </c>
      <c r="M28" s="45" t="n">
        <f aca="false">F28+K28</f>
        <v>84.743</v>
      </c>
      <c r="N28" s="46" t="n">
        <v>24</v>
      </c>
      <c r="O28" s="39"/>
      <c r="P28" s="39"/>
      <c r="Q28" s="40"/>
      <c r="R28" s="41" t="n">
        <f aca="false">TRUNC(((O28*60+P28)+(Q28*0.01))/3,3)</f>
        <v>0</v>
      </c>
      <c r="S28" s="47"/>
      <c r="T28" s="48" t="n">
        <f aca="false">M28+R28</f>
        <v>84.743</v>
      </c>
      <c r="U28" s="46"/>
      <c r="V28" s="49"/>
      <c r="W28" s="39"/>
      <c r="X28" s="40"/>
      <c r="Y28" s="41" t="n">
        <f aca="false">TRUNC(((V28*60+W28)+(X28*0.01))/10,3)</f>
        <v>0</v>
      </c>
      <c r="Z28" s="44"/>
      <c r="AA28" s="50" t="n">
        <f aca="false">F28+K28+R28+Y28</f>
        <v>84.743</v>
      </c>
      <c r="AB28" s="51"/>
      <c r="AC28" s="25"/>
    </row>
    <row r="29" s="26" customFormat="true" ht="12.95" hidden="false" customHeight="true" outlineLevel="0" collapsed="false">
      <c r="A29" s="36"/>
      <c r="B29" s="37" t="s">
        <v>58</v>
      </c>
      <c r="C29" s="38" t="s">
        <v>32</v>
      </c>
      <c r="D29" s="39" t="n">
        <v>38</v>
      </c>
      <c r="E29" s="43" t="n">
        <v>92</v>
      </c>
      <c r="F29" s="41" t="n">
        <f aca="false">D29+(E29*0.01)</f>
        <v>38.92</v>
      </c>
      <c r="G29" s="44" t="n">
        <v>6</v>
      </c>
      <c r="H29" s="39" t="n">
        <v>4</v>
      </c>
      <c r="I29" s="39" t="n">
        <v>36</v>
      </c>
      <c r="J29" s="43" t="n">
        <v>47</v>
      </c>
      <c r="K29" s="41" t="n">
        <f aca="false">TRUNC(((H29*60+I29)+(J29*0.01))/6,3)</f>
        <v>46.078</v>
      </c>
      <c r="L29" s="44" t="n">
        <v>28</v>
      </c>
      <c r="M29" s="45" t="n">
        <f aca="false">F29+K29</f>
        <v>84.998</v>
      </c>
      <c r="N29" s="46" t="n">
        <v>25</v>
      </c>
      <c r="O29" s="39"/>
      <c r="P29" s="39"/>
      <c r="Q29" s="43"/>
      <c r="R29" s="41" t="n">
        <f aca="false">TRUNC(((O29*60+P29)+(Q29*0.01))/3,3)</f>
        <v>0</v>
      </c>
      <c r="S29" s="47"/>
      <c r="T29" s="48" t="n">
        <f aca="false">M29+R29</f>
        <v>84.998</v>
      </c>
      <c r="U29" s="46"/>
      <c r="V29" s="49"/>
      <c r="W29" s="39"/>
      <c r="X29" s="43"/>
      <c r="Y29" s="41" t="n">
        <f aca="false">TRUNC(((V29*60+W29)+(X29*0.01))/10,3)</f>
        <v>0</v>
      </c>
      <c r="Z29" s="44"/>
      <c r="AA29" s="50" t="n">
        <f aca="false">F29+K29+R29+Y29</f>
        <v>84.998</v>
      </c>
      <c r="AB29" s="51"/>
      <c r="AC29" s="25"/>
    </row>
    <row r="30" s="26" customFormat="true" ht="12.95" hidden="false" customHeight="true" outlineLevel="0" collapsed="false">
      <c r="A30" s="36"/>
      <c r="B30" s="37" t="s">
        <v>59</v>
      </c>
      <c r="C30" s="38" t="s">
        <v>29</v>
      </c>
      <c r="D30" s="39" t="n">
        <v>41</v>
      </c>
      <c r="E30" s="43" t="n">
        <v>66</v>
      </c>
      <c r="F30" s="41" t="n">
        <f aca="false">D30+(E30*0.01)</f>
        <v>41.66</v>
      </c>
      <c r="G30" s="44" t="n">
        <v>30</v>
      </c>
      <c r="H30" s="39" t="n">
        <v>4</v>
      </c>
      <c r="I30" s="39" t="n">
        <v>20</v>
      </c>
      <c r="J30" s="43" t="n">
        <v>16</v>
      </c>
      <c r="K30" s="41" t="n">
        <f aca="false">TRUNC(((H30*60+I30)+(J30*0.01))/6,3)</f>
        <v>43.36</v>
      </c>
      <c r="L30" s="44" t="n">
        <v>15</v>
      </c>
      <c r="M30" s="45" t="n">
        <f aca="false">F30+K30</f>
        <v>85.02</v>
      </c>
      <c r="N30" s="46" t="n">
        <v>26</v>
      </c>
      <c r="O30" s="39"/>
      <c r="P30" s="39"/>
      <c r="Q30" s="43"/>
      <c r="R30" s="41" t="n">
        <f aca="false">TRUNC(((O30*60+P30)+(Q30*0.01))/3,3)</f>
        <v>0</v>
      </c>
      <c r="S30" s="53"/>
      <c r="T30" s="48" t="n">
        <f aca="false">M30+R30</f>
        <v>85.02</v>
      </c>
      <c r="U30" s="46"/>
      <c r="V30" s="49"/>
      <c r="W30" s="39"/>
      <c r="X30" s="43"/>
      <c r="Y30" s="41" t="n">
        <f aca="false">TRUNC(((V30*60+W30)+(X30*0.01))/10,3)</f>
        <v>0</v>
      </c>
      <c r="Z30" s="44"/>
      <c r="AA30" s="50" t="n">
        <f aca="false">F30+K30+R30+Y30</f>
        <v>85.02</v>
      </c>
      <c r="AB30" s="51"/>
      <c r="AC30" s="25"/>
    </row>
    <row r="31" s="26" customFormat="true" ht="12.95" hidden="false" customHeight="true" outlineLevel="0" collapsed="false">
      <c r="A31" s="36"/>
      <c r="B31" s="37" t="s">
        <v>60</v>
      </c>
      <c r="C31" s="52" t="s">
        <v>34</v>
      </c>
      <c r="D31" s="39" t="n">
        <v>41</v>
      </c>
      <c r="E31" s="43" t="s">
        <v>61</v>
      </c>
      <c r="F31" s="41" t="n">
        <f aca="false">D31+(E31*0.01)</f>
        <v>41</v>
      </c>
      <c r="G31" s="44" t="n">
        <v>27</v>
      </c>
      <c r="H31" s="39" t="n">
        <v>4</v>
      </c>
      <c r="I31" s="39" t="n">
        <v>25</v>
      </c>
      <c r="J31" s="43" t="n">
        <v>13</v>
      </c>
      <c r="K31" s="41" t="n">
        <f aca="false">TRUNC(((H31*60+I31)+(J31*0.01))/6,3)</f>
        <v>44.188</v>
      </c>
      <c r="L31" s="44" t="n">
        <v>19</v>
      </c>
      <c r="M31" s="45" t="n">
        <f aca="false">F31+K31</f>
        <v>85.188</v>
      </c>
      <c r="N31" s="46" t="n">
        <v>27</v>
      </c>
      <c r="O31" s="39"/>
      <c r="P31" s="39"/>
      <c r="Q31" s="40"/>
      <c r="R31" s="41" t="n">
        <f aca="false">TRUNC(((O31*60+P31)+(Q31*0.01))/3,3)</f>
        <v>0</v>
      </c>
      <c r="S31" s="47"/>
      <c r="T31" s="48" t="n">
        <f aca="false">M31+R31</f>
        <v>85.188</v>
      </c>
      <c r="U31" s="46"/>
      <c r="V31" s="49"/>
      <c r="W31" s="39"/>
      <c r="X31" s="40"/>
      <c r="Y31" s="41" t="n">
        <f aca="false">TRUNC(((V31*60+W31)+(X31*0.01))/10,3)</f>
        <v>0</v>
      </c>
      <c r="Z31" s="44"/>
      <c r="AA31" s="50" t="n">
        <f aca="false">F31+K31+R31+Y31</f>
        <v>85.188</v>
      </c>
      <c r="AB31" s="51"/>
      <c r="AC31" s="25"/>
    </row>
    <row r="32" s="56" customFormat="true" ht="12.95" hidden="false" customHeight="true" outlineLevel="0" collapsed="false">
      <c r="A32" s="36"/>
      <c r="B32" s="37" t="s">
        <v>62</v>
      </c>
      <c r="C32" s="52" t="s">
        <v>38</v>
      </c>
      <c r="D32" s="39" t="n">
        <v>41</v>
      </c>
      <c r="E32" s="43" t="n">
        <v>79</v>
      </c>
      <c r="F32" s="41" t="n">
        <f aca="false">D32+(E32*0.01)</f>
        <v>41.79</v>
      </c>
      <c r="G32" s="44" t="n">
        <v>31</v>
      </c>
      <c r="H32" s="39" t="n">
        <v>4</v>
      </c>
      <c r="I32" s="39" t="n">
        <v>25</v>
      </c>
      <c r="J32" s="43" t="n">
        <v>33</v>
      </c>
      <c r="K32" s="41" t="n">
        <f aca="false">TRUNC(((H32*60+I32)+(J32*0.01))/6,3)</f>
        <v>44.221</v>
      </c>
      <c r="L32" s="44" t="n">
        <v>22</v>
      </c>
      <c r="M32" s="45" t="n">
        <f aca="false">F32+K32</f>
        <v>86.011</v>
      </c>
      <c r="N32" s="46" t="n">
        <v>28</v>
      </c>
      <c r="O32" s="39"/>
      <c r="P32" s="39"/>
      <c r="Q32" s="43"/>
      <c r="R32" s="41" t="n">
        <f aca="false">TRUNC(((O32*60+P32)+(Q32*0.01))/3,3)</f>
        <v>0</v>
      </c>
      <c r="S32" s="47"/>
      <c r="T32" s="48" t="n">
        <f aca="false">M32+R32</f>
        <v>86.011</v>
      </c>
      <c r="U32" s="46"/>
      <c r="V32" s="49"/>
      <c r="W32" s="39"/>
      <c r="X32" s="43"/>
      <c r="Y32" s="41" t="n">
        <f aca="false">TRUNC(((V32*60+W32)+(X32*0.01))/10,3)</f>
        <v>0</v>
      </c>
      <c r="Z32" s="44"/>
      <c r="AA32" s="50" t="n">
        <f aca="false">F32+K32+R32+Y32</f>
        <v>86.011</v>
      </c>
      <c r="AB32" s="51"/>
      <c r="AC32" s="25"/>
      <c r="AD32" s="26"/>
    </row>
    <row r="33" s="56" customFormat="true" ht="12.95" hidden="false" customHeight="true" outlineLevel="0" collapsed="false">
      <c r="A33" s="36"/>
      <c r="B33" s="37" t="s">
        <v>63</v>
      </c>
      <c r="C33" s="52" t="s">
        <v>29</v>
      </c>
      <c r="D33" s="39" t="n">
        <v>39</v>
      </c>
      <c r="E33" s="43" t="n">
        <v>42</v>
      </c>
      <c r="F33" s="41" t="n">
        <f aca="false">D33+(E33*0.01)</f>
        <v>39.42</v>
      </c>
      <c r="G33" s="44" t="n">
        <v>14</v>
      </c>
      <c r="H33" s="39" t="n">
        <v>4</v>
      </c>
      <c r="I33" s="39" t="n">
        <v>39</v>
      </c>
      <c r="J33" s="43" t="n">
        <v>59</v>
      </c>
      <c r="K33" s="41" t="n">
        <f aca="false">TRUNC(((H33*60+I33)+(J33*0.01))/6,3)</f>
        <v>46.598</v>
      </c>
      <c r="L33" s="44" t="n">
        <v>29</v>
      </c>
      <c r="M33" s="45" t="n">
        <f aca="false">F33+K33</f>
        <v>86.018</v>
      </c>
      <c r="N33" s="46" t="n">
        <v>29</v>
      </c>
      <c r="O33" s="39"/>
      <c r="P33" s="39"/>
      <c r="Q33" s="43"/>
      <c r="R33" s="41" t="n">
        <f aca="false">TRUNC(((O33*60+P33)+(Q33*0.01))/3,3)</f>
        <v>0</v>
      </c>
      <c r="S33" s="47"/>
      <c r="T33" s="48" t="n">
        <f aca="false">M33+R33</f>
        <v>86.018</v>
      </c>
      <c r="U33" s="46"/>
      <c r="V33" s="49"/>
      <c r="W33" s="39"/>
      <c r="X33" s="43"/>
      <c r="Y33" s="41" t="n">
        <f aca="false">TRUNC(((V33*60+W33)+(X33*0.01))/10,3)</f>
        <v>0</v>
      </c>
      <c r="Z33" s="44"/>
      <c r="AA33" s="50" t="n">
        <f aca="false">F33+K33+R33+Y33</f>
        <v>86.018</v>
      </c>
      <c r="AB33" s="51"/>
      <c r="AC33" s="55"/>
    </row>
    <row r="34" customFormat="false" ht="13.5" hidden="false" customHeight="true" outlineLevel="0" collapsed="false">
      <c r="A34" s="57"/>
      <c r="B34" s="37" t="s">
        <v>64</v>
      </c>
      <c r="C34" s="52" t="s">
        <v>29</v>
      </c>
      <c r="D34" s="39" t="n">
        <v>38</v>
      </c>
      <c r="E34" s="40" t="n">
        <v>49</v>
      </c>
      <c r="F34" s="41" t="n">
        <f aca="false">D34+(E34*0.01)</f>
        <v>38.49</v>
      </c>
      <c r="G34" s="44" t="n">
        <v>2</v>
      </c>
      <c r="H34" s="39" t="n">
        <v>4</v>
      </c>
      <c r="I34" s="39" t="n">
        <v>47</v>
      </c>
      <c r="J34" s="43" t="n">
        <v>88</v>
      </c>
      <c r="K34" s="41" t="n">
        <f aca="false">TRUNC(((H34*60+I34)+(J34*0.01))/6,3)</f>
        <v>47.98</v>
      </c>
      <c r="L34" s="44" t="n">
        <v>30</v>
      </c>
      <c r="M34" s="45" t="n">
        <f aca="false">F34+K34</f>
        <v>86.47</v>
      </c>
      <c r="N34" s="46" t="n">
        <v>30</v>
      </c>
      <c r="O34" s="39"/>
      <c r="P34" s="39"/>
      <c r="Q34" s="40"/>
      <c r="R34" s="41" t="n">
        <f aca="false">TRUNC(((O34*60+P34)+(Q34*0.01))/3,3)</f>
        <v>0</v>
      </c>
      <c r="S34" s="47"/>
      <c r="T34" s="48" t="n">
        <f aca="false">M34+R34</f>
        <v>86.47</v>
      </c>
      <c r="U34" s="46"/>
      <c r="V34" s="49"/>
      <c r="W34" s="39"/>
      <c r="X34" s="40"/>
      <c r="Y34" s="41" t="n">
        <f aca="false">TRUNC(((V34*60+W34)+(X34*0.01))/10,3)</f>
        <v>0</v>
      </c>
      <c r="Z34" s="44"/>
      <c r="AA34" s="50" t="n">
        <f aca="false">F34+K34+R34+Y34</f>
        <v>86.47</v>
      </c>
      <c r="AB34" s="58"/>
      <c r="AC34" s="25"/>
      <c r="AD34" s="26"/>
    </row>
    <row r="35" s="26" customFormat="true" ht="12.95" hidden="false" customHeight="true" outlineLevel="0" collapsed="false">
      <c r="A35" s="36"/>
      <c r="B35" s="37" t="s">
        <v>65</v>
      </c>
      <c r="C35" s="38" t="s">
        <v>32</v>
      </c>
      <c r="D35" s="39" t="n">
        <v>39</v>
      </c>
      <c r="E35" s="40" t="n">
        <v>74</v>
      </c>
      <c r="F35" s="41" t="n">
        <f aca="false">D35+(E35*0.01)</f>
        <v>39.74</v>
      </c>
      <c r="G35" s="44" t="n">
        <v>18</v>
      </c>
      <c r="H35" s="59"/>
      <c r="I35" s="59"/>
      <c r="J35" s="60"/>
      <c r="K35" s="41" t="n">
        <f aca="false">TRUNC(((H35*60+I35)+(J35*0.01))/6,3)</f>
        <v>0</v>
      </c>
      <c r="L35" s="44"/>
      <c r="M35" s="45" t="n">
        <f aca="false">F35+K35</f>
        <v>39.74</v>
      </c>
      <c r="N35" s="46"/>
      <c r="O35" s="59"/>
      <c r="P35" s="59"/>
      <c r="Q35" s="60"/>
      <c r="R35" s="41" t="n">
        <f aca="false">TRUNC(((O35*60+P35)+(Q35*0.01))/3,3)</f>
        <v>0</v>
      </c>
      <c r="S35" s="47"/>
      <c r="T35" s="48" t="n">
        <f aca="false">M35+R35</f>
        <v>39.74</v>
      </c>
      <c r="U35" s="46"/>
      <c r="V35" s="59"/>
      <c r="W35" s="59"/>
      <c r="X35" s="60"/>
      <c r="Y35" s="41" t="n">
        <f aca="false">TRUNC(((V35*60+W35)+(X35*0.01))/10,3)</f>
        <v>0</v>
      </c>
      <c r="Z35" s="44"/>
      <c r="AA35" s="50" t="n">
        <f aca="false">F35+K35+R35+Y35</f>
        <v>39.74</v>
      </c>
      <c r="AB35" s="51"/>
      <c r="AC35" s="25"/>
    </row>
    <row r="36" customFormat="false" ht="27" hidden="false" customHeight="true" outlineLevel="0" collapsed="false">
      <c r="A36" s="57"/>
      <c r="B36" s="56"/>
      <c r="C36" s="61"/>
      <c r="D36" s="56"/>
      <c r="E36" s="56"/>
      <c r="F36" s="56"/>
      <c r="G36" s="56"/>
      <c r="H36" s="56"/>
      <c r="I36" s="62"/>
      <c r="J36" s="63"/>
      <c r="K36" s="64"/>
      <c r="L36" s="44"/>
      <c r="M36" s="65"/>
      <c r="N36" s="66"/>
      <c r="O36" s="62"/>
      <c r="P36" s="62"/>
      <c r="Q36" s="67" t="s">
        <v>66</v>
      </c>
      <c r="R36" s="68"/>
      <c r="S36" s="69"/>
      <c r="T36" s="70"/>
      <c r="U36" s="69"/>
      <c r="V36" s="71"/>
      <c r="W36" s="72"/>
      <c r="X36" s="67"/>
      <c r="Y36" s="68"/>
      <c r="Z36" s="73"/>
      <c r="AA36" s="68"/>
      <c r="AB36" s="69"/>
    </row>
    <row r="37" customFormat="false" ht="29.25" hidden="false" customHeight="true" outlineLevel="0" collapsed="false"/>
    <row r="38" s="26" customFormat="true" ht="7.5" hidden="false" customHeight="true" outlineLevel="0" collapsed="false">
      <c r="A38" s="1"/>
      <c r="B38" s="2"/>
      <c r="C38" s="3"/>
      <c r="D38" s="4"/>
      <c r="E38" s="5"/>
      <c r="F38" s="6"/>
      <c r="G38" s="7"/>
      <c r="H38" s="4"/>
      <c r="I38" s="8"/>
      <c r="J38" s="9"/>
      <c r="K38" s="10"/>
      <c r="L38" s="11"/>
      <c r="M38" s="12"/>
      <c r="N38" s="13"/>
      <c r="O38" s="14"/>
      <c r="P38" s="8"/>
      <c r="Q38" s="5"/>
      <c r="R38" s="10"/>
      <c r="S38" s="11"/>
      <c r="T38" s="15"/>
      <c r="U38" s="16"/>
      <c r="V38" s="17"/>
      <c r="W38" s="8"/>
      <c r="X38" s="5"/>
      <c r="Y38" s="10"/>
      <c r="Z38" s="11"/>
      <c r="AA38" s="10"/>
      <c r="AB38" s="18"/>
      <c r="AC38" s="25"/>
    </row>
    <row r="39" s="35" customFormat="true" ht="15.75" hidden="false" customHeight="true" outlineLevel="0" collapsed="false">
      <c r="A39" s="1"/>
      <c r="B39" s="2"/>
      <c r="C39" s="3"/>
      <c r="D39" s="4"/>
      <c r="E39" s="5"/>
      <c r="F39" s="6"/>
      <c r="G39" s="7"/>
      <c r="H39" s="4"/>
      <c r="I39" s="8"/>
      <c r="J39" s="9"/>
      <c r="K39" s="10"/>
      <c r="L39" s="11"/>
      <c r="M39" s="12"/>
      <c r="N39" s="13"/>
      <c r="O39" s="14"/>
      <c r="P39" s="8"/>
      <c r="Q39" s="5"/>
      <c r="R39" s="10"/>
      <c r="S39" s="11"/>
      <c r="T39" s="15"/>
      <c r="U39" s="16"/>
      <c r="V39" s="17"/>
      <c r="W39" s="8"/>
      <c r="X39" s="5"/>
      <c r="Y39" s="10"/>
      <c r="Z39" s="11"/>
      <c r="AA39" s="10"/>
      <c r="AB39" s="18"/>
      <c r="AC39" s="34"/>
    </row>
    <row r="40" customFormat="false" ht="29.25" hidden="false" customHeight="true" outlineLevel="0" collapsed="false">
      <c r="A40" s="21" t="s">
        <v>0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s="26" customFormat="true" ht="15" hidden="false" customHeight="true" outlineLevel="0" collapsed="false">
      <c r="A41" s="74"/>
      <c r="B41" s="75"/>
      <c r="C41" s="76"/>
      <c r="D41" s="77"/>
      <c r="E41" s="78"/>
      <c r="F41" s="79"/>
      <c r="G41" s="80"/>
      <c r="H41" s="77"/>
      <c r="I41" s="39"/>
      <c r="J41" s="81"/>
      <c r="K41" s="82"/>
      <c r="L41" s="83"/>
      <c r="M41" s="84"/>
      <c r="N41" s="85"/>
      <c r="O41" s="49"/>
      <c r="P41" s="39"/>
      <c r="Q41" s="78"/>
      <c r="R41" s="82"/>
      <c r="S41" s="83"/>
      <c r="T41" s="86"/>
      <c r="U41" s="87"/>
      <c r="V41" s="88"/>
      <c r="W41" s="39"/>
      <c r="X41" s="78"/>
      <c r="Y41" s="82"/>
      <c r="Z41" s="83"/>
      <c r="AA41" s="82"/>
      <c r="AB41" s="89"/>
      <c r="AC41" s="90"/>
    </row>
    <row r="42" s="26" customFormat="true" ht="18" hidden="false" customHeight="true" outlineLevel="0" collapsed="false">
      <c r="A42" s="22" t="s">
        <v>1</v>
      </c>
      <c r="B42" s="23"/>
      <c r="C42" s="24" t="s">
        <v>67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5"/>
      <c r="AD42" s="26" t="s">
        <v>3</v>
      </c>
    </row>
    <row r="43" s="35" customFormat="true" ht="15" hidden="false" customHeight="true" outlineLevel="0" collapsed="false">
      <c r="A43" s="22"/>
      <c r="B43" s="27" t="s">
        <v>4</v>
      </c>
      <c r="C43" s="28" t="s">
        <v>5</v>
      </c>
      <c r="D43" s="29" t="s">
        <v>6</v>
      </c>
      <c r="E43" s="29"/>
      <c r="F43" s="29"/>
      <c r="G43" s="29"/>
      <c r="H43" s="30" t="s">
        <v>68</v>
      </c>
      <c r="I43" s="30"/>
      <c r="J43" s="30"/>
      <c r="K43" s="30"/>
      <c r="L43" s="30"/>
      <c r="M43" s="31" t="s">
        <v>8</v>
      </c>
      <c r="N43" s="31"/>
      <c r="O43" s="30" t="s">
        <v>69</v>
      </c>
      <c r="P43" s="30"/>
      <c r="Q43" s="30"/>
      <c r="R43" s="30"/>
      <c r="S43" s="30"/>
      <c r="T43" s="32" t="s">
        <v>70</v>
      </c>
      <c r="U43" s="32"/>
      <c r="V43" s="32"/>
      <c r="W43" s="32"/>
      <c r="X43" s="32"/>
      <c r="Y43" s="32"/>
      <c r="Z43" s="32"/>
      <c r="AA43" s="33" t="s">
        <v>11</v>
      </c>
      <c r="AB43" s="33"/>
      <c r="AC43" s="34"/>
    </row>
    <row r="44" s="26" customFormat="true" ht="15" hidden="false" customHeight="true" outlineLevel="0" collapsed="false">
      <c r="A44" s="36"/>
      <c r="B44" s="37" t="s">
        <v>71</v>
      </c>
      <c r="C44" s="38" t="s">
        <v>72</v>
      </c>
      <c r="D44" s="39" t="n">
        <v>40</v>
      </c>
      <c r="E44" s="40" t="n">
        <v>60</v>
      </c>
      <c r="F44" s="41" t="n">
        <f aca="false">D44+(E44*0.01)</f>
        <v>40.6</v>
      </c>
      <c r="G44" s="91" t="n">
        <v>1</v>
      </c>
      <c r="H44" s="92" t="n">
        <v>2</v>
      </c>
      <c r="I44" s="39" t="s">
        <v>25</v>
      </c>
      <c r="J44" s="43" t="n">
        <v>90</v>
      </c>
      <c r="K44" s="41" t="n">
        <f aca="false">TRUNC(((H44*60+I44)+(J44*0.01))/3,3)</f>
        <v>41.966</v>
      </c>
      <c r="L44" s="53" t="s">
        <v>14</v>
      </c>
      <c r="M44" s="93" t="n">
        <f aca="false">F44+K44</f>
        <v>82.566</v>
      </c>
      <c r="N44" s="94" t="n">
        <v>1</v>
      </c>
      <c r="O44" s="49"/>
      <c r="P44" s="39"/>
      <c r="Q44" s="43"/>
      <c r="R44" s="95" t="n">
        <f aca="false">TRUNC(((O44*60+P44)+(Q44*0.01))/2,3)</f>
        <v>0</v>
      </c>
      <c r="S44" s="91"/>
      <c r="T44" s="96" t="n">
        <f aca="false">M44+R44</f>
        <v>82.566</v>
      </c>
      <c r="U44" s="46"/>
      <c r="V44" s="97"/>
      <c r="W44" s="39"/>
      <c r="X44" s="43"/>
      <c r="Y44" s="95" t="n">
        <f aca="false">TRUNC(((V44*60+W44)+(X44*0.01))/6,3)</f>
        <v>0</v>
      </c>
      <c r="Z44" s="91"/>
      <c r="AA44" s="98" t="n">
        <f aca="false">F44+K44+R44+Y44</f>
        <v>82.566</v>
      </c>
      <c r="AB44" s="51"/>
      <c r="AC44" s="90"/>
    </row>
    <row r="45" s="26" customFormat="true" ht="13.5" hidden="false" customHeight="true" outlineLevel="0" collapsed="false">
      <c r="A45" s="36"/>
      <c r="B45" s="37" t="s">
        <v>73</v>
      </c>
      <c r="C45" s="38" t="s">
        <v>74</v>
      </c>
      <c r="D45" s="39" t="n">
        <v>40</v>
      </c>
      <c r="E45" s="40" t="n">
        <v>64</v>
      </c>
      <c r="F45" s="41" t="n">
        <f aca="false">D45+(E45*0.01)</f>
        <v>40.64</v>
      </c>
      <c r="G45" s="91" t="n">
        <v>2</v>
      </c>
      <c r="H45" s="92" t="n">
        <v>2</v>
      </c>
      <c r="I45" s="39" t="s">
        <v>15</v>
      </c>
      <c r="J45" s="43" t="n">
        <v>64</v>
      </c>
      <c r="K45" s="41" t="n">
        <f aca="false">TRUNC(((H45*60+I45)+(J45*0.01))/3,3)</f>
        <v>42.88</v>
      </c>
      <c r="L45" s="91" t="n">
        <v>2</v>
      </c>
      <c r="M45" s="93" t="n">
        <f aca="false">F45+K45</f>
        <v>83.52</v>
      </c>
      <c r="N45" s="94" t="n">
        <v>2</v>
      </c>
      <c r="O45" s="49"/>
      <c r="P45" s="39"/>
      <c r="Q45" s="43"/>
      <c r="R45" s="95" t="n">
        <f aca="false">TRUNC(((O45*60+P45)+(Q45*0.01))/2,3)</f>
        <v>0</v>
      </c>
      <c r="S45" s="91"/>
      <c r="T45" s="96" t="n">
        <f aca="false">M45+R45</f>
        <v>83.52</v>
      </c>
      <c r="U45" s="46"/>
      <c r="V45" s="97"/>
      <c r="W45" s="39"/>
      <c r="X45" s="43"/>
      <c r="Y45" s="95" t="n">
        <f aca="false">TRUNC(((V45*60+W45)+(X45*0.01))/6,3)</f>
        <v>0</v>
      </c>
      <c r="Z45" s="91"/>
      <c r="AA45" s="98" t="n">
        <f aca="false">F45+K45+R45+Y45</f>
        <v>83.52</v>
      </c>
      <c r="AB45" s="51"/>
      <c r="AC45" s="90"/>
    </row>
    <row r="46" s="26" customFormat="true" ht="15" hidden="false" customHeight="true" outlineLevel="0" collapsed="false">
      <c r="A46" s="36"/>
      <c r="B46" s="37" t="s">
        <v>75</v>
      </c>
      <c r="C46" s="38" t="s">
        <v>76</v>
      </c>
      <c r="D46" s="39" t="n">
        <v>42</v>
      </c>
      <c r="E46" s="40" t="n">
        <v>89</v>
      </c>
      <c r="F46" s="41" t="n">
        <f aca="false">D46+(E46*0.01)</f>
        <v>42.89</v>
      </c>
      <c r="G46" s="91" t="n">
        <v>5</v>
      </c>
      <c r="H46" s="92" t="n">
        <v>2</v>
      </c>
      <c r="I46" s="39" t="n">
        <v>10</v>
      </c>
      <c r="J46" s="43" t="n">
        <v>11</v>
      </c>
      <c r="K46" s="41" t="n">
        <f aca="false">TRUNC(((H46*60+I46)+(J46*0.01))/3,3)</f>
        <v>43.37</v>
      </c>
      <c r="L46" s="91" t="n">
        <v>3</v>
      </c>
      <c r="M46" s="93" t="n">
        <f aca="false">F46+K46</f>
        <v>86.26</v>
      </c>
      <c r="N46" s="94" t="n">
        <v>3</v>
      </c>
      <c r="O46" s="49"/>
      <c r="P46" s="39"/>
      <c r="Q46" s="43"/>
      <c r="R46" s="95" t="n">
        <f aca="false">TRUNC(((O46*60+P46)+(Q46*0.01))/2,3)</f>
        <v>0</v>
      </c>
      <c r="S46" s="91"/>
      <c r="T46" s="96" t="n">
        <f aca="false">M46+R46</f>
        <v>86.26</v>
      </c>
      <c r="U46" s="46"/>
      <c r="V46" s="97"/>
      <c r="W46" s="39"/>
      <c r="X46" s="43"/>
      <c r="Y46" s="95" t="n">
        <f aca="false">TRUNC(((V46*60+W46)+(X46*0.01))/6,3)</f>
        <v>0</v>
      </c>
      <c r="Z46" s="91"/>
      <c r="AA46" s="98" t="n">
        <f aca="false">F46+K46+R46+Y46</f>
        <v>86.26</v>
      </c>
      <c r="AB46" s="51"/>
      <c r="AC46" s="90"/>
    </row>
    <row r="47" s="26" customFormat="true" ht="15" hidden="false" customHeight="true" outlineLevel="0" collapsed="false">
      <c r="A47" s="36"/>
      <c r="B47" s="37" t="s">
        <v>77</v>
      </c>
      <c r="C47" s="38" t="s">
        <v>78</v>
      </c>
      <c r="D47" s="39" t="n">
        <v>43</v>
      </c>
      <c r="E47" s="40" t="n">
        <v>10</v>
      </c>
      <c r="F47" s="41" t="n">
        <f aca="false">D47+(E47*0.01)</f>
        <v>43.1</v>
      </c>
      <c r="G47" s="91" t="n">
        <v>6</v>
      </c>
      <c r="H47" s="92" t="n">
        <v>2</v>
      </c>
      <c r="I47" s="39" t="n">
        <v>17</v>
      </c>
      <c r="J47" s="43" t="n">
        <v>31</v>
      </c>
      <c r="K47" s="41" t="n">
        <f aca="false">TRUNC(((H47*60+I47)+(J47*0.01))/3,3)</f>
        <v>45.77</v>
      </c>
      <c r="L47" s="91" t="n">
        <v>6</v>
      </c>
      <c r="M47" s="93" t="n">
        <f aca="false">F47+K47</f>
        <v>88.87</v>
      </c>
      <c r="N47" s="94" t="n">
        <v>4</v>
      </c>
      <c r="O47" s="49"/>
      <c r="P47" s="39"/>
      <c r="Q47" s="40"/>
      <c r="R47" s="95" t="n">
        <f aca="false">TRUNC(((O47*60+P47)+(Q47*0.01))/2,3)</f>
        <v>0</v>
      </c>
      <c r="S47" s="91"/>
      <c r="T47" s="96" t="n">
        <f aca="false">M47+R47</f>
        <v>88.87</v>
      </c>
      <c r="U47" s="46"/>
      <c r="V47" s="97"/>
      <c r="W47" s="39"/>
      <c r="X47" s="40"/>
      <c r="Y47" s="95" t="n">
        <f aca="false">TRUNC(((V47*60+W47)+(X47*0.01))/6,3)</f>
        <v>0</v>
      </c>
      <c r="Z47" s="91"/>
      <c r="AA47" s="98" t="n">
        <f aca="false">F47+K47+R47+Y47</f>
        <v>88.87</v>
      </c>
      <c r="AB47" s="51"/>
      <c r="AC47" s="90"/>
    </row>
    <row r="48" s="26" customFormat="true" ht="13.5" hidden="false" customHeight="true" outlineLevel="0" collapsed="false">
      <c r="A48" s="36"/>
      <c r="B48" s="37" t="s">
        <v>79</v>
      </c>
      <c r="C48" s="52" t="s">
        <v>80</v>
      </c>
      <c r="D48" s="39" t="n">
        <v>43</v>
      </c>
      <c r="E48" s="40" t="n">
        <v>71</v>
      </c>
      <c r="F48" s="41" t="n">
        <f aca="false">D48+(E48*0.01)</f>
        <v>43.71</v>
      </c>
      <c r="G48" s="91" t="n">
        <v>7</v>
      </c>
      <c r="H48" s="92" t="n">
        <v>2</v>
      </c>
      <c r="I48" s="39" t="n">
        <v>16</v>
      </c>
      <c r="J48" s="43" t="n">
        <v>80</v>
      </c>
      <c r="K48" s="41" t="n">
        <f aca="false">TRUNC(((H48*60+I48)+(J48*0.01))/3,3)</f>
        <v>45.6</v>
      </c>
      <c r="L48" s="91" t="n">
        <v>5</v>
      </c>
      <c r="M48" s="93" t="n">
        <f aca="false">F48+K48</f>
        <v>89.31</v>
      </c>
      <c r="N48" s="94" t="n">
        <v>5</v>
      </c>
      <c r="O48" s="49"/>
      <c r="P48" s="39"/>
      <c r="Q48" s="40"/>
      <c r="R48" s="95" t="n">
        <f aca="false">TRUNC(((O48*60+P48)+(Q48*0.01))/2,3)</f>
        <v>0</v>
      </c>
      <c r="S48" s="91"/>
      <c r="T48" s="96" t="n">
        <f aca="false">M48+R48</f>
        <v>89.31</v>
      </c>
      <c r="U48" s="46"/>
      <c r="V48" s="97"/>
      <c r="W48" s="39"/>
      <c r="X48" s="40"/>
      <c r="Y48" s="95" t="n">
        <f aca="false">TRUNC(((V48*60+W48)+(X48*0.01))/6,3)</f>
        <v>0</v>
      </c>
      <c r="Z48" s="91"/>
      <c r="AA48" s="98" t="n">
        <f aca="false">F48+K48+R48+Y48</f>
        <v>89.31</v>
      </c>
      <c r="AB48" s="51"/>
      <c r="AC48" s="90"/>
    </row>
    <row r="49" s="26" customFormat="true" ht="15" hidden="false" customHeight="true" outlineLevel="0" collapsed="false">
      <c r="A49" s="36"/>
      <c r="B49" s="37" t="s">
        <v>81</v>
      </c>
      <c r="C49" s="38" t="s">
        <v>80</v>
      </c>
      <c r="D49" s="39" t="n">
        <v>42</v>
      </c>
      <c r="E49" s="40" t="n">
        <v>59</v>
      </c>
      <c r="F49" s="41" t="n">
        <f aca="false">D49+(E49*0.01)</f>
        <v>42.59</v>
      </c>
      <c r="G49" s="91" t="n">
        <v>4</v>
      </c>
      <c r="H49" s="92" t="n">
        <v>2</v>
      </c>
      <c r="I49" s="39" t="n">
        <v>20</v>
      </c>
      <c r="J49" s="43" t="n">
        <v>54</v>
      </c>
      <c r="K49" s="41" t="n">
        <f aca="false">TRUNC(((H49*60+I49)+(J49*0.01))/3,3)</f>
        <v>46.846</v>
      </c>
      <c r="L49" s="91" t="n">
        <v>10</v>
      </c>
      <c r="M49" s="93" t="n">
        <f aca="false">F49+K49</f>
        <v>89.436</v>
      </c>
      <c r="N49" s="94" t="n">
        <v>6</v>
      </c>
      <c r="O49" s="49"/>
      <c r="P49" s="39"/>
      <c r="Q49" s="43"/>
      <c r="R49" s="95" t="n">
        <f aca="false">TRUNC(((O49*60+P49)+(Q49*0.01))/2,3)</f>
        <v>0</v>
      </c>
      <c r="S49" s="91"/>
      <c r="T49" s="96" t="n">
        <f aca="false">M49+R49</f>
        <v>89.436</v>
      </c>
      <c r="U49" s="46"/>
      <c r="V49" s="97"/>
      <c r="W49" s="39"/>
      <c r="X49" s="43"/>
      <c r="Y49" s="95" t="n">
        <f aca="false">TRUNC(((V49*60+W49)+(X49*0.01))/6,3)</f>
        <v>0</v>
      </c>
      <c r="Z49" s="91"/>
      <c r="AA49" s="98" t="n">
        <f aca="false">F49+K49+R49+Y49</f>
        <v>89.436</v>
      </c>
      <c r="AB49" s="51"/>
      <c r="AC49" s="90"/>
    </row>
    <row r="50" s="26" customFormat="true" ht="13.5" hidden="false" customHeight="true" outlineLevel="0" collapsed="false">
      <c r="A50" s="36"/>
      <c r="B50" s="37" t="s">
        <v>82</v>
      </c>
      <c r="C50" s="38" t="s">
        <v>83</v>
      </c>
      <c r="D50" s="39" t="n">
        <v>44</v>
      </c>
      <c r="E50" s="40" t="n">
        <v>38</v>
      </c>
      <c r="F50" s="41" t="n">
        <f aca="false">D50+(E50*0.01)</f>
        <v>44.38</v>
      </c>
      <c r="G50" s="91" t="n">
        <v>10</v>
      </c>
      <c r="H50" s="92" t="n">
        <v>2</v>
      </c>
      <c r="I50" s="39" t="n">
        <v>17</v>
      </c>
      <c r="J50" s="43" t="n">
        <v>80</v>
      </c>
      <c r="K50" s="41" t="n">
        <f aca="false">TRUNC(((H50*60+I50)+(J50*0.01))/3,3)</f>
        <v>45.933</v>
      </c>
      <c r="L50" s="91" t="n">
        <v>7</v>
      </c>
      <c r="M50" s="93" t="n">
        <f aca="false">F50+K50</f>
        <v>90.313</v>
      </c>
      <c r="N50" s="94" t="n">
        <v>7</v>
      </c>
      <c r="O50" s="49"/>
      <c r="P50" s="39"/>
      <c r="Q50" s="40"/>
      <c r="R50" s="95" t="n">
        <f aca="false">TRUNC(((O50*60+P50)+(Q50*0.01))/2,3)</f>
        <v>0</v>
      </c>
      <c r="S50" s="91"/>
      <c r="T50" s="96" t="n">
        <f aca="false">M50+R50</f>
        <v>90.313</v>
      </c>
      <c r="U50" s="46"/>
      <c r="V50" s="97"/>
      <c r="W50" s="39"/>
      <c r="X50" s="40"/>
      <c r="Y50" s="95" t="n">
        <f aca="false">TRUNC(((V50*60+W50)+(X50*0.01))/6,3)</f>
        <v>0</v>
      </c>
      <c r="Z50" s="91"/>
      <c r="AA50" s="98" t="n">
        <f aca="false">F50+K50+R50+Y50</f>
        <v>90.313</v>
      </c>
      <c r="AB50" s="51"/>
      <c r="AC50" s="90"/>
    </row>
    <row r="51" s="26" customFormat="true" ht="15" hidden="false" customHeight="true" outlineLevel="0" collapsed="false">
      <c r="A51" s="36"/>
      <c r="B51" s="37" t="s">
        <v>84</v>
      </c>
      <c r="C51" s="38" t="s">
        <v>80</v>
      </c>
      <c r="D51" s="39" t="n">
        <v>43</v>
      </c>
      <c r="E51" s="40" t="n">
        <v>81</v>
      </c>
      <c r="F51" s="41" t="n">
        <f aca="false">D51+(E51*0.01)</f>
        <v>43.81</v>
      </c>
      <c r="G51" s="91" t="n">
        <v>8</v>
      </c>
      <c r="H51" s="92" t="n">
        <v>2</v>
      </c>
      <c r="I51" s="39" t="n">
        <v>19</v>
      </c>
      <c r="J51" s="43" t="n">
        <v>87</v>
      </c>
      <c r="K51" s="41" t="n">
        <f aca="false">TRUNC(((H51*60+I51)+(J51*0.01))/3,3)</f>
        <v>46.623</v>
      </c>
      <c r="L51" s="91" t="n">
        <v>9</v>
      </c>
      <c r="M51" s="93" t="n">
        <f aca="false">F51+K51</f>
        <v>90.433</v>
      </c>
      <c r="N51" s="94" t="n">
        <v>8</v>
      </c>
      <c r="O51" s="49"/>
      <c r="P51" s="39"/>
      <c r="Q51" s="43"/>
      <c r="R51" s="95" t="n">
        <f aca="false">TRUNC(((O51*60+P51)+(Q51*0.01))/2,3)</f>
        <v>0</v>
      </c>
      <c r="S51" s="91"/>
      <c r="T51" s="96" t="n">
        <f aca="false">M51+R51</f>
        <v>90.433</v>
      </c>
      <c r="U51" s="46"/>
      <c r="V51" s="97"/>
      <c r="W51" s="39"/>
      <c r="X51" s="43"/>
      <c r="Y51" s="95" t="n">
        <f aca="false">TRUNC(((V51*60+W51)+(X51*0.01))/6,3)</f>
        <v>0</v>
      </c>
      <c r="Z51" s="91"/>
      <c r="AA51" s="98" t="n">
        <f aca="false">F51+K51+R51+Y51</f>
        <v>90.433</v>
      </c>
      <c r="AB51" s="51"/>
      <c r="AC51" s="90"/>
    </row>
    <row r="52" s="26" customFormat="true" ht="15" hidden="false" customHeight="true" outlineLevel="0" collapsed="false">
      <c r="A52" s="36"/>
      <c r="B52" s="37" t="s">
        <v>85</v>
      </c>
      <c r="C52" s="38" t="s">
        <v>86</v>
      </c>
      <c r="D52" s="39" t="n">
        <v>45</v>
      </c>
      <c r="E52" s="40" t="n">
        <v>43</v>
      </c>
      <c r="F52" s="41" t="n">
        <f aca="false">D52+(E52*0.01)</f>
        <v>45.43</v>
      </c>
      <c r="G52" s="91" t="n">
        <v>13</v>
      </c>
      <c r="H52" s="92" t="n">
        <v>2</v>
      </c>
      <c r="I52" s="39" t="n">
        <v>15</v>
      </c>
      <c r="J52" s="43" t="n">
        <v>90</v>
      </c>
      <c r="K52" s="41" t="n">
        <f aca="false">TRUNC(((H52*60+I52)+(J52*0.01))/3,3)</f>
        <v>45.3</v>
      </c>
      <c r="L52" s="91" t="n">
        <v>4</v>
      </c>
      <c r="M52" s="93" t="n">
        <f aca="false">F52+K52</f>
        <v>90.73</v>
      </c>
      <c r="N52" s="94" t="n">
        <v>9</v>
      </c>
      <c r="O52" s="49"/>
      <c r="P52" s="39"/>
      <c r="Q52" s="43"/>
      <c r="R52" s="95" t="n">
        <f aca="false">TRUNC(((O52*60+P52)+(Q52*0.01))/2,3)</f>
        <v>0</v>
      </c>
      <c r="S52" s="53"/>
      <c r="T52" s="96" t="n">
        <f aca="false">M52+R52</f>
        <v>90.73</v>
      </c>
      <c r="U52" s="46"/>
      <c r="V52" s="97"/>
      <c r="W52" s="39"/>
      <c r="X52" s="43"/>
      <c r="Y52" s="95" t="n">
        <f aca="false">TRUNC(((V52*60+W52)+(X52*0.01))/6,3)</f>
        <v>0</v>
      </c>
      <c r="Z52" s="91"/>
      <c r="AA52" s="98" t="n">
        <f aca="false">F52+K52+R52+Y52</f>
        <v>90.73</v>
      </c>
      <c r="AB52" s="51"/>
      <c r="AC52" s="90"/>
    </row>
    <row r="53" s="26" customFormat="true" ht="15" hidden="false" customHeight="true" outlineLevel="0" collapsed="false">
      <c r="A53" s="36"/>
      <c r="B53" s="37" t="s">
        <v>87</v>
      </c>
      <c r="C53" s="38" t="s">
        <v>88</v>
      </c>
      <c r="D53" s="39" t="n">
        <v>44</v>
      </c>
      <c r="E53" s="40" t="n">
        <v>87</v>
      </c>
      <c r="F53" s="41" t="n">
        <f aca="false">D53+(E53*0.01)</f>
        <v>44.87</v>
      </c>
      <c r="G53" s="91" t="n">
        <v>11</v>
      </c>
      <c r="H53" s="92" t="n">
        <v>2</v>
      </c>
      <c r="I53" s="39" t="n">
        <v>18</v>
      </c>
      <c r="J53" s="43" t="n">
        <v>75</v>
      </c>
      <c r="K53" s="41" t="n">
        <f aca="false">TRUNC(((H53*60+I53)+(J53*0.01))/3,3)</f>
        <v>46.25</v>
      </c>
      <c r="L53" s="91" t="n">
        <v>8</v>
      </c>
      <c r="M53" s="93" t="n">
        <f aca="false">F53+K53</f>
        <v>91.12</v>
      </c>
      <c r="N53" s="94" t="n">
        <v>10</v>
      </c>
      <c r="O53" s="49"/>
      <c r="P53" s="39"/>
      <c r="Q53" s="43"/>
      <c r="R53" s="95" t="n">
        <f aca="false">TRUNC(((O53*60+P53)+(Q53*0.01))/2,3)</f>
        <v>0</v>
      </c>
      <c r="S53" s="91"/>
      <c r="T53" s="96" t="n">
        <f aca="false">M53+R53</f>
        <v>91.12</v>
      </c>
      <c r="U53" s="46"/>
      <c r="V53" s="97"/>
      <c r="W53" s="39"/>
      <c r="X53" s="43"/>
      <c r="Y53" s="95" t="n">
        <f aca="false">TRUNC(((V53*60+W53)+(X53*0.01))/6,3)</f>
        <v>0</v>
      </c>
      <c r="Z53" s="91"/>
      <c r="AA53" s="98" t="n">
        <f aca="false">F53+K53+R53+Y53</f>
        <v>91.12</v>
      </c>
      <c r="AB53" s="51"/>
      <c r="AC53" s="90"/>
    </row>
    <row r="54" s="26" customFormat="true" ht="15" hidden="false" customHeight="true" outlineLevel="0" collapsed="false">
      <c r="A54" s="36"/>
      <c r="B54" s="37" t="s">
        <v>89</v>
      </c>
      <c r="C54" s="38" t="s">
        <v>90</v>
      </c>
      <c r="D54" s="39" t="n">
        <v>41</v>
      </c>
      <c r="E54" s="40" t="n">
        <v>87</v>
      </c>
      <c r="F54" s="41" t="n">
        <f aca="false">D54+(E54*0.01)</f>
        <v>41.87</v>
      </c>
      <c r="G54" s="91" t="n">
        <v>3</v>
      </c>
      <c r="H54" s="92" t="n">
        <v>2</v>
      </c>
      <c r="I54" s="39" t="n">
        <v>29</v>
      </c>
      <c r="J54" s="43" t="n">
        <v>88</v>
      </c>
      <c r="K54" s="41" t="n">
        <f aca="false">TRUNC(((H54*60+I54)+(J54*0.01))/3,3)</f>
        <v>49.96</v>
      </c>
      <c r="L54" s="91" t="n">
        <v>12</v>
      </c>
      <c r="M54" s="93" t="n">
        <f aca="false">F54+K54</f>
        <v>91.83</v>
      </c>
      <c r="N54" s="94" t="n">
        <v>11</v>
      </c>
      <c r="O54" s="49"/>
      <c r="P54" s="39"/>
      <c r="Q54" s="43"/>
      <c r="R54" s="95" t="n">
        <f aca="false">TRUNC(((O54*60+P54)+(Q54*0.01))/2,3)</f>
        <v>0</v>
      </c>
      <c r="S54" s="91"/>
      <c r="T54" s="96" t="n">
        <f aca="false">M54+R54</f>
        <v>91.83</v>
      </c>
      <c r="U54" s="46"/>
      <c r="V54" s="97"/>
      <c r="W54" s="39"/>
      <c r="X54" s="43"/>
      <c r="Y54" s="95" t="n">
        <f aca="false">TRUNC(((V54*60+W54)+(X54*0.01))/6,3)</f>
        <v>0</v>
      </c>
      <c r="Z54" s="53"/>
      <c r="AA54" s="98" t="n">
        <f aca="false">F54+K54+R54+Y54</f>
        <v>91.83</v>
      </c>
      <c r="AB54" s="51"/>
      <c r="AC54" s="90"/>
    </row>
    <row r="55" s="26" customFormat="true" ht="15" hidden="false" customHeight="true" outlineLevel="0" collapsed="false">
      <c r="A55" s="36"/>
      <c r="B55" s="37" t="s">
        <v>91</v>
      </c>
      <c r="C55" s="38" t="s">
        <v>92</v>
      </c>
      <c r="D55" s="39" t="n">
        <v>45</v>
      </c>
      <c r="E55" s="40" t="n">
        <v>40</v>
      </c>
      <c r="F55" s="41" t="n">
        <f aca="false">D55+(E55*0.01)</f>
        <v>45.4</v>
      </c>
      <c r="G55" s="91" t="n">
        <v>12</v>
      </c>
      <c r="H55" s="92" t="n">
        <v>2</v>
      </c>
      <c r="I55" s="39" t="n">
        <v>20</v>
      </c>
      <c r="J55" s="43" t="n">
        <v>76</v>
      </c>
      <c r="K55" s="41" t="n">
        <f aca="false">TRUNC(((H55*60+I55)+(J55*0.01))/3,3)</f>
        <v>46.92</v>
      </c>
      <c r="L55" s="91" t="n">
        <v>11</v>
      </c>
      <c r="M55" s="93" t="n">
        <f aca="false">F55+K55</f>
        <v>92.32</v>
      </c>
      <c r="N55" s="94" t="n">
        <v>12</v>
      </c>
      <c r="O55" s="49"/>
      <c r="P55" s="39"/>
      <c r="Q55" s="43"/>
      <c r="R55" s="95" t="n">
        <f aca="false">TRUNC(((O55*60+P55)+(Q55*0.01))/2,3)</f>
        <v>0</v>
      </c>
      <c r="S55" s="91"/>
      <c r="T55" s="96" t="n">
        <f aca="false">M55+R55</f>
        <v>92.32</v>
      </c>
      <c r="U55" s="46"/>
      <c r="V55" s="97"/>
      <c r="W55" s="39"/>
      <c r="X55" s="43"/>
      <c r="Y55" s="95" t="n">
        <f aca="false">TRUNC(((V55*60+W55)+(X55*0.01))/6,3)</f>
        <v>0</v>
      </c>
      <c r="Z55" s="91"/>
      <c r="AA55" s="98" t="n">
        <f aca="false">F55+K55+R55+Y55</f>
        <v>92.32</v>
      </c>
      <c r="AB55" s="51"/>
      <c r="AC55" s="90"/>
    </row>
    <row r="56" s="26" customFormat="true" ht="13.5" hidden="false" customHeight="true" outlineLevel="0" collapsed="false">
      <c r="A56" s="36"/>
      <c r="B56" s="37" t="s">
        <v>93</v>
      </c>
      <c r="C56" s="38" t="s">
        <v>23</v>
      </c>
      <c r="D56" s="39" t="n">
        <v>43</v>
      </c>
      <c r="E56" s="40" t="n">
        <v>99</v>
      </c>
      <c r="F56" s="41" t="n">
        <f aca="false">D56+(E56*0.01)</f>
        <v>43.99</v>
      </c>
      <c r="G56" s="91" t="n">
        <v>9</v>
      </c>
      <c r="H56" s="92" t="n">
        <v>3</v>
      </c>
      <c r="I56" s="39" t="s">
        <v>55</v>
      </c>
      <c r="J56" s="43" t="n">
        <v>10</v>
      </c>
      <c r="K56" s="41" t="n">
        <f aca="false">TRUNC(((H56*60+I56)+(J56*0.01))/3,3)</f>
        <v>60.7</v>
      </c>
      <c r="L56" s="91" t="n">
        <v>13</v>
      </c>
      <c r="M56" s="93" t="n">
        <f aca="false">F56+K56</f>
        <v>104.69</v>
      </c>
      <c r="N56" s="94" t="n">
        <v>13</v>
      </c>
      <c r="O56" s="59"/>
      <c r="P56" s="59"/>
      <c r="Q56" s="60"/>
      <c r="R56" s="95" t="n">
        <f aca="false">TRUNC(((O56*60+P56)+(Q56*0.01))/2,3)</f>
        <v>0</v>
      </c>
      <c r="S56" s="91"/>
      <c r="T56" s="96" t="n">
        <f aca="false">M56+R56</f>
        <v>104.69</v>
      </c>
      <c r="U56" s="46"/>
      <c r="V56" s="97"/>
      <c r="W56" s="39"/>
      <c r="X56" s="40"/>
      <c r="Y56" s="95" t="n">
        <f aca="false">TRUNC(((V56*60+W56)+(X56*0.01))/6,3)</f>
        <v>0</v>
      </c>
      <c r="Z56" s="91"/>
      <c r="AA56" s="98" t="n">
        <f aca="false">F56+K56+R56+Y56</f>
        <v>104.69</v>
      </c>
      <c r="AB56" s="51"/>
      <c r="AC56" s="90"/>
    </row>
    <row r="57" s="26" customFormat="true" ht="13.5" hidden="false" customHeight="true" outlineLevel="0" collapsed="false">
      <c r="A57" s="36"/>
      <c r="B57" s="37"/>
      <c r="C57" s="38"/>
      <c r="D57" s="39"/>
      <c r="E57" s="40"/>
      <c r="F57" s="41" t="n">
        <f aca="false">D57+(E57*0.01)</f>
        <v>0</v>
      </c>
      <c r="G57" s="91"/>
      <c r="H57" s="92"/>
      <c r="I57" s="39"/>
      <c r="J57" s="43"/>
      <c r="K57" s="41" t="n">
        <f aca="false">TRUNC(((H57*60+I57)+(J57*0.01))/3,3)</f>
        <v>0</v>
      </c>
      <c r="L57" s="91"/>
      <c r="M57" s="93" t="n">
        <f aca="false">F57+K57</f>
        <v>0</v>
      </c>
      <c r="N57" s="94"/>
      <c r="O57" s="49"/>
      <c r="P57" s="39"/>
      <c r="Q57" s="43"/>
      <c r="R57" s="95" t="n">
        <f aca="false">TRUNC(((O57*60+P57)+(Q57*0.01))/2,3)</f>
        <v>0</v>
      </c>
      <c r="S57" s="91"/>
      <c r="T57" s="96" t="n">
        <f aca="false">M57+R57</f>
        <v>0</v>
      </c>
      <c r="U57" s="46"/>
      <c r="V57" s="97"/>
      <c r="W57" s="39"/>
      <c r="X57" s="43"/>
      <c r="Y57" s="95" t="n">
        <f aca="false">TRUNC(((V57*60+W57)+(X57*0.01))/6,3)</f>
        <v>0</v>
      </c>
      <c r="Z57" s="91"/>
      <c r="AA57" s="98" t="n">
        <f aca="false">F57+K57+R57+Y57</f>
        <v>0</v>
      </c>
      <c r="AB57" s="51"/>
      <c r="AC57" s="90"/>
    </row>
    <row r="58" s="26" customFormat="true" ht="13.5" hidden="false" customHeight="true" outlineLevel="0" collapsed="false">
      <c r="A58" s="36"/>
      <c r="B58" s="99"/>
      <c r="C58" s="100"/>
      <c r="D58" s="39"/>
      <c r="E58" s="40"/>
      <c r="F58" s="41" t="n">
        <f aca="false">D58+(E58*0.01)</f>
        <v>0</v>
      </c>
      <c r="G58" s="91"/>
      <c r="H58" s="92"/>
      <c r="I58" s="39"/>
      <c r="J58" s="43"/>
      <c r="K58" s="41" t="n">
        <f aca="false">TRUNC(((H58*60+I58)+(J58*0.01))/3,3)</f>
        <v>0</v>
      </c>
      <c r="L58" s="91"/>
      <c r="M58" s="93" t="n">
        <f aca="false">F58+K58</f>
        <v>0</v>
      </c>
      <c r="N58" s="94"/>
      <c r="O58" s="49"/>
      <c r="P58" s="39"/>
      <c r="Q58" s="43"/>
      <c r="R58" s="95" t="n">
        <f aca="false">TRUNC(((O58*60+P58)+(Q58*0.01))/2,3)</f>
        <v>0</v>
      </c>
      <c r="S58" s="91"/>
      <c r="T58" s="96" t="n">
        <f aca="false">M58+R58</f>
        <v>0</v>
      </c>
      <c r="U58" s="46"/>
      <c r="V58" s="97"/>
      <c r="W58" s="39"/>
      <c r="X58" s="43"/>
      <c r="Y58" s="95" t="n">
        <f aca="false">TRUNC(((V58*60+W58)+(X58*0.01))/6,3)</f>
        <v>0</v>
      </c>
      <c r="Z58" s="91"/>
      <c r="AA58" s="98" t="n">
        <f aca="false">F58+K58+R58+Y58</f>
        <v>0</v>
      </c>
      <c r="AB58" s="51"/>
      <c r="AC58" s="90"/>
    </row>
    <row r="59" s="26" customFormat="true" ht="12.75" hidden="false" customHeight="true" outlineLevel="0" collapsed="false">
      <c r="A59" s="36"/>
      <c r="B59" s="99"/>
      <c r="C59" s="100"/>
      <c r="D59" s="39"/>
      <c r="E59" s="40"/>
      <c r="F59" s="41" t="n">
        <f aca="false">D59+(E59*0.01)</f>
        <v>0</v>
      </c>
      <c r="G59" s="91"/>
      <c r="H59" s="92"/>
      <c r="I59" s="39"/>
      <c r="J59" s="43"/>
      <c r="K59" s="41" t="n">
        <f aca="false">TRUNC(((H59*60+I59)+(J59*0.01))/3,3)</f>
        <v>0</v>
      </c>
      <c r="L59" s="91"/>
      <c r="M59" s="93" t="n">
        <f aca="false">F59+K59</f>
        <v>0</v>
      </c>
      <c r="N59" s="94"/>
      <c r="O59" s="49"/>
      <c r="P59" s="39"/>
      <c r="Q59" s="40"/>
      <c r="R59" s="95" t="n">
        <f aca="false">TRUNC(((O59*60+P59)+(Q59*0.01))/2,3)</f>
        <v>0</v>
      </c>
      <c r="S59" s="91"/>
      <c r="T59" s="96" t="n">
        <f aca="false">M59+R59</f>
        <v>0</v>
      </c>
      <c r="U59" s="46"/>
      <c r="V59" s="97"/>
      <c r="W59" s="39"/>
      <c r="X59" s="40"/>
      <c r="Y59" s="95" t="n">
        <f aca="false">TRUNC(((V59*60+W59)+(X59*0.01))/6,3)</f>
        <v>0</v>
      </c>
      <c r="Z59" s="91"/>
      <c r="AA59" s="98" t="n">
        <f aca="false">F59+K59+R59+Y59</f>
        <v>0</v>
      </c>
      <c r="AB59" s="51"/>
      <c r="AC59" s="90"/>
    </row>
    <row r="60" s="26" customFormat="true" ht="13.5" hidden="false" customHeight="true" outlineLevel="0" collapsed="false">
      <c r="A60" s="101"/>
      <c r="B60" s="99"/>
      <c r="C60" s="100"/>
      <c r="D60" s="39"/>
      <c r="E60" s="40"/>
      <c r="F60" s="41" t="n">
        <f aca="false">D60+(E60*0.01)</f>
        <v>0</v>
      </c>
      <c r="G60" s="91"/>
      <c r="H60" s="92"/>
      <c r="I60" s="39"/>
      <c r="J60" s="43"/>
      <c r="K60" s="41" t="n">
        <f aca="false">TRUNC(((H60*60+I60)+(J60*0.01))/3,3)</f>
        <v>0</v>
      </c>
      <c r="L60" s="91"/>
      <c r="M60" s="93" t="n">
        <f aca="false">F60+K60</f>
        <v>0</v>
      </c>
      <c r="N60" s="94"/>
      <c r="O60" s="49"/>
      <c r="P60" s="39"/>
      <c r="Q60" s="40"/>
      <c r="R60" s="95" t="n">
        <f aca="false">TRUNC(((O60*60+P60)+(Q60*0.01))/2,3)</f>
        <v>0</v>
      </c>
      <c r="S60" s="91"/>
      <c r="T60" s="96" t="n">
        <f aca="false">M60+R60</f>
        <v>0</v>
      </c>
      <c r="U60" s="46"/>
      <c r="V60" s="97"/>
      <c r="W60" s="39"/>
      <c r="X60" s="40"/>
      <c r="Y60" s="95" t="n">
        <f aca="false">TRUNC(((V60*60+W60)+(X60*0.01))/6,3)</f>
        <v>0</v>
      </c>
      <c r="Z60" s="91"/>
      <c r="AA60" s="98" t="n">
        <f aca="false">F60+K60+R60+Y60</f>
        <v>0</v>
      </c>
      <c r="AB60" s="51"/>
      <c r="AC60" s="90"/>
    </row>
    <row r="61" s="26" customFormat="true" ht="13.5" hidden="false" customHeight="true" outlineLevel="0" collapsed="false">
      <c r="A61" s="101"/>
      <c r="B61" s="99"/>
      <c r="C61" s="100"/>
      <c r="D61" s="39"/>
      <c r="E61" s="40"/>
      <c r="F61" s="41" t="n">
        <f aca="false">D61+(E61*0.01)</f>
        <v>0</v>
      </c>
      <c r="G61" s="91"/>
      <c r="H61" s="92"/>
      <c r="I61" s="39"/>
      <c r="J61" s="43"/>
      <c r="K61" s="41" t="n">
        <f aca="false">TRUNC(((H61*60+I61)+(J61*0.01))/3,3)</f>
        <v>0</v>
      </c>
      <c r="L61" s="91"/>
      <c r="M61" s="93" t="n">
        <f aca="false">F61+K61</f>
        <v>0</v>
      </c>
      <c r="N61" s="94"/>
      <c r="O61" s="49"/>
      <c r="P61" s="39"/>
      <c r="Q61" s="40"/>
      <c r="R61" s="95" t="n">
        <f aca="false">TRUNC(((O61*60+P61)+(Q61*0.01))/2,3)</f>
        <v>0</v>
      </c>
      <c r="S61" s="91"/>
      <c r="T61" s="96" t="n">
        <f aca="false">M61+R61</f>
        <v>0</v>
      </c>
      <c r="U61" s="46"/>
      <c r="V61" s="97"/>
      <c r="W61" s="39"/>
      <c r="X61" s="40"/>
      <c r="Y61" s="95" t="n">
        <f aca="false">TRUNC(((V61*60+W61)+(X61*0.01))/6,3)</f>
        <v>0</v>
      </c>
      <c r="Z61" s="91"/>
      <c r="AA61" s="98" t="n">
        <f aca="false">F61+K61+R61+Y61</f>
        <v>0</v>
      </c>
      <c r="AB61" s="51"/>
      <c r="AC61" s="90"/>
    </row>
    <row r="62" s="26" customFormat="true" ht="15" hidden="false" customHeight="true" outlineLevel="0" collapsed="false">
      <c r="A62" s="101"/>
      <c r="B62" s="99"/>
      <c r="C62" s="100"/>
      <c r="D62" s="39"/>
      <c r="E62" s="40"/>
      <c r="F62" s="41" t="n">
        <f aca="false">D62+(E62*0.01)</f>
        <v>0</v>
      </c>
      <c r="G62" s="91"/>
      <c r="H62" s="92"/>
      <c r="I62" s="39"/>
      <c r="J62" s="43"/>
      <c r="K62" s="41" t="n">
        <f aca="false">TRUNC(((H62*60+I62)+(J62*0.01))/3,3)</f>
        <v>0</v>
      </c>
      <c r="L62" s="91"/>
      <c r="M62" s="93" t="n">
        <f aca="false">F62+K62</f>
        <v>0</v>
      </c>
      <c r="N62" s="94"/>
      <c r="O62" s="49"/>
      <c r="P62" s="39"/>
      <c r="Q62" s="40"/>
      <c r="R62" s="95" t="n">
        <f aca="false">TRUNC(((O62*60+P62)+(Q62*0.01))/2,3)</f>
        <v>0</v>
      </c>
      <c r="S62" s="91"/>
      <c r="T62" s="96" t="n">
        <f aca="false">M62+R62</f>
        <v>0</v>
      </c>
      <c r="U62" s="46"/>
      <c r="V62" s="97"/>
      <c r="W62" s="39"/>
      <c r="X62" s="40"/>
      <c r="Y62" s="95" t="n">
        <f aca="false">TRUNC(((V62*60+W62)+(X62*0.01))/6,3)</f>
        <v>0</v>
      </c>
      <c r="Z62" s="91"/>
      <c r="AA62" s="98" t="n">
        <f aca="false">F62+K62+R62+Y62</f>
        <v>0</v>
      </c>
      <c r="AB62" s="51"/>
      <c r="AC62" s="90"/>
    </row>
    <row r="63" s="26" customFormat="true" ht="15" hidden="false" customHeight="true" outlineLevel="0" collapsed="false">
      <c r="A63" s="101"/>
      <c r="B63" s="99"/>
      <c r="C63" s="100"/>
      <c r="D63" s="39"/>
      <c r="E63" s="40"/>
      <c r="F63" s="41" t="n">
        <f aca="false">D63+(E63*0.01)</f>
        <v>0</v>
      </c>
      <c r="G63" s="91"/>
      <c r="H63" s="92"/>
      <c r="I63" s="39"/>
      <c r="J63" s="43"/>
      <c r="K63" s="41" t="n">
        <f aca="false">TRUNC(((H63*60+I63)+(J63*0.01))/3,3)</f>
        <v>0</v>
      </c>
      <c r="L63" s="91"/>
      <c r="M63" s="93" t="n">
        <f aca="false">F63+K63</f>
        <v>0</v>
      </c>
      <c r="N63" s="94"/>
      <c r="O63" s="49"/>
      <c r="P63" s="39"/>
      <c r="Q63" s="40"/>
      <c r="R63" s="95" t="n">
        <f aca="false">TRUNC(((O63*60+P63)+(Q63*0.01))/2,3)</f>
        <v>0</v>
      </c>
      <c r="S63" s="91"/>
      <c r="T63" s="96" t="n">
        <f aca="false">M63+R63</f>
        <v>0</v>
      </c>
      <c r="U63" s="46"/>
      <c r="V63" s="97"/>
      <c r="W63" s="39"/>
      <c r="X63" s="40"/>
      <c r="Y63" s="95" t="n">
        <f aca="false">TRUNC(((V63*60+W63)+(X63*0.01))/6,3)</f>
        <v>0</v>
      </c>
      <c r="Z63" s="91"/>
      <c r="AA63" s="98" t="n">
        <f aca="false">F63+K63+R63+Y63</f>
        <v>0</v>
      </c>
      <c r="AB63" s="51"/>
      <c r="AC63" s="90"/>
    </row>
    <row r="64" customFormat="false" ht="11.25" hidden="false" customHeight="true" outlineLevel="0" collapsed="false">
      <c r="A64" s="101"/>
      <c r="B64" s="99"/>
      <c r="C64" s="100"/>
      <c r="D64" s="39"/>
      <c r="E64" s="40"/>
      <c r="F64" s="41" t="n">
        <f aca="false">D64+(E64*0.01)</f>
        <v>0</v>
      </c>
      <c r="G64" s="91"/>
      <c r="H64" s="92"/>
      <c r="I64" s="39"/>
      <c r="J64" s="43"/>
      <c r="K64" s="41" t="n">
        <f aca="false">TRUNC(((H64*60+I64)+(J64*0.01))/3,3)</f>
        <v>0</v>
      </c>
      <c r="L64" s="91"/>
      <c r="M64" s="93" t="n">
        <f aca="false">F64+K64</f>
        <v>0</v>
      </c>
      <c r="N64" s="94"/>
      <c r="O64" s="49"/>
      <c r="P64" s="39"/>
      <c r="Q64" s="43"/>
      <c r="R64" s="95" t="n">
        <f aca="false">TRUNC(((O64*60+P64)+(Q64*0.01))/2,3)</f>
        <v>0</v>
      </c>
      <c r="S64" s="91"/>
      <c r="T64" s="96" t="n">
        <f aca="false">M64+R64</f>
        <v>0</v>
      </c>
      <c r="U64" s="46"/>
      <c r="V64" s="97"/>
      <c r="W64" s="39"/>
      <c r="X64" s="43"/>
      <c r="Y64" s="95" t="n">
        <f aca="false">TRUNC(((V64*60+W64)+(X64*0.01))/6,3)</f>
        <v>0</v>
      </c>
      <c r="Z64" s="91"/>
      <c r="AA64" s="98" t="n">
        <f aca="false">F64+K64+R64+Y64</f>
        <v>0</v>
      </c>
      <c r="AB64" s="51"/>
    </row>
    <row r="65" s="56" customFormat="true" ht="15" hidden="false" customHeight="true" outlineLevel="0" collapsed="false">
      <c r="A65" s="102"/>
      <c r="B65" s="26"/>
      <c r="C65" s="26"/>
      <c r="D65" s="39"/>
      <c r="E65" s="40"/>
      <c r="F65" s="41" t="n">
        <f aca="false">D65+(E65*0.01)</f>
        <v>0</v>
      </c>
      <c r="G65" s="91"/>
      <c r="H65" s="92"/>
      <c r="I65" s="39"/>
      <c r="J65" s="43"/>
      <c r="K65" s="41" t="n">
        <f aca="false">TRUNC(((H65*60+I65)+(J65*0.01))/3,3)</f>
        <v>0</v>
      </c>
      <c r="L65" s="91"/>
      <c r="M65" s="93" t="n">
        <f aca="false">F65+K65</f>
        <v>0</v>
      </c>
      <c r="N65" s="94"/>
      <c r="O65" s="49"/>
      <c r="P65" s="39"/>
      <c r="Q65" s="43"/>
      <c r="R65" s="95" t="n">
        <f aca="false">TRUNC(((O65*60+P65)+(Q65*0.01))/2,3)</f>
        <v>0</v>
      </c>
      <c r="S65" s="91"/>
      <c r="T65" s="96" t="n">
        <f aca="false">M65+R65</f>
        <v>0</v>
      </c>
      <c r="U65" s="46"/>
      <c r="V65" s="97"/>
      <c r="W65" s="39"/>
      <c r="X65" s="43"/>
      <c r="Y65" s="95" t="n">
        <f aca="false">TRUNC(((V65*60+W65)+(X65*0.01))/6,3)</f>
        <v>0</v>
      </c>
      <c r="Z65" s="91"/>
      <c r="AA65" s="98" t="n">
        <f aca="false">F65+K65+R65+Y65</f>
        <v>0</v>
      </c>
      <c r="AB65" s="51"/>
      <c r="AC65" s="55"/>
    </row>
    <row r="66" customFormat="false" ht="12.75" hidden="false" customHeight="false" outlineLevel="0" collapsed="false">
      <c r="A66" s="103"/>
      <c r="B66" s="104"/>
      <c r="C66" s="105"/>
      <c r="D66" s="106"/>
      <c r="E66" s="107"/>
      <c r="F66" s="108" t="n">
        <f aca="false">D66+(E66*0.01)</f>
        <v>0</v>
      </c>
      <c r="G66" s="109"/>
      <c r="H66" s="110"/>
      <c r="I66" s="106"/>
      <c r="J66" s="111"/>
      <c r="K66" s="108" t="n">
        <f aca="false">TRUNC(((H66*60+I66)+(J66*0.01))/3,3)</f>
        <v>0</v>
      </c>
      <c r="L66" s="109"/>
      <c r="M66" s="112" t="n">
        <f aca="false">F66+K66</f>
        <v>0</v>
      </c>
      <c r="N66" s="113"/>
      <c r="O66" s="114"/>
      <c r="P66" s="106"/>
      <c r="Q66" s="107"/>
      <c r="R66" s="115" t="n">
        <f aca="false">TRUNC(((O66*60+P66)+(Q66*0.01))/2,3)</f>
        <v>0</v>
      </c>
      <c r="S66" s="109"/>
      <c r="T66" s="116" t="n">
        <f aca="false">M66+R66</f>
        <v>0</v>
      </c>
      <c r="U66" s="117"/>
      <c r="V66" s="118"/>
      <c r="W66" s="106"/>
      <c r="X66" s="107"/>
      <c r="Y66" s="115" t="n">
        <f aca="false">TRUNC(((V66*60+W66)+(X66*0.01))/6,3)</f>
        <v>0</v>
      </c>
      <c r="Z66" s="109"/>
      <c r="AA66" s="119" t="n">
        <f aca="false">F66+K66+R66+Y66</f>
        <v>0</v>
      </c>
      <c r="AB66" s="120"/>
    </row>
    <row r="67" customFormat="false" ht="12" hidden="false" customHeight="false" outlineLevel="0" collapsed="false">
      <c r="Q67" s="78"/>
      <c r="R67" s="82"/>
      <c r="S67" s="83"/>
      <c r="T67" s="86"/>
      <c r="U67" s="87"/>
      <c r="V67" s="88"/>
      <c r="W67" s="39"/>
      <c r="X67" s="78"/>
      <c r="Y67" s="82"/>
      <c r="Z67" s="83"/>
      <c r="AA67" s="82"/>
      <c r="AB67" s="89"/>
    </row>
    <row r="68" customFormat="false" ht="14.25" hidden="false" customHeight="false" outlineLevel="0" collapsed="false">
      <c r="A68" s="57"/>
      <c r="B68" s="56"/>
      <c r="C68" s="61"/>
      <c r="D68" s="56"/>
      <c r="E68" s="56"/>
      <c r="F68" s="56"/>
      <c r="G68" s="56"/>
      <c r="H68" s="56"/>
      <c r="I68" s="62"/>
      <c r="J68" s="63"/>
      <c r="K68" s="64"/>
      <c r="L68" s="121"/>
      <c r="M68" s="65"/>
      <c r="N68" s="66"/>
      <c r="O68" s="62"/>
      <c r="P68" s="62"/>
      <c r="Q68" s="67" t="s">
        <v>94</v>
      </c>
      <c r="R68" s="68"/>
      <c r="S68" s="69"/>
      <c r="T68" s="70"/>
      <c r="U68" s="69"/>
      <c r="V68" s="71"/>
      <c r="W68" s="72"/>
      <c r="X68" s="67"/>
      <c r="Y68" s="68"/>
      <c r="Z68" s="73"/>
      <c r="AA68" s="68"/>
      <c r="AB68" s="69"/>
    </row>
  </sheetData>
  <mergeCells count="18">
    <mergeCell ref="A1:AB1"/>
    <mergeCell ref="A3:A4"/>
    <mergeCell ref="C3:AB3"/>
    <mergeCell ref="D4:G4"/>
    <mergeCell ref="H4:L4"/>
    <mergeCell ref="M4:N4"/>
    <mergeCell ref="O4:S4"/>
    <mergeCell ref="T4:Z4"/>
    <mergeCell ref="AA4:AB4"/>
    <mergeCell ref="A40:AB40"/>
    <mergeCell ref="A42:A43"/>
    <mergeCell ref="C42:AB42"/>
    <mergeCell ref="D43:G43"/>
    <mergeCell ref="H43:L43"/>
    <mergeCell ref="M43:N43"/>
    <mergeCell ref="O43:S43"/>
    <mergeCell ref="T43:Z43"/>
    <mergeCell ref="AA43:AB43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6:49:49Z</dcterms:created>
  <dc:creator>SEC</dc:creator>
  <dc:description/>
  <dc:language>en-US</dc:language>
  <cp:lastModifiedBy>WinXP</cp:lastModifiedBy>
  <cp:lastPrinted>2008-01-31T09:57:47Z</cp:lastPrinted>
  <dcterms:modified xsi:type="dcterms:W3CDTF">2008-01-31T10:09:41Z</dcterms:modified>
  <cp:revision>0</cp:revision>
  <dc:subject/>
  <dc:title/>
</cp:coreProperties>
</file>