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04판매-2005목표" sheetId="1" state="visible" r:id="rId2"/>
    <sheet name="최신데이타" sheetId="2" state="visible" r:id="rId3"/>
    <sheet name="출력용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74">
  <si>
    <r>
      <rPr>
        <sz val="11"/>
        <rFont val="돋움"/>
        <family val="3"/>
        <charset val="129"/>
      </rPr>
      <t xml:space="preserve">2004</t>
    </r>
    <r>
      <rPr>
        <sz val="11"/>
        <rFont val="Noto Sans"/>
        <family val="2"/>
      </rPr>
      <t xml:space="preserve">매출</t>
    </r>
  </si>
  <si>
    <t xml:space="preserve">manager_name</t>
  </si>
  <si>
    <t xml:space="preserve">item_code</t>
  </si>
  <si>
    <t xml:space="preserve">base_price</t>
  </si>
  <si>
    <t xml:space="preserve">item_hname</t>
  </si>
  <si>
    <t xml:space="preserve">item_qa</t>
  </si>
  <si>
    <t xml:space="preserve">qty1</t>
  </si>
  <si>
    <t xml:space="preserve">amt1</t>
  </si>
  <si>
    <t xml:space="preserve">qty2</t>
  </si>
  <si>
    <t xml:space="preserve">amt2</t>
  </si>
  <si>
    <t xml:space="preserve">qty3</t>
  </si>
  <si>
    <t xml:space="preserve">amt3</t>
  </si>
  <si>
    <t xml:space="preserve">qty4</t>
  </si>
  <si>
    <t xml:space="preserve">amt4</t>
  </si>
  <si>
    <t xml:space="preserve">qty5</t>
  </si>
  <si>
    <t xml:space="preserve">amt5</t>
  </si>
  <si>
    <t xml:space="preserve">qty6</t>
  </si>
  <si>
    <t xml:space="preserve">amt6</t>
  </si>
  <si>
    <t xml:space="preserve">qty7</t>
  </si>
  <si>
    <t xml:space="preserve">amt7</t>
  </si>
  <si>
    <t xml:space="preserve">qty8</t>
  </si>
  <si>
    <t xml:space="preserve">amt8</t>
  </si>
  <si>
    <t xml:space="preserve">qty9</t>
  </si>
  <si>
    <t xml:space="preserve">amt9</t>
  </si>
  <si>
    <t xml:space="preserve">qty10</t>
  </si>
  <si>
    <t xml:space="preserve">amt10</t>
  </si>
  <si>
    <t xml:space="preserve">qty11</t>
  </si>
  <si>
    <t xml:space="preserve">amt11</t>
  </si>
  <si>
    <t xml:space="preserve">qty12</t>
  </si>
  <si>
    <t xml:space="preserve">amt12</t>
  </si>
  <si>
    <t xml:space="preserve">qty_tot</t>
  </si>
  <si>
    <t xml:space="preserve">amt_tot</t>
  </si>
  <si>
    <t xml:space="preserve">020302</t>
  </si>
  <si>
    <t xml:space="preserve">ATR1</t>
  </si>
  <si>
    <t xml:space="preserve">180C</t>
  </si>
  <si>
    <t xml:space="preserve">CBL4</t>
  </si>
  <si>
    <t xml:space="preserve">10A</t>
  </si>
  <si>
    <t xml:space="preserve">NRN1</t>
  </si>
  <si>
    <t xml:space="preserve">60T</t>
  </si>
  <si>
    <t xml:space="preserve">RBP2</t>
  </si>
  <si>
    <t xml:space="preserve">500T</t>
  </si>
  <si>
    <r>
      <rPr>
        <sz val="11"/>
        <rFont val="돋움"/>
        <family val="3"/>
        <charset val="129"/>
      </rPr>
      <t xml:space="preserve">2005</t>
    </r>
    <r>
      <rPr>
        <sz val="11"/>
        <rFont val="Noto Sans"/>
        <family val="2"/>
      </rPr>
      <t xml:space="preserve">목표</t>
    </r>
  </si>
  <si>
    <t xml:space="preserve">목표수량</t>
  </si>
  <si>
    <t xml:space="preserve">목표단가</t>
  </si>
  <si>
    <r>
      <rPr>
        <sz val="11"/>
        <rFont val="돋움"/>
        <family val="3"/>
        <charset val="129"/>
      </rPr>
      <t xml:space="preserve">2005</t>
    </r>
    <r>
      <rPr>
        <sz val="11"/>
        <rFont val="Noto Sans"/>
        <family val="2"/>
      </rPr>
      <t xml:space="preserve">실적</t>
    </r>
  </si>
  <si>
    <t xml:space="preserve">실적수량</t>
  </si>
  <si>
    <t xml:space="preserve">실적금액</t>
  </si>
  <si>
    <r>
      <rPr>
        <sz val="11"/>
        <rFont val="돋움"/>
        <family val="3"/>
        <charset val="129"/>
      </rPr>
      <t xml:space="preserve">2004</t>
    </r>
    <r>
      <rPr>
        <sz val="11"/>
        <rFont val="Noto Sans"/>
        <family val="2"/>
      </rPr>
      <t xml:space="preserve">실적</t>
    </r>
  </si>
  <si>
    <t xml:space="preserve">item_manager</t>
  </si>
  <si>
    <r>
      <rPr>
        <b val="true"/>
        <sz val="11"/>
        <rFont val="돋움"/>
        <family val="3"/>
        <charset val="129"/>
      </rPr>
      <t xml:space="preserve">2005</t>
    </r>
    <r>
      <rPr>
        <b val="true"/>
        <sz val="11"/>
        <rFont val="Noto Sans"/>
        <family val="2"/>
      </rPr>
      <t xml:space="preserve">년 실적현황</t>
    </r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단위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천원</t>
    </r>
    <r>
      <rPr>
        <sz val="11"/>
        <rFont val="돋움"/>
        <family val="3"/>
        <charset val="129"/>
      </rPr>
      <t xml:space="preserve">)</t>
    </r>
  </si>
  <si>
    <t xml:space="preserve">품목</t>
  </si>
  <si>
    <t xml:space="preserve">기준가</t>
  </si>
  <si>
    <t xml:space="preserve">평균단가</t>
  </si>
  <si>
    <t xml:space="preserve">월간목표</t>
  </si>
  <si>
    <t xml:space="preserve">월간실적</t>
  </si>
  <si>
    <t xml:space="preserve">월간달성도</t>
  </si>
  <si>
    <t xml:space="preserve">연간목표</t>
  </si>
  <si>
    <t xml:space="preserve">연간실적</t>
  </si>
  <si>
    <t xml:space="preserve">연간달성도</t>
  </si>
  <si>
    <r>
      <rPr>
        <b val="true"/>
        <sz val="11"/>
        <rFont val="돋움"/>
        <family val="3"/>
        <charset val="129"/>
      </rPr>
      <t xml:space="preserve">2005</t>
    </r>
    <r>
      <rPr>
        <b val="true"/>
        <sz val="11"/>
        <rFont val="Noto Sans"/>
        <family val="2"/>
      </rPr>
      <t xml:space="preserve">년 목표대비</t>
    </r>
  </si>
  <si>
    <r>
      <rPr>
        <b val="true"/>
        <sz val="11"/>
        <rFont val="돋움"/>
        <family val="3"/>
        <charset val="129"/>
      </rPr>
      <t xml:space="preserve">1</t>
    </r>
    <r>
      <rPr>
        <b val="true"/>
        <sz val="11"/>
        <rFont val="Noto Sans"/>
        <family val="2"/>
      </rPr>
      <t xml:space="preserve">월</t>
    </r>
  </si>
  <si>
    <r>
      <rPr>
        <b val="true"/>
        <sz val="11"/>
        <rFont val="돋움"/>
        <family val="3"/>
        <charset val="129"/>
      </rPr>
      <t xml:space="preserve">2</t>
    </r>
    <r>
      <rPr>
        <b val="true"/>
        <sz val="11"/>
        <rFont val="Noto Sans"/>
        <family val="2"/>
      </rPr>
      <t xml:space="preserve">월</t>
    </r>
  </si>
  <si>
    <r>
      <rPr>
        <b val="true"/>
        <sz val="11"/>
        <rFont val="돋움"/>
        <family val="3"/>
        <charset val="129"/>
      </rPr>
      <t xml:space="preserve">3</t>
    </r>
    <r>
      <rPr>
        <b val="true"/>
        <sz val="11"/>
        <rFont val="Noto Sans"/>
        <family val="2"/>
      </rPr>
      <t xml:space="preserve">월</t>
    </r>
  </si>
  <si>
    <r>
      <rPr>
        <b val="true"/>
        <sz val="11"/>
        <rFont val="돋움"/>
        <family val="3"/>
        <charset val="129"/>
      </rPr>
      <t xml:space="preserve">4</t>
    </r>
    <r>
      <rPr>
        <b val="true"/>
        <sz val="11"/>
        <rFont val="Noto Sans"/>
        <family val="2"/>
      </rPr>
      <t xml:space="preserve">월</t>
    </r>
  </si>
  <si>
    <r>
      <rPr>
        <b val="true"/>
        <sz val="11"/>
        <rFont val="돋움"/>
        <family val="3"/>
        <charset val="129"/>
      </rPr>
      <t xml:space="preserve">5</t>
    </r>
    <r>
      <rPr>
        <b val="true"/>
        <sz val="11"/>
        <rFont val="Noto Sans"/>
        <family val="2"/>
      </rPr>
      <t xml:space="preserve">월</t>
    </r>
  </si>
  <si>
    <r>
      <rPr>
        <b val="true"/>
        <sz val="11"/>
        <rFont val="돋움"/>
        <family val="3"/>
        <charset val="129"/>
      </rPr>
      <t xml:space="preserve">6</t>
    </r>
    <r>
      <rPr>
        <b val="true"/>
        <sz val="11"/>
        <rFont val="Noto Sans"/>
        <family val="2"/>
      </rPr>
      <t xml:space="preserve">월</t>
    </r>
  </si>
  <si>
    <r>
      <rPr>
        <b val="true"/>
        <sz val="11"/>
        <rFont val="돋움"/>
        <family val="3"/>
        <charset val="129"/>
      </rPr>
      <t xml:space="preserve">7</t>
    </r>
    <r>
      <rPr>
        <b val="true"/>
        <sz val="11"/>
        <rFont val="Noto Sans"/>
        <family val="2"/>
      </rPr>
      <t xml:space="preserve">월</t>
    </r>
  </si>
  <si>
    <r>
      <rPr>
        <b val="true"/>
        <sz val="11"/>
        <rFont val="돋움"/>
        <family val="3"/>
        <charset val="129"/>
      </rPr>
      <t xml:space="preserve">8</t>
    </r>
    <r>
      <rPr>
        <b val="true"/>
        <sz val="11"/>
        <rFont val="Noto Sans"/>
        <family val="2"/>
      </rPr>
      <t xml:space="preserve">월</t>
    </r>
  </si>
  <si>
    <r>
      <rPr>
        <b val="true"/>
        <sz val="11"/>
        <rFont val="돋움"/>
        <family val="3"/>
        <charset val="129"/>
      </rPr>
      <t xml:space="preserve">9</t>
    </r>
    <r>
      <rPr>
        <b val="true"/>
        <sz val="11"/>
        <rFont val="Noto Sans"/>
        <family val="2"/>
      </rPr>
      <t xml:space="preserve">월</t>
    </r>
  </si>
  <si>
    <r>
      <rPr>
        <b val="true"/>
        <sz val="11"/>
        <rFont val="돋움"/>
        <family val="3"/>
        <charset val="129"/>
      </rPr>
      <t xml:space="preserve">10</t>
    </r>
    <r>
      <rPr>
        <b val="true"/>
        <sz val="11"/>
        <rFont val="Noto Sans"/>
        <family val="2"/>
      </rPr>
      <t xml:space="preserve">월</t>
    </r>
  </si>
  <si>
    <r>
      <rPr>
        <b val="true"/>
        <sz val="11"/>
        <rFont val="돋움"/>
        <family val="3"/>
        <charset val="129"/>
      </rPr>
      <t xml:space="preserve">11</t>
    </r>
    <r>
      <rPr>
        <b val="true"/>
        <sz val="11"/>
        <rFont val="Noto Sans"/>
        <family val="2"/>
      </rPr>
      <t xml:space="preserve">월</t>
    </r>
  </si>
  <si>
    <r>
      <rPr>
        <b val="true"/>
        <sz val="11"/>
        <rFont val="돋움"/>
        <family val="3"/>
        <charset val="129"/>
      </rPr>
      <t xml:space="preserve">12</t>
    </r>
    <r>
      <rPr>
        <b val="true"/>
        <sz val="11"/>
        <rFont val="Noto Sans"/>
        <family val="2"/>
      </rPr>
      <t xml:space="preserve">월</t>
    </r>
  </si>
  <si>
    <r>
      <rPr>
        <b val="true"/>
        <sz val="11"/>
        <rFont val="돋움"/>
        <family val="3"/>
        <charset val="129"/>
      </rPr>
      <t xml:space="preserve">2004</t>
    </r>
    <r>
      <rPr>
        <b val="true"/>
        <sz val="11"/>
        <rFont val="Noto Sans"/>
        <family val="2"/>
      </rPr>
      <t xml:space="preserve">년 동기대비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[$-409]m/d/yyyy\ h:mm"/>
    <numFmt numFmtId="167" formatCode="General"/>
    <numFmt numFmtId="168" formatCode="0%"/>
    <numFmt numFmtId="169" formatCode="0.0%"/>
    <numFmt numFmtId="170" formatCode="#,##0_ "/>
  </numFmts>
  <fonts count="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돋움"/>
      <family val="3"/>
      <charset val="129"/>
    </font>
    <font>
      <b val="true"/>
      <sz val="11"/>
      <name val="Noto Sans"/>
      <family val="2"/>
    </font>
    <font>
      <sz val="11"/>
      <color rgb="FFFF0000"/>
      <name val="돋움"/>
      <family val="3"/>
      <charset val="129"/>
    </font>
    <font>
      <sz val="12"/>
      <color rgb="FF000000"/>
      <name val="돋움"/>
      <family val="2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3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3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3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540087495127"/>
          <c:y val="0.0626858275520317"/>
          <c:w val="0.973534889764803"/>
          <c:h val="0.905723488602577"/>
        </c:manualLayout>
      </c:layout>
      <c:lineChart>
        <c:grouping val="standard"/>
        <c:varyColors val="0"/>
        <c:ser>
          <c:idx val="0"/>
          <c:order val="0"/>
          <c:tx>
            <c:strRef>
              <c:f>'2004판매-2005목표'!$A$15</c:f>
              <c:strCache>
                <c:ptCount val="1"/>
                <c:pt idx="0">
                  <c:v>ATR1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4판매-2005목표'!$D$15:$O$15</c:f>
              <c:numCache>
                <c:formatCode>General</c:formatCode>
                <c:ptCount val="12"/>
                <c:pt idx="0">
                  <c:v>44732782</c:v>
                </c:pt>
                <c:pt idx="1">
                  <c:v>47877050</c:v>
                </c:pt>
                <c:pt idx="2">
                  <c:v>45836680</c:v>
                </c:pt>
                <c:pt idx="3">
                  <c:v>186968</c:v>
                </c:pt>
                <c:pt idx="4">
                  <c:v>113003187</c:v>
                </c:pt>
                <c:pt idx="5">
                  <c:v>47085416</c:v>
                </c:pt>
                <c:pt idx="6">
                  <c:v>51077031</c:v>
                </c:pt>
                <c:pt idx="7">
                  <c:v>43050755</c:v>
                </c:pt>
                <c:pt idx="8">
                  <c:v>66455460</c:v>
                </c:pt>
                <c:pt idx="9">
                  <c:v>60087392</c:v>
                </c:pt>
                <c:pt idx="10">
                  <c:v>54643703</c:v>
                </c:pt>
                <c:pt idx="11">
                  <c:v>315821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4판매-2005목표'!$A$16</c:f>
              <c:strCache>
                <c:ptCount val="1"/>
                <c:pt idx="0">
                  <c:v>CBL4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triangle"/>
            <c:size val="9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4판매-2005목표'!$D$16:$O$16</c:f>
              <c:numCache>
                <c:formatCode>General</c:formatCode>
                <c:ptCount val="12"/>
                <c:pt idx="0">
                  <c:v>59521798</c:v>
                </c:pt>
                <c:pt idx="1">
                  <c:v>52566175</c:v>
                </c:pt>
                <c:pt idx="2">
                  <c:v>54250038</c:v>
                </c:pt>
                <c:pt idx="3">
                  <c:v>65662166</c:v>
                </c:pt>
                <c:pt idx="4">
                  <c:v>63979984</c:v>
                </c:pt>
                <c:pt idx="5">
                  <c:v>65156202</c:v>
                </c:pt>
                <c:pt idx="6">
                  <c:v>69634301</c:v>
                </c:pt>
                <c:pt idx="7">
                  <c:v>107960285</c:v>
                </c:pt>
                <c:pt idx="8">
                  <c:v>30232400</c:v>
                </c:pt>
                <c:pt idx="9">
                  <c:v>242511</c:v>
                </c:pt>
                <c:pt idx="10">
                  <c:v>-833726</c:v>
                </c:pt>
                <c:pt idx="11">
                  <c:v>-42545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004판매-2005목표'!$A$17</c:f>
              <c:strCache>
                <c:ptCount val="1"/>
                <c:pt idx="0">
                  <c:v>NRN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x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4판매-2005목표'!$D$17:$O$17</c:f>
              <c:numCache>
                <c:formatCode>General</c:formatCode>
                <c:ptCount val="12"/>
                <c:pt idx="0">
                  <c:v>155594867</c:v>
                </c:pt>
                <c:pt idx="1">
                  <c:v>189082692</c:v>
                </c:pt>
                <c:pt idx="2">
                  <c:v>153998865</c:v>
                </c:pt>
                <c:pt idx="3">
                  <c:v>183996554</c:v>
                </c:pt>
                <c:pt idx="4">
                  <c:v>133994899</c:v>
                </c:pt>
                <c:pt idx="5">
                  <c:v>191191263</c:v>
                </c:pt>
                <c:pt idx="6">
                  <c:v>181717004</c:v>
                </c:pt>
                <c:pt idx="7">
                  <c:v>167595939</c:v>
                </c:pt>
                <c:pt idx="8">
                  <c:v>205971816</c:v>
                </c:pt>
                <c:pt idx="9">
                  <c:v>156235984</c:v>
                </c:pt>
                <c:pt idx="10">
                  <c:v>196711045</c:v>
                </c:pt>
                <c:pt idx="11">
                  <c:v>9457843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2004판매-2005목표'!$A$18</c:f>
              <c:strCache>
                <c:ptCount val="1"/>
                <c:pt idx="0">
                  <c:v>RBP2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square"/>
            <c:size val="9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4판매-2005목표'!$D$18:$O$18</c:f>
              <c:numCache>
                <c:formatCode>General</c:formatCode>
                <c:ptCount val="12"/>
                <c:pt idx="0">
                  <c:v>51735796</c:v>
                </c:pt>
                <c:pt idx="1">
                  <c:v>77539902</c:v>
                </c:pt>
                <c:pt idx="2">
                  <c:v>100279309</c:v>
                </c:pt>
                <c:pt idx="3">
                  <c:v>88107396</c:v>
                </c:pt>
                <c:pt idx="4">
                  <c:v>79274518</c:v>
                </c:pt>
                <c:pt idx="5">
                  <c:v>96941026</c:v>
                </c:pt>
                <c:pt idx="6">
                  <c:v>90108571</c:v>
                </c:pt>
                <c:pt idx="7">
                  <c:v>75040368</c:v>
                </c:pt>
                <c:pt idx="8">
                  <c:v>106038851</c:v>
                </c:pt>
                <c:pt idx="9">
                  <c:v>110633315</c:v>
                </c:pt>
                <c:pt idx="10">
                  <c:v>94841402</c:v>
                </c:pt>
                <c:pt idx="11">
                  <c:v>531969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241199"/>
        <c:axId val="40600220"/>
      </c:lineChart>
      <c:catAx>
        <c:axId val="3224119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40600220"/>
        <c:crossesAt val="0"/>
        <c:auto val="1"/>
        <c:lblAlgn val="ctr"/>
        <c:lblOffset val="100"/>
        <c:noMultiLvlLbl val="0"/>
      </c:catAx>
      <c:valAx>
        <c:axId val="406002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3224119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9888681942219"/>
          <c:y val="0.0501734390485629"/>
          <c:w val="0.542469788192489"/>
          <c:h val="0.1267343904856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640</xdr:colOff>
      <xdr:row>20</xdr:row>
      <xdr:rowOff>142560</xdr:rowOff>
    </xdr:from>
    <xdr:to>
      <xdr:col>10</xdr:col>
      <xdr:colOff>391320</xdr:colOff>
      <xdr:row>37</xdr:row>
      <xdr:rowOff>133560</xdr:rowOff>
    </xdr:to>
    <xdr:graphicFrame>
      <xdr:nvGraphicFramePr>
        <xdr:cNvPr id="0" name="Chart 1"/>
        <xdr:cNvGraphicFramePr/>
      </xdr:nvGraphicFramePr>
      <xdr:xfrm>
        <a:off x="26640" y="3657240"/>
        <a:ext cx="8310960" cy="290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2.88"/>
    <col collapsed="false" customWidth="true" hidden="false" outlineLevel="0" max="3" min="3" style="0" width="15.88"/>
    <col collapsed="false" customWidth="true" hidden="false" outlineLevel="0" max="4" min="4" style="0" width="13.99"/>
    <col collapsed="false" customWidth="true" hidden="false" outlineLevel="0" max="5" min="5" style="0" width="14.1"/>
    <col collapsed="false" customWidth="true" hidden="false" outlineLevel="0" max="14" min="6" style="0" width="13.99"/>
    <col collapsed="false" customWidth="true" hidden="false" outlineLevel="0" max="15" min="15" style="0" width="13.77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</row>
    <row r="2" customFormat="false" ht="13.5" hidden="false" customHeight="false" outlineLevel="0" collapsed="false">
      <c r="A2" s="1" t="s">
        <v>32</v>
      </c>
      <c r="B2" s="1"/>
      <c r="C2" s="1" t="s">
        <v>33</v>
      </c>
      <c r="D2" s="1" t="n">
        <v>86040</v>
      </c>
      <c r="E2" s="1"/>
      <c r="F2" s="1" t="s">
        <v>34</v>
      </c>
      <c r="G2" s="1" t="n">
        <v>732</v>
      </c>
      <c r="H2" s="1" t="n">
        <v>53680424</v>
      </c>
      <c r="I2" s="1" t="n">
        <v>657</v>
      </c>
      <c r="J2" s="1" t="n">
        <v>47389659</v>
      </c>
      <c r="K2" s="1" t="n">
        <v>664</v>
      </c>
      <c r="L2" s="1" t="n">
        <v>48640475</v>
      </c>
      <c r="M2" s="1" t="n">
        <v>851</v>
      </c>
      <c r="N2" s="1" t="n">
        <v>61491844</v>
      </c>
      <c r="O2" s="1" t="n">
        <v>714</v>
      </c>
      <c r="P2" s="2" t="n">
        <v>50905220</v>
      </c>
      <c r="Q2" s="2" t="n">
        <v>771</v>
      </c>
      <c r="R2" s="2" t="n">
        <v>55921778</v>
      </c>
      <c r="S2" s="2" t="n">
        <v>1099</v>
      </c>
      <c r="T2" s="2" t="n">
        <v>79311788</v>
      </c>
      <c r="U2" s="2" t="n">
        <v>578</v>
      </c>
      <c r="V2" s="2" t="n">
        <v>42059575</v>
      </c>
      <c r="W2" s="2" t="n">
        <v>823</v>
      </c>
      <c r="X2" s="2" t="n">
        <v>59314649</v>
      </c>
      <c r="Y2" s="2" t="n">
        <v>798</v>
      </c>
      <c r="Z2" s="2" t="n">
        <v>57760880</v>
      </c>
      <c r="AA2" s="2" t="n">
        <v>784</v>
      </c>
      <c r="AB2" s="2" t="n">
        <v>56486430</v>
      </c>
      <c r="AC2" s="2" t="n">
        <v>772</v>
      </c>
      <c r="AD2" s="2" t="n">
        <v>55637266</v>
      </c>
      <c r="AE2" s="2" t="n">
        <v>9243</v>
      </c>
      <c r="AF2" s="2" t="n">
        <v>668599988</v>
      </c>
    </row>
    <row r="3" customFormat="false" ht="13.5" hidden="false" customHeight="false" outlineLevel="0" collapsed="false">
      <c r="A3" s="1" t="s">
        <v>32</v>
      </c>
      <c r="B3" s="1"/>
      <c r="C3" s="1" t="s">
        <v>35</v>
      </c>
      <c r="D3" s="1" t="n">
        <v>31200</v>
      </c>
      <c r="E3" s="1"/>
      <c r="F3" s="1" t="s">
        <v>36</v>
      </c>
      <c r="G3" s="1" t="n">
        <v>1534</v>
      </c>
      <c r="H3" s="1" t="n">
        <v>38955398</v>
      </c>
      <c r="I3" s="1" t="n">
        <v>1336</v>
      </c>
      <c r="J3" s="1" t="n">
        <v>34756297</v>
      </c>
      <c r="K3" s="1" t="n">
        <v>1726</v>
      </c>
      <c r="L3" s="1" t="n">
        <v>45011382</v>
      </c>
      <c r="M3" s="1" t="n">
        <v>1893</v>
      </c>
      <c r="N3" s="1" t="n">
        <v>48074194</v>
      </c>
      <c r="O3" s="1" t="n">
        <v>1865</v>
      </c>
      <c r="P3" s="2" t="n">
        <v>47820446</v>
      </c>
      <c r="Q3" s="2" t="n">
        <v>2289</v>
      </c>
      <c r="R3" s="2" t="n">
        <v>58236750</v>
      </c>
      <c r="S3" s="2" t="n">
        <v>3598</v>
      </c>
      <c r="T3" s="2" t="n">
        <v>85921066</v>
      </c>
      <c r="U3" s="2" t="n">
        <v>2299</v>
      </c>
      <c r="V3" s="2" t="n">
        <v>52548600</v>
      </c>
      <c r="W3" s="2" t="n">
        <v>1526</v>
      </c>
      <c r="X3" s="2" t="n">
        <v>39147595</v>
      </c>
      <c r="Y3" s="2" t="n">
        <v>1758</v>
      </c>
      <c r="Z3" s="2" t="n">
        <v>42898817</v>
      </c>
      <c r="AA3" s="2" t="n">
        <v>2881</v>
      </c>
      <c r="AB3" s="2" t="n">
        <v>69593932</v>
      </c>
      <c r="AC3" s="2" t="n">
        <v>1349</v>
      </c>
      <c r="AD3" s="2" t="n">
        <v>34476634</v>
      </c>
      <c r="AE3" s="2" t="n">
        <v>24054</v>
      </c>
      <c r="AF3" s="2" t="n">
        <v>597441111</v>
      </c>
    </row>
    <row r="4" customFormat="false" ht="13.5" hidden="false" customHeight="false" outlineLevel="0" collapsed="false">
      <c r="A4" s="1" t="s">
        <v>32</v>
      </c>
      <c r="B4" s="1"/>
      <c r="C4" s="1" t="s">
        <v>37</v>
      </c>
      <c r="D4" s="1" t="n">
        <v>38940</v>
      </c>
      <c r="E4" s="1"/>
      <c r="F4" s="1" t="s">
        <v>38</v>
      </c>
      <c r="G4" s="1" t="n">
        <v>6420</v>
      </c>
      <c r="H4" s="1" t="n">
        <v>156337385</v>
      </c>
      <c r="I4" s="1" t="n">
        <v>6829</v>
      </c>
      <c r="J4" s="1" t="n">
        <v>163860775</v>
      </c>
      <c r="K4" s="1" t="n">
        <v>7502</v>
      </c>
      <c r="L4" s="1" t="n">
        <v>181519239</v>
      </c>
      <c r="M4" s="1" t="n">
        <v>6766</v>
      </c>
      <c r="N4" s="1" t="n">
        <v>157022116</v>
      </c>
      <c r="O4" s="1" t="n">
        <v>7336</v>
      </c>
      <c r="P4" s="2" t="n">
        <v>178441144</v>
      </c>
      <c r="Q4" s="2" t="n">
        <v>10212</v>
      </c>
      <c r="R4" s="2" t="n">
        <v>228108791</v>
      </c>
      <c r="S4" s="2" t="n">
        <v>9188</v>
      </c>
      <c r="T4" s="2" t="n">
        <v>218750968</v>
      </c>
      <c r="U4" s="2" t="n">
        <v>6624</v>
      </c>
      <c r="V4" s="2" t="n">
        <v>141386883</v>
      </c>
      <c r="W4" s="2" t="n">
        <v>10092</v>
      </c>
      <c r="X4" s="2" t="n">
        <v>219296824</v>
      </c>
      <c r="Y4" s="2" t="n">
        <v>8474</v>
      </c>
      <c r="Z4" s="2" t="n">
        <v>196470874</v>
      </c>
      <c r="AA4" s="2" t="n">
        <v>7674</v>
      </c>
      <c r="AB4" s="2" t="n">
        <v>181831796</v>
      </c>
      <c r="AC4" s="2" t="n">
        <v>8359</v>
      </c>
      <c r="AD4" s="2" t="n">
        <v>195594537</v>
      </c>
      <c r="AE4" s="2" t="n">
        <v>95476</v>
      </c>
      <c r="AF4" s="2" t="n">
        <v>2218621332</v>
      </c>
    </row>
    <row r="5" customFormat="false" ht="13.5" hidden="false" customHeight="false" outlineLevel="0" collapsed="false">
      <c r="A5" s="1" t="s">
        <v>32</v>
      </c>
      <c r="B5" s="1"/>
      <c r="C5" s="1" t="s">
        <v>39</v>
      </c>
      <c r="D5" s="1" t="n">
        <v>95500</v>
      </c>
      <c r="E5" s="1"/>
      <c r="F5" s="1" t="s">
        <v>40</v>
      </c>
      <c r="G5" s="1" t="n">
        <v>0</v>
      </c>
      <c r="H5" s="1" t="n">
        <v>0</v>
      </c>
      <c r="I5" s="1" t="n">
        <v>244</v>
      </c>
      <c r="J5" s="1" t="n">
        <v>20150463</v>
      </c>
      <c r="K5" s="1" t="n">
        <v>744</v>
      </c>
      <c r="L5" s="1" t="n">
        <v>58165465</v>
      </c>
      <c r="M5" s="1" t="n">
        <v>1013</v>
      </c>
      <c r="N5" s="1" t="n">
        <v>72135357</v>
      </c>
      <c r="O5" s="1" t="n">
        <v>968</v>
      </c>
      <c r="P5" s="2" t="n">
        <v>70718471</v>
      </c>
      <c r="Q5" s="2" t="n">
        <v>1030</v>
      </c>
      <c r="R5" s="2" t="n">
        <v>73607456</v>
      </c>
      <c r="S5" s="2" t="n">
        <v>1410</v>
      </c>
      <c r="T5" s="2" t="n">
        <v>102761471</v>
      </c>
      <c r="U5" s="2" t="n">
        <v>933</v>
      </c>
      <c r="V5" s="2" t="n">
        <v>62912429</v>
      </c>
      <c r="W5" s="2" t="n">
        <v>1260</v>
      </c>
      <c r="X5" s="2" t="n">
        <v>88797559</v>
      </c>
      <c r="Y5" s="2" t="n">
        <v>1058</v>
      </c>
      <c r="Z5" s="2" t="n">
        <v>73490484</v>
      </c>
      <c r="AA5" s="2" t="n">
        <v>1009</v>
      </c>
      <c r="AB5" s="2" t="n">
        <v>73528717</v>
      </c>
      <c r="AC5" s="2" t="n">
        <v>1553</v>
      </c>
      <c r="AD5" s="2" t="n">
        <v>94593501</v>
      </c>
      <c r="AE5" s="2" t="n">
        <v>11222</v>
      </c>
      <c r="AF5" s="2" t="n">
        <v>790861373</v>
      </c>
    </row>
    <row r="6" customFormat="false" ht="13.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13.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13.5" hidden="false" customHeight="false" outlineLevel="0" collapsed="false">
      <c r="A8" s="3" t="s">
        <v>41</v>
      </c>
      <c r="B8" s="4" t="s">
        <v>42</v>
      </c>
      <c r="C8" s="4" t="s">
        <v>43</v>
      </c>
      <c r="D8" s="3" t="n">
        <v>1</v>
      </c>
      <c r="E8" s="3" t="n">
        <v>2</v>
      </c>
      <c r="F8" s="3" t="n">
        <v>3</v>
      </c>
      <c r="G8" s="3" t="n">
        <v>4</v>
      </c>
      <c r="H8" s="3" t="n">
        <v>5</v>
      </c>
      <c r="I8" s="3" t="n">
        <v>6</v>
      </c>
      <c r="J8" s="3" t="n">
        <v>7</v>
      </c>
      <c r="K8" s="3" t="n">
        <v>8</v>
      </c>
      <c r="L8" s="3" t="n">
        <v>9</v>
      </c>
      <c r="M8" s="3" t="n">
        <v>10</v>
      </c>
      <c r="N8" s="3" t="n">
        <v>11</v>
      </c>
      <c r="O8" s="3" t="n">
        <v>12</v>
      </c>
    </row>
    <row r="9" customFormat="false" ht="13.5" hidden="false" customHeight="false" outlineLevel="0" collapsed="false">
      <c r="A9" s="3" t="s">
        <v>33</v>
      </c>
      <c r="B9" s="5" t="n">
        <v>11200</v>
      </c>
      <c r="C9" s="5" t="n">
        <v>72000</v>
      </c>
      <c r="D9" s="5" t="n">
        <v>60480000</v>
      </c>
      <c r="E9" s="5" t="n">
        <v>58032000</v>
      </c>
      <c r="F9" s="5" t="n">
        <v>63216000</v>
      </c>
      <c r="G9" s="5" t="n">
        <v>64512000</v>
      </c>
      <c r="H9" s="5" t="n">
        <v>67104000</v>
      </c>
      <c r="I9" s="5" t="n">
        <v>68400000</v>
      </c>
      <c r="J9" s="5" t="n">
        <v>72288000</v>
      </c>
      <c r="K9" s="5" t="n">
        <v>69696000</v>
      </c>
      <c r="L9" s="5" t="n">
        <v>72288000</v>
      </c>
      <c r="M9" s="5" t="n">
        <v>72288000</v>
      </c>
      <c r="N9" s="5" t="n">
        <v>72288000</v>
      </c>
      <c r="O9" s="5" t="n">
        <v>65808000</v>
      </c>
    </row>
    <row r="10" customFormat="false" ht="13.5" hidden="false" customHeight="false" outlineLevel="0" collapsed="false">
      <c r="A10" s="3" t="s">
        <v>35</v>
      </c>
      <c r="B10" s="5" t="n">
        <v>17555</v>
      </c>
      <c r="C10" s="5" t="n">
        <v>25000</v>
      </c>
      <c r="D10" s="5" t="n">
        <v>35025000</v>
      </c>
      <c r="E10" s="5" t="n">
        <v>30025000</v>
      </c>
      <c r="F10" s="5" t="n">
        <v>34050000</v>
      </c>
      <c r="G10" s="5" t="n">
        <v>33050000</v>
      </c>
      <c r="H10" s="5" t="n">
        <v>35500000</v>
      </c>
      <c r="I10" s="5" t="n">
        <v>35825000</v>
      </c>
      <c r="J10" s="5" t="n">
        <v>40200000</v>
      </c>
      <c r="K10" s="5" t="n">
        <v>37575000</v>
      </c>
      <c r="L10" s="5" t="n">
        <v>42025000</v>
      </c>
      <c r="M10" s="5" t="n">
        <v>41125000</v>
      </c>
      <c r="N10" s="5" t="n">
        <v>39400000</v>
      </c>
      <c r="O10" s="5" t="n">
        <v>35075000</v>
      </c>
    </row>
    <row r="11" customFormat="false" ht="13.5" hidden="false" customHeight="false" outlineLevel="0" collapsed="false">
      <c r="A11" s="3" t="s">
        <v>37</v>
      </c>
      <c r="B11" s="5" t="n">
        <v>109000</v>
      </c>
      <c r="C11" s="5" t="n">
        <v>23000</v>
      </c>
      <c r="D11" s="5" t="n">
        <v>188554000</v>
      </c>
      <c r="E11" s="5" t="n">
        <v>180504000</v>
      </c>
      <c r="F11" s="5" t="n">
        <v>196558000</v>
      </c>
      <c r="G11" s="5" t="n">
        <v>200560000</v>
      </c>
      <c r="H11" s="5" t="n">
        <v>208587000</v>
      </c>
      <c r="I11" s="5" t="n">
        <v>212589000</v>
      </c>
      <c r="J11" s="5" t="n">
        <v>224618000</v>
      </c>
      <c r="K11" s="5" t="n">
        <v>216614000</v>
      </c>
      <c r="L11" s="5" t="n">
        <v>224618000</v>
      </c>
      <c r="M11" s="5" t="n">
        <v>224618000</v>
      </c>
      <c r="N11" s="5" t="n">
        <v>224618000</v>
      </c>
      <c r="O11" s="5" t="n">
        <v>204562000</v>
      </c>
    </row>
    <row r="12" customFormat="false" ht="13.5" hidden="false" customHeight="false" outlineLevel="0" collapsed="false">
      <c r="A12" s="3" t="s">
        <v>39</v>
      </c>
      <c r="B12" s="5" t="n">
        <v>19400</v>
      </c>
      <c r="C12" s="5" t="n">
        <v>72000</v>
      </c>
      <c r="D12" s="5" t="n">
        <v>100800000</v>
      </c>
      <c r="E12" s="5" t="n">
        <v>100800000</v>
      </c>
      <c r="F12" s="5" t="n">
        <v>111600000</v>
      </c>
      <c r="G12" s="5" t="n">
        <v>111600000</v>
      </c>
      <c r="H12" s="5" t="n">
        <v>115200000</v>
      </c>
      <c r="I12" s="5" t="n">
        <v>118800000</v>
      </c>
      <c r="J12" s="5" t="n">
        <v>122400000</v>
      </c>
      <c r="K12" s="5" t="n">
        <v>122400000</v>
      </c>
      <c r="L12" s="5" t="n">
        <v>126000000</v>
      </c>
      <c r="M12" s="5" t="n">
        <v>126000000</v>
      </c>
      <c r="N12" s="5" t="n">
        <v>126000000</v>
      </c>
      <c r="O12" s="5" t="n">
        <v>115200000</v>
      </c>
    </row>
    <row r="13" customFormat="false" ht="13.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</row>
    <row r="14" customFormat="false" ht="13.5" hidden="false" customHeight="false" outlineLevel="0" collapsed="false">
      <c r="A14" s="3" t="s">
        <v>44</v>
      </c>
      <c r="B14" s="4" t="s">
        <v>45</v>
      </c>
      <c r="C14" s="4" t="s">
        <v>46</v>
      </c>
      <c r="D14" s="3" t="n">
        <v>1</v>
      </c>
      <c r="E14" s="3" t="n">
        <v>2</v>
      </c>
      <c r="F14" s="3" t="n">
        <v>3</v>
      </c>
      <c r="G14" s="3" t="n">
        <v>4</v>
      </c>
      <c r="H14" s="3" t="n">
        <v>5</v>
      </c>
      <c r="I14" s="3" t="n">
        <v>6</v>
      </c>
      <c r="J14" s="3" t="n">
        <v>7</v>
      </c>
      <c r="K14" s="3" t="n">
        <v>8</v>
      </c>
      <c r="L14" s="3" t="n">
        <v>9</v>
      </c>
      <c r="M14" s="3" t="n">
        <v>10</v>
      </c>
      <c r="N14" s="3" t="n">
        <v>11</v>
      </c>
      <c r="O14" s="3" t="n">
        <v>12</v>
      </c>
    </row>
    <row r="15" customFormat="false" ht="13.5" hidden="false" customHeight="false" outlineLevel="0" collapsed="false">
      <c r="A15" s="3" t="s">
        <v>33</v>
      </c>
      <c r="B15" s="5" t="n">
        <f aca="false">최신데이타!AE2</f>
        <v>8749</v>
      </c>
      <c r="C15" s="5" t="n">
        <f aca="false">최신데이타!AF2</f>
        <v>605618595</v>
      </c>
      <c r="D15" s="5" t="n">
        <f aca="false">최신데이타!H2</f>
        <v>44732782</v>
      </c>
      <c r="E15" s="5" t="n">
        <f aca="false">최신데이타!J2</f>
        <v>47877050</v>
      </c>
      <c r="F15" s="5" t="n">
        <f aca="false">최신데이타!L2</f>
        <v>45836680</v>
      </c>
      <c r="G15" s="5" t="n">
        <f aca="false">최신데이타!N2</f>
        <v>186968</v>
      </c>
      <c r="H15" s="5" t="n">
        <f aca="false">최신데이타!P2</f>
        <v>113003187</v>
      </c>
      <c r="I15" s="5" t="n">
        <f aca="false">최신데이타!R2</f>
        <v>47085416</v>
      </c>
      <c r="J15" s="5" t="n">
        <f aca="false">최신데이타!T2</f>
        <v>51077031</v>
      </c>
      <c r="K15" s="5" t="n">
        <f aca="false">최신데이타!V2</f>
        <v>43050755</v>
      </c>
      <c r="L15" s="5" t="n">
        <f aca="false">최신데이타!X2</f>
        <v>66455460</v>
      </c>
      <c r="M15" s="5" t="n">
        <f aca="false">최신데이타!Z2</f>
        <v>60087392</v>
      </c>
      <c r="N15" s="5" t="n">
        <f aca="false">최신데이타!AB2</f>
        <v>54643703</v>
      </c>
      <c r="O15" s="5" t="n">
        <f aca="false">최신데이타!AD2</f>
        <v>31582171</v>
      </c>
    </row>
    <row r="16" customFormat="false" ht="13.5" hidden="false" customHeight="false" outlineLevel="0" collapsed="false">
      <c r="A16" s="3" t="s">
        <v>35</v>
      </c>
      <c r="B16" s="5" t="n">
        <f aca="false">최신데이타!AE3</f>
        <v>22681</v>
      </c>
      <c r="C16" s="5" t="n">
        <f aca="false">최신데이타!AF3</f>
        <v>567946679</v>
      </c>
      <c r="D16" s="5" t="n">
        <f aca="false">최신데이타!H3</f>
        <v>59521798</v>
      </c>
      <c r="E16" s="5" t="n">
        <f aca="false">최신데이타!J3</f>
        <v>52566175</v>
      </c>
      <c r="F16" s="5" t="n">
        <f aca="false">최신데이타!L3</f>
        <v>54250038</v>
      </c>
      <c r="G16" s="5" t="n">
        <f aca="false">최신데이타!N3</f>
        <v>65662166</v>
      </c>
      <c r="H16" s="5" t="n">
        <f aca="false">최신데이타!P3</f>
        <v>63979984</v>
      </c>
      <c r="I16" s="5" t="n">
        <f aca="false">최신데이타!R3</f>
        <v>65156202</v>
      </c>
      <c r="J16" s="5" t="n">
        <f aca="false">최신데이타!T3</f>
        <v>69634301</v>
      </c>
      <c r="K16" s="5" t="n">
        <f aca="false">최신데이타!V3</f>
        <v>107960285</v>
      </c>
      <c r="L16" s="5" t="n">
        <f aca="false">최신데이타!X3</f>
        <v>30232400</v>
      </c>
      <c r="M16" s="5" t="n">
        <f aca="false">최신데이타!Z3</f>
        <v>242511</v>
      </c>
      <c r="N16" s="5" t="n">
        <f aca="false">최신데이타!AB3</f>
        <v>-833726</v>
      </c>
      <c r="O16" s="5" t="n">
        <f aca="false">최신데이타!AD3</f>
        <v>-425455</v>
      </c>
    </row>
    <row r="17" customFormat="false" ht="13.5" hidden="false" customHeight="false" outlineLevel="0" collapsed="false">
      <c r="A17" s="3" t="s">
        <v>37</v>
      </c>
      <c r="B17" s="5" t="n">
        <f aca="false">최신데이타!AE4</f>
        <v>91696</v>
      </c>
      <c r="C17" s="5" t="n">
        <f aca="false">최신데이타!AF4</f>
        <v>2010669362</v>
      </c>
      <c r="D17" s="5" t="n">
        <f aca="false">최신데이타!H4</f>
        <v>155594867</v>
      </c>
      <c r="E17" s="5" t="n">
        <f aca="false">최신데이타!J4</f>
        <v>189082692</v>
      </c>
      <c r="F17" s="5" t="n">
        <f aca="false">최신데이타!L4</f>
        <v>153998865</v>
      </c>
      <c r="G17" s="5" t="n">
        <f aca="false">최신데이타!N4</f>
        <v>183996554</v>
      </c>
      <c r="H17" s="5" t="n">
        <f aca="false">최신데이타!P4</f>
        <v>133994899</v>
      </c>
      <c r="I17" s="5" t="n">
        <f aca="false">최신데이타!R4</f>
        <v>191191263</v>
      </c>
      <c r="J17" s="5" t="n">
        <f aca="false">최신데이타!T4</f>
        <v>181717004</v>
      </c>
      <c r="K17" s="5" t="n">
        <f aca="false">최신데이타!V4</f>
        <v>167595939</v>
      </c>
      <c r="L17" s="5" t="n">
        <f aca="false">최신데이타!X4</f>
        <v>205971816</v>
      </c>
      <c r="M17" s="5" t="n">
        <f aca="false">최신데이타!Z4</f>
        <v>156235984</v>
      </c>
      <c r="N17" s="5" t="n">
        <f aca="false">최신데이타!AB4</f>
        <v>196711045</v>
      </c>
      <c r="O17" s="5" t="n">
        <f aca="false">최신데이타!AD4</f>
        <v>94578434</v>
      </c>
    </row>
    <row r="18" customFormat="false" ht="13.5" hidden="false" customHeight="false" outlineLevel="0" collapsed="false">
      <c r="A18" s="3" t="s">
        <v>39</v>
      </c>
      <c r="B18" s="5" t="n">
        <f aca="false">최신데이타!AE5</f>
        <v>15441</v>
      </c>
      <c r="C18" s="5" t="n">
        <f aca="false">최신데이타!AF5</f>
        <v>1023737414</v>
      </c>
      <c r="D18" s="5" t="n">
        <f aca="false">최신데이타!H5</f>
        <v>51735796</v>
      </c>
      <c r="E18" s="5" t="n">
        <f aca="false">최신데이타!J5</f>
        <v>77539902</v>
      </c>
      <c r="F18" s="5" t="n">
        <f aca="false">최신데이타!L5</f>
        <v>100279309</v>
      </c>
      <c r="G18" s="5" t="n">
        <f aca="false">최신데이타!N5</f>
        <v>88107396</v>
      </c>
      <c r="H18" s="5" t="n">
        <f aca="false">최신데이타!P5</f>
        <v>79274518</v>
      </c>
      <c r="I18" s="5" t="n">
        <f aca="false">최신데이타!R5</f>
        <v>96941026</v>
      </c>
      <c r="J18" s="5" t="n">
        <f aca="false">최신데이타!T5</f>
        <v>90108571</v>
      </c>
      <c r="K18" s="5" t="n">
        <f aca="false">최신데이타!V5</f>
        <v>75040368</v>
      </c>
      <c r="L18" s="5" t="n">
        <f aca="false">최신데이타!X5</f>
        <v>106038851</v>
      </c>
      <c r="M18" s="5" t="n">
        <f aca="false">최신데이타!Z5</f>
        <v>110633315</v>
      </c>
      <c r="N18" s="5" t="n">
        <f aca="false">최신데이타!AB5</f>
        <v>94841402</v>
      </c>
      <c r="O18" s="5" t="n">
        <f aca="false">최신데이타!AD5</f>
        <v>53196960</v>
      </c>
    </row>
    <row r="19" customFormat="false" ht="13.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</row>
    <row r="20" customFormat="false" ht="13.5" hidden="false" customHeight="false" outlineLevel="0" collapsed="false">
      <c r="A20" s="3" t="s">
        <v>47</v>
      </c>
      <c r="B20" s="4" t="s">
        <v>45</v>
      </c>
      <c r="C20" s="4" t="s">
        <v>46</v>
      </c>
      <c r="D20" s="3" t="n">
        <v>1</v>
      </c>
      <c r="E20" s="3" t="n">
        <v>2</v>
      </c>
      <c r="F20" s="3" t="n">
        <v>3</v>
      </c>
      <c r="G20" s="3" t="n">
        <v>4</v>
      </c>
      <c r="H20" s="3" t="n">
        <v>5</v>
      </c>
      <c r="I20" s="3" t="n">
        <v>6</v>
      </c>
      <c r="J20" s="3" t="n">
        <v>7</v>
      </c>
      <c r="K20" s="3" t="n">
        <v>8</v>
      </c>
      <c r="L20" s="3" t="n">
        <v>9</v>
      </c>
      <c r="M20" s="3" t="n">
        <v>10</v>
      </c>
      <c r="N20" s="3" t="n">
        <v>11</v>
      </c>
      <c r="O20" s="3" t="n">
        <v>12</v>
      </c>
    </row>
    <row r="21" customFormat="false" ht="13.5" hidden="false" customHeight="false" outlineLevel="0" collapsed="false">
      <c r="A21" s="3" t="s">
        <v>33</v>
      </c>
      <c r="B21" s="5" t="n">
        <f aca="false">AE2</f>
        <v>9243</v>
      </c>
      <c r="C21" s="5" t="n">
        <f aca="false">AF2</f>
        <v>668599988</v>
      </c>
      <c r="D21" s="5" t="n">
        <f aca="false">H2</f>
        <v>53680424</v>
      </c>
      <c r="E21" s="5" t="n">
        <f aca="false">J2</f>
        <v>47389659</v>
      </c>
      <c r="F21" s="5" t="n">
        <f aca="false">L2</f>
        <v>48640475</v>
      </c>
      <c r="G21" s="5" t="n">
        <f aca="false">N2</f>
        <v>61491844</v>
      </c>
      <c r="H21" s="5" t="n">
        <f aca="false">P2</f>
        <v>50905220</v>
      </c>
      <c r="I21" s="5" t="n">
        <f aca="false">R2</f>
        <v>55921778</v>
      </c>
      <c r="J21" s="5" t="n">
        <f aca="false">T2</f>
        <v>79311788</v>
      </c>
      <c r="K21" s="5" t="n">
        <f aca="false">V2</f>
        <v>42059575</v>
      </c>
      <c r="L21" s="5" t="n">
        <f aca="false">X2</f>
        <v>59314649</v>
      </c>
      <c r="M21" s="5" t="n">
        <f aca="false">Z2</f>
        <v>57760880</v>
      </c>
      <c r="N21" s="5" t="n">
        <f aca="false">AB2</f>
        <v>56486430</v>
      </c>
      <c r="O21" s="5" t="n">
        <f aca="false">AD2</f>
        <v>55637266</v>
      </c>
    </row>
    <row r="22" customFormat="false" ht="13.5" hidden="false" customHeight="false" outlineLevel="0" collapsed="false">
      <c r="A22" s="3" t="s">
        <v>35</v>
      </c>
      <c r="B22" s="5" t="n">
        <f aca="false">AE3</f>
        <v>24054</v>
      </c>
      <c r="C22" s="5" t="n">
        <f aca="false">AF3</f>
        <v>597441111</v>
      </c>
      <c r="D22" s="5" t="n">
        <f aca="false">H3</f>
        <v>38955398</v>
      </c>
      <c r="E22" s="5" t="n">
        <f aca="false">J3</f>
        <v>34756297</v>
      </c>
      <c r="F22" s="5" t="n">
        <f aca="false">L3</f>
        <v>45011382</v>
      </c>
      <c r="G22" s="5" t="n">
        <f aca="false">N3</f>
        <v>48074194</v>
      </c>
      <c r="H22" s="5" t="n">
        <f aca="false">P3</f>
        <v>47820446</v>
      </c>
      <c r="I22" s="5" t="n">
        <f aca="false">R3</f>
        <v>58236750</v>
      </c>
      <c r="J22" s="5" t="n">
        <f aca="false">T3</f>
        <v>85921066</v>
      </c>
      <c r="K22" s="5" t="n">
        <f aca="false">V3</f>
        <v>52548600</v>
      </c>
      <c r="L22" s="5" t="n">
        <f aca="false">X3</f>
        <v>39147595</v>
      </c>
      <c r="M22" s="5" t="n">
        <f aca="false">Z3</f>
        <v>42898817</v>
      </c>
      <c r="N22" s="5" t="n">
        <f aca="false">AB3</f>
        <v>69593932</v>
      </c>
      <c r="O22" s="5" t="n">
        <f aca="false">AD3</f>
        <v>34476634</v>
      </c>
    </row>
    <row r="23" customFormat="false" ht="13.5" hidden="false" customHeight="false" outlineLevel="0" collapsed="false">
      <c r="A23" s="3" t="s">
        <v>37</v>
      </c>
      <c r="B23" s="5" t="n">
        <f aca="false">AE4</f>
        <v>95476</v>
      </c>
      <c r="C23" s="5" t="n">
        <f aca="false">AF4</f>
        <v>2218621332</v>
      </c>
      <c r="D23" s="5" t="n">
        <f aca="false">H4</f>
        <v>156337385</v>
      </c>
      <c r="E23" s="5" t="n">
        <f aca="false">J4</f>
        <v>163860775</v>
      </c>
      <c r="F23" s="5" t="n">
        <f aca="false">L4</f>
        <v>181519239</v>
      </c>
      <c r="G23" s="5" t="n">
        <f aca="false">N4</f>
        <v>157022116</v>
      </c>
      <c r="H23" s="5" t="n">
        <f aca="false">P4</f>
        <v>178441144</v>
      </c>
      <c r="I23" s="5" t="n">
        <f aca="false">R4</f>
        <v>228108791</v>
      </c>
      <c r="J23" s="5" t="n">
        <f aca="false">T4</f>
        <v>218750968</v>
      </c>
      <c r="K23" s="5" t="n">
        <f aca="false">V4</f>
        <v>141386883</v>
      </c>
      <c r="L23" s="5" t="n">
        <f aca="false">X4</f>
        <v>219296824</v>
      </c>
      <c r="M23" s="5" t="n">
        <f aca="false">Z4</f>
        <v>196470874</v>
      </c>
      <c r="N23" s="5" t="n">
        <f aca="false">AB4</f>
        <v>181831796</v>
      </c>
      <c r="O23" s="5" t="n">
        <f aca="false">AD4</f>
        <v>195594537</v>
      </c>
    </row>
    <row r="24" customFormat="false" ht="13.5" hidden="false" customHeight="false" outlineLevel="0" collapsed="false">
      <c r="A24" s="3" t="s">
        <v>39</v>
      </c>
      <c r="B24" s="5" t="n">
        <f aca="false">AE5</f>
        <v>11222</v>
      </c>
      <c r="C24" s="5" t="n">
        <f aca="false">AF5</f>
        <v>790861373</v>
      </c>
      <c r="D24" s="5" t="n">
        <f aca="false">H5</f>
        <v>0</v>
      </c>
      <c r="E24" s="5" t="n">
        <f aca="false">J5</f>
        <v>20150463</v>
      </c>
      <c r="F24" s="5" t="n">
        <f aca="false">L5</f>
        <v>58165465</v>
      </c>
      <c r="G24" s="5" t="n">
        <f aca="false">N5</f>
        <v>72135357</v>
      </c>
      <c r="H24" s="5" t="n">
        <f aca="false">P5</f>
        <v>70718471</v>
      </c>
      <c r="I24" s="5" t="n">
        <f aca="false">R5</f>
        <v>73607456</v>
      </c>
      <c r="J24" s="5" t="n">
        <f aca="false">T5</f>
        <v>102761471</v>
      </c>
      <c r="K24" s="5" t="n">
        <f aca="false">V5</f>
        <v>62912429</v>
      </c>
      <c r="L24" s="5" t="n">
        <f aca="false">X5</f>
        <v>88797559</v>
      </c>
      <c r="M24" s="5" t="n">
        <f aca="false">Z5</f>
        <v>73490484</v>
      </c>
      <c r="N24" s="5" t="n">
        <f aca="false">AB5</f>
        <v>73528717</v>
      </c>
      <c r="O24" s="5" t="n">
        <f aca="false">AD5</f>
        <v>945935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2" t="s">
        <v>48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</row>
    <row r="2" customFormat="false" ht="13.5" hidden="false" customHeight="false" outlineLevel="0" collapsed="false">
      <c r="A2" s="2" t="s">
        <v>32</v>
      </c>
      <c r="B2" s="2"/>
      <c r="C2" s="2" t="s">
        <v>33</v>
      </c>
      <c r="D2" s="2" t="n">
        <v>86040</v>
      </c>
      <c r="E2" s="2"/>
      <c r="F2" s="2" t="s">
        <v>34</v>
      </c>
      <c r="G2" s="2" t="n">
        <v>644</v>
      </c>
      <c r="H2" s="2" t="n">
        <v>44732782</v>
      </c>
      <c r="I2" s="2" t="n">
        <v>701</v>
      </c>
      <c r="J2" s="2" t="n">
        <v>47877050</v>
      </c>
      <c r="K2" s="2" t="n">
        <v>647</v>
      </c>
      <c r="L2" s="2" t="n">
        <v>45836680</v>
      </c>
      <c r="M2" s="2" t="n">
        <v>2</v>
      </c>
      <c r="N2" s="2" t="n">
        <v>186968</v>
      </c>
      <c r="O2" s="2" t="n">
        <v>1589</v>
      </c>
      <c r="P2" s="2" t="n">
        <v>113003187</v>
      </c>
      <c r="Q2" s="2" t="n">
        <v>674</v>
      </c>
      <c r="R2" s="2" t="n">
        <v>47085416</v>
      </c>
      <c r="S2" s="2" t="n">
        <v>796</v>
      </c>
      <c r="T2" s="2" t="n">
        <v>51077031</v>
      </c>
      <c r="U2" s="2" t="n">
        <v>592</v>
      </c>
      <c r="V2" s="2" t="n">
        <v>43050755</v>
      </c>
      <c r="W2" s="2" t="n">
        <v>974</v>
      </c>
      <c r="X2" s="2" t="n">
        <v>66455460</v>
      </c>
      <c r="Y2" s="2" t="n">
        <v>886</v>
      </c>
      <c r="Z2" s="2" t="n">
        <v>60087392</v>
      </c>
      <c r="AA2" s="2" t="n">
        <v>790</v>
      </c>
      <c r="AB2" s="2" t="n">
        <v>54643703</v>
      </c>
      <c r="AC2" s="2" t="n">
        <v>454</v>
      </c>
      <c r="AD2" s="2" t="n">
        <v>31582171</v>
      </c>
      <c r="AE2" s="2" t="n">
        <v>8749</v>
      </c>
      <c r="AF2" s="2" t="n">
        <v>605618595</v>
      </c>
    </row>
    <row r="3" customFormat="false" ht="13.5" hidden="false" customHeight="false" outlineLevel="0" collapsed="false">
      <c r="A3" s="2" t="s">
        <v>32</v>
      </c>
      <c r="B3" s="2"/>
      <c r="C3" s="2" t="s">
        <v>35</v>
      </c>
      <c r="D3" s="2" t="n">
        <v>31200</v>
      </c>
      <c r="E3" s="2"/>
      <c r="F3" s="2" t="s">
        <v>36</v>
      </c>
      <c r="G3" s="2" t="n">
        <v>2391</v>
      </c>
      <c r="H3" s="2" t="n">
        <v>59521798</v>
      </c>
      <c r="I3" s="2" t="n">
        <v>1902</v>
      </c>
      <c r="J3" s="2" t="n">
        <v>52566175</v>
      </c>
      <c r="K3" s="2" t="n">
        <v>2189</v>
      </c>
      <c r="L3" s="2" t="n">
        <v>54250038</v>
      </c>
      <c r="M3" s="2" t="n">
        <v>2562</v>
      </c>
      <c r="N3" s="2" t="n">
        <v>65662166</v>
      </c>
      <c r="O3" s="2" t="n">
        <v>2621</v>
      </c>
      <c r="P3" s="2" t="n">
        <v>63979984</v>
      </c>
      <c r="Q3" s="2" t="n">
        <v>2449</v>
      </c>
      <c r="R3" s="2" t="n">
        <v>65156202</v>
      </c>
      <c r="S3" s="2" t="n">
        <v>2818</v>
      </c>
      <c r="T3" s="2" t="n">
        <v>69634301</v>
      </c>
      <c r="U3" s="2" t="n">
        <v>4461</v>
      </c>
      <c r="V3" s="2" t="n">
        <v>107960285</v>
      </c>
      <c r="W3" s="2" t="n">
        <v>1322</v>
      </c>
      <c r="X3" s="2" t="n">
        <v>30232400</v>
      </c>
      <c r="Y3" s="2" t="n">
        <v>-25</v>
      </c>
      <c r="Z3" s="2" t="n">
        <v>242511</v>
      </c>
      <c r="AA3" s="2" t="n">
        <v>-9</v>
      </c>
      <c r="AB3" s="2" t="n">
        <v>-833726</v>
      </c>
      <c r="AC3" s="2" t="n">
        <v>0</v>
      </c>
      <c r="AD3" s="2" t="n">
        <v>-425455</v>
      </c>
      <c r="AE3" s="2" t="n">
        <v>22681</v>
      </c>
      <c r="AF3" s="2" t="n">
        <v>567946679</v>
      </c>
    </row>
    <row r="4" customFormat="false" ht="13.5" hidden="false" customHeight="false" outlineLevel="0" collapsed="false">
      <c r="A4" s="2" t="s">
        <v>32</v>
      </c>
      <c r="B4" s="2"/>
      <c r="C4" s="2" t="s">
        <v>37</v>
      </c>
      <c r="D4" s="2" t="n">
        <v>38940</v>
      </c>
      <c r="E4" s="2"/>
      <c r="F4" s="2" t="s">
        <v>38</v>
      </c>
      <c r="G4" s="2" t="n">
        <v>7145</v>
      </c>
      <c r="H4" s="2" t="n">
        <v>155594867</v>
      </c>
      <c r="I4" s="2" t="n">
        <v>8535</v>
      </c>
      <c r="J4" s="2" t="n">
        <v>189082692</v>
      </c>
      <c r="K4" s="2" t="n">
        <v>7154</v>
      </c>
      <c r="L4" s="2" t="n">
        <v>153998865</v>
      </c>
      <c r="M4" s="2" t="n">
        <v>8416</v>
      </c>
      <c r="N4" s="2" t="n">
        <v>183996554</v>
      </c>
      <c r="O4" s="2" t="n">
        <v>6106</v>
      </c>
      <c r="P4" s="2" t="n">
        <v>133994899</v>
      </c>
      <c r="Q4" s="2" t="n">
        <v>8327</v>
      </c>
      <c r="R4" s="2" t="n">
        <v>191191263</v>
      </c>
      <c r="S4" s="2" t="n">
        <v>7961</v>
      </c>
      <c r="T4" s="2" t="n">
        <v>181717004</v>
      </c>
      <c r="U4" s="2" t="n">
        <v>7877</v>
      </c>
      <c r="V4" s="2" t="n">
        <v>167595939</v>
      </c>
      <c r="W4" s="2" t="n">
        <v>9611</v>
      </c>
      <c r="X4" s="2" t="n">
        <v>205971816</v>
      </c>
      <c r="Y4" s="2" t="n">
        <v>6850</v>
      </c>
      <c r="Z4" s="2" t="n">
        <v>156235984</v>
      </c>
      <c r="AA4" s="2" t="n">
        <v>9189</v>
      </c>
      <c r="AB4" s="2" t="n">
        <v>196711045</v>
      </c>
      <c r="AC4" s="2" t="n">
        <v>4525</v>
      </c>
      <c r="AD4" s="2" t="n">
        <v>94578434</v>
      </c>
      <c r="AE4" s="2" t="n">
        <v>91696</v>
      </c>
      <c r="AF4" s="2" t="n">
        <v>2010669362</v>
      </c>
    </row>
    <row r="5" customFormat="false" ht="13.5" hidden="false" customHeight="false" outlineLevel="0" collapsed="false">
      <c r="A5" s="2" t="s">
        <v>32</v>
      </c>
      <c r="B5" s="2"/>
      <c r="C5" s="2" t="s">
        <v>39</v>
      </c>
      <c r="D5" s="2" t="n">
        <v>95500</v>
      </c>
      <c r="E5" s="2"/>
      <c r="F5" s="2" t="s">
        <v>40</v>
      </c>
      <c r="G5" s="2" t="n">
        <v>671</v>
      </c>
      <c r="H5" s="2" t="n">
        <v>51735796</v>
      </c>
      <c r="I5" s="2" t="n">
        <v>1133</v>
      </c>
      <c r="J5" s="2" t="n">
        <v>77539902</v>
      </c>
      <c r="K5" s="2" t="n">
        <v>1576</v>
      </c>
      <c r="L5" s="2" t="n">
        <v>100279309</v>
      </c>
      <c r="M5" s="2" t="n">
        <v>1310</v>
      </c>
      <c r="N5" s="2" t="n">
        <v>88107396</v>
      </c>
      <c r="O5" s="2" t="n">
        <v>1112</v>
      </c>
      <c r="P5" s="2" t="n">
        <v>79274518</v>
      </c>
      <c r="Q5" s="2" t="n">
        <v>1576</v>
      </c>
      <c r="R5" s="2" t="n">
        <v>96941026</v>
      </c>
      <c r="S5" s="2" t="n">
        <v>1226</v>
      </c>
      <c r="T5" s="2" t="n">
        <v>90108571</v>
      </c>
      <c r="U5" s="2" t="n">
        <v>1184</v>
      </c>
      <c r="V5" s="2" t="n">
        <v>75040368</v>
      </c>
      <c r="W5" s="2" t="n">
        <v>1653</v>
      </c>
      <c r="X5" s="2" t="n">
        <v>106038851</v>
      </c>
      <c r="Y5" s="2" t="n">
        <v>1772</v>
      </c>
      <c r="Z5" s="2" t="n">
        <v>110633315</v>
      </c>
      <c r="AA5" s="2" t="n">
        <v>1441</v>
      </c>
      <c r="AB5" s="2" t="n">
        <v>94841402</v>
      </c>
      <c r="AC5" s="2" t="n">
        <v>787</v>
      </c>
      <c r="AD5" s="2" t="n">
        <v>53196960</v>
      </c>
      <c r="AE5" s="2" t="n">
        <v>15441</v>
      </c>
      <c r="AF5" s="2" t="n">
        <v>10237374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55"/>
    <col collapsed="false" customWidth="true" hidden="false" outlineLevel="0" max="4" min="4" style="0" width="9.77"/>
    <col collapsed="false" customWidth="true" hidden="false" outlineLevel="0" max="7" min="5" style="0" width="9.88"/>
    <col collapsed="false" customWidth="true" hidden="false" outlineLevel="0" max="9" min="8" style="0" width="11.55"/>
    <col collapsed="false" customWidth="true" hidden="false" outlineLevel="0" max="10" min="10" style="0" width="11.33"/>
    <col collapsed="false" customWidth="true" hidden="false" outlineLevel="0" max="12" min="11" style="0" width="7.21"/>
    <col collapsed="false" customWidth="true" hidden="false" outlineLevel="0" max="13" min="13" style="0" width="5.55"/>
  </cols>
  <sheetData>
    <row r="1" customFormat="false" ht="14.25" hidden="false" customHeight="false" outlineLevel="0" collapsed="false">
      <c r="A1" s="6" t="s">
        <v>49</v>
      </c>
      <c r="B1" s="6"/>
      <c r="C1" s="6"/>
      <c r="D1" s="7" t="n">
        <f aca="true">MONTH(NOW())</f>
        <v>7</v>
      </c>
      <c r="J1" s="0" t="s">
        <v>50</v>
      </c>
    </row>
    <row r="2" customFormat="false" ht="14.25" hidden="false" customHeight="false" outlineLevel="0" collapsed="false">
      <c r="A2" s="8" t="s">
        <v>51</v>
      </c>
      <c r="B2" s="9" t="s">
        <v>52</v>
      </c>
      <c r="C2" s="10" t="s">
        <v>43</v>
      </c>
      <c r="D2" s="8" t="s">
        <v>53</v>
      </c>
      <c r="E2" s="11" t="s">
        <v>54</v>
      </c>
      <c r="F2" s="12" t="s">
        <v>55</v>
      </c>
      <c r="G2" s="8" t="s">
        <v>56</v>
      </c>
      <c r="H2" s="11" t="s">
        <v>57</v>
      </c>
      <c r="I2" s="10" t="s">
        <v>58</v>
      </c>
      <c r="J2" s="8" t="s">
        <v>59</v>
      </c>
    </row>
    <row r="3" customFormat="false" ht="13.5" hidden="false" customHeight="false" outlineLevel="0" collapsed="false">
      <c r="A3" s="13" t="str">
        <f aca="false">최신데이타!C2</f>
        <v>ATR1</v>
      </c>
      <c r="B3" s="14" t="n">
        <f aca="false">최신데이타!D2</f>
        <v>86040</v>
      </c>
      <c r="C3" s="15" t="n">
        <f aca="false">'2004판매-2005목표'!C9</f>
        <v>72000</v>
      </c>
      <c r="D3" s="16" t="n">
        <f aca="false">ROUND('2004판매-2005목표'!C15/'2004판매-2005목표'!B15,0)</f>
        <v>69221</v>
      </c>
      <c r="E3" s="17" t="n">
        <f aca="false">LOOKUP($D$1,'2004판매-2005목표'!$D$8:$O$8,'2004판매-2005목표'!D9:O9)/1000</f>
        <v>72288</v>
      </c>
      <c r="F3" s="18" t="n">
        <f aca="false">LOOKUP($D$1,'2004판매-2005목표'!$D$14:$O$14,'2004판매-2005목표'!D15:O15)/1000</f>
        <v>51077.031</v>
      </c>
      <c r="G3" s="19" t="n">
        <f aca="false">F3/E3</f>
        <v>0.706576900730412</v>
      </c>
      <c r="H3" s="20" t="n">
        <f aca="false">SUM('2004판매-2005목표'!$D9:$O9)/1000</f>
        <v>806400</v>
      </c>
      <c r="I3" s="15" t="n">
        <f aca="false">'2004판매-2005목표'!C15/1000</f>
        <v>605618.595</v>
      </c>
      <c r="J3" s="19" t="n">
        <f aca="false">I3/H3</f>
        <v>0.751015122767857</v>
      </c>
    </row>
    <row r="4" customFormat="false" ht="13.5" hidden="false" customHeight="false" outlineLevel="0" collapsed="false">
      <c r="A4" s="21" t="str">
        <f aca="false">최신데이타!C3</f>
        <v>CBL4</v>
      </c>
      <c r="B4" s="22" t="n">
        <f aca="false">최신데이타!D3</f>
        <v>31200</v>
      </c>
      <c r="C4" s="23" t="n">
        <f aca="false">'2004판매-2005목표'!C10</f>
        <v>25000</v>
      </c>
      <c r="D4" s="24" t="n">
        <f aca="false">ROUND('2004판매-2005목표'!C16/'2004판매-2005목표'!B16,0)</f>
        <v>25041</v>
      </c>
      <c r="E4" s="25" t="n">
        <f aca="false">LOOKUP($D$1,'2004판매-2005목표'!$D$8:$O$8,'2004판매-2005목표'!D10:O10)/1000</f>
        <v>40200</v>
      </c>
      <c r="F4" s="26" t="n">
        <f aca="false">LOOKUP($D$1,'2004판매-2005목표'!$D$14:$O$14,'2004판매-2005목표'!D16:O16)/1000</f>
        <v>69634.301</v>
      </c>
      <c r="G4" s="27" t="n">
        <f aca="false">F4/E4</f>
        <v>1.73219654228856</v>
      </c>
      <c r="H4" s="28" t="n">
        <f aca="false">SUM('2004판매-2005목표'!$D10:$O10)/1000</f>
        <v>438875</v>
      </c>
      <c r="I4" s="23" t="n">
        <f aca="false">'2004판매-2005목표'!C16/1000</f>
        <v>567946.679</v>
      </c>
      <c r="J4" s="27" t="n">
        <f aca="false">I4/H4</f>
        <v>1.29409667673028</v>
      </c>
    </row>
    <row r="5" customFormat="false" ht="13.5" hidden="false" customHeight="false" outlineLevel="0" collapsed="false">
      <c r="A5" s="21" t="str">
        <f aca="false">최신데이타!C4</f>
        <v>NRN1</v>
      </c>
      <c r="B5" s="22" t="n">
        <f aca="false">최신데이타!D4</f>
        <v>38940</v>
      </c>
      <c r="C5" s="23" t="n">
        <f aca="false">'2004판매-2005목표'!C11</f>
        <v>23000</v>
      </c>
      <c r="D5" s="24" t="n">
        <f aca="false">ROUND('2004판매-2005목표'!C17/'2004판매-2005목표'!B17,0)</f>
        <v>21928</v>
      </c>
      <c r="E5" s="25" t="n">
        <f aca="false">LOOKUP($D$1,'2004판매-2005목표'!$D$8:$O$8,'2004판매-2005목표'!D11:O11)/1000</f>
        <v>224618</v>
      </c>
      <c r="F5" s="26" t="n">
        <f aca="false">LOOKUP($D$1,'2004판매-2005목표'!$D$14:$O$14,'2004판매-2005목표'!D17:O17)/1000</f>
        <v>181717.004</v>
      </c>
      <c r="G5" s="27" t="n">
        <f aca="false">F5/E5</f>
        <v>0.80900463898708</v>
      </c>
      <c r="H5" s="28" t="n">
        <f aca="false">SUM('2004판매-2005목표'!$D11:$O11)/1000</f>
        <v>2507000</v>
      </c>
      <c r="I5" s="23" t="n">
        <f aca="false">'2004판매-2005목표'!C17/1000</f>
        <v>2010669.362</v>
      </c>
      <c r="J5" s="27" t="n">
        <f aca="false">I5/H5</f>
        <v>0.80202208296769</v>
      </c>
    </row>
    <row r="6" customFormat="false" ht="14.25" hidden="false" customHeight="false" outlineLevel="0" collapsed="false">
      <c r="A6" s="29" t="str">
        <f aca="false">최신데이타!C5</f>
        <v>RBP2</v>
      </c>
      <c r="B6" s="30" t="n">
        <f aca="false">최신데이타!D5</f>
        <v>95500</v>
      </c>
      <c r="C6" s="31" t="n">
        <f aca="false">'2004판매-2005목표'!C12</f>
        <v>72000</v>
      </c>
      <c r="D6" s="32" t="n">
        <f aca="false">ROUND('2004판매-2005목표'!C18/'2004판매-2005목표'!B18,0)</f>
        <v>66300</v>
      </c>
      <c r="E6" s="33" t="n">
        <f aca="false">LOOKUP($D$1,'2004판매-2005목표'!$D$8:$O$8,'2004판매-2005목표'!D12:O12)/1000</f>
        <v>122400</v>
      </c>
      <c r="F6" s="34" t="n">
        <f aca="false">LOOKUP($D$1,'2004판매-2005목표'!$D$14:$O$14,'2004판매-2005목표'!D18:O18)/1000</f>
        <v>90108.571</v>
      </c>
      <c r="G6" s="35" t="n">
        <f aca="false">F6/E6</f>
        <v>0.736181135620915</v>
      </c>
      <c r="H6" s="36" t="n">
        <f aca="false">SUM('2004판매-2005목표'!$D12:$O12)/1000</f>
        <v>1396800</v>
      </c>
      <c r="I6" s="31" t="n">
        <f aca="false">'2004판매-2005목표'!C18/1000</f>
        <v>1023737.414</v>
      </c>
      <c r="J6" s="35" t="n">
        <f aca="false">I6/H6</f>
        <v>0.732916247136312</v>
      </c>
    </row>
    <row r="8" customFormat="false" ht="14.25" hidden="false" customHeight="false" outlineLevel="0" collapsed="false">
      <c r="A8" s="37" t="s">
        <v>60</v>
      </c>
    </row>
    <row r="9" customFormat="false" ht="14.25" hidden="false" customHeight="false" outlineLevel="0" collapsed="false">
      <c r="A9" s="8" t="s">
        <v>51</v>
      </c>
      <c r="B9" s="38" t="s">
        <v>61</v>
      </c>
      <c r="C9" s="39" t="s">
        <v>62</v>
      </c>
      <c r="D9" s="39" t="s">
        <v>63</v>
      </c>
      <c r="E9" s="39" t="s">
        <v>64</v>
      </c>
      <c r="F9" s="39" t="s">
        <v>65</v>
      </c>
      <c r="G9" s="39" t="s">
        <v>66</v>
      </c>
      <c r="H9" s="39" t="s">
        <v>67</v>
      </c>
      <c r="I9" s="39" t="s">
        <v>68</v>
      </c>
      <c r="J9" s="39" t="s">
        <v>69</v>
      </c>
      <c r="K9" s="39" t="s">
        <v>70</v>
      </c>
      <c r="L9" s="39" t="s">
        <v>71</v>
      </c>
      <c r="M9" s="40" t="s">
        <v>72</v>
      </c>
    </row>
    <row r="10" customFormat="false" ht="13.5" hidden="false" customHeight="false" outlineLevel="0" collapsed="false">
      <c r="A10" s="13" t="s">
        <v>33</v>
      </c>
      <c r="B10" s="41" t="n">
        <f aca="false">'2004판매-2005목표'!D15/'2004판매-2005목표'!D9</f>
        <v>0.739629332010582</v>
      </c>
      <c r="C10" s="42" t="n">
        <f aca="false">'2004판매-2005목표'!E15/'2004판매-2005목표'!E9</f>
        <v>0.825011200716846</v>
      </c>
      <c r="D10" s="42" t="n">
        <f aca="false">'2004판매-2005목표'!F15/'2004판매-2005목표'!F9</f>
        <v>0.725080359402683</v>
      </c>
      <c r="E10" s="42" t="n">
        <f aca="false">'2004판매-2005목표'!G15/'2004판매-2005목표'!G9</f>
        <v>0.00289818948412698</v>
      </c>
      <c r="F10" s="42" t="n">
        <f aca="false">'2004판매-2005목표'!H15/'2004판매-2005목표'!H9</f>
        <v>1.68400076001431</v>
      </c>
      <c r="G10" s="42" t="n">
        <f aca="false">'2004판매-2005목표'!I15/'2004판매-2005목표'!I9</f>
        <v>0.688383274853801</v>
      </c>
      <c r="H10" s="42" t="n">
        <f aca="false">'2004판매-2005목표'!J15/'2004판매-2005목표'!J9</f>
        <v>0.706576900730412</v>
      </c>
      <c r="I10" s="42" t="n">
        <f aca="false">'2004판매-2005목표'!K15/'2004판매-2005목표'!K9</f>
        <v>0.617693339646465</v>
      </c>
      <c r="J10" s="42" t="n">
        <f aca="false">'2004판매-2005목표'!L15/'2004판매-2005목표'!L9</f>
        <v>0.919315239043825</v>
      </c>
      <c r="K10" s="42" t="n">
        <f aca="false">'2004판매-2005목표'!M15/'2004판매-2005목표'!M9</f>
        <v>0.831222222222222</v>
      </c>
      <c r="L10" s="42" t="n">
        <f aca="false">'2004판매-2005목표'!N15/'2004판매-2005목표'!N9</f>
        <v>0.755916652833112</v>
      </c>
      <c r="M10" s="43" t="n">
        <f aca="false">'2004판매-2005목표'!O15/'2004판매-2005목표'!O9</f>
        <v>0.479913855458303</v>
      </c>
    </row>
    <row r="11" customFormat="false" ht="13.5" hidden="false" customHeight="false" outlineLevel="0" collapsed="false">
      <c r="A11" s="21" t="s">
        <v>35</v>
      </c>
      <c r="B11" s="44" t="n">
        <f aca="false">'2004판매-2005목표'!D16/'2004판매-2005목표'!D10</f>
        <v>1.69940893647395</v>
      </c>
      <c r="C11" s="45" t="n">
        <f aca="false">'2004판매-2005목표'!E16/'2004판매-2005목표'!E10</f>
        <v>1.750746877602</v>
      </c>
      <c r="D11" s="45" t="n">
        <f aca="false">'2004판매-2005목표'!F16/'2004판매-2005목표'!F10</f>
        <v>1.59324634361233</v>
      </c>
      <c r="E11" s="45" t="n">
        <f aca="false">'2004판매-2005목표'!G16/'2004판매-2005목표'!G10</f>
        <v>1.98675237518911</v>
      </c>
      <c r="F11" s="45" t="n">
        <f aca="false">'2004판매-2005목표'!H16/'2004판매-2005목표'!H10</f>
        <v>1.80225307042254</v>
      </c>
      <c r="G11" s="45" t="n">
        <f aca="false">'2004판매-2005목표'!I16/'2004판매-2005목표'!I10</f>
        <v>1.81873557571528</v>
      </c>
      <c r="H11" s="45" t="n">
        <f aca="false">'2004판매-2005목표'!J16/'2004판매-2005목표'!J10</f>
        <v>1.73219654228856</v>
      </c>
      <c r="I11" s="45" t="n">
        <f aca="false">'2004판매-2005목표'!K16/'2004판매-2005목표'!K10</f>
        <v>2.87319454424484</v>
      </c>
      <c r="J11" s="45" t="n">
        <f aca="false">'2004판매-2005목표'!L16/'2004판매-2005목표'!L10</f>
        <v>0.719390838786437</v>
      </c>
      <c r="K11" s="45" t="n">
        <f aca="false">'2004판매-2005목표'!M16/'2004판매-2005목표'!M10</f>
        <v>0.00589692401215805</v>
      </c>
      <c r="L11" s="45" t="n">
        <f aca="false">'2004판매-2005목표'!N16/'2004판매-2005목표'!N10</f>
        <v>-0.0211605583756345</v>
      </c>
      <c r="M11" s="46" t="n">
        <f aca="false">'2004판매-2005목표'!O16/'2004판매-2005목표'!O10</f>
        <v>-0.0121298645759088</v>
      </c>
    </row>
    <row r="12" customFormat="false" ht="13.5" hidden="false" customHeight="false" outlineLevel="0" collapsed="false">
      <c r="A12" s="21" t="s">
        <v>37</v>
      </c>
      <c r="B12" s="44" t="n">
        <f aca="false">'2004판매-2005목표'!D17/'2004판매-2005목표'!D11</f>
        <v>0.825200563233875</v>
      </c>
      <c r="C12" s="45" t="n">
        <f aca="false">'2004판매-2005목표'!E17/'2004판매-2005목표'!E11</f>
        <v>1.0475263262864</v>
      </c>
      <c r="D12" s="45" t="n">
        <f aca="false">'2004판매-2005목표'!F17/'2004판매-2005목표'!F11</f>
        <v>0.783477981053938</v>
      </c>
      <c r="E12" s="45" t="n">
        <f aca="false">'2004판매-2005목표'!G17/'2004판매-2005목표'!G11</f>
        <v>0.917414010769844</v>
      </c>
      <c r="F12" s="45" t="n">
        <f aca="false">'2004판매-2005목표'!H17/'2004판매-2005목표'!H11</f>
        <v>0.64239333707278</v>
      </c>
      <c r="G12" s="45" t="n">
        <f aca="false">'2004판매-2005목표'!I17/'2004판매-2005목표'!I11</f>
        <v>0.899346922935806</v>
      </c>
      <c r="H12" s="45" t="n">
        <f aca="false">'2004판매-2005목표'!J17/'2004판매-2005목표'!J11</f>
        <v>0.80900463898708</v>
      </c>
      <c r="I12" s="45" t="n">
        <f aca="false">'2004판매-2005목표'!K17/'2004판매-2005목표'!K11</f>
        <v>0.773707788970242</v>
      </c>
      <c r="J12" s="45" t="n">
        <f aca="false">'2004판매-2005목표'!L17/'2004판매-2005목표'!L11</f>
        <v>0.916987133711457</v>
      </c>
      <c r="K12" s="45" t="n">
        <f aca="false">'2004판매-2005목표'!M17/'2004판매-2005목표'!M11</f>
        <v>0.695563062621874</v>
      </c>
      <c r="L12" s="45" t="n">
        <f aca="false">'2004판매-2005목표'!N17/'2004판매-2005목표'!N11</f>
        <v>0.875758153843414</v>
      </c>
      <c r="M12" s="46" t="n">
        <f aca="false">'2004판매-2005목표'!O17/'2004판매-2005목표'!O11</f>
        <v>0.462346056452323</v>
      </c>
    </row>
    <row r="13" customFormat="false" ht="14.25" hidden="false" customHeight="false" outlineLevel="0" collapsed="false">
      <c r="A13" s="29" t="s">
        <v>39</v>
      </c>
      <c r="B13" s="47" t="n">
        <f aca="false">'2004판매-2005목표'!D18/'2004판매-2005목표'!D12</f>
        <v>0.513251944444444</v>
      </c>
      <c r="C13" s="48" t="n">
        <f aca="false">'2004판매-2005목표'!E18/'2004판매-2005목표'!E12</f>
        <v>0.76924505952381</v>
      </c>
      <c r="D13" s="48" t="n">
        <f aca="false">'2004판매-2005목표'!F18/'2004판매-2005목표'!F12</f>
        <v>0.898560116487455</v>
      </c>
      <c r="E13" s="48" t="n">
        <f aca="false">'2004판매-2005목표'!G18/'2004판매-2005목표'!G12</f>
        <v>0.789492795698925</v>
      </c>
      <c r="F13" s="48" t="n">
        <f aca="false">'2004판매-2005목표'!H18/'2004판매-2005목표'!H12</f>
        <v>0.688146857638889</v>
      </c>
      <c r="G13" s="48" t="n">
        <f aca="false">'2004판매-2005목표'!I18/'2004판매-2005목표'!I12</f>
        <v>0.816001902356902</v>
      </c>
      <c r="H13" s="48" t="n">
        <f aca="false">'2004판매-2005목표'!J18/'2004판매-2005목표'!J12</f>
        <v>0.736181135620915</v>
      </c>
      <c r="I13" s="48" t="n">
        <f aca="false">'2004판매-2005목표'!K18/'2004판매-2005목표'!K12</f>
        <v>0.613074901960784</v>
      </c>
      <c r="J13" s="48" t="n">
        <f aca="false">'2004판매-2005목표'!L18/'2004판매-2005목표'!L12</f>
        <v>0.841578182539683</v>
      </c>
      <c r="K13" s="48" t="n">
        <f aca="false">'2004판매-2005목표'!M18/'2004판매-2005목표'!M12</f>
        <v>0.878042182539683</v>
      </c>
      <c r="L13" s="48" t="n">
        <f aca="false">'2004판매-2005목표'!N18/'2004판매-2005목표'!N12</f>
        <v>0.75270953968254</v>
      </c>
      <c r="M13" s="49" t="n">
        <f aca="false">'2004판매-2005목표'!O18/'2004판매-2005목표'!O12</f>
        <v>0.461779166666667</v>
      </c>
    </row>
    <row r="14" customFormat="false" ht="13.5" hidden="false" customHeight="false" outlineLevel="0" collapsed="false"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</row>
    <row r="15" customFormat="false" ht="14.25" hidden="false" customHeight="false" outlineLevel="0" collapsed="false">
      <c r="A15" s="37" t="s">
        <v>73</v>
      </c>
    </row>
    <row r="16" customFormat="false" ht="14.25" hidden="false" customHeight="false" outlineLevel="0" collapsed="false">
      <c r="A16" s="8" t="s">
        <v>51</v>
      </c>
      <c r="B16" s="38" t="s">
        <v>61</v>
      </c>
      <c r="C16" s="39" t="s">
        <v>62</v>
      </c>
      <c r="D16" s="39" t="s">
        <v>63</v>
      </c>
      <c r="E16" s="39" t="s">
        <v>64</v>
      </c>
      <c r="F16" s="39" t="s">
        <v>65</v>
      </c>
      <c r="G16" s="39" t="s">
        <v>66</v>
      </c>
      <c r="H16" s="39" t="s">
        <v>67</v>
      </c>
      <c r="I16" s="39" t="s">
        <v>68</v>
      </c>
      <c r="J16" s="39" t="s">
        <v>69</v>
      </c>
      <c r="K16" s="39" t="s">
        <v>70</v>
      </c>
      <c r="L16" s="39" t="s">
        <v>71</v>
      </c>
      <c r="M16" s="40" t="s">
        <v>72</v>
      </c>
    </row>
    <row r="17" customFormat="false" ht="13.5" hidden="false" customHeight="false" outlineLevel="0" collapsed="false">
      <c r="A17" s="13" t="s">
        <v>33</v>
      </c>
      <c r="B17" s="41" t="n">
        <f aca="false">'2004판매-2005목표'!D15/'2004판매-2005목표'!D21</f>
        <v>0.833316480510661</v>
      </c>
      <c r="C17" s="42" t="n">
        <f aca="false">'2004판매-2005목표'!E15/'2004판매-2005목표'!E21</f>
        <v>1.01028475431739</v>
      </c>
      <c r="D17" s="42" t="n">
        <f aca="false">'2004판매-2005목표'!F15/'2004판매-2005목표'!F21</f>
        <v>0.94235675124472</v>
      </c>
      <c r="E17" s="42" t="n">
        <f aca="false">'2004판매-2005목표'!G15/'2004판매-2005목표'!G21</f>
        <v>0.00304053331040129</v>
      </c>
      <c r="F17" s="42" t="n">
        <f aca="false">'2004판매-2005목표'!H15/'2004판매-2005목표'!H21</f>
        <v>2.21987424865269</v>
      </c>
      <c r="G17" s="42" t="n">
        <f aca="false">'2004판매-2005목표'!I15/'2004판매-2005목표'!I21</f>
        <v>0.841987105631727</v>
      </c>
      <c r="H17" s="42" t="n">
        <f aca="false">'2004판매-2005목표'!J15/'2004판매-2005목표'!J21</f>
        <v>0.644003020080697</v>
      </c>
      <c r="I17" s="42" t="n">
        <f aca="false">'2004판매-2005목표'!K15/'2004판매-2005목표'!K21</f>
        <v>1.02356609642394</v>
      </c>
      <c r="J17" s="42" t="n">
        <f aca="false">'2004판매-2005목표'!L15/'2004판매-2005목표'!L21</f>
        <v>1.12038865812053</v>
      </c>
      <c r="K17" s="42" t="n">
        <f aca="false">'2004판매-2005목표'!M15/'2004판매-2005목표'!M21</f>
        <v>1.0402783337096</v>
      </c>
      <c r="L17" s="42" t="n">
        <f aca="false">'2004판매-2005목표'!N15/'2004판매-2005목표'!N21</f>
        <v>0.967377527664609</v>
      </c>
      <c r="M17" s="43" t="n">
        <f aca="false">'2004판매-2005목표'!O15/'2004판매-2005목표'!O21</f>
        <v>0.56764419373159</v>
      </c>
    </row>
    <row r="18" customFormat="false" ht="13.5" hidden="false" customHeight="false" outlineLevel="0" collapsed="false">
      <c r="A18" s="21" t="s">
        <v>35</v>
      </c>
      <c r="B18" s="44" t="n">
        <f aca="false">'2004판매-2005목표'!D16/'2004판매-2005목표'!D22</f>
        <v>1.52794737201761</v>
      </c>
      <c r="C18" s="45" t="n">
        <f aca="false">'2004판매-2005목표'!E16/'2004판매-2005목표'!E22</f>
        <v>1.51242161959889</v>
      </c>
      <c r="D18" s="45" t="n">
        <f aca="false">'2004판매-2005목표'!F16/'2004판매-2005목표'!F22</f>
        <v>1.20525155170752</v>
      </c>
      <c r="E18" s="45" t="n">
        <f aca="false">'2004판매-2005목표'!G16/'2004판매-2005목표'!G22</f>
        <v>1.36585058503529</v>
      </c>
      <c r="F18" s="45" t="n">
        <f aca="false">'2004판매-2005목표'!H16/'2004판매-2005목표'!H22</f>
        <v>1.33792110596375</v>
      </c>
      <c r="G18" s="45" t="n">
        <f aca="false">'2004판매-2005목표'!I16/'2004판매-2005목표'!I22</f>
        <v>1.11881590232971</v>
      </c>
      <c r="H18" s="45" t="n">
        <f aca="false">'2004판매-2005목표'!J16/'2004판매-2005목표'!J22</f>
        <v>0.810445031024173</v>
      </c>
      <c r="I18" s="45" t="n">
        <f aca="false">'2004판매-2005목표'!K16/'2004판매-2005목표'!K22</f>
        <v>2.0544845152868</v>
      </c>
      <c r="J18" s="45" t="n">
        <f aca="false">'2004판매-2005목표'!L16/'2004판매-2005목표'!L22</f>
        <v>0.772267108618039</v>
      </c>
      <c r="K18" s="45" t="n">
        <f aca="false">'2004판매-2005목표'!M16/'2004판매-2005목표'!M22</f>
        <v>0.00565309295125784</v>
      </c>
      <c r="L18" s="45" t="n">
        <f aca="false">'2004판매-2005목표'!N16/'2004판매-2005목표'!N22</f>
        <v>-0.0119798662906415</v>
      </c>
      <c r="M18" s="46" t="n">
        <f aca="false">'2004판매-2005목표'!O16/'2004판매-2005목표'!O22</f>
        <v>-0.0123403868254656</v>
      </c>
    </row>
    <row r="19" customFormat="false" ht="13.5" hidden="false" customHeight="false" outlineLevel="0" collapsed="false">
      <c r="A19" s="21" t="s">
        <v>37</v>
      </c>
      <c r="B19" s="44" t="n">
        <f aca="false">'2004판매-2005목표'!D17/'2004판매-2005목표'!D23</f>
        <v>0.995250541001437</v>
      </c>
      <c r="C19" s="45" t="n">
        <f aca="false">'2004판매-2005목표'!E17/'2004판매-2005목표'!E23</f>
        <v>1.15392284700228</v>
      </c>
      <c r="D19" s="45" t="n">
        <f aca="false">'2004판매-2005목표'!F17/'2004판매-2005목표'!F23</f>
        <v>0.848388665842743</v>
      </c>
      <c r="E19" s="45" t="n">
        <f aca="false">'2004판매-2005목표'!G17/'2004판매-2005목표'!G23</f>
        <v>1.1717875079457</v>
      </c>
      <c r="F19" s="45" t="n">
        <f aca="false">'2004판매-2005목표'!H17/'2004판매-2005목표'!H23</f>
        <v>0.750919300315627</v>
      </c>
      <c r="G19" s="45" t="n">
        <f aca="false">'2004판매-2005목표'!I17/'2004판매-2005목표'!I23</f>
        <v>0.838158240907077</v>
      </c>
      <c r="H19" s="45" t="n">
        <f aca="false">'2004판매-2005목표'!J17/'2004판매-2005목표'!J23</f>
        <v>0.830702628022199</v>
      </c>
      <c r="I19" s="45" t="n">
        <f aca="false">'2004판매-2005목표'!K17/'2004판매-2005목표'!K23</f>
        <v>1.18537119882613</v>
      </c>
      <c r="J19" s="45" t="n">
        <f aca="false">'2004판매-2005목표'!L17/'2004판매-2005목표'!L23</f>
        <v>0.939237569623899</v>
      </c>
      <c r="K19" s="45" t="n">
        <f aca="false">'2004판매-2005목표'!M17/'2004판매-2005목표'!M23</f>
        <v>0.795211935586951</v>
      </c>
      <c r="L19" s="45" t="n">
        <f aca="false">'2004판매-2005목표'!N17/'2004판매-2005목표'!N23</f>
        <v>1.08182974225256</v>
      </c>
      <c r="M19" s="46" t="n">
        <f aca="false">'2004판매-2005목표'!O17/'2004판매-2005목표'!O23</f>
        <v>0.483543331274124</v>
      </c>
    </row>
    <row r="20" customFormat="false" ht="14.25" hidden="false" customHeight="false" outlineLevel="0" collapsed="false">
      <c r="A20" s="29" t="s">
        <v>39</v>
      </c>
      <c r="B20" s="47" t="e">
        <f aca="false">'2004판매-2005목표'!D18/'2004판매-2005목표'!D24</f>
        <v>#DIV/0!</v>
      </c>
      <c r="C20" s="48" t="n">
        <f aca="false">'2004판매-2005목표'!E18/'2004판매-2005목표'!E24</f>
        <v>3.84804567517878</v>
      </c>
      <c r="D20" s="48" t="n">
        <f aca="false">'2004판매-2005목표'!F18/'2004판매-2005목표'!F24</f>
        <v>1.72403519854952</v>
      </c>
      <c r="E20" s="48" t="n">
        <f aca="false">'2004판매-2005목표'!G18/'2004판매-2005목표'!G24</f>
        <v>1.22141761910182</v>
      </c>
      <c r="F20" s="48" t="n">
        <f aca="false">'2004판매-2005목표'!H18/'2004판매-2005목표'!H24</f>
        <v>1.12098744329469</v>
      </c>
      <c r="G20" s="48" t="n">
        <f aca="false">'2004판매-2005목표'!I18/'2004판매-2005목표'!I24</f>
        <v>1.31700008759982</v>
      </c>
      <c r="H20" s="48" t="n">
        <f aca="false">'2004판매-2005목표'!J18/'2004판매-2005목표'!J24</f>
        <v>0.876871167015505</v>
      </c>
      <c r="I20" s="48" t="n">
        <f aca="false">'2004판매-2005목표'!K18/'2004판매-2005목표'!K24</f>
        <v>1.19277492846445</v>
      </c>
      <c r="J20" s="48" t="n">
        <f aca="false">'2004판매-2005목표'!L18/'2004판매-2005목표'!L24</f>
        <v>1.19416403101801</v>
      </c>
      <c r="K20" s="48" t="n">
        <f aca="false">'2004판매-2005목표'!M18/'2004판매-2005목표'!M24</f>
        <v>1.5054100745887</v>
      </c>
      <c r="L20" s="48" t="n">
        <f aca="false">'2004판매-2005목표'!N18/'2004판매-2005목표'!N24</f>
        <v>1.28985525478433</v>
      </c>
      <c r="M20" s="49" t="n">
        <f aca="false">'2004판매-2005목표'!O18/'2004판매-2005목표'!O24</f>
        <v>0.56237436438683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460416666666667" bottom="0.470138888888889" header="0.220138888888889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작성자: khchoi2 &amp;D&amp;R&amp;P페이지</oddHeader>
    <oddFooter>&amp;C작성자: khchoi2 &amp;D&amp;R&amp;P페이지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31T07:17:15Z</dcterms:created>
  <dc:creator>khchoi2</dc:creator>
  <dc:description/>
  <dc:language>en-US</dc:language>
  <cp:lastModifiedBy>최규현</cp:lastModifiedBy>
  <cp:lastPrinted>2005-08-09T01:57:26Z</cp:lastPrinted>
  <dcterms:modified xsi:type="dcterms:W3CDTF">2007-11-30T12:0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23090FE5">
    <vt:lpwstr/>
  </property>
  <property fmtid="{D5CDD505-2E9C-101B-9397-08002B2CF9AE}" pid="3" name="IVID54E2D1DD">
    <vt:lpwstr/>
  </property>
  <property fmtid="{D5CDD505-2E9C-101B-9397-08002B2CF9AE}" pid="4" name="IVIDC8DC40DE">
    <vt:lpwstr/>
  </property>
  <property fmtid="{D5CDD505-2E9C-101B-9397-08002B2CF9AE}" pid="5" name="IVIDD00AA306">
    <vt:lpwstr/>
  </property>
</Properties>
</file>