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terface0 123.23.234.55</t>
  </si>
  <si>
    <t xml:space="preserve">interface1 10.0.21.55</t>
  </si>
  <si>
    <t xml:space="preserve">memory</t>
  </si>
  <si>
    <t xml:space="preserve">dream</t>
  </si>
  <si>
    <t xml:space="preserve">af fassd f</t>
  </si>
  <si>
    <t xml:space="preserve">wejkjg fdklsf</t>
  </si>
  <si>
    <t xml:space="preserve">characterID=20</t>
  </si>
  <si>
    <r>
      <rPr>
        <sz val="11"/>
        <color rgb="FF808080"/>
        <rFont val="돋움"/>
        <family val="3"/>
        <charset val="129"/>
      </rPr>
      <t xml:space="preserve">npc name ="</t>
    </r>
    <r>
      <rPr>
        <sz val="11"/>
        <color rgb="FF808080"/>
        <rFont val="Noto Sans"/>
        <family val="2"/>
      </rPr>
      <t xml:space="preserve">우라차차</t>
    </r>
    <r>
      <rPr>
        <sz val="11"/>
        <color rgb="FF808080"/>
        <rFont val="돋움"/>
        <family val="3"/>
        <charset val="129"/>
      </rPr>
      <t xml:space="preserve">"</t>
    </r>
  </si>
  <si>
    <t xml:space="preserve">10.234.234.12,255.255.255.0,123.123.213.12,12.34.234.249,255.255.255.0,12.34.234.255</t>
  </si>
  <si>
    <t xml:space="preserve">1.2.3.4,255.255.255.0,4.3.2.1,222.333.4.55,255.255.255.0,111.11.111.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돋움"/>
      <family val="3"/>
      <charset val="129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9.33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A2" s="3" t="s">
        <v>6</v>
      </c>
      <c r="B2" s="2" t="str">
        <f aca="false">MID(A2,FIND("=",A2)+1,200)</f>
        <v>20</v>
      </c>
    </row>
    <row r="3" customFormat="false" ht="13.5" hidden="false" customHeight="false" outlineLevel="0" collapsed="false">
      <c r="A3" s="2" t="s">
        <v>7</v>
      </c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A8" s="1" t="s">
        <v>9</v>
      </c>
    </row>
    <row r="9" customFormat="false" ht="13.5" hidden="false" customHeight="false" outlineLevel="0" collapsed="false">
      <c r="A9" s="2" t="str">
        <f aca="false">MID(A7,FIND(",",A7)+FIND(",",A7)+1,FIND(",",A7))</f>
        <v>123.123.213.12</v>
      </c>
      <c r="B9" s="1" t="str">
        <f aca="false">MID(A7,FIND(",",A7)+FIND(",",A7)+FIND(",",A7)+FIND(",",A7)+FIND(",",A7)+1,FIND(",",A7))</f>
        <v>,12.34.234.255</v>
      </c>
    </row>
    <row r="10" customFormat="false" ht="13.5" hidden="false" customHeight="false" outlineLevel="0" collapsed="false">
      <c r="A10" s="2" t="str">
        <f aca="false">MID(A8,FIND(",",A8)+1,FIND(",",A8)+FIND(",",A8))</f>
        <v>255.255.255.0,4.</v>
      </c>
      <c r="B10" s="1" t="str">
        <f aca="false">MID(A8,FIND(",",A8)+FIND(",",A8)+FIND(",",A8)+FIND(",",A8)+FIND(",",A8)+1,FIND(",",A8))</f>
        <v>55,255.2</v>
      </c>
    </row>
    <row r="17" customFormat="false" ht="13.5" hidden="false" customHeight="false" outlineLevel="0" collapsed="false">
      <c r="A17" s="1" t="str">
        <f aca="false">MID("COMPUTER",4,2)</f>
        <v>PU</v>
      </c>
    </row>
    <row r="18" customFormat="false" ht="13.5" hidden="false" customHeight="false" outlineLevel="0" collapsed="false">
      <c r="A18" s="1" t="str">
        <f aca="false">LEFT("대한민국",2)</f>
        <v>대한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30:53Z</dcterms:created>
  <dc:creator>for you</dc:creator>
  <dc:description/>
  <dc:language>en-US</dc:language>
  <cp:lastModifiedBy>for you</cp:lastModifiedBy>
  <dcterms:modified xsi:type="dcterms:W3CDTF">2008-07-03T12:24:29Z</dcterms:modified>
  <cp:revision>0</cp:revision>
  <dc:subject/>
  <dc:title/>
</cp:coreProperties>
</file>