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  </t>
  </si>
  <si>
    <t xml:space="preserve">추가기능이 있을 경우</t>
  </si>
  <si>
    <t xml:space="preserve">설치되지 않았을 경우</t>
  </si>
  <si>
    <t xml:space="preserve">날짜 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중 </t>
    </r>
  </si>
  <si>
    <r>
      <rPr>
        <sz val="10"/>
        <rFont val="Noto Sans"/>
        <family val="2"/>
      </rPr>
      <t xml:space="preserve">그 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</t>
    </r>
  </si>
  <si>
    <t xml:space="preserve">현재월</t>
  </si>
  <si>
    <t xml:space="preserve">한방에</t>
  </si>
  <si>
    <t xml:space="preserve">요일</t>
  </si>
  <si>
    <t xml:space="preserve">주번호</t>
  </si>
  <si>
    <t xml:space="preserve">의 번호</t>
  </si>
  <si>
    <r>
      <rPr>
        <sz val="10"/>
        <rFont val="돋움"/>
        <family val="3"/>
        <charset val="129"/>
      </rPr>
      <t xml:space="preserve">WEEKNUM   </t>
    </r>
    <r>
      <rPr>
        <sz val="10"/>
        <rFont val="Noto Sans"/>
        <family val="2"/>
      </rPr>
      <t xml:space="preserve">함수는 추가기능이 설치 된 경우 사용할수 있습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엑셀 </t>
    </r>
    <r>
      <rPr>
        <sz val="10"/>
        <rFont val="돋움"/>
        <family val="3"/>
        <charset val="129"/>
      </rPr>
      <t xml:space="preserve">2007 </t>
    </r>
    <r>
      <rPr>
        <sz val="10"/>
        <rFont val="Noto Sans"/>
        <family val="2"/>
      </rPr>
      <t xml:space="preserve">사용할 경우 이미 설치되어 있습니다</t>
    </r>
    <r>
      <rPr>
        <sz val="1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.77"/>
    <col collapsed="false" customWidth="true" hidden="false" outlineLevel="0" max="3" min="3" style="1" width="7.77"/>
    <col collapsed="false" customWidth="true" hidden="false" outlineLevel="0" max="4" min="4" style="1" width="6.77"/>
    <col collapsed="false" customWidth="true" hidden="false" outlineLevel="0" max="5" min="5" style="1" width="4.88"/>
    <col collapsed="false" customWidth="true" hidden="false" outlineLevel="0" max="6" min="6" style="1" width="5.44"/>
    <col collapsed="false" customWidth="true" hidden="false" outlineLevel="0" max="7" min="7" style="1" width="6.77"/>
    <col collapsed="false" customWidth="true" hidden="false" outlineLevel="0" max="8" min="8" style="1" width="7.77"/>
    <col collapsed="false" customWidth="true" hidden="false" outlineLevel="0" max="9" min="9" style="1" width="6.77"/>
    <col collapsed="false" customWidth="true" hidden="false" outlineLevel="0" max="10" min="10" style="1" width="4.88"/>
    <col collapsed="false" customWidth="false" hidden="false" outlineLevel="0" max="257" min="11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2"/>
      <c r="F1" s="2"/>
      <c r="G1" s="3" t="s">
        <v>2</v>
      </c>
      <c r="H1" s="3"/>
      <c r="I1" s="3"/>
    </row>
    <row r="2" customFormat="false" ht="12" hidden="false" customHeight="false" outlineLevel="0" collapsed="false">
      <c r="A2" s="3" t="s">
        <v>3</v>
      </c>
      <c r="B2" s="2" t="s">
        <v>4</v>
      </c>
      <c r="C2" s="4" t="s">
        <v>5</v>
      </c>
      <c r="D2" s="4" t="s">
        <v>6</v>
      </c>
      <c r="E2" s="3" t="s">
        <v>7</v>
      </c>
      <c r="F2" s="3" t="s">
        <v>8</v>
      </c>
      <c r="G2" s="2" t="s">
        <v>4</v>
      </c>
      <c r="H2" s="4" t="s">
        <v>5</v>
      </c>
      <c r="I2" s="4" t="s">
        <v>6</v>
      </c>
      <c r="J2" s="3" t="s">
        <v>7</v>
      </c>
    </row>
    <row r="3" customFormat="false" ht="12" hidden="false" customHeight="false" outlineLevel="0" collapsed="false">
      <c r="A3" s="3"/>
      <c r="B3" s="4" t="s">
        <v>9</v>
      </c>
      <c r="C3" s="4" t="s">
        <v>9</v>
      </c>
      <c r="D3" s="4" t="s">
        <v>10</v>
      </c>
      <c r="E3" s="3"/>
      <c r="F3" s="3"/>
      <c r="G3" s="4" t="s">
        <v>9</v>
      </c>
      <c r="H3" s="4" t="s">
        <v>9</v>
      </c>
      <c r="I3" s="4" t="s">
        <v>10</v>
      </c>
      <c r="J3" s="3"/>
    </row>
    <row r="4" customFormat="false" ht="12" hidden="false" customHeight="false" outlineLevel="0" collapsed="false">
      <c r="A4" s="5" t="n">
        <v>39444</v>
      </c>
      <c r="B4" s="6" t="e">
        <f aca="false">WEEKNUM(A4)</f>
        <v>#VALUE!</v>
      </c>
      <c r="C4" s="6" t="e">
        <f aca="false">WEEKNUM(TEXT(A4,"yyyy-mm-")&amp;1)*1</f>
        <v>#VALUE!</v>
      </c>
      <c r="D4" s="6" t="e">
        <f aca="false">B4-C4+1</f>
        <v>#VALUE!</v>
      </c>
      <c r="E4" s="7" t="e">
        <f aca="false">WEEKNUM(A4)-(WEEKNUM(TEXT(A4,"yyyy-mm-")&amp;1)*1)+1</f>
        <v>#VALUE!</v>
      </c>
      <c r="F4" s="8" t="str">
        <f aca="false">TEXT(A4,"aaa")</f>
        <v>Fri</v>
      </c>
      <c r="G4" s="9" t="n">
        <f aca="false">INT((WEEKDAY(DATE(YEAR(A4),1,0))+A4-DATE(YEAR(A4),1,1))/7)+1</f>
        <v>52</v>
      </c>
      <c r="H4" s="9" t="n">
        <f aca="false">INT((WEEKDAY(DATE(YEAR(A4),1,0))+(TEXT(A4,"yyyy-mm-")&amp;1)*1-DATE(YEAR(A4),1,1))/7)+1</f>
        <v>48</v>
      </c>
      <c r="I4" s="9" t="n">
        <f aca="false">(G4-H4+1)</f>
        <v>5</v>
      </c>
      <c r="J4" s="1" t="n">
        <f aca="false">((INT((WEEKDAY(DATE(YEAR(A4),1,0))+A4-DATE(YEAR(A4),1,1))/7)+1)-(INT((WEEKDAY(DATE(YEAR(A4),1,0))+(TEXT(A4,"yyyy-mm-")&amp;1)*1-DATE(YEAR(A4),1,1))/7)+1)+1)</f>
        <v>5</v>
      </c>
    </row>
    <row r="5" customFormat="false" ht="12" hidden="false" customHeight="false" outlineLevel="0" collapsed="false">
      <c r="A5" s="5" t="n">
        <v>39445</v>
      </c>
      <c r="B5" s="6" t="e">
        <f aca="false">WEEKNUM(A5)</f>
        <v>#VALUE!</v>
      </c>
      <c r="C5" s="6" t="e">
        <f aca="false">WEEKNUM(TEXT(A5,"yyyy-mm-")&amp;1)*1</f>
        <v>#VALUE!</v>
      </c>
      <c r="D5" s="6" t="e">
        <f aca="false">B5-C5+1</f>
        <v>#VALUE!</v>
      </c>
      <c r="E5" s="7" t="e">
        <f aca="false">WEEKNUM(A5)-(WEEKNUM(TEXT(A5,"yyyy-mm-")&amp;1)*1)+1</f>
        <v>#VALUE!</v>
      </c>
      <c r="F5" s="8" t="str">
        <f aca="false">TEXT(A5,"aaa")</f>
        <v>Sat</v>
      </c>
      <c r="G5" s="9" t="n">
        <f aca="false">INT((WEEKDAY(DATE(YEAR(A5),1,0))+A5-DATE(YEAR(A5),1,1))/7)+1</f>
        <v>52</v>
      </c>
      <c r="H5" s="9" t="n">
        <f aca="false">INT((WEEKDAY(DATE(YEAR(A5),1,0))+(TEXT(A5,"yyyy-mm-")&amp;1)*1-DATE(YEAR(A5),1,1))/7)+1</f>
        <v>48</v>
      </c>
      <c r="I5" s="9" t="n">
        <f aca="false">(G5-H5+1)</f>
        <v>5</v>
      </c>
      <c r="J5" s="1" t="n">
        <f aca="false">((INT((WEEKDAY(DATE(YEAR(A5),1,0))+A5-DATE(YEAR(A5),1,1))/7)+1)-(INT((WEEKDAY(DATE(YEAR(A5),1,0))+(TEXT(A5,"yyyy-mm-")&amp;1)*1-DATE(YEAR(A5),1,1))/7)+1)+1)</f>
        <v>5</v>
      </c>
    </row>
    <row r="6" customFormat="false" ht="12" hidden="false" customHeight="false" outlineLevel="0" collapsed="false">
      <c r="A6" s="5" t="n">
        <v>39446</v>
      </c>
      <c r="B6" s="6" t="e">
        <f aca="false">WEEKNUM(A6)</f>
        <v>#VALUE!</v>
      </c>
      <c r="C6" s="6" t="e">
        <f aca="false">WEEKNUM(TEXT(A6,"yyyy-mm-")&amp;1)*1</f>
        <v>#VALUE!</v>
      </c>
      <c r="D6" s="6" t="e">
        <f aca="false">B6-C6+1</f>
        <v>#VALUE!</v>
      </c>
      <c r="E6" s="7" t="e">
        <f aca="false">WEEKNUM(A6)-(WEEKNUM(TEXT(A6,"yyyy-mm-")&amp;1)*1)+1</f>
        <v>#VALUE!</v>
      </c>
      <c r="F6" s="8" t="str">
        <f aca="false">TEXT(A6,"aaa")</f>
        <v>Sun</v>
      </c>
      <c r="G6" s="9" t="n">
        <f aca="false">INT((WEEKDAY(DATE(YEAR(A6),1,0))+A6-DATE(YEAR(A6),1,1))/7)+1</f>
        <v>53</v>
      </c>
      <c r="H6" s="9" t="n">
        <f aca="false">INT((WEEKDAY(DATE(YEAR(A6),1,0))+(TEXT(A6,"yyyy-mm-")&amp;1)*1-DATE(YEAR(A6),1,1))/7)+1</f>
        <v>48</v>
      </c>
      <c r="I6" s="9" t="n">
        <f aca="false">(G6-H6+1)</f>
        <v>6</v>
      </c>
      <c r="J6" s="1" t="n">
        <f aca="false">((INT((WEEKDAY(DATE(YEAR(A6),1,0))+A6-DATE(YEAR(A6),1,1))/7)+1)-(INT((WEEKDAY(DATE(YEAR(A6),1,0))+(TEXT(A6,"yyyy-mm-")&amp;1)*1-DATE(YEAR(A6),1,1))/7)+1)+1)</f>
        <v>6</v>
      </c>
    </row>
    <row r="7" customFormat="false" ht="12" hidden="false" customHeight="false" outlineLevel="0" collapsed="false">
      <c r="A7" s="5" t="n">
        <v>39447</v>
      </c>
      <c r="B7" s="6" t="e">
        <f aca="false">WEEKNUM(A7)</f>
        <v>#VALUE!</v>
      </c>
      <c r="C7" s="6" t="e">
        <f aca="false">WEEKNUM(TEXT(A7,"yyyy-mm-")&amp;1)*1</f>
        <v>#VALUE!</v>
      </c>
      <c r="D7" s="6" t="e">
        <f aca="false">B7-C7+1</f>
        <v>#VALUE!</v>
      </c>
      <c r="E7" s="7" t="e">
        <f aca="false">WEEKNUM(A7)-(WEEKNUM(TEXT(A7,"yyyy-mm-")&amp;1)*1)+1</f>
        <v>#VALUE!</v>
      </c>
      <c r="F7" s="8" t="str">
        <f aca="false">TEXT(A7,"aaa")</f>
        <v>Mon</v>
      </c>
      <c r="G7" s="9" t="n">
        <f aca="false">INT((WEEKDAY(DATE(YEAR(A7),1,0))+A7-DATE(YEAR(A7),1,1))/7)+1</f>
        <v>53</v>
      </c>
      <c r="H7" s="9" t="n">
        <f aca="false">INT((WEEKDAY(DATE(YEAR(A7),1,0))+(TEXT(A7,"yyyy-mm-")&amp;1)*1-DATE(YEAR(A7),1,1))/7)+1</f>
        <v>48</v>
      </c>
      <c r="I7" s="9" t="n">
        <f aca="false">(G7-H7+1)</f>
        <v>6</v>
      </c>
      <c r="J7" s="1" t="n">
        <f aca="false">((INT((WEEKDAY(DATE(YEAR(A7),1,0))+A7-DATE(YEAR(A7),1,1))/7)+1)-(INT((WEEKDAY(DATE(YEAR(A7),1,0))+(TEXT(A7,"yyyy-mm-")&amp;1)*1-DATE(YEAR(A7),1,1))/7)+1)+1)</f>
        <v>6</v>
      </c>
    </row>
    <row r="8" customFormat="false" ht="12" hidden="false" customHeight="false" outlineLevel="0" collapsed="false">
      <c r="A8" s="5" t="n">
        <v>39448</v>
      </c>
      <c r="B8" s="6" t="e">
        <f aca="false">WEEKNUM(A8)</f>
        <v>#VALUE!</v>
      </c>
      <c r="C8" s="6" t="e">
        <f aca="false">WEEKNUM(TEXT(A8,"yyyy-mm-")&amp;1)*1</f>
        <v>#VALUE!</v>
      </c>
      <c r="D8" s="6" t="e">
        <f aca="false">B8-C8+1</f>
        <v>#VALUE!</v>
      </c>
      <c r="E8" s="7" t="e">
        <f aca="false">WEEKNUM(A8)-(WEEKNUM(TEXT(A8,"yyyy-mm-")&amp;1)*1)+1</f>
        <v>#VALUE!</v>
      </c>
      <c r="F8" s="8" t="str">
        <f aca="false">TEXT(A8,"aaa")</f>
        <v>Tue</v>
      </c>
      <c r="G8" s="9" t="n">
        <f aca="false">INT((WEEKDAY(DATE(YEAR(A8),1,0))+A8-DATE(YEAR(A8),1,1))/7)+1</f>
        <v>1</v>
      </c>
      <c r="H8" s="9" t="n">
        <f aca="false">INT((WEEKDAY(DATE(YEAR(A8),1,0))+(TEXT(A8,"yyyy-mm-")&amp;1)*1-DATE(YEAR(A8),1,1))/7)+1</f>
        <v>1</v>
      </c>
      <c r="I8" s="9" t="n">
        <f aca="false">(G8-H8+1)</f>
        <v>1</v>
      </c>
      <c r="J8" s="1" t="n">
        <f aca="false">((INT((WEEKDAY(DATE(YEAR(A8),1,0))+A8-DATE(YEAR(A8),1,1))/7)+1)-(INT((WEEKDAY(DATE(YEAR(A8),1,0))+(TEXT(A8,"yyyy-mm-")&amp;1)*1-DATE(YEAR(A8),1,1))/7)+1)+1)</f>
        <v>1</v>
      </c>
    </row>
    <row r="9" customFormat="false" ht="12" hidden="false" customHeight="false" outlineLevel="0" collapsed="false">
      <c r="A9" s="5" t="n">
        <v>39449</v>
      </c>
      <c r="B9" s="6" t="e">
        <f aca="false">WEEKNUM(A9)</f>
        <v>#VALUE!</v>
      </c>
      <c r="C9" s="6" t="e">
        <f aca="false">WEEKNUM(TEXT(A9,"yyyy-mm-")&amp;1)*1</f>
        <v>#VALUE!</v>
      </c>
      <c r="D9" s="6" t="e">
        <f aca="false">B9-C9+1</f>
        <v>#VALUE!</v>
      </c>
      <c r="E9" s="7" t="e">
        <f aca="false">WEEKNUM(A9)-(WEEKNUM(TEXT(A9,"yyyy-mm-")&amp;1)*1)+1</f>
        <v>#VALUE!</v>
      </c>
      <c r="F9" s="8" t="str">
        <f aca="false">TEXT(A9,"aaa")</f>
        <v>Wed</v>
      </c>
      <c r="G9" s="9" t="n">
        <f aca="false">INT((WEEKDAY(DATE(YEAR(A9),1,0))+A9-DATE(YEAR(A9),1,1))/7)+1</f>
        <v>1</v>
      </c>
      <c r="H9" s="9" t="n">
        <f aca="false">INT((WEEKDAY(DATE(YEAR(A9),1,0))+(TEXT(A9,"yyyy-mm-")&amp;1)*1-DATE(YEAR(A9),1,1))/7)+1</f>
        <v>1</v>
      </c>
      <c r="I9" s="9" t="n">
        <f aca="false">(G9-H9+1)</f>
        <v>1</v>
      </c>
      <c r="J9" s="1" t="n">
        <f aca="false">((INT((WEEKDAY(DATE(YEAR(A9),1,0))+A9-DATE(YEAR(A9),1,1))/7)+1)-(INT((WEEKDAY(DATE(YEAR(A9),1,0))+(TEXT(A9,"yyyy-mm-")&amp;1)*1-DATE(YEAR(A9),1,1))/7)+1)+1)</f>
        <v>1</v>
      </c>
    </row>
    <row r="10" customFormat="false" ht="12" hidden="false" customHeight="false" outlineLevel="0" collapsed="false">
      <c r="A10" s="5" t="n">
        <v>39450</v>
      </c>
      <c r="B10" s="6" t="e">
        <f aca="false">WEEKNUM(A10)</f>
        <v>#VALUE!</v>
      </c>
      <c r="C10" s="6" t="e">
        <f aca="false">WEEKNUM(TEXT(A10,"yyyy-mm-")&amp;1)*1</f>
        <v>#VALUE!</v>
      </c>
      <c r="D10" s="6" t="e">
        <f aca="false">B10-C10+1</f>
        <v>#VALUE!</v>
      </c>
      <c r="E10" s="7" t="e">
        <f aca="false">WEEKNUM(A10)-(WEEKNUM(TEXT(A10,"yyyy-mm-")&amp;1)*1)+1</f>
        <v>#VALUE!</v>
      </c>
      <c r="F10" s="8" t="str">
        <f aca="false">TEXT(A10,"aaa")</f>
        <v>Thu</v>
      </c>
      <c r="G10" s="9" t="n">
        <f aca="false">INT((WEEKDAY(DATE(YEAR(A10),1,0))+A10-DATE(YEAR(A10),1,1))/7)+1</f>
        <v>1</v>
      </c>
      <c r="H10" s="9" t="n">
        <f aca="false">INT((WEEKDAY(DATE(YEAR(A10),1,0))+(TEXT(A10,"yyyy-mm-")&amp;1)*1-DATE(YEAR(A10),1,1))/7)+1</f>
        <v>1</v>
      </c>
      <c r="I10" s="9" t="n">
        <f aca="false">(G10-H10+1)</f>
        <v>1</v>
      </c>
      <c r="J10" s="1" t="n">
        <f aca="false">((INT((WEEKDAY(DATE(YEAR(A10),1,0))+A10-DATE(YEAR(A10),1,1))/7)+1)-(INT((WEEKDAY(DATE(YEAR(A10),1,0))+(TEXT(A10,"yyyy-mm-")&amp;1)*1-DATE(YEAR(A10),1,1))/7)+1)+1)</f>
        <v>1</v>
      </c>
    </row>
    <row r="11" customFormat="false" ht="12" hidden="false" customHeight="false" outlineLevel="0" collapsed="false">
      <c r="A11" s="5" t="n">
        <v>39451</v>
      </c>
      <c r="B11" s="6" t="e">
        <f aca="false">WEEKNUM(A11)</f>
        <v>#VALUE!</v>
      </c>
      <c r="C11" s="6" t="e">
        <f aca="false">WEEKNUM(TEXT(A11,"yyyy-mm-")&amp;1)*1</f>
        <v>#VALUE!</v>
      </c>
      <c r="D11" s="6" t="e">
        <f aca="false">B11-C11+1</f>
        <v>#VALUE!</v>
      </c>
      <c r="E11" s="7" t="e">
        <f aca="false">WEEKNUM(A11)-(WEEKNUM(TEXT(A11,"yyyy-mm-")&amp;1)*1)+1</f>
        <v>#VALUE!</v>
      </c>
      <c r="F11" s="8" t="str">
        <f aca="false">TEXT(A11,"aaa")</f>
        <v>Fri</v>
      </c>
      <c r="G11" s="9" t="n">
        <f aca="false">INT((WEEKDAY(DATE(YEAR(A11),1,0))+A11-DATE(YEAR(A11),1,1))/7)+1</f>
        <v>1</v>
      </c>
      <c r="H11" s="9" t="n">
        <f aca="false">INT((WEEKDAY(DATE(YEAR(A11),1,0))+(TEXT(A11,"yyyy-mm-")&amp;1)*1-DATE(YEAR(A11),1,1))/7)+1</f>
        <v>1</v>
      </c>
      <c r="I11" s="9" t="n">
        <f aca="false">(G11-H11+1)</f>
        <v>1</v>
      </c>
      <c r="J11" s="1" t="n">
        <f aca="false">((INT((WEEKDAY(DATE(YEAR(A11),1,0))+A11-DATE(YEAR(A11),1,1))/7)+1)-(INT((WEEKDAY(DATE(YEAR(A11),1,0))+(TEXT(A11,"yyyy-mm-")&amp;1)*1-DATE(YEAR(A11),1,1))/7)+1)+1)</f>
        <v>1</v>
      </c>
    </row>
    <row r="12" customFormat="false" ht="12" hidden="false" customHeight="false" outlineLevel="0" collapsed="false">
      <c r="A12" s="5" t="n">
        <v>39452</v>
      </c>
      <c r="B12" s="6" t="e">
        <f aca="false">WEEKNUM(A12)</f>
        <v>#VALUE!</v>
      </c>
      <c r="C12" s="6" t="e">
        <f aca="false">WEEKNUM(TEXT(A12,"yyyy-mm-")&amp;1)*1</f>
        <v>#VALUE!</v>
      </c>
      <c r="D12" s="6" t="e">
        <f aca="false">B12-C12+1</f>
        <v>#VALUE!</v>
      </c>
      <c r="E12" s="7" t="e">
        <f aca="false">WEEKNUM(A12)-(WEEKNUM(TEXT(A12,"yyyy-mm-")&amp;1)*1)+1</f>
        <v>#VALUE!</v>
      </c>
      <c r="F12" s="8" t="str">
        <f aca="false">TEXT(A12,"aaa")</f>
        <v>Sat</v>
      </c>
      <c r="G12" s="9" t="n">
        <f aca="false">INT((WEEKDAY(DATE(YEAR(A12),1,0))+A12-DATE(YEAR(A12),1,1))/7)+1</f>
        <v>1</v>
      </c>
      <c r="H12" s="9" t="n">
        <f aca="false">INT((WEEKDAY(DATE(YEAR(A12),1,0))+(TEXT(A12,"yyyy-mm-")&amp;1)*1-DATE(YEAR(A12),1,1))/7)+1</f>
        <v>1</v>
      </c>
      <c r="I12" s="9" t="n">
        <f aca="false">(G12-H12+1)</f>
        <v>1</v>
      </c>
      <c r="J12" s="1" t="n">
        <f aca="false">((INT((WEEKDAY(DATE(YEAR(A12),1,0))+A12-DATE(YEAR(A12),1,1))/7)+1)-(INT((WEEKDAY(DATE(YEAR(A12),1,0))+(TEXT(A12,"yyyy-mm-")&amp;1)*1-DATE(YEAR(A12),1,1))/7)+1)+1)</f>
        <v>1</v>
      </c>
    </row>
    <row r="13" customFormat="false" ht="12" hidden="false" customHeight="false" outlineLevel="0" collapsed="false">
      <c r="A13" s="5" t="n">
        <v>39453</v>
      </c>
      <c r="B13" s="6" t="e">
        <f aca="false">WEEKNUM(A13)</f>
        <v>#VALUE!</v>
      </c>
      <c r="C13" s="6" t="e">
        <f aca="false">WEEKNUM(TEXT(A13,"yyyy-mm-")&amp;1)*1</f>
        <v>#VALUE!</v>
      </c>
      <c r="D13" s="6" t="e">
        <f aca="false">B13-C13+1</f>
        <v>#VALUE!</v>
      </c>
      <c r="E13" s="7" t="e">
        <f aca="false">WEEKNUM(A13)-(WEEKNUM(TEXT(A13,"yyyy-mm-")&amp;1)*1)+1</f>
        <v>#VALUE!</v>
      </c>
      <c r="F13" s="8" t="str">
        <f aca="false">TEXT(A13,"aaa")</f>
        <v>Sun</v>
      </c>
      <c r="G13" s="9" t="n">
        <f aca="false">INT((WEEKDAY(DATE(YEAR(A13),1,0))+A13-DATE(YEAR(A13),1,1))/7)+1</f>
        <v>2</v>
      </c>
      <c r="H13" s="9" t="n">
        <f aca="false">INT((WEEKDAY(DATE(YEAR(A13),1,0))+(TEXT(A13,"yyyy-mm-")&amp;1)*1-DATE(YEAR(A13),1,1))/7)+1</f>
        <v>1</v>
      </c>
      <c r="I13" s="9" t="n">
        <f aca="false">(G13-H13+1)</f>
        <v>2</v>
      </c>
      <c r="J13" s="1" t="n">
        <f aca="false">((INT((WEEKDAY(DATE(YEAR(A13),1,0))+A13-DATE(YEAR(A13),1,1))/7)+1)-(INT((WEEKDAY(DATE(YEAR(A13),1,0))+(TEXT(A13,"yyyy-mm-")&amp;1)*1-DATE(YEAR(A13),1,1))/7)+1)+1)</f>
        <v>2</v>
      </c>
    </row>
    <row r="14" customFormat="false" ht="12" hidden="false" customHeight="false" outlineLevel="0" collapsed="false">
      <c r="A14" s="5" t="n">
        <v>39454</v>
      </c>
      <c r="B14" s="6" t="e">
        <f aca="false">WEEKNUM(A14)</f>
        <v>#VALUE!</v>
      </c>
      <c r="C14" s="6" t="e">
        <f aca="false">WEEKNUM(TEXT(A14,"yyyy-mm-")&amp;1)*1</f>
        <v>#VALUE!</v>
      </c>
      <c r="D14" s="6" t="e">
        <f aca="false">B14-C14+1</f>
        <v>#VALUE!</v>
      </c>
      <c r="E14" s="7" t="e">
        <f aca="false">WEEKNUM(A14)-(WEEKNUM(TEXT(A14,"yyyy-mm-")&amp;1)*1)+1</f>
        <v>#VALUE!</v>
      </c>
      <c r="F14" s="8" t="str">
        <f aca="false">TEXT(A14,"aaa")</f>
        <v>Mon</v>
      </c>
      <c r="G14" s="9" t="n">
        <f aca="false">INT((WEEKDAY(DATE(YEAR(A14),1,0))+A14-DATE(YEAR(A14),1,1))/7)+1</f>
        <v>2</v>
      </c>
      <c r="H14" s="9" t="n">
        <f aca="false">INT((WEEKDAY(DATE(YEAR(A14),1,0))+(TEXT(A14,"yyyy-mm-")&amp;1)*1-DATE(YEAR(A14),1,1))/7)+1</f>
        <v>1</v>
      </c>
      <c r="I14" s="9" t="n">
        <f aca="false">(G14-H14+1)</f>
        <v>2</v>
      </c>
      <c r="J14" s="1" t="n">
        <f aca="false">((INT((WEEKDAY(DATE(YEAR(A14),1,0))+A14-DATE(YEAR(A14),1,1))/7)+1)-(INT((WEEKDAY(DATE(YEAR(A14),1,0))+(TEXT(A14,"yyyy-mm-")&amp;1)*1-DATE(YEAR(A14),1,1))/7)+1)+1)</f>
        <v>2</v>
      </c>
    </row>
    <row r="15" customFormat="false" ht="12" hidden="false" customHeight="false" outlineLevel="0" collapsed="false">
      <c r="A15" s="10" t="n">
        <v>39474</v>
      </c>
      <c r="B15" s="11" t="e">
        <f aca="false">WEEKNUM(A15)</f>
        <v>#VALUE!</v>
      </c>
      <c r="C15" s="11" t="e">
        <f aca="false">WEEKNUM(TEXT(A15,"yyyy-mm-")&amp;1)*1</f>
        <v>#VALUE!</v>
      </c>
      <c r="D15" s="11" t="e">
        <f aca="false">B15-C15+1</f>
        <v>#VALUE!</v>
      </c>
      <c r="E15" s="7" t="e">
        <f aca="false">WEEKNUM(A15)-(WEEKNUM(TEXT(A15,"yyyy-mm-")&amp;1)*1)+1</f>
        <v>#VALUE!</v>
      </c>
      <c r="F15" s="8" t="str">
        <f aca="false">TEXT(A15,"aaa")</f>
        <v>Sun</v>
      </c>
      <c r="G15" s="12" t="n">
        <f aca="false">INT((WEEKDAY(DATE(YEAR(A15),1,0))+A15-DATE(YEAR(A15),1,1))/7)+1</f>
        <v>5</v>
      </c>
      <c r="H15" s="12" t="n">
        <f aca="false">INT((WEEKDAY(DATE(YEAR(A15),1,0))+(TEXT(A15,"yyyy-mm-")&amp;1)*1-DATE(YEAR(A15),1,1))/7)+1</f>
        <v>1</v>
      </c>
      <c r="I15" s="12" t="n">
        <f aca="false">(G15-H15+1)</f>
        <v>5</v>
      </c>
      <c r="J15" s="1" t="n">
        <f aca="false">((INT((WEEKDAY(DATE(YEAR(A15),1,0))+A15-DATE(YEAR(A15),1,1))/7)+1)-(INT((WEEKDAY(DATE(YEAR(A15),1,0))+(TEXT(A15,"yyyy-mm-")&amp;1)*1-DATE(YEAR(A15),1,1))/7)+1)+1)</f>
        <v>5</v>
      </c>
    </row>
    <row r="16" customFormat="false" ht="12" hidden="false" customHeight="false" outlineLevel="0" collapsed="false">
      <c r="A16" s="10" t="n">
        <v>39475</v>
      </c>
      <c r="B16" s="11" t="e">
        <f aca="false">WEEKNUM(A16)</f>
        <v>#VALUE!</v>
      </c>
      <c r="C16" s="11" t="e">
        <f aca="false">WEEKNUM(TEXT(A16,"yyyy-mm-")&amp;1)*1</f>
        <v>#VALUE!</v>
      </c>
      <c r="D16" s="11" t="e">
        <f aca="false">B16-C16+1</f>
        <v>#VALUE!</v>
      </c>
      <c r="E16" s="7" t="e">
        <f aca="false">WEEKNUM(A16)-(WEEKNUM(TEXT(A16,"yyyy-mm-")&amp;1)*1)+1</f>
        <v>#VALUE!</v>
      </c>
      <c r="F16" s="8" t="str">
        <f aca="false">TEXT(A16,"aaa")</f>
        <v>Mon</v>
      </c>
      <c r="G16" s="12" t="n">
        <f aca="false">INT((WEEKDAY(DATE(YEAR(A16),1,0))+A16-DATE(YEAR(A16),1,1))/7)+1</f>
        <v>5</v>
      </c>
      <c r="H16" s="12" t="n">
        <f aca="false">INT((WEEKDAY(DATE(YEAR(A16),1,0))+(TEXT(A16,"yyyy-mm-")&amp;1)*1-DATE(YEAR(A16),1,1))/7)+1</f>
        <v>1</v>
      </c>
      <c r="I16" s="12" t="n">
        <f aca="false">(G16-H16+1)</f>
        <v>5</v>
      </c>
      <c r="J16" s="1" t="n">
        <f aca="false">((INT((WEEKDAY(DATE(YEAR(A16),1,0))+A16-DATE(YEAR(A16),1,1))/7)+1)-(INT((WEEKDAY(DATE(YEAR(A16),1,0))+(TEXT(A16,"yyyy-mm-")&amp;1)*1-DATE(YEAR(A16),1,1))/7)+1)+1)</f>
        <v>5</v>
      </c>
    </row>
    <row r="17" customFormat="false" ht="12" hidden="false" customHeight="false" outlineLevel="0" collapsed="false">
      <c r="A17" s="10" t="n">
        <v>39476</v>
      </c>
      <c r="B17" s="11" t="e">
        <f aca="false">WEEKNUM(A17)</f>
        <v>#VALUE!</v>
      </c>
      <c r="C17" s="11" t="e">
        <f aca="false">WEEKNUM(TEXT(A17,"yyyy-mm-")&amp;1)*1</f>
        <v>#VALUE!</v>
      </c>
      <c r="D17" s="11" t="e">
        <f aca="false">B17-C17+1</f>
        <v>#VALUE!</v>
      </c>
      <c r="E17" s="7" t="e">
        <f aca="false">WEEKNUM(A17)-(WEEKNUM(TEXT(A17,"yyyy-mm-")&amp;1)*1)+1</f>
        <v>#VALUE!</v>
      </c>
      <c r="F17" s="8" t="str">
        <f aca="false">TEXT(A17,"aaa")</f>
        <v>Tue</v>
      </c>
      <c r="G17" s="12" t="n">
        <f aca="false">INT((WEEKDAY(DATE(YEAR(A17),1,0))+A17-DATE(YEAR(A17),1,1))/7)+1</f>
        <v>5</v>
      </c>
      <c r="H17" s="12" t="n">
        <f aca="false">INT((WEEKDAY(DATE(YEAR(A17),1,0))+(TEXT(A17,"yyyy-mm-")&amp;1)*1-DATE(YEAR(A17),1,1))/7)+1</f>
        <v>1</v>
      </c>
      <c r="I17" s="12" t="n">
        <f aca="false">(G17-H17+1)</f>
        <v>5</v>
      </c>
      <c r="J17" s="1" t="n">
        <f aca="false">((INT((WEEKDAY(DATE(YEAR(A17),1,0))+A17-DATE(YEAR(A17),1,1))/7)+1)-(INT((WEEKDAY(DATE(YEAR(A17),1,0))+(TEXT(A17,"yyyy-mm-")&amp;1)*1-DATE(YEAR(A17),1,1))/7)+1)+1)</f>
        <v>5</v>
      </c>
    </row>
    <row r="18" customFormat="false" ht="12" hidden="false" customHeight="false" outlineLevel="0" collapsed="false">
      <c r="A18" s="10" t="n">
        <v>39477</v>
      </c>
      <c r="B18" s="11" t="e">
        <f aca="false">WEEKNUM(A18)</f>
        <v>#VALUE!</v>
      </c>
      <c r="C18" s="11" t="e">
        <f aca="false">WEEKNUM(TEXT(A18,"yyyy-mm-")&amp;1)*1</f>
        <v>#VALUE!</v>
      </c>
      <c r="D18" s="11" t="e">
        <f aca="false">B18-C18+1</f>
        <v>#VALUE!</v>
      </c>
      <c r="E18" s="7" t="e">
        <f aca="false">WEEKNUM(A18)-(WEEKNUM(TEXT(A18,"yyyy-mm-")&amp;1)*1)+1</f>
        <v>#VALUE!</v>
      </c>
      <c r="F18" s="8" t="str">
        <f aca="false">TEXT(A18,"aaa")</f>
        <v>Wed</v>
      </c>
      <c r="G18" s="12" t="n">
        <f aca="false">INT((WEEKDAY(DATE(YEAR(A18),1,0))+A18-DATE(YEAR(A18),1,1))/7)+1</f>
        <v>5</v>
      </c>
      <c r="H18" s="12" t="n">
        <f aca="false">INT((WEEKDAY(DATE(YEAR(A18),1,0))+(TEXT(A18,"yyyy-mm-")&amp;1)*1-DATE(YEAR(A18),1,1))/7)+1</f>
        <v>1</v>
      </c>
      <c r="I18" s="12" t="n">
        <f aca="false">(G18-H18+1)</f>
        <v>5</v>
      </c>
      <c r="J18" s="1" t="n">
        <f aca="false">((INT((WEEKDAY(DATE(YEAR(A18),1,0))+A18-DATE(YEAR(A18),1,1))/7)+1)-(INT((WEEKDAY(DATE(YEAR(A18),1,0))+(TEXT(A18,"yyyy-mm-")&amp;1)*1-DATE(YEAR(A18),1,1))/7)+1)+1)</f>
        <v>5</v>
      </c>
    </row>
    <row r="19" customFormat="false" ht="12" hidden="false" customHeight="false" outlineLevel="0" collapsed="false">
      <c r="A19" s="10" t="n">
        <v>39478</v>
      </c>
      <c r="B19" s="11" t="e">
        <f aca="false">WEEKNUM(A19)</f>
        <v>#VALUE!</v>
      </c>
      <c r="C19" s="11" t="e">
        <f aca="false">WEEKNUM(TEXT(A19,"yyyy-mm-")&amp;1)*1</f>
        <v>#VALUE!</v>
      </c>
      <c r="D19" s="11" t="e">
        <f aca="false">B19-C19+1</f>
        <v>#VALUE!</v>
      </c>
      <c r="E19" s="7" t="e">
        <f aca="false">WEEKNUM(A19)-(WEEKNUM(TEXT(A19,"yyyy-mm-")&amp;1)*1)+1</f>
        <v>#VALUE!</v>
      </c>
      <c r="F19" s="8" t="str">
        <f aca="false">TEXT(A19,"aaa")</f>
        <v>Thu</v>
      </c>
      <c r="G19" s="12" t="n">
        <f aca="false">INT((WEEKDAY(DATE(YEAR(A19),1,0))+A19-DATE(YEAR(A19),1,1))/7)+1</f>
        <v>5</v>
      </c>
      <c r="H19" s="12" t="n">
        <f aca="false">INT((WEEKDAY(DATE(YEAR(A19),1,0))+(TEXT(A19,"yyyy-mm-")&amp;1)*1-DATE(YEAR(A19),1,1))/7)+1</f>
        <v>1</v>
      </c>
      <c r="I19" s="12" t="n">
        <f aca="false">(G19-H19+1)</f>
        <v>5</v>
      </c>
      <c r="J19" s="1" t="n">
        <f aca="false">((INT((WEEKDAY(DATE(YEAR(A19),1,0))+A19-DATE(YEAR(A19),1,1))/7)+1)-(INT((WEEKDAY(DATE(YEAR(A19),1,0))+(TEXT(A19,"yyyy-mm-")&amp;1)*1-DATE(YEAR(A19),1,1))/7)+1)+1)</f>
        <v>5</v>
      </c>
    </row>
    <row r="20" customFormat="false" ht="12" hidden="false" customHeight="false" outlineLevel="0" collapsed="false">
      <c r="A20" s="10" t="n">
        <v>39479</v>
      </c>
      <c r="B20" s="11" t="e">
        <f aca="false">WEEKNUM(A20)</f>
        <v>#VALUE!</v>
      </c>
      <c r="C20" s="11" t="e">
        <f aca="false">WEEKNUM(TEXT(A20,"yyyy-mm-")&amp;1)*1</f>
        <v>#VALUE!</v>
      </c>
      <c r="D20" s="11" t="e">
        <f aca="false">B20-C20+1</f>
        <v>#VALUE!</v>
      </c>
      <c r="E20" s="7" t="e">
        <f aca="false">WEEKNUM(A20)-(WEEKNUM(TEXT(A20,"yyyy-mm-")&amp;1)*1)+1</f>
        <v>#VALUE!</v>
      </c>
      <c r="F20" s="8" t="str">
        <f aca="false">TEXT(A20,"aaa")</f>
        <v>Fri</v>
      </c>
      <c r="G20" s="12" t="n">
        <f aca="false">INT((WEEKDAY(DATE(YEAR(A20),1,0))+A20-DATE(YEAR(A20),1,1))/7)+1</f>
        <v>5</v>
      </c>
      <c r="H20" s="12" t="n">
        <f aca="false">INT((WEEKDAY(DATE(YEAR(A20),1,0))+(TEXT(A20,"yyyy-mm-")&amp;1)*1-DATE(YEAR(A20),1,1))/7)+1</f>
        <v>5</v>
      </c>
      <c r="I20" s="12" t="n">
        <f aca="false">(G20-H20+1)</f>
        <v>1</v>
      </c>
      <c r="J20" s="1" t="n">
        <f aca="false">((INT((WEEKDAY(DATE(YEAR(A20),1,0))+A20-DATE(YEAR(A20),1,1))/7)+1)-(INT((WEEKDAY(DATE(YEAR(A20),1,0))+(TEXT(A20,"yyyy-mm-")&amp;1)*1-DATE(YEAR(A20),1,1))/7)+1)+1)</f>
        <v>1</v>
      </c>
    </row>
    <row r="21" customFormat="false" ht="12" hidden="false" customHeight="false" outlineLevel="0" collapsed="false">
      <c r="A21" s="10" t="n">
        <v>39480</v>
      </c>
      <c r="B21" s="11" t="e">
        <f aca="false">WEEKNUM(A21)</f>
        <v>#VALUE!</v>
      </c>
      <c r="C21" s="11" t="e">
        <f aca="false">WEEKNUM(TEXT(A21,"yyyy-mm-")&amp;1)*1</f>
        <v>#VALUE!</v>
      </c>
      <c r="D21" s="11" t="e">
        <f aca="false">B21-C21+1</f>
        <v>#VALUE!</v>
      </c>
      <c r="E21" s="7" t="e">
        <f aca="false">WEEKNUM(A21)-(WEEKNUM(TEXT(A21,"yyyy-mm-")&amp;1)*1)+1</f>
        <v>#VALUE!</v>
      </c>
      <c r="F21" s="8" t="str">
        <f aca="false">TEXT(A21,"aaa")</f>
        <v>Sat</v>
      </c>
      <c r="G21" s="12" t="n">
        <f aca="false">INT((WEEKDAY(DATE(YEAR(A21),1,0))+A21-DATE(YEAR(A21),1,1))/7)+1</f>
        <v>5</v>
      </c>
      <c r="H21" s="12" t="n">
        <f aca="false">INT((WEEKDAY(DATE(YEAR(A21),1,0))+(TEXT(A21,"yyyy-mm-")&amp;1)*1-DATE(YEAR(A21),1,1))/7)+1</f>
        <v>5</v>
      </c>
      <c r="I21" s="12" t="n">
        <f aca="false">(G21-H21+1)</f>
        <v>1</v>
      </c>
      <c r="J21" s="1" t="n">
        <f aca="false">((INT((WEEKDAY(DATE(YEAR(A21),1,0))+A21-DATE(YEAR(A21),1,1))/7)+1)-(INT((WEEKDAY(DATE(YEAR(A21),1,0))+(TEXT(A21,"yyyy-mm-")&amp;1)*1-DATE(YEAR(A21),1,1))/7)+1)+1)</f>
        <v>1</v>
      </c>
    </row>
    <row r="22" customFormat="false" ht="12" hidden="false" customHeight="false" outlineLevel="0" collapsed="false">
      <c r="A22" s="10" t="n">
        <v>39481</v>
      </c>
      <c r="B22" s="11" t="e">
        <f aca="false">WEEKNUM(A22)</f>
        <v>#VALUE!</v>
      </c>
      <c r="C22" s="11" t="e">
        <f aca="false">WEEKNUM(TEXT(A22,"yyyy-mm-")&amp;1)*1</f>
        <v>#VALUE!</v>
      </c>
      <c r="D22" s="11" t="e">
        <f aca="false">B22-C22+1</f>
        <v>#VALUE!</v>
      </c>
      <c r="E22" s="7" t="e">
        <f aca="false">WEEKNUM(A22)-(WEEKNUM(TEXT(A22,"yyyy-mm-")&amp;1)*1)+1</f>
        <v>#VALUE!</v>
      </c>
      <c r="F22" s="8" t="str">
        <f aca="false">TEXT(A22,"aaa")</f>
        <v>Sun</v>
      </c>
      <c r="G22" s="12" t="n">
        <f aca="false">INT((WEEKDAY(DATE(YEAR(A22),1,0))+A22-DATE(YEAR(A22),1,1))/7)+1</f>
        <v>6</v>
      </c>
      <c r="H22" s="12" t="n">
        <f aca="false">INT((WEEKDAY(DATE(YEAR(A22),1,0))+(TEXT(A22,"yyyy-mm-")&amp;1)*1-DATE(YEAR(A22),1,1))/7)+1</f>
        <v>5</v>
      </c>
      <c r="I22" s="12" t="n">
        <f aca="false">(G22-H22+1)</f>
        <v>2</v>
      </c>
      <c r="J22" s="1" t="n">
        <f aca="false">((INT((WEEKDAY(DATE(YEAR(A22),1,0))+A22-DATE(YEAR(A22),1,1))/7)+1)-(INT((WEEKDAY(DATE(YEAR(A22),1,0))+(TEXT(A22,"yyyy-mm-")&amp;1)*1-DATE(YEAR(A22),1,1))/7)+1)+1)</f>
        <v>2</v>
      </c>
    </row>
    <row r="23" customFormat="false" ht="12" hidden="false" customHeight="false" outlineLevel="0" collapsed="false">
      <c r="A23" s="10" t="n">
        <v>39482</v>
      </c>
      <c r="B23" s="11" t="e">
        <f aca="false">WEEKNUM(A23)</f>
        <v>#VALUE!</v>
      </c>
      <c r="C23" s="11" t="e">
        <f aca="false">WEEKNUM(TEXT(A23,"yyyy-mm-")&amp;1)*1</f>
        <v>#VALUE!</v>
      </c>
      <c r="D23" s="11" t="e">
        <f aca="false">B23-C23+1</f>
        <v>#VALUE!</v>
      </c>
      <c r="E23" s="7" t="e">
        <f aca="false">WEEKNUM(A23)-(WEEKNUM(TEXT(A23,"yyyy-mm-")&amp;1)*1)+1</f>
        <v>#VALUE!</v>
      </c>
      <c r="F23" s="8" t="str">
        <f aca="false">TEXT(A23,"aaa")</f>
        <v>Mon</v>
      </c>
      <c r="G23" s="12" t="n">
        <f aca="false">INT((WEEKDAY(DATE(YEAR(A23),1,0))+A23-DATE(YEAR(A23),1,1))/7)+1</f>
        <v>6</v>
      </c>
      <c r="H23" s="12" t="n">
        <f aca="false">INT((WEEKDAY(DATE(YEAR(A23),1,0))+(TEXT(A23,"yyyy-mm-")&amp;1)*1-DATE(YEAR(A23),1,1))/7)+1</f>
        <v>5</v>
      </c>
      <c r="I23" s="12" t="n">
        <f aca="false">(G23-H23+1)</f>
        <v>2</v>
      </c>
      <c r="J23" s="1" t="n">
        <f aca="false">((INT((WEEKDAY(DATE(YEAR(A23),1,0))+A23-DATE(YEAR(A23),1,1))/7)+1)-(INT((WEEKDAY(DATE(YEAR(A23),1,0))+(TEXT(A23,"yyyy-mm-")&amp;1)*1-DATE(YEAR(A23),1,1))/7)+1)+1)</f>
        <v>2</v>
      </c>
    </row>
    <row r="24" customFormat="false" ht="12" hidden="false" customHeight="false" outlineLevel="0" collapsed="false">
      <c r="A24" s="10" t="n">
        <v>39483</v>
      </c>
      <c r="B24" s="11" t="e">
        <f aca="false">WEEKNUM(A24)</f>
        <v>#VALUE!</v>
      </c>
      <c r="C24" s="11" t="e">
        <f aca="false">WEEKNUM(TEXT(A24,"yyyy-mm-")&amp;1)*1</f>
        <v>#VALUE!</v>
      </c>
      <c r="D24" s="11" t="e">
        <f aca="false">B24-C24+1</f>
        <v>#VALUE!</v>
      </c>
      <c r="E24" s="7" t="e">
        <f aca="false">WEEKNUM(A24)-(WEEKNUM(TEXT(A24,"yyyy-mm-")&amp;1)*1)+1</f>
        <v>#VALUE!</v>
      </c>
      <c r="F24" s="8" t="str">
        <f aca="false">TEXT(A24,"aaa")</f>
        <v>Tue</v>
      </c>
      <c r="G24" s="12" t="n">
        <f aca="false">INT((WEEKDAY(DATE(YEAR(A24),1,0))+A24-DATE(YEAR(A24),1,1))/7)+1</f>
        <v>6</v>
      </c>
      <c r="H24" s="12" t="n">
        <f aca="false">INT((WEEKDAY(DATE(YEAR(A24),1,0))+(TEXT(A24,"yyyy-mm-")&amp;1)*1-DATE(YEAR(A24),1,1))/7)+1</f>
        <v>5</v>
      </c>
      <c r="I24" s="12" t="n">
        <f aca="false">(G24-H24+1)</f>
        <v>2</v>
      </c>
      <c r="J24" s="1" t="n">
        <f aca="false">((INT((WEEKDAY(DATE(YEAR(A24),1,0))+A24-DATE(YEAR(A24),1,1))/7)+1)-(INT((WEEKDAY(DATE(YEAR(A24),1,0))+(TEXT(A24,"yyyy-mm-")&amp;1)*1-DATE(YEAR(A24),1,1))/7)+1)+1)</f>
        <v>2</v>
      </c>
    </row>
    <row r="25" customFormat="false" ht="12" hidden="false" customHeight="false" outlineLevel="0" collapsed="false">
      <c r="A25" s="10" t="n">
        <v>39484</v>
      </c>
      <c r="B25" s="11" t="e">
        <f aca="false">WEEKNUM(A25)</f>
        <v>#VALUE!</v>
      </c>
      <c r="C25" s="11" t="e">
        <f aca="false">WEEKNUM(TEXT(A25,"yyyy-mm-")&amp;1)*1</f>
        <v>#VALUE!</v>
      </c>
      <c r="D25" s="11" t="e">
        <f aca="false">B25-C25+1</f>
        <v>#VALUE!</v>
      </c>
      <c r="E25" s="7" t="e">
        <f aca="false">WEEKNUM(A25)-(WEEKNUM(TEXT(A25,"yyyy-mm-")&amp;1)*1)+1</f>
        <v>#VALUE!</v>
      </c>
      <c r="F25" s="8" t="str">
        <f aca="false">TEXT(A25,"aaa")</f>
        <v>Wed</v>
      </c>
      <c r="G25" s="12" t="n">
        <f aca="false">INT((WEEKDAY(DATE(YEAR(A25),1,0))+A25-DATE(YEAR(A25),1,1))/7)+1</f>
        <v>6</v>
      </c>
      <c r="H25" s="12" t="n">
        <f aca="false">INT((WEEKDAY(DATE(YEAR(A25),1,0))+(TEXT(A25,"yyyy-mm-")&amp;1)*1-DATE(YEAR(A25),1,1))/7)+1</f>
        <v>5</v>
      </c>
      <c r="I25" s="12" t="n">
        <f aca="false">(G25-H25+1)</f>
        <v>2</v>
      </c>
      <c r="J25" s="1" t="n">
        <f aca="false">((INT((WEEKDAY(DATE(YEAR(A25),1,0))+A25-DATE(YEAR(A25),1,1))/7)+1)-(INT((WEEKDAY(DATE(YEAR(A25),1,0))+(TEXT(A25,"yyyy-mm-")&amp;1)*1-DATE(YEAR(A25),1,1))/7)+1)+1)</f>
        <v>2</v>
      </c>
    </row>
    <row r="26" customFormat="false" ht="12" hidden="false" customHeight="false" outlineLevel="0" collapsed="false">
      <c r="A26" s="5" t="n">
        <v>39500</v>
      </c>
      <c r="B26" s="6" t="e">
        <f aca="false">WEEKNUM(A26)</f>
        <v>#VALUE!</v>
      </c>
      <c r="C26" s="6" t="e">
        <f aca="false">WEEKNUM(TEXT(A26,"yyyy-mm-")&amp;1)*1</f>
        <v>#VALUE!</v>
      </c>
      <c r="D26" s="6" t="e">
        <f aca="false">B26-C26+1</f>
        <v>#VALUE!</v>
      </c>
      <c r="E26" s="7" t="e">
        <f aca="false">WEEKNUM(A26)-(WEEKNUM(TEXT(A26,"yyyy-mm-")&amp;1)*1)+1</f>
        <v>#VALUE!</v>
      </c>
      <c r="F26" s="8" t="str">
        <f aca="false">TEXT(A26,"aaa")</f>
        <v>Fri</v>
      </c>
      <c r="G26" s="9" t="n">
        <f aca="false">INT((WEEKDAY(DATE(YEAR(A26),1,0))+A26-DATE(YEAR(A26),1,1))/7)+1</f>
        <v>8</v>
      </c>
      <c r="H26" s="9" t="n">
        <f aca="false">INT((WEEKDAY(DATE(YEAR(A26),1,0))+(TEXT(A26,"yyyy-mm-")&amp;1)*1-DATE(YEAR(A26),1,1))/7)+1</f>
        <v>5</v>
      </c>
      <c r="I26" s="9" t="n">
        <f aca="false">(G26-H26+1)</f>
        <v>4</v>
      </c>
      <c r="J26" s="1" t="n">
        <f aca="false">((INT((WEEKDAY(DATE(YEAR(A26),1,0))+A26-DATE(YEAR(A26),1,1))/7)+1)-(INT((WEEKDAY(DATE(YEAR(A26),1,0))+(TEXT(A26,"yyyy-mm-")&amp;1)*1-DATE(YEAR(A26),1,1))/7)+1)+1)</f>
        <v>4</v>
      </c>
    </row>
    <row r="27" customFormat="false" ht="12" hidden="false" customHeight="false" outlineLevel="0" collapsed="false">
      <c r="A27" s="5" t="n">
        <v>39501</v>
      </c>
      <c r="B27" s="6" t="e">
        <f aca="false">WEEKNUM(A27)</f>
        <v>#VALUE!</v>
      </c>
      <c r="C27" s="6" t="e">
        <f aca="false">WEEKNUM(TEXT(A27,"yyyy-mm-")&amp;1)*1</f>
        <v>#VALUE!</v>
      </c>
      <c r="D27" s="6" t="e">
        <f aca="false">B27-C27+1</f>
        <v>#VALUE!</v>
      </c>
      <c r="E27" s="7" t="e">
        <f aca="false">WEEKNUM(A27)-(WEEKNUM(TEXT(A27,"yyyy-mm-")&amp;1)*1)+1</f>
        <v>#VALUE!</v>
      </c>
      <c r="F27" s="8" t="str">
        <f aca="false">TEXT(A27,"aaa")</f>
        <v>Sat</v>
      </c>
      <c r="G27" s="9" t="n">
        <f aca="false">INT((WEEKDAY(DATE(YEAR(A27),1,0))+A27-DATE(YEAR(A27),1,1))/7)+1</f>
        <v>8</v>
      </c>
      <c r="H27" s="9" t="n">
        <f aca="false">INT((WEEKDAY(DATE(YEAR(A27),1,0))+(TEXT(A27,"yyyy-mm-")&amp;1)*1-DATE(YEAR(A27),1,1))/7)+1</f>
        <v>5</v>
      </c>
      <c r="I27" s="9" t="n">
        <f aca="false">(G27-H27+1)</f>
        <v>4</v>
      </c>
      <c r="J27" s="1" t="n">
        <f aca="false">((INT((WEEKDAY(DATE(YEAR(A27),1,0))+A27-DATE(YEAR(A27),1,1))/7)+1)-(INT((WEEKDAY(DATE(YEAR(A27),1,0))+(TEXT(A27,"yyyy-mm-")&amp;1)*1-DATE(YEAR(A27),1,1))/7)+1)+1)</f>
        <v>4</v>
      </c>
    </row>
    <row r="28" customFormat="false" ht="12" hidden="false" customHeight="false" outlineLevel="0" collapsed="false">
      <c r="A28" s="5" t="n">
        <v>39502</v>
      </c>
      <c r="B28" s="6" t="e">
        <f aca="false">WEEKNUM(A28)</f>
        <v>#VALUE!</v>
      </c>
      <c r="C28" s="6" t="e">
        <f aca="false">WEEKNUM(TEXT(A28,"yyyy-mm-")&amp;1)*1</f>
        <v>#VALUE!</v>
      </c>
      <c r="D28" s="6" t="e">
        <f aca="false">B28-C28+1</f>
        <v>#VALUE!</v>
      </c>
      <c r="E28" s="7" t="e">
        <f aca="false">WEEKNUM(A28)-(WEEKNUM(TEXT(A28,"yyyy-mm-")&amp;1)*1)+1</f>
        <v>#VALUE!</v>
      </c>
      <c r="F28" s="8" t="str">
        <f aca="false">TEXT(A28,"aaa")</f>
        <v>Sun</v>
      </c>
      <c r="G28" s="9" t="n">
        <f aca="false">INT((WEEKDAY(DATE(YEAR(A28),1,0))+A28-DATE(YEAR(A28),1,1))/7)+1</f>
        <v>9</v>
      </c>
      <c r="H28" s="9" t="n">
        <f aca="false">INT((WEEKDAY(DATE(YEAR(A28),1,0))+(TEXT(A28,"yyyy-mm-")&amp;1)*1-DATE(YEAR(A28),1,1))/7)+1</f>
        <v>5</v>
      </c>
      <c r="I28" s="9" t="n">
        <f aca="false">(G28-H28+1)</f>
        <v>5</v>
      </c>
      <c r="J28" s="1" t="n">
        <f aca="false">((INT((WEEKDAY(DATE(YEAR(A28),1,0))+A28-DATE(YEAR(A28),1,1))/7)+1)-(INT((WEEKDAY(DATE(YEAR(A28),1,0))+(TEXT(A28,"yyyy-mm-")&amp;1)*1-DATE(YEAR(A28),1,1))/7)+1)+1)</f>
        <v>5</v>
      </c>
    </row>
    <row r="29" customFormat="false" ht="12" hidden="false" customHeight="false" outlineLevel="0" collapsed="false">
      <c r="A29" s="5" t="n">
        <v>39503</v>
      </c>
      <c r="B29" s="6" t="e">
        <f aca="false">WEEKNUM(A29)</f>
        <v>#VALUE!</v>
      </c>
      <c r="C29" s="6" t="e">
        <f aca="false">WEEKNUM(TEXT(A29,"yyyy-mm-")&amp;1)*1</f>
        <v>#VALUE!</v>
      </c>
      <c r="D29" s="6" t="e">
        <f aca="false">B29-C29+1</f>
        <v>#VALUE!</v>
      </c>
      <c r="E29" s="7" t="e">
        <f aca="false">WEEKNUM(A29)-(WEEKNUM(TEXT(A29,"yyyy-mm-")&amp;1)*1)+1</f>
        <v>#VALUE!</v>
      </c>
      <c r="F29" s="8" t="str">
        <f aca="false">TEXT(A29,"aaa")</f>
        <v>Mon</v>
      </c>
      <c r="G29" s="9" t="n">
        <f aca="false">INT((WEEKDAY(DATE(YEAR(A29),1,0))+A29-DATE(YEAR(A29),1,1))/7)+1</f>
        <v>9</v>
      </c>
      <c r="H29" s="9" t="n">
        <f aca="false">INT((WEEKDAY(DATE(YEAR(A29),1,0))+(TEXT(A29,"yyyy-mm-")&amp;1)*1-DATE(YEAR(A29),1,1))/7)+1</f>
        <v>5</v>
      </c>
      <c r="I29" s="9" t="n">
        <f aca="false">(G29-H29+1)</f>
        <v>5</v>
      </c>
      <c r="J29" s="1" t="n">
        <f aca="false">((INT((WEEKDAY(DATE(YEAR(A29),1,0))+A29-DATE(YEAR(A29),1,1))/7)+1)-(INT((WEEKDAY(DATE(YEAR(A29),1,0))+(TEXT(A29,"yyyy-mm-")&amp;1)*1-DATE(YEAR(A29),1,1))/7)+1)+1)</f>
        <v>5</v>
      </c>
    </row>
    <row r="30" customFormat="false" ht="12" hidden="false" customHeight="false" outlineLevel="0" collapsed="false">
      <c r="A30" s="5" t="n">
        <v>39504</v>
      </c>
      <c r="B30" s="6" t="e">
        <f aca="false">WEEKNUM(A30)</f>
        <v>#VALUE!</v>
      </c>
      <c r="C30" s="6" t="e">
        <f aca="false">WEEKNUM(TEXT(A30,"yyyy-mm-")&amp;1)*1</f>
        <v>#VALUE!</v>
      </c>
      <c r="D30" s="6" t="e">
        <f aca="false">B30-C30+1</f>
        <v>#VALUE!</v>
      </c>
      <c r="E30" s="7" t="e">
        <f aca="false">WEEKNUM(A30)-(WEEKNUM(TEXT(A30,"yyyy-mm-")&amp;1)*1)+1</f>
        <v>#VALUE!</v>
      </c>
      <c r="F30" s="8" t="str">
        <f aca="false">TEXT(A30,"aaa")</f>
        <v>Tue</v>
      </c>
      <c r="G30" s="9" t="n">
        <f aca="false">INT((WEEKDAY(DATE(YEAR(A30),1,0))+A30-DATE(YEAR(A30),1,1))/7)+1</f>
        <v>9</v>
      </c>
      <c r="H30" s="9" t="n">
        <f aca="false">INT((WEEKDAY(DATE(YEAR(A30),1,0))+(TEXT(A30,"yyyy-mm-")&amp;1)*1-DATE(YEAR(A30),1,1))/7)+1</f>
        <v>5</v>
      </c>
      <c r="I30" s="9" t="n">
        <f aca="false">(G30-H30+1)</f>
        <v>5</v>
      </c>
      <c r="J30" s="1" t="n">
        <f aca="false">((INT((WEEKDAY(DATE(YEAR(A30),1,0))+A30-DATE(YEAR(A30),1,1))/7)+1)-(INT((WEEKDAY(DATE(YEAR(A30),1,0))+(TEXT(A30,"yyyy-mm-")&amp;1)*1-DATE(YEAR(A30),1,1))/7)+1)+1)</f>
        <v>5</v>
      </c>
    </row>
    <row r="31" customFormat="false" ht="12" hidden="false" customHeight="false" outlineLevel="0" collapsed="false">
      <c r="A31" s="5" t="n">
        <v>39505</v>
      </c>
      <c r="B31" s="6" t="e">
        <f aca="false">WEEKNUM(A31)</f>
        <v>#VALUE!</v>
      </c>
      <c r="C31" s="6" t="e">
        <f aca="false">WEEKNUM(TEXT(A31,"yyyy-mm-")&amp;1)*1</f>
        <v>#VALUE!</v>
      </c>
      <c r="D31" s="6" t="e">
        <f aca="false">B31-C31+1</f>
        <v>#VALUE!</v>
      </c>
      <c r="E31" s="7" t="e">
        <f aca="false">WEEKNUM(A31)-(WEEKNUM(TEXT(A31,"yyyy-mm-")&amp;1)*1)+1</f>
        <v>#VALUE!</v>
      </c>
      <c r="F31" s="8" t="str">
        <f aca="false">TEXT(A31,"aaa")</f>
        <v>Wed</v>
      </c>
      <c r="G31" s="9" t="n">
        <f aca="false">INT((WEEKDAY(DATE(YEAR(A31),1,0))+A31-DATE(YEAR(A31),1,1))/7)+1</f>
        <v>9</v>
      </c>
      <c r="H31" s="9" t="n">
        <f aca="false">INT((WEEKDAY(DATE(YEAR(A31),1,0))+(TEXT(A31,"yyyy-mm-")&amp;1)*1-DATE(YEAR(A31),1,1))/7)+1</f>
        <v>5</v>
      </c>
      <c r="I31" s="9" t="n">
        <f aca="false">(G31-H31+1)</f>
        <v>5</v>
      </c>
      <c r="J31" s="1" t="n">
        <f aca="false">((INT((WEEKDAY(DATE(YEAR(A31),1,0))+A31-DATE(YEAR(A31),1,1))/7)+1)-(INT((WEEKDAY(DATE(YEAR(A31),1,0))+(TEXT(A31,"yyyy-mm-")&amp;1)*1-DATE(YEAR(A31),1,1))/7)+1)+1)</f>
        <v>5</v>
      </c>
    </row>
    <row r="32" customFormat="false" ht="12" hidden="false" customHeight="false" outlineLevel="0" collapsed="false">
      <c r="A32" s="5" t="n">
        <v>39506</v>
      </c>
      <c r="B32" s="6" t="e">
        <f aca="false">WEEKNUM(A32)</f>
        <v>#VALUE!</v>
      </c>
      <c r="C32" s="6" t="e">
        <f aca="false">WEEKNUM(TEXT(A32,"yyyy-mm-")&amp;1)*1</f>
        <v>#VALUE!</v>
      </c>
      <c r="D32" s="6" t="e">
        <f aca="false">B32-C32+1</f>
        <v>#VALUE!</v>
      </c>
      <c r="E32" s="7" t="e">
        <f aca="false">WEEKNUM(A32)-(WEEKNUM(TEXT(A32,"yyyy-mm-")&amp;1)*1)+1</f>
        <v>#VALUE!</v>
      </c>
      <c r="F32" s="8" t="str">
        <f aca="false">TEXT(A32,"aaa")</f>
        <v>Thu</v>
      </c>
      <c r="G32" s="9" t="n">
        <f aca="false">INT((WEEKDAY(DATE(YEAR(A32),1,0))+A32-DATE(YEAR(A32),1,1))/7)+1</f>
        <v>9</v>
      </c>
      <c r="H32" s="9" t="n">
        <f aca="false">INT((WEEKDAY(DATE(YEAR(A32),1,0))+(TEXT(A32,"yyyy-mm-")&amp;1)*1-DATE(YEAR(A32),1,1))/7)+1</f>
        <v>5</v>
      </c>
      <c r="I32" s="9" t="n">
        <f aca="false">(G32-H32+1)</f>
        <v>5</v>
      </c>
      <c r="J32" s="1" t="n">
        <f aca="false">((INT((WEEKDAY(DATE(YEAR(A32),1,0))+A32-DATE(YEAR(A32),1,1))/7)+1)-(INT((WEEKDAY(DATE(YEAR(A32),1,0))+(TEXT(A32,"yyyy-mm-")&amp;1)*1-DATE(YEAR(A32),1,1))/7)+1)+1)</f>
        <v>5</v>
      </c>
    </row>
    <row r="33" customFormat="false" ht="12" hidden="false" customHeight="false" outlineLevel="0" collapsed="false">
      <c r="A33" s="5" t="n">
        <v>39507</v>
      </c>
      <c r="B33" s="6" t="e">
        <f aca="false">WEEKNUM(A33)</f>
        <v>#VALUE!</v>
      </c>
      <c r="C33" s="6" t="e">
        <f aca="false">WEEKNUM(TEXT(A33,"yyyy-mm-")&amp;1)*1</f>
        <v>#VALUE!</v>
      </c>
      <c r="D33" s="6" t="e">
        <f aca="false">B33-C33+1</f>
        <v>#VALUE!</v>
      </c>
      <c r="E33" s="7" t="e">
        <f aca="false">WEEKNUM(A33)-(WEEKNUM(TEXT(A33,"yyyy-mm-")&amp;1)*1)+1</f>
        <v>#VALUE!</v>
      </c>
      <c r="F33" s="8" t="str">
        <f aca="false">TEXT(A33,"aaa")</f>
        <v>Fri</v>
      </c>
      <c r="G33" s="9" t="n">
        <f aca="false">INT((WEEKDAY(DATE(YEAR(A33),1,0))+A33-DATE(YEAR(A33),1,1))/7)+1</f>
        <v>9</v>
      </c>
      <c r="H33" s="9" t="n">
        <f aca="false">INT((WEEKDAY(DATE(YEAR(A33),1,0))+(TEXT(A33,"yyyy-mm-")&amp;1)*1-DATE(YEAR(A33),1,1))/7)+1</f>
        <v>5</v>
      </c>
      <c r="I33" s="9" t="n">
        <f aca="false">(G33-H33+1)</f>
        <v>5</v>
      </c>
      <c r="J33" s="1" t="n">
        <f aca="false">((INT((WEEKDAY(DATE(YEAR(A33),1,0))+A33-DATE(YEAR(A33),1,1))/7)+1)-(INT((WEEKDAY(DATE(YEAR(A33),1,0))+(TEXT(A33,"yyyy-mm-")&amp;1)*1-DATE(YEAR(A33),1,1))/7)+1)+1)</f>
        <v>5</v>
      </c>
    </row>
    <row r="34" customFormat="false" ht="12" hidden="false" customHeight="false" outlineLevel="0" collapsed="false">
      <c r="A34" s="5" t="n">
        <v>39508</v>
      </c>
      <c r="B34" s="6" t="e">
        <f aca="false">WEEKNUM(A34)</f>
        <v>#VALUE!</v>
      </c>
      <c r="C34" s="6" t="e">
        <f aca="false">WEEKNUM(TEXT(A34,"yyyy-mm-")&amp;1)*1</f>
        <v>#VALUE!</v>
      </c>
      <c r="D34" s="6" t="e">
        <f aca="false">B34-C34+1</f>
        <v>#VALUE!</v>
      </c>
      <c r="E34" s="7" t="e">
        <f aca="false">WEEKNUM(A34)-(WEEKNUM(TEXT(A34,"yyyy-mm-")&amp;1)*1)+1</f>
        <v>#VALUE!</v>
      </c>
      <c r="F34" s="8" t="str">
        <f aca="false">TEXT(A34,"aaa")</f>
        <v>Sat</v>
      </c>
      <c r="G34" s="9" t="n">
        <f aca="false">INT((WEEKDAY(DATE(YEAR(A34),1,0))+A34-DATE(YEAR(A34),1,1))/7)+1</f>
        <v>9</v>
      </c>
      <c r="H34" s="9" t="n">
        <f aca="false">INT((WEEKDAY(DATE(YEAR(A34),1,0))+(TEXT(A34,"yyyy-mm-")&amp;1)*1-DATE(YEAR(A34),1,1))/7)+1</f>
        <v>9</v>
      </c>
      <c r="I34" s="9" t="n">
        <f aca="false">(G34-H34+1)</f>
        <v>1</v>
      </c>
      <c r="J34" s="1" t="n">
        <f aca="false">((INT((WEEKDAY(DATE(YEAR(A34),1,0))+A34-DATE(YEAR(A34),1,1))/7)+1)-(INT((WEEKDAY(DATE(YEAR(A34),1,0))+(TEXT(A34,"yyyy-mm-")&amp;1)*1-DATE(YEAR(A34),1,1))/7)+1)+1)</f>
        <v>1</v>
      </c>
    </row>
    <row r="35" customFormat="false" ht="12" hidden="false" customHeight="false" outlineLevel="0" collapsed="false">
      <c r="A35" s="5" t="n">
        <v>39509</v>
      </c>
      <c r="B35" s="6" t="e">
        <f aca="false">WEEKNUM(A35)</f>
        <v>#VALUE!</v>
      </c>
      <c r="C35" s="6" t="e">
        <f aca="false">WEEKNUM(TEXT(A35,"yyyy-mm-")&amp;1)*1</f>
        <v>#VALUE!</v>
      </c>
      <c r="D35" s="6" t="e">
        <f aca="false">B35-C35+1</f>
        <v>#VALUE!</v>
      </c>
      <c r="E35" s="7" t="e">
        <f aca="false">WEEKNUM(A35)-(WEEKNUM(TEXT(A35,"yyyy-mm-")&amp;1)*1)+1</f>
        <v>#VALUE!</v>
      </c>
      <c r="F35" s="8" t="str">
        <f aca="false">TEXT(A35,"aaa")</f>
        <v>Sun</v>
      </c>
      <c r="G35" s="9" t="n">
        <f aca="false">INT((WEEKDAY(DATE(YEAR(A35),1,0))+A35-DATE(YEAR(A35),1,1))/7)+1</f>
        <v>10</v>
      </c>
      <c r="H35" s="9" t="n">
        <f aca="false">INT((WEEKDAY(DATE(YEAR(A35),1,0))+(TEXT(A35,"yyyy-mm-")&amp;1)*1-DATE(YEAR(A35),1,1))/7)+1</f>
        <v>9</v>
      </c>
      <c r="I35" s="9" t="n">
        <f aca="false">(G35-H35+1)</f>
        <v>2</v>
      </c>
      <c r="J35" s="1" t="n">
        <f aca="false">((INT((WEEKDAY(DATE(YEAR(A35),1,0))+A35-DATE(YEAR(A35),1,1))/7)+1)-(INT((WEEKDAY(DATE(YEAR(A35),1,0))+(TEXT(A35,"yyyy-mm-")&amp;1)*1-DATE(YEAR(A35),1,1))/7)+1)+1)</f>
        <v>2</v>
      </c>
    </row>
    <row r="36" customFormat="false" ht="12" hidden="false" customHeight="false" outlineLevel="0" collapsed="false">
      <c r="A36" s="5" t="n">
        <v>39510</v>
      </c>
      <c r="B36" s="6" t="e">
        <f aca="false">WEEKNUM(A36)</f>
        <v>#VALUE!</v>
      </c>
      <c r="C36" s="6" t="e">
        <f aca="false">WEEKNUM(TEXT(A36,"yyyy-mm-")&amp;1)*1</f>
        <v>#VALUE!</v>
      </c>
      <c r="D36" s="6" t="e">
        <f aca="false">B36-C36+1</f>
        <v>#VALUE!</v>
      </c>
      <c r="E36" s="7" t="e">
        <f aca="false">WEEKNUM(A36)-(WEEKNUM(TEXT(A36,"yyyy-mm-")&amp;1)*1)+1</f>
        <v>#VALUE!</v>
      </c>
      <c r="F36" s="8" t="str">
        <f aca="false">TEXT(A36,"aaa")</f>
        <v>Mon</v>
      </c>
      <c r="G36" s="9" t="n">
        <f aca="false">INT((WEEKDAY(DATE(YEAR(A36),1,0))+A36-DATE(YEAR(A36),1,1))/7)+1</f>
        <v>10</v>
      </c>
      <c r="H36" s="9" t="n">
        <f aca="false">INT((WEEKDAY(DATE(YEAR(A36),1,0))+(TEXT(A36,"yyyy-mm-")&amp;1)*1-DATE(YEAR(A36),1,1))/7)+1</f>
        <v>9</v>
      </c>
      <c r="I36" s="9" t="n">
        <f aca="false">(G36-H36+1)</f>
        <v>2</v>
      </c>
      <c r="J36" s="1" t="n">
        <f aca="false">((INT((WEEKDAY(DATE(YEAR(A36),1,0))+A36-DATE(YEAR(A36),1,1))/7)+1)-(INT((WEEKDAY(DATE(YEAR(A36),1,0))+(TEXT(A36,"yyyy-mm-")&amp;1)*1-DATE(YEAR(A36),1,1))/7)+1)+1)</f>
        <v>2</v>
      </c>
    </row>
    <row r="37" customFormat="false" ht="12" hidden="false" customHeight="false" outlineLevel="0" collapsed="false">
      <c r="A37" s="5" t="n">
        <v>39511</v>
      </c>
      <c r="B37" s="6" t="e">
        <f aca="false">WEEKNUM(A37)</f>
        <v>#VALUE!</v>
      </c>
      <c r="C37" s="6" t="e">
        <f aca="false">WEEKNUM(TEXT(A37,"yyyy-mm-")&amp;1)*1</f>
        <v>#VALUE!</v>
      </c>
      <c r="D37" s="6" t="e">
        <f aca="false">B37-C37+1</f>
        <v>#VALUE!</v>
      </c>
      <c r="E37" s="7" t="e">
        <f aca="false">WEEKNUM(A37)-(WEEKNUM(TEXT(A37,"yyyy-mm-")&amp;1)*1)+1</f>
        <v>#VALUE!</v>
      </c>
      <c r="F37" s="8" t="str">
        <f aca="false">TEXT(A37,"aaa")</f>
        <v>Tue</v>
      </c>
      <c r="G37" s="9" t="n">
        <f aca="false">INT((WEEKDAY(DATE(YEAR(A37),1,0))+A37-DATE(YEAR(A37),1,1))/7)+1</f>
        <v>10</v>
      </c>
      <c r="H37" s="9" t="n">
        <f aca="false">INT((WEEKDAY(DATE(YEAR(A37),1,0))+(TEXT(A37,"yyyy-mm-")&amp;1)*1-DATE(YEAR(A37),1,1))/7)+1</f>
        <v>9</v>
      </c>
      <c r="I37" s="9" t="n">
        <f aca="false">(G37-H37+1)</f>
        <v>2</v>
      </c>
      <c r="J37" s="1" t="n">
        <f aca="false">((INT((WEEKDAY(DATE(YEAR(A37),1,0))+A37-DATE(YEAR(A37),1,1))/7)+1)-(INT((WEEKDAY(DATE(YEAR(A37),1,0))+(TEXT(A37,"yyyy-mm-")&amp;1)*1-DATE(YEAR(A37),1,1))/7)+1)+1)</f>
        <v>2</v>
      </c>
    </row>
    <row r="38" customFormat="false" ht="12" hidden="false" customHeight="false" outlineLevel="0" collapsed="false">
      <c r="A38" s="5" t="n">
        <v>39512</v>
      </c>
      <c r="B38" s="6" t="e">
        <f aca="false">WEEKNUM(A38)</f>
        <v>#VALUE!</v>
      </c>
      <c r="C38" s="6" t="e">
        <f aca="false">WEEKNUM(TEXT(A38,"yyyy-mm-")&amp;1)*1</f>
        <v>#VALUE!</v>
      </c>
      <c r="D38" s="6" t="e">
        <f aca="false">B38-C38+1</f>
        <v>#VALUE!</v>
      </c>
      <c r="E38" s="7" t="e">
        <f aca="false">WEEKNUM(A38)-(WEEKNUM(TEXT(A38,"yyyy-mm-")&amp;1)*1)+1</f>
        <v>#VALUE!</v>
      </c>
      <c r="F38" s="8" t="str">
        <f aca="false">TEXT(A38,"aaa")</f>
        <v>Wed</v>
      </c>
      <c r="G38" s="9" t="n">
        <f aca="false">INT((WEEKDAY(DATE(YEAR(A38),1,0))+A38-DATE(YEAR(A38),1,1))/7)+1</f>
        <v>10</v>
      </c>
      <c r="H38" s="9" t="n">
        <f aca="false">INT((WEEKDAY(DATE(YEAR(A38),1,0))+(TEXT(A38,"yyyy-mm-")&amp;1)*1-DATE(YEAR(A38),1,1))/7)+1</f>
        <v>9</v>
      </c>
      <c r="I38" s="9" t="n">
        <f aca="false">(G38-H38+1)</f>
        <v>2</v>
      </c>
      <c r="J38" s="1" t="n">
        <f aca="false">((INT((WEEKDAY(DATE(YEAR(A38),1,0))+A38-DATE(YEAR(A38),1,1))/7)+1)-(INT((WEEKDAY(DATE(YEAR(A38),1,0))+(TEXT(A38,"yyyy-mm-")&amp;1)*1-DATE(YEAR(A38),1,1))/7)+1)+1)</f>
        <v>2</v>
      </c>
    </row>
    <row r="39" customFormat="false" ht="12" hidden="false" customHeight="false" outlineLevel="0" collapsed="false">
      <c r="A39" s="1" t="s">
        <v>0</v>
      </c>
    </row>
    <row r="40" customFormat="false" ht="12" hidden="false" customHeight="false" outlineLevel="0" collapsed="false">
      <c r="A40" s="13" t="s">
        <v>11</v>
      </c>
      <c r="B40" s="13"/>
      <c r="C40" s="13"/>
      <c r="D40" s="13"/>
      <c r="E40" s="13"/>
      <c r="F40" s="13"/>
      <c r="G40" s="13"/>
      <c r="H40" s="13"/>
      <c r="I40" s="13"/>
    </row>
    <row r="41" customFormat="false" ht="12" hidden="false" customHeight="false" outlineLevel="0" collapsed="false">
      <c r="A41" s="3" t="s">
        <v>12</v>
      </c>
      <c r="B41" s="3"/>
      <c r="C41" s="3"/>
      <c r="D41" s="3"/>
      <c r="E41" s="3"/>
      <c r="F41" s="3"/>
      <c r="G41" s="3"/>
      <c r="H41" s="3"/>
      <c r="I41" s="3"/>
    </row>
  </sheetData>
  <mergeCells count="8">
    <mergeCell ref="B1:D1"/>
    <mergeCell ref="G1:I1"/>
    <mergeCell ref="A2:A3"/>
    <mergeCell ref="E2:E3"/>
    <mergeCell ref="F2:F3"/>
    <mergeCell ref="J2:J3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1:55:49Z</dcterms:created>
  <dc:creator>오즈맨23</dc:creator>
  <dc:description/>
  <dc:language>en-US</dc:language>
  <cp:lastModifiedBy>오즈맨23</cp:lastModifiedBy>
  <dcterms:modified xsi:type="dcterms:W3CDTF">2008-08-19T12:38:59Z</dcterms:modified>
  <cp:revision>0</cp:revision>
  <dc:subject/>
  <dc:title/>
</cp:coreProperties>
</file>