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유형별비교" sheetId="1" state="visible" r:id="rId2"/>
    <sheet name="유형별비교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사업비가 납입기간내 동일할 경우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으로 입력후 초기사업비 비율만 입력하시면 됩니다</t>
        </r>
        <r>
          <rPr>
            <sz val="9"/>
            <color rgb="FF000000"/>
            <rFont val="굴림"/>
            <family val="3"/>
            <charset val="129"/>
          </rPr>
          <t xml:space="preserve">..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6</xdr:row>
                <xdr:rowOff>5</xdr:rowOff>
              </xdr:from>
              <xdr:to>
                <xdr:col>11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사업비가 납입기간내 동일할 경우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으로 입력후 초기사업비 비율만 입력하시면 됩니다</t>
        </r>
        <r>
          <rPr>
            <sz val="9"/>
            <color rgb="FF000000"/>
            <rFont val="굴림"/>
            <family val="3"/>
            <charset val="129"/>
          </rPr>
          <t xml:space="preserve">..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5</xdr:rowOff>
              </xdr:from>
              <xdr:to>
                <xdr:col>13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2">
  <si>
    <t xml:space="preserve">변액보험과 펀드 수익률 비교</t>
  </si>
  <si>
    <t xml:space="preserve">적립식펀드</t>
  </si>
  <si>
    <t xml:space="preserve">선취수수료</t>
  </si>
  <si>
    <t xml:space="preserve">운영수수료</t>
  </si>
  <si>
    <t xml:space="preserve">후취형수수료</t>
  </si>
  <si>
    <t xml:space="preserve">변액보험</t>
  </si>
  <si>
    <t xml:space="preserve">초기사업비</t>
  </si>
  <si>
    <t xml:space="preserve">후반사업비</t>
  </si>
  <si>
    <t xml:space="preserve">사업비변경월</t>
  </si>
  <si>
    <t xml:space="preserve">연수익율</t>
  </si>
  <si>
    <t xml:space="preserve">월적립액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</si>
  <si>
    <r>
      <rPr>
        <b val="true"/>
        <sz val="9"/>
        <rFont val="Noto Sans"/>
        <family val="2"/>
      </rPr>
      <t xml:space="preserve">변액</t>
    </r>
    <r>
      <rPr>
        <b val="true"/>
        <sz val="9"/>
        <rFont val="돋움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펀드</t>
    </r>
  </si>
  <si>
    <t xml:space="preserve">년</t>
  </si>
  <si>
    <t xml:space="preserve">개월</t>
  </si>
  <si>
    <t xml:space="preserve">원금</t>
  </si>
  <si>
    <r>
      <rPr>
        <b val="true"/>
        <sz val="9"/>
        <rFont val="Noto Sans"/>
        <family val="2"/>
      </rPr>
      <t xml:space="preserve">선취형</t>
    </r>
    <r>
      <rPr>
        <b val="true"/>
        <sz val="9"/>
        <rFont val="돋움"/>
        <family val="3"/>
        <charset val="129"/>
      </rPr>
      <t xml:space="preserve">(C)</t>
    </r>
  </si>
  <si>
    <r>
      <rPr>
        <b val="true"/>
        <sz val="9"/>
        <rFont val="Noto Sans"/>
        <family val="2"/>
      </rPr>
      <t xml:space="preserve">후취형</t>
    </r>
    <r>
      <rPr>
        <b val="true"/>
        <sz val="9"/>
        <rFont val="돋움"/>
        <family val="3"/>
        <charset val="129"/>
      </rPr>
      <t xml:space="preserve">(A)</t>
    </r>
  </si>
  <si>
    <r>
      <rPr>
        <b val="true"/>
        <sz val="9"/>
        <rFont val="Noto Sans"/>
        <family val="2"/>
      </rPr>
      <t xml:space="preserve">차액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선취형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차액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후취형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변액보험과 펀드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예금 수익률 비교</t>
    </r>
  </si>
  <si>
    <t xml:space="preserve">적림식예금</t>
  </si>
  <si>
    <t xml:space="preserve">세율</t>
  </si>
  <si>
    <r>
      <rPr>
        <sz val="9"/>
        <rFont val="돋움"/>
        <family val="3"/>
        <charset val="129"/>
      </rPr>
      <t xml:space="preserve">(50</t>
    </r>
    <r>
      <rPr>
        <sz val="9"/>
        <rFont val="Noto Sans"/>
        <family val="2"/>
      </rPr>
      <t xml:space="preserve">만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변액
보험</t>
  </si>
  <si>
    <r>
      <rPr>
        <sz val="9"/>
        <rFont val="Noto Sans"/>
        <family val="2"/>
      </rPr>
      <t xml:space="preserve">적립식
예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세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변액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펀드</t>
    </r>
  </si>
  <si>
    <r>
      <rPr>
        <sz val="8"/>
        <rFont val="Noto Sans"/>
        <family val="2"/>
      </rPr>
      <t xml:space="preserve">선취형</t>
    </r>
    <r>
      <rPr>
        <sz val="8"/>
        <rFont val="돋움"/>
        <family val="3"/>
        <charset val="129"/>
      </rPr>
      <t xml:space="preserve">(C)</t>
    </r>
  </si>
  <si>
    <r>
      <rPr>
        <sz val="8"/>
        <rFont val="Noto Sans"/>
        <family val="2"/>
      </rPr>
      <t xml:space="preserve">후취형</t>
    </r>
    <r>
      <rPr>
        <sz val="8"/>
        <rFont val="돋움"/>
        <family val="3"/>
        <charset val="129"/>
      </rPr>
      <t xml:space="preserve">(A)</t>
    </r>
  </si>
  <si>
    <r>
      <rPr>
        <sz val="9"/>
        <rFont val="Noto Sans"/>
        <family val="2"/>
      </rPr>
      <t xml:space="preserve">차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선취형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차액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후취형</t>
    </r>
    <r>
      <rPr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"/>
    <numFmt numFmtId="166" formatCode="_-\\* #,##0_-;&quot;-\&quot;* #,##0_-;_-\\* \-_-;_-@_-"/>
    <numFmt numFmtId="167" formatCode="0%"/>
    <numFmt numFmtId="168" formatCode="0.0%"/>
    <numFmt numFmtId="169" formatCode="0_ "/>
    <numFmt numFmtId="170" formatCode="#,##0_ "/>
    <numFmt numFmtId="171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7"/>
      <name val="Noto Sans"/>
      <family val="2"/>
    </font>
    <font>
      <sz val="9"/>
      <color rgb="FF00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1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돋움"/>
        <charset val="129"/>
        <family val="3"/>
        <b val="1"/>
        <i val="0"/>
        <sz val="11"/>
      </font>
      <fill>
        <patternFill>
          <bgColor rgb="00FFFFFF"/>
        </patternFill>
      </fill>
    </dxf>
    <dxf>
      <font>
        <name val="돋움"/>
        <charset val="129"/>
        <family val="3"/>
        <b val="1"/>
        <i val="0"/>
        <sz val="11"/>
      </font>
    </dxf>
    <dxf>
      <font>
        <name val="돋움"/>
        <charset val="129"/>
        <family val="3"/>
        <b val="1"/>
        <i val="0"/>
        <sz val="11"/>
      </font>
      <fill>
        <patternFill>
          <bgColor rgb="00FFFFFF"/>
        </patternFill>
      </fill>
    </dxf>
    <dxf>
      <font>
        <name val="돋움"/>
        <charset val="129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2"/>
    <col collapsed="false" customWidth="true" hidden="false" outlineLevel="0" max="3" min="3" style="0" width="4.44"/>
    <col collapsed="false" customWidth="true" hidden="false" outlineLevel="0" max="4" min="4" style="0" width="9.33"/>
    <col collapsed="false" customWidth="true" hidden="false" outlineLevel="0" max="7" min="5" style="0" width="10.66"/>
    <col collapsed="false" customWidth="true" hidden="false" outlineLevel="0" max="8" min="8" style="0" width="9.33"/>
    <col collapsed="false" customWidth="true" hidden="false" outlineLevel="0" max="9" min="9" style="1" width="10.88"/>
    <col collapsed="false" customWidth="true" hidden="false" outlineLevel="0" max="10" min="10" style="0" width="0.88"/>
    <col collapsed="false" customWidth="true" hidden="false" outlineLevel="0" max="12" min="12" style="2" width="10.88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 t="s">
        <v>1</v>
      </c>
      <c r="C4" s="5"/>
      <c r="D4" s="6" t="s">
        <v>2</v>
      </c>
      <c r="E4" s="7" t="n">
        <v>0.01</v>
      </c>
      <c r="F4" s="6" t="s">
        <v>3</v>
      </c>
      <c r="G4" s="7" t="n">
        <v>0.012</v>
      </c>
      <c r="H4" s="8"/>
      <c r="J4" s="9"/>
    </row>
    <row r="5" customFormat="false" ht="13.5" hidden="false" customHeight="false" outlineLevel="0" collapsed="false">
      <c r="B5" s="5"/>
      <c r="C5" s="5"/>
      <c r="D5" s="6" t="s">
        <v>4</v>
      </c>
      <c r="E5" s="7" t="n">
        <v>0.025</v>
      </c>
      <c r="F5" s="9"/>
      <c r="G5" s="9"/>
      <c r="H5" s="10"/>
      <c r="I5" s="9"/>
      <c r="J5" s="9"/>
    </row>
    <row r="6" customFormat="false" ht="13.5" hidden="false" customHeight="false" outlineLevel="0" collapsed="false">
      <c r="B6" s="11" t="s">
        <v>5</v>
      </c>
      <c r="C6" s="11"/>
      <c r="D6" s="12" t="s">
        <v>6</v>
      </c>
      <c r="E6" s="13" t="n">
        <v>0.0525</v>
      </c>
      <c r="F6" s="12" t="s">
        <v>3</v>
      </c>
      <c r="G6" s="13" t="n">
        <v>0.009</v>
      </c>
      <c r="H6" s="8"/>
      <c r="I6" s="9"/>
      <c r="J6" s="9"/>
    </row>
    <row r="7" customFormat="false" ht="13.5" hidden="false" customHeight="false" outlineLevel="0" collapsed="false">
      <c r="B7" s="11"/>
      <c r="C7" s="11"/>
      <c r="D7" s="14" t="s">
        <v>7</v>
      </c>
      <c r="E7" s="15" t="n">
        <v>0.0525</v>
      </c>
      <c r="F7" s="14" t="s">
        <v>8</v>
      </c>
      <c r="G7" s="16" t="n">
        <v>25</v>
      </c>
      <c r="H7" s="8"/>
      <c r="I7" s="9"/>
      <c r="J7" s="9"/>
    </row>
    <row r="8" customFormat="false" ht="13.5" hidden="false" customHeight="false" outlineLevel="0" collapsed="false">
      <c r="C8" s="17"/>
      <c r="D8" s="18"/>
      <c r="E8" s="19"/>
      <c r="F8" s="18"/>
      <c r="G8" s="20"/>
      <c r="H8" s="8"/>
      <c r="I8" s="9"/>
      <c r="J8" s="9"/>
    </row>
    <row r="9" customFormat="false" ht="13.5" hidden="false" customHeight="false" outlineLevel="0" collapsed="false">
      <c r="D9" s="21" t="s">
        <v>9</v>
      </c>
      <c r="E9" s="22" t="n">
        <v>0.06</v>
      </c>
      <c r="F9" s="9"/>
      <c r="G9" s="9"/>
      <c r="H9" s="9"/>
      <c r="I9" s="9"/>
      <c r="J9" s="9"/>
    </row>
    <row r="10" customFormat="false" ht="13.5" hidden="false" customHeight="false" outlineLevel="0" collapsed="false">
      <c r="D10" s="21" t="s">
        <v>10</v>
      </c>
      <c r="E10" s="23" t="n">
        <v>500000</v>
      </c>
      <c r="F10" s="24"/>
      <c r="G10" s="24"/>
      <c r="H10" s="24"/>
      <c r="I10" s="9"/>
      <c r="J10" s="9"/>
    </row>
    <row r="11" customFormat="false" ht="13.5" hidden="false" customHeight="false" outlineLevel="0" collapsed="false">
      <c r="D11" s="25"/>
      <c r="E11" s="26"/>
      <c r="F11" s="24"/>
      <c r="G11" s="24"/>
      <c r="H11" s="24"/>
      <c r="I11" s="9"/>
      <c r="J11" s="9"/>
    </row>
    <row r="12" customFormat="false" ht="13.5" hidden="false" customHeight="false" outlineLevel="0" collapsed="false">
      <c r="C12" s="25"/>
      <c r="D12" s="26"/>
      <c r="E12" s="24"/>
      <c r="F12" s="9"/>
      <c r="G12" s="9"/>
      <c r="H12" s="9"/>
      <c r="I12" s="27" t="s">
        <v>11</v>
      </c>
    </row>
    <row r="13" customFormat="false" ht="13.5" hidden="false" customHeight="false" outlineLevel="0" collapsed="false">
      <c r="B13" s="28"/>
      <c r="C13" s="28"/>
      <c r="D13" s="29"/>
      <c r="E13" s="30" t="s">
        <v>1</v>
      </c>
      <c r="F13" s="30"/>
      <c r="G13" s="30" t="s">
        <v>5</v>
      </c>
      <c r="H13" s="30" t="s">
        <v>12</v>
      </c>
      <c r="I13" s="30"/>
    </row>
    <row r="14" customFormat="false" ht="13.5" hidden="false" customHeight="false" outlineLevel="0" collapsed="false">
      <c r="B14" s="30" t="s">
        <v>13</v>
      </c>
      <c r="C14" s="30" t="s">
        <v>14</v>
      </c>
      <c r="D14" s="30" t="s">
        <v>15</v>
      </c>
      <c r="E14" s="30" t="s">
        <v>16</v>
      </c>
      <c r="F14" s="30" t="s">
        <v>17</v>
      </c>
      <c r="G14" s="31"/>
      <c r="H14" s="32" t="s">
        <v>18</v>
      </c>
      <c r="I14" s="33" t="s">
        <v>19</v>
      </c>
    </row>
    <row r="15" customFormat="false" ht="13.5" hidden="false" customHeight="false" outlineLevel="0" collapsed="false">
      <c r="B15" s="34" t="n">
        <v>1</v>
      </c>
      <c r="C15" s="35" t="n">
        <v>1</v>
      </c>
      <c r="D15" s="36" t="n">
        <f aca="false">E10</f>
        <v>500000</v>
      </c>
      <c r="E15" s="36" t="n">
        <f aca="false">D15*(1-E4)*((E9/12)+1)*(1-(G4/12))</f>
        <v>496977.525</v>
      </c>
      <c r="F15" s="37" t="n">
        <f aca="false">D15*(1+(E9/12))*(1-(E5/12))</f>
        <v>501453.125</v>
      </c>
      <c r="G15" s="38" t="n">
        <f aca="false">E10*(1-IF(G7=0,E6,IF(C15&gt;=G7,E7,E6)))*(1+(E9/12))*(1-(G6/12))</f>
        <v>475761.6609375</v>
      </c>
      <c r="H15" s="38" t="n">
        <f aca="false">G15-E15</f>
        <v>-21215.8640625</v>
      </c>
      <c r="I15" s="39" t="n">
        <f aca="false">G15-F15</f>
        <v>-25691.4640625</v>
      </c>
    </row>
    <row r="16" customFormat="false" ht="13.5" hidden="false" customHeight="false" outlineLevel="0" collapsed="false">
      <c r="B16" s="34"/>
      <c r="C16" s="40" t="n">
        <f aca="false">C15+1</f>
        <v>2</v>
      </c>
      <c r="D16" s="41" t="n">
        <f aca="false">$D$15+D15</f>
        <v>1000000</v>
      </c>
      <c r="E16" s="41" t="n">
        <f aca="false">($D$15*(1-$E$4)+E15)*(($E$9/12)+1)*(1-($G$4/12))</f>
        <v>995940.475212375</v>
      </c>
      <c r="F16" s="42" t="n">
        <f aca="false">($D$15+F15)*(1+($E$9/12))*(1-($E$5/12))</f>
        <v>1004363.59814453</v>
      </c>
      <c r="G16" s="43" t="n">
        <f aca="false">($E$10*(1-IF($G$7=0,$E$6,IF(C16&gt;=$G$7,$E$7,$E$6)))+G15)*(($E$9/12)+1)*(1-($G$6/12))</f>
        <v>953543.524827756</v>
      </c>
      <c r="H16" s="43" t="n">
        <f aca="false">G16-E16</f>
        <v>-42396.9503846192</v>
      </c>
      <c r="I16" s="44" t="n">
        <f aca="false">G16-F16</f>
        <v>-50820.0733167755</v>
      </c>
    </row>
    <row r="17" customFormat="false" ht="13.5" hidden="false" customHeight="false" outlineLevel="0" collapsed="false">
      <c r="B17" s="34"/>
      <c r="C17" s="40" t="n">
        <f aca="false">C16+1</f>
        <v>3</v>
      </c>
      <c r="D17" s="41" t="n">
        <f aca="false">$D$15+D16</f>
        <v>1500000</v>
      </c>
      <c r="E17" s="41" t="n">
        <f aca="false">($D$15*(1-$E$4)+E16)*(($E$9/12)+1)*(1-($G$4/12))</f>
        <v>1496896.78241085</v>
      </c>
      <c r="F17" s="42" t="n">
        <f aca="false">($D$15+F16)*(1+($E$9/12))*(1-($E$5/12))</f>
        <v>1508735.65485164</v>
      </c>
      <c r="G17" s="43" t="n">
        <f aca="false">($E$10*(1-IF($G$7=0,$E$6,IF(C17&gt;=$G$7,$E$7,$E$6)))+G16)*(($E$9/12)+1)*(1-($G$6/12))</f>
        <v>1433354.16995756</v>
      </c>
      <c r="H17" s="43" t="n">
        <f aca="false">G17-E17</f>
        <v>-63542.6124532931</v>
      </c>
      <c r="I17" s="44" t="n">
        <f aca="false">G17-F17</f>
        <v>-75381.4848940836</v>
      </c>
    </row>
    <row r="18" customFormat="false" ht="13.5" hidden="false" customHeight="false" outlineLevel="0" collapsed="false">
      <c r="B18" s="34"/>
      <c r="C18" s="40" t="n">
        <f aca="false">C17+1</f>
        <v>4</v>
      </c>
      <c r="D18" s="41" t="n">
        <f aca="false">$D$15+D17</f>
        <v>2000000</v>
      </c>
      <c r="E18" s="41" t="n">
        <f aca="false">($D$15*(1-$E$4)+E17)*(($E$9/12)+1)*(1-($G$4/12))</f>
        <v>1999854.41005658</v>
      </c>
      <c r="F18" s="42" t="n">
        <f aca="false">($D$15+F17)*(1+($E$9/12))*(1-($E$5/12))</f>
        <v>2014573.54284855</v>
      </c>
      <c r="G18" s="43" t="n">
        <f aca="false">($E$10*(1-IF($G$7=0,$E$6,IF(C18&gt;=$G$7,$E$7,$E$6)))+G17)*(($E$9/12)+1)*(1-($G$6/12))</f>
        <v>1915202.21103924</v>
      </c>
      <c r="H18" s="43" t="n">
        <f aca="false">G18-E18</f>
        <v>-84652.199017342</v>
      </c>
      <c r="I18" s="44" t="n">
        <f aca="false">G18-F18</f>
        <v>-99371.331809314</v>
      </c>
    </row>
    <row r="19" customFormat="false" ht="13.5" hidden="false" customHeight="false" outlineLevel="0" collapsed="false">
      <c r="B19" s="34"/>
      <c r="C19" s="40" t="n">
        <f aca="false">C18+1</f>
        <v>5</v>
      </c>
      <c r="D19" s="41" t="n">
        <f aca="false">$D$15+D18</f>
        <v>2500000</v>
      </c>
      <c r="E19" s="41" t="n">
        <f aca="false">($D$15*(1-$E$4)+E18)*(($E$9/12)+1)*(1-($G$4/12))</f>
        <v>2504821.35342475</v>
      </c>
      <c r="F19" s="42" t="n">
        <f aca="false">($D$15+F18)*(1+($E$9/12))*(1-($E$5/12))</f>
        <v>2521881.52220746</v>
      </c>
      <c r="G19" s="43" t="n">
        <f aca="false">($E$10*(1-IF($G$7=0,$E$6,IF(C19&gt;=$G$7,$E$7,$E$6)))+G18)*(($E$9/12)+1)*(1-($G$6/12))</f>
        <v>2399096.29936536</v>
      </c>
      <c r="H19" s="43" t="n">
        <f aca="false">G19-E19</f>
        <v>-105725.054059392</v>
      </c>
      <c r="I19" s="44" t="n">
        <f aca="false">G19-F19</f>
        <v>-122785.222842093</v>
      </c>
    </row>
    <row r="20" customFormat="false" ht="13.5" hidden="false" customHeight="false" outlineLevel="0" collapsed="false">
      <c r="B20" s="34"/>
      <c r="C20" s="40" t="n">
        <f aca="false">C19+1</f>
        <v>6</v>
      </c>
      <c r="D20" s="41" t="n">
        <f aca="false">$D$15+D19</f>
        <v>3000000</v>
      </c>
      <c r="E20" s="41" t="n">
        <f aca="false">($D$15*(1-$E$4)+E19)*(($E$9/12)+1)*(1-($G$4/12))</f>
        <v>3011805.63973169</v>
      </c>
      <c r="F20" s="42" t="n">
        <f aca="false">($D$15+F19)*(1+($E$9/12))*(1-($E$5/12))</f>
        <v>3030663.86538137</v>
      </c>
      <c r="G20" s="43" t="n">
        <f aca="false">($E$10*(1-IF($G$7=0,$E$6,IF(C20&gt;=$G$7,$E$7,$E$6)))+G19)*(($E$9/12)+1)*(1-($G$6/12))</f>
        <v>2885045.12296404</v>
      </c>
      <c r="H20" s="43" t="n">
        <f aca="false">G20-E20</f>
        <v>-126760.516767644</v>
      </c>
      <c r="I20" s="44" t="n">
        <f aca="false">G20-F20</f>
        <v>-145618.742417329</v>
      </c>
    </row>
    <row r="21" customFormat="false" ht="13.5" hidden="false" customHeight="false" outlineLevel="0" collapsed="false">
      <c r="B21" s="34"/>
      <c r="C21" s="40" t="n">
        <f aca="false">C20+1</f>
        <v>7</v>
      </c>
      <c r="D21" s="41" t="n">
        <f aca="false">$D$15+D20</f>
        <v>3500000</v>
      </c>
      <c r="E21" s="41" t="n">
        <f aca="false">($D$15*(1-$E$4)+E20)*(($E$9/12)+1)*(1-($G$4/12))</f>
        <v>3520815.32826241</v>
      </c>
      <c r="F21" s="42" t="n">
        <f aca="false">($D$15+F20)*(1+($E$9/12))*(1-($E$5/12))</f>
        <v>3540924.85724013</v>
      </c>
      <c r="G21" s="43" t="n">
        <f aca="false">($E$10*(1-IF($G$7=0,$E$6,IF(C21&gt;=$G$7,$E$7,$E$6)))+G20)*(($E$9/12)+1)*(1-($G$6/12))</f>
        <v>3373057.40675493</v>
      </c>
      <c r="H21" s="43" t="n">
        <f aca="false">G21-E21</f>
        <v>-147757.921507487</v>
      </c>
      <c r="I21" s="44" t="n">
        <f aca="false">G21-F21</f>
        <v>-167867.450485207</v>
      </c>
    </row>
    <row r="22" customFormat="false" ht="13.5" hidden="false" customHeight="false" outlineLevel="0" collapsed="false">
      <c r="B22" s="34"/>
      <c r="C22" s="40" t="n">
        <f aca="false">C21+1</f>
        <v>8</v>
      </c>
      <c r="D22" s="41" t="n">
        <f aca="false">$D$15+D21</f>
        <v>4000000</v>
      </c>
      <c r="E22" s="41" t="n">
        <f aca="false">($D$15*(1-$E$4)+E21)*(($E$9/12)+1)*(1-($G$4/12))</f>
        <v>4031858.51049882</v>
      </c>
      <c r="F22" s="42" t="n">
        <f aca="false">($D$15+F21)*(1+($E$9/12))*(1-($E$5/12))</f>
        <v>4052668.79510649</v>
      </c>
      <c r="G22" s="43" t="n">
        <f aca="false">($E$10*(1-IF($G$7=0,$E$6,IF(C22&gt;=$G$7,$E$7,$E$6)))+G21)*(($E$9/12)+1)*(1-($G$6/12))</f>
        <v>3863141.91270586</v>
      </c>
      <c r="H22" s="43" t="n">
        <f aca="false">G22-E22</f>
        <v>-168716.597792962</v>
      </c>
      <c r="I22" s="44" t="n">
        <f aca="false">G22-F22</f>
        <v>-189526.882400628</v>
      </c>
    </row>
    <row r="23" customFormat="false" ht="13.5" hidden="false" customHeight="false" outlineLevel="0" collapsed="false">
      <c r="B23" s="34"/>
      <c r="C23" s="40" t="n">
        <f aca="false">C22+1</f>
        <v>9</v>
      </c>
      <c r="D23" s="41" t="n">
        <f aca="false">$D$15+D22</f>
        <v>4500000</v>
      </c>
      <c r="E23" s="41" t="n">
        <f aca="false">($D$15*(1-$E$4)+E22)*(($E$9/12)+1)*(1-($G$4/12))</f>
        <v>4544943.31024826</v>
      </c>
      <c r="F23" s="42" t="n">
        <f aca="false">($D$15+F22)*(1+($E$9/12))*(1-($E$5/12))</f>
        <v>4565899.98879227</v>
      </c>
      <c r="G23" s="43" t="n">
        <f aca="false">($E$10*(1-IF($G$7=0,$E$6,IF(C23&gt;=$G$7,$E$7,$E$6)))+G22)*(($E$9/12)+1)*(1-($G$6/12))</f>
        <v>4355307.43999019</v>
      </c>
      <c r="H23" s="43" t="n">
        <f aca="false">G23-E23</f>
        <v>-189635.870258077</v>
      </c>
      <c r="I23" s="44" t="n">
        <f aca="false">G23-F23</f>
        <v>-210592.548802079</v>
      </c>
    </row>
    <row r="24" customFormat="false" ht="13.5" hidden="false" customHeight="false" outlineLevel="0" collapsed="false">
      <c r="B24" s="34"/>
      <c r="C24" s="40" t="n">
        <f aca="false">C23+1</f>
        <v>10</v>
      </c>
      <c r="D24" s="41" t="n">
        <f aca="false">$D$15+D23</f>
        <v>5000000</v>
      </c>
      <c r="E24" s="41" t="n">
        <f aca="false">($D$15*(1-$E$4)+E23)*(($E$9/12)+1)*(1-($G$4/12))</f>
        <v>5060077.88377271</v>
      </c>
      <c r="F24" s="42" t="n">
        <f aca="false">($D$15+F23)*(1+($E$9/12))*(1-($E$5/12))</f>
        <v>5080622.76063469</v>
      </c>
      <c r="G24" s="43" t="n">
        <f aca="false">($E$10*(1-IF($G$7=0,$E$6,IF(C24&gt;=$G$7,$E$7,$E$6)))+G23)*(($E$9/12)+1)*(1-($G$6/12))</f>
        <v>4849562.82514475</v>
      </c>
      <c r="H24" s="43" t="n">
        <f aca="false">G24-E24</f>
        <v>-210515.058627959</v>
      </c>
      <c r="I24" s="44" t="n">
        <f aca="false">G24-F24</f>
        <v>-231059.935489947</v>
      </c>
    </row>
    <row r="25" customFormat="false" ht="13.5" hidden="false" customHeight="false" outlineLevel="0" collapsed="false">
      <c r="B25" s="34"/>
      <c r="C25" s="40" t="n">
        <f aca="false">C24+1</f>
        <v>11</v>
      </c>
      <c r="D25" s="41" t="n">
        <f aca="false">$D$15+D24</f>
        <v>5500000</v>
      </c>
      <c r="E25" s="41" t="n">
        <f aca="false">($D$15*(1-$E$4)+E24)*(($E$9/12)+1)*(1-($G$4/12))</f>
        <v>5577270.41991838</v>
      </c>
      <c r="F25" s="42" t="n">
        <f aca="false">($D$15+F24)*(1+($E$9/12))*(1-($E$5/12))</f>
        <v>5596841.44553279</v>
      </c>
      <c r="G25" s="43" t="n">
        <f aca="false">($E$10*(1-IF($G$7=0,$E$6,IF(C25&gt;=$G$7,$E$7,$E$6)))+G24)*(($E$9/12)+1)*(1-($G$6/12))</f>
        <v>5345916.94222852</v>
      </c>
      <c r="H25" s="43" t="n">
        <f aca="false">G25-E25</f>
        <v>-231353.47768986</v>
      </c>
      <c r="I25" s="44" t="n">
        <f aca="false">G25-F25</f>
        <v>-250924.50330427</v>
      </c>
    </row>
    <row r="26" customFormat="false" ht="13.5" hidden="false" customHeight="false" outlineLevel="0" collapsed="false">
      <c r="B26" s="34"/>
      <c r="C26" s="45" t="n">
        <f aca="false">C25+1</f>
        <v>12</v>
      </c>
      <c r="D26" s="46" t="n">
        <f aca="false">$D$15+D25</f>
        <v>6000000</v>
      </c>
      <c r="E26" s="46" t="n">
        <f aca="false">($D$15*(1-$E$4)+E25)*(($E$9/12)+1)*(1-($G$4/12))</f>
        <v>6096529.14024595</v>
      </c>
      <c r="F26" s="47" t="n">
        <f aca="false">($D$15+F25)*(1+($E$9/12))*(1-($E$5/12))</f>
        <v>6114560.39098387</v>
      </c>
      <c r="G26" s="48" t="n">
        <f aca="false">($E$10*(1-IF($G$7=0,$E$6,IF(C26&gt;=$G$7,$E$7,$E$6)))+G25)*(($E$9/12)+1)*(1-($G$6/12))</f>
        <v>5844378.70298195</v>
      </c>
      <c r="H26" s="48" t="n">
        <f aca="false">G26-E26</f>
        <v>-252150.437263996</v>
      </c>
      <c r="I26" s="49" t="n">
        <f aca="false">G26-F26</f>
        <v>-270181.688001912</v>
      </c>
    </row>
    <row r="27" customFormat="false" ht="13.5" hidden="false" customHeight="false" outlineLevel="0" collapsed="false">
      <c r="B27" s="34" t="n">
        <f aca="false">B15+1</f>
        <v>2</v>
      </c>
      <c r="C27" s="40" t="n">
        <f aca="false">C26+1</f>
        <v>13</v>
      </c>
      <c r="D27" s="41" t="n">
        <f aca="false">$D$15+D26</f>
        <v>6500000</v>
      </c>
      <c r="E27" s="41" t="n">
        <f aca="false">($D$15*(1-$E$4)+E26)*(($E$9/12)+1)*(1-($G$4/12))</f>
        <v>6617862.29916123</v>
      </c>
      <c r="F27" s="42" t="n">
        <f aca="false">($D$15+F26)*(1+($E$9/12))*(1-($E$5/12))</f>
        <v>6633783.95712016</v>
      </c>
      <c r="G27" s="43" t="n">
        <f aca="false">($E$10*(1-IF($G$7=0,$E$6,IF(C27&gt;=$G$7,$E$7,$E$6)))+G26)*(($E$9/12)+1)*(1-($G$6/12))</f>
        <v>6344957.05698699</v>
      </c>
      <c r="H27" s="43" t="n">
        <f aca="false">G27-E27</f>
        <v>-272905.242174242</v>
      </c>
      <c r="I27" s="44" t="n">
        <f aca="false">G27-F27</f>
        <v>-288826.900133172</v>
      </c>
    </row>
    <row r="28" customFormat="false" ht="13.5" hidden="false" customHeight="false" outlineLevel="0" collapsed="false">
      <c r="B28" s="34"/>
      <c r="C28" s="40" t="n">
        <f aca="false">C27+1</f>
        <v>14</v>
      </c>
      <c r="D28" s="41" t="n">
        <f aca="false">$D$15+D27</f>
        <v>7000000</v>
      </c>
      <c r="E28" s="41" t="n">
        <f aca="false">($D$15*(1-$E$4)+E27)*(($E$9/12)+1)*(1-($G$4/12))</f>
        <v>7141278.18404638</v>
      </c>
      <c r="F28" s="42" t="n">
        <f aca="false">($D$15+F27)*(1+($E$9/12))*(1-($E$5/12))</f>
        <v>7154516.51674554</v>
      </c>
      <c r="G28" s="43" t="n">
        <f aca="false">($E$10*(1-IF($G$7=0,$E$6,IF(C28&gt;=$G$7,$E$7,$E$6)))+G27)*(($E$9/12)+1)*(1-($G$6/12))</f>
        <v>6847660.99182772</v>
      </c>
      <c r="H28" s="43" t="n">
        <f aca="false">G28-E28</f>
        <v>-293617.192218659</v>
      </c>
      <c r="I28" s="44" t="n">
        <f aca="false">G28-F28</f>
        <v>-306855.524917821</v>
      </c>
    </row>
    <row r="29" customFormat="false" ht="13.5" hidden="false" customHeight="false" outlineLevel="0" collapsed="false">
      <c r="B29" s="34"/>
      <c r="C29" s="40" t="n">
        <f aca="false">C28+1</f>
        <v>15</v>
      </c>
      <c r="D29" s="41" t="n">
        <f aca="false">$D$15+D28</f>
        <v>7500000</v>
      </c>
      <c r="E29" s="41" t="n">
        <f aca="false">($D$15*(1-$E$4)+E28)*(($E$9/12)+1)*(1-($G$4/12))</f>
        <v>7666785.11539164</v>
      </c>
      <c r="F29" s="42" t="n">
        <f aca="false">($D$15+F28)*(1+($E$9/12))*(1-($E$5/12))</f>
        <v>7676762.45537233</v>
      </c>
      <c r="G29" s="43" t="n">
        <f aca="false">($E$10*(1-IF($G$7=0,$E$6,IF(C29&gt;=$G$7,$E$7,$E$6)))+G28)*(($E$9/12)+1)*(1-($G$6/12))</f>
        <v>7352499.53325177</v>
      </c>
      <c r="H29" s="43" t="n">
        <f aca="false">G29-E29</f>
        <v>-314285.582139877</v>
      </c>
      <c r="I29" s="44" t="n">
        <f aca="false">G29-F29</f>
        <v>-324262.922120566</v>
      </c>
    </row>
    <row r="30" customFormat="false" ht="13.5" hidden="false" customHeight="false" outlineLevel="0" collapsed="false">
      <c r="B30" s="34"/>
      <c r="C30" s="40" t="n">
        <f aca="false">C29+1</f>
        <v>16</v>
      </c>
      <c r="D30" s="41" t="n">
        <f aca="false">$D$15+D29</f>
        <v>8000000</v>
      </c>
      <c r="E30" s="41" t="n">
        <f aca="false">($D$15*(1-$E$4)+E29)*(($E$9/12)+1)*(1-($G$4/12))</f>
        <v>8194391.44692763</v>
      </c>
      <c r="F30" s="42" t="n">
        <f aca="false">($D$15+F29)*(1+($E$9/12))*(1-($E$5/12))</f>
        <v>8200526.17125826</v>
      </c>
      <c r="G30" s="43" t="n">
        <f aca="false">($E$10*(1-IF($G$7=0,$E$6,IF(C30&gt;=$G$7,$E$7,$E$6)))+G29)*(($E$9/12)+1)*(1-($G$6/12))</f>
        <v>7859481.74533234</v>
      </c>
      <c r="H30" s="43" t="n">
        <f aca="false">G30-E30</f>
        <v>-334909.701595295</v>
      </c>
      <c r="I30" s="44" t="n">
        <f aca="false">G30-F30</f>
        <v>-341044.425925921</v>
      </c>
    </row>
    <row r="31" customFormat="false" ht="13.5" hidden="false" customHeight="false" outlineLevel="0" collapsed="false">
      <c r="B31" s="34"/>
      <c r="C31" s="40" t="n">
        <f aca="false">C30+1</f>
        <v>17</v>
      </c>
      <c r="D31" s="41" t="n">
        <f aca="false">$D$15+D30</f>
        <v>8500000</v>
      </c>
      <c r="E31" s="41" t="n">
        <f aca="false">($D$15*(1-$E$4)+E30)*(($E$9/12)+1)*(1-($G$4/12))</f>
        <v>8724105.56575811</v>
      </c>
      <c r="F31" s="42" t="n">
        <f aca="false">($D$15+F30)*(1+($E$9/12))*(1-($E$5/12))</f>
        <v>8725812.07544348</v>
      </c>
      <c r="G31" s="43" t="n">
        <f aca="false">($E$10*(1-IF($G$7=0,$E$6,IF(C31&gt;=$G$7,$E$7,$E$6)))+G30)*(($E$9/12)+1)*(1-($G$6/12))</f>
        <v>8368616.73063095</v>
      </c>
      <c r="H31" s="43" t="n">
        <f aca="false">G31-E31</f>
        <v>-355488.835127155</v>
      </c>
      <c r="I31" s="44" t="n">
        <f aca="false">G31-F31</f>
        <v>-357195.344812523</v>
      </c>
    </row>
    <row r="32" customFormat="false" ht="13.5" hidden="false" customHeight="false" outlineLevel="0" collapsed="false">
      <c r="B32" s="34"/>
      <c r="C32" s="40" t="n">
        <f aca="false">C31+1</f>
        <v>18</v>
      </c>
      <c r="D32" s="41" t="n">
        <f aca="false">$D$15+D31</f>
        <v>9000000</v>
      </c>
      <c r="E32" s="41" t="n">
        <f aca="false">($D$15*(1-$E$4)+E31)*(($E$9/12)+1)*(1-($G$4/12))</f>
        <v>9255935.89249331</v>
      </c>
      <c r="F32" s="42" t="n">
        <f aca="false">($D$15+F31)*(1+($E$9/12))*(1-($E$5/12))</f>
        <v>9252624.59178773</v>
      </c>
      <c r="G32" s="43" t="n">
        <f aca="false">($E$10*(1-IF($G$7=0,$E$6,IF(C32&gt;=$G$7,$E$7,$E$6)))+G31)*(($E$9/12)+1)*(1-($G$6/12))</f>
        <v>8879913.63036089</v>
      </c>
      <c r="H32" s="43" t="n">
        <f aca="false">G32-E32</f>
        <v>-376022.262132417</v>
      </c>
      <c r="I32" s="44" t="n">
        <f aca="false">G32-F32</f>
        <v>-372710.961426837</v>
      </c>
    </row>
    <row r="33" customFormat="false" ht="13.5" hidden="false" customHeight="false" outlineLevel="0" collapsed="false">
      <c r="B33" s="34"/>
      <c r="C33" s="40" t="n">
        <f aca="false">C32+1</f>
        <v>19</v>
      </c>
      <c r="D33" s="41" t="n">
        <f aca="false">$D$15+D32</f>
        <v>9500000</v>
      </c>
      <c r="E33" s="41" t="n">
        <f aca="false">($D$15*(1-$E$4)+E32)*(($E$9/12)+1)*(1-($G$4/12))</f>
        <v>9789890.88138382</v>
      </c>
      <c r="F33" s="42" t="n">
        <f aca="false">($D$15+F32)*(1+($E$9/12))*(1-($E$5/12))</f>
        <v>9780968.15700761</v>
      </c>
      <c r="G33" s="43" t="n">
        <f aca="false">($E$10*(1-IF($G$7=0,$E$6,IF(C33&gt;=$G$7,$E$7,$E$6)))+G32)*(($E$9/12)+1)*(1-($G$6/12))</f>
        <v>9393381.62455131</v>
      </c>
      <c r="H33" s="43" t="n">
        <f aca="false">G33-E33</f>
        <v>-396509.256832508</v>
      </c>
      <c r="I33" s="44" t="n">
        <f aca="false">G33-F33</f>
        <v>-387586.532456301</v>
      </c>
    </row>
    <row r="34" customFormat="false" ht="13.5" hidden="false" customHeight="false" outlineLevel="0" collapsed="false">
      <c r="B34" s="34"/>
      <c r="C34" s="40" t="n">
        <f aca="false">C33+1</f>
        <v>20</v>
      </c>
      <c r="D34" s="41" t="n">
        <f aca="false">$D$15+D33</f>
        <v>10000000</v>
      </c>
      <c r="E34" s="41" t="n">
        <f aca="false">($D$15*(1-$E$4)+E33)*(($E$9/12)+1)*(1-($G$4/12))</f>
        <v>10325979.0204549</v>
      </c>
      <c r="F34" s="42" t="n">
        <f aca="false">($D$15+F33)*(1+($E$9/12))*(1-($E$5/12))</f>
        <v>10310847.2207139</v>
      </c>
      <c r="G34" s="43" t="n">
        <f aca="false">($E$10*(1-IF($G$7=0,$E$6,IF(C34&gt;=$G$7,$E$7,$E$6)))+G33)*(($E$9/12)+1)*(1-($G$6/12))</f>
        <v>9909029.93221206</v>
      </c>
      <c r="H34" s="43" t="n">
        <f aca="false">G34-E34</f>
        <v>-416949.088242885</v>
      </c>
      <c r="I34" s="44" t="n">
        <f aca="false">G34-F34</f>
        <v>-401817.288501855</v>
      </c>
    </row>
    <row r="35" customFormat="false" ht="13.5" hidden="false" customHeight="false" outlineLevel="0" collapsed="false">
      <c r="B35" s="34"/>
      <c r="C35" s="40" t="n">
        <f aca="false">C34+1</f>
        <v>21</v>
      </c>
      <c r="D35" s="41" t="n">
        <f aca="false">$D$15+D34</f>
        <v>10500000</v>
      </c>
      <c r="E35" s="41" t="n">
        <f aca="false">($D$15*(1-$E$4)+E34)*(($E$9/12)+1)*(1-($G$4/12))</f>
        <v>10864208.8316417</v>
      </c>
      <c r="F35" s="42" t="n">
        <f aca="false">($D$15+F34)*(1+($E$9/12))*(1-($E$5/12))</f>
        <v>10842266.2454491</v>
      </c>
      <c r="G35" s="43" t="n">
        <f aca="false">($E$10*(1-IF($G$7=0,$E$6,IF(C35&gt;=$G$7,$E$7,$E$6)))+G34)*(($E$9/12)+1)*(1-($G$6/12))</f>
        <v>10426867.8114992</v>
      </c>
      <c r="H35" s="43" t="n">
        <f aca="false">G35-E35</f>
        <v>-437341.020142447</v>
      </c>
      <c r="I35" s="44" t="n">
        <f aca="false">G35-F35</f>
        <v>-415398.433949901</v>
      </c>
    </row>
    <row r="36" customFormat="false" ht="13.5" hidden="false" customHeight="false" outlineLevel="0" collapsed="false">
      <c r="B36" s="34"/>
      <c r="C36" s="40" t="n">
        <f aca="false">C35+1</f>
        <v>22</v>
      </c>
      <c r="D36" s="41" t="n">
        <f aca="false">$D$15+D35</f>
        <v>11000000</v>
      </c>
      <c r="E36" s="41" t="n">
        <f aca="false">($D$15*(1-$E$4)+E35)*(($E$9/12)+1)*(1-($G$4/12))</f>
        <v>11404588.8709241</v>
      </c>
      <c r="F36" s="42" t="n">
        <f aca="false">($D$15+F35)*(1+($E$9/12))*(1-($E$5/12))</f>
        <v>11375229.706725</v>
      </c>
      <c r="G36" s="43" t="n">
        <f aca="false">($E$10*(1-IF($G$7=0,$E$6,IF(C36&gt;=$G$7,$E$7,$E$6)))+G35)*(($E$9/12)+1)*(1-($G$6/12))</f>
        <v>10946904.5598813</v>
      </c>
      <c r="H36" s="43" t="n">
        <f aca="false">G36-E36</f>
        <v>-457684.311042776</v>
      </c>
      <c r="I36" s="44" t="n">
        <f aca="false">G36-F36</f>
        <v>-428325.146843659</v>
      </c>
    </row>
    <row r="37" customFormat="false" ht="13.5" hidden="false" customHeight="false" outlineLevel="0" collapsed="false">
      <c r="B37" s="34"/>
      <c r="C37" s="40" t="n">
        <f aca="false">C36+1</f>
        <v>23</v>
      </c>
      <c r="D37" s="41" t="n">
        <f aca="false">$D$15+D36</f>
        <v>11500000</v>
      </c>
      <c r="E37" s="41" t="n">
        <f aca="false">($D$15*(1-$E$4)+E36)*(($E$9/12)+1)*(1-($G$4/12))</f>
        <v>11947127.7284634</v>
      </c>
      <c r="F37" s="42" t="n">
        <f aca="false">($D$15+F36)*(1+($E$9/12))*(1-($E$5/12))</f>
        <v>11909742.0930601</v>
      </c>
      <c r="G37" s="43" t="n">
        <f aca="false">($E$10*(1-IF($G$7=0,$E$6,IF(C37&gt;=$G$7,$E$7,$E$6)))+G36)*(($E$9/12)+1)*(1-($G$6/12))</f>
        <v>11469149.5143062</v>
      </c>
      <c r="H37" s="43" t="n">
        <f aca="false">G37-E37</f>
        <v>-477978.214157224</v>
      </c>
      <c r="I37" s="44" t="n">
        <f aca="false">G37-F37</f>
        <v>-440592.578753933</v>
      </c>
    </row>
    <row r="38" customFormat="false" ht="13.5" hidden="false" customHeight="false" outlineLevel="0" collapsed="false">
      <c r="B38" s="34"/>
      <c r="C38" s="45" t="n">
        <f aca="false">C37+1</f>
        <v>24</v>
      </c>
      <c r="D38" s="46" t="n">
        <f aca="false">$D$15+D37</f>
        <v>12000000</v>
      </c>
      <c r="E38" s="46" t="n">
        <f aca="false">($D$15*(1-$E$4)+E37)*(($E$9/12)+1)*(1-($G$4/12))</f>
        <v>12491834.0287386</v>
      </c>
      <c r="F38" s="47" t="n">
        <f aca="false">($D$15+F37)*(1+($E$9/12))*(1-($E$5/12))</f>
        <v>12445807.9060181</v>
      </c>
      <c r="G38" s="48" t="n">
        <f aca="false">($E$10*(1-IF($G$7=0,$E$6,IF(C38&gt;=$G$7,$E$7,$E$6)))+G37)*(($E$9/12)+1)*(1-($G$6/12))</f>
        <v>11993612.0513688</v>
      </c>
      <c r="H38" s="48" t="n">
        <f aca="false">G38-E38</f>
        <v>-498221.977369811</v>
      </c>
      <c r="I38" s="49" t="n">
        <f aca="false">G38-F38</f>
        <v>-452195.854649266</v>
      </c>
    </row>
    <row r="39" customFormat="false" ht="13.5" hidden="false" customHeight="false" outlineLevel="0" collapsed="false">
      <c r="B39" s="34" t="n">
        <f aca="false">B27+1</f>
        <v>3</v>
      </c>
      <c r="C39" s="40" t="n">
        <f aca="false">C38+1</f>
        <v>25</v>
      </c>
      <c r="D39" s="41" t="n">
        <f aca="false">$D$15+D38</f>
        <v>12500000</v>
      </c>
      <c r="E39" s="41" t="n">
        <f aca="false">($D$15*(1-$E$4)+E38)*(($E$9/12)+1)*(1-($G$4/12))</f>
        <v>13038716.4306834</v>
      </c>
      <c r="F39" s="42" t="n">
        <f aca="false">($D$15+F38)*(1+($E$9/12))*(1-($E$5/12))</f>
        <v>12983431.6602449</v>
      </c>
      <c r="G39" s="43" t="n">
        <f aca="false">($E$10*(1-IF($G$7=0,$E$6,IF(C39&gt;=$G$7,$E$7,$E$6)))+G38)*(($E$9/12)+1)*(1-($G$6/12))</f>
        <v>12520301.5874794</v>
      </c>
      <c r="H39" s="43" t="n">
        <f aca="false">G39-E39</f>
        <v>-518414.843203997</v>
      </c>
      <c r="I39" s="44" t="n">
        <f aca="false">G39-F39</f>
        <v>-463130.072765507</v>
      </c>
    </row>
    <row r="40" customFormat="false" ht="13.5" hidden="false" customHeight="false" outlineLevel="0" collapsed="false">
      <c r="B40" s="34"/>
      <c r="C40" s="40" t="n">
        <f aca="false">C39+1</f>
        <v>26</v>
      </c>
      <c r="D40" s="41" t="n">
        <f aca="false">$D$15+D39</f>
        <v>13000000</v>
      </c>
      <c r="E40" s="41" t="n">
        <f aca="false">($D$15*(1-$E$4)+E39)*(($E$9/12)+1)*(1-($G$4/12))</f>
        <v>13587783.627824</v>
      </c>
      <c r="F40" s="42" t="n">
        <f aca="false">($D$15+F39)*(1+($E$9/12))*(1-($E$5/12))</f>
        <v>13522617.8835075</v>
      </c>
      <c r="G40" s="43" t="n">
        <f aca="false">($E$10*(1-IF($G$7=0,$E$6,IF(C40&gt;=$G$7,$E$7,$E$6)))+G39)*(($E$9/12)+1)*(1-($G$6/12))</f>
        <v>13049227.5790328</v>
      </c>
      <c r="H40" s="43" t="n">
        <f aca="false">G40-E40</f>
        <v>-538556.048791243</v>
      </c>
      <c r="I40" s="44" t="n">
        <f aca="false">G40-F40</f>
        <v>-473390.30447476</v>
      </c>
    </row>
    <row r="41" customFormat="false" ht="13.5" hidden="false" customHeight="false" outlineLevel="0" collapsed="false">
      <c r="B41" s="34"/>
      <c r="C41" s="40" t="n">
        <f aca="false">C40+1</f>
        <v>27</v>
      </c>
      <c r="D41" s="41" t="n">
        <f aca="false">$D$15+D40</f>
        <v>13500000</v>
      </c>
      <c r="E41" s="41" t="n">
        <f aca="false">($D$15*(1-$E$4)+E40)*(($E$9/12)+1)*(1-($G$4/12))</f>
        <v>14139044.3484172</v>
      </c>
      <c r="F41" s="42" t="n">
        <f aca="false">($D$15+F40)*(1+($E$9/12))*(1-($E$5/12))</f>
        <v>14063371.1167315</v>
      </c>
      <c r="G41" s="43" t="n">
        <f aca="false">($E$10*(1-IF($G$7=0,$E$6,IF(C41&gt;=$G$7,$E$7,$E$6)))+G40)*(($E$9/12)+1)*(1-($G$6/12))</f>
        <v>13580399.5225777</v>
      </c>
      <c r="H41" s="43" t="n">
        <f aca="false">G41-E41</f>
        <v>-558644.825839432</v>
      </c>
      <c r="I41" s="44" t="n">
        <f aca="false">G41-F41</f>
        <v>-482971.594153734</v>
      </c>
    </row>
    <row r="42" customFormat="false" ht="13.5" hidden="false" customHeight="false" outlineLevel="0" collapsed="false">
      <c r="B42" s="34"/>
      <c r="C42" s="40" t="n">
        <f aca="false">C41+1</f>
        <v>28</v>
      </c>
      <c r="D42" s="41" t="n">
        <f aca="false">$D$15+D41</f>
        <v>14000000</v>
      </c>
      <c r="E42" s="41" t="n">
        <f aca="false">($D$15*(1-$E$4)+E41)*(($E$9/12)+1)*(1-($G$4/12))</f>
        <v>14692507.3555891</v>
      </c>
      <c r="F42" s="42" t="n">
        <f aca="false">($D$15+F41)*(1+($E$9/12))*(1-($E$5/12))</f>
        <v>14605695.9140395</v>
      </c>
      <c r="G42" s="43" t="n">
        <f aca="false">($E$10*(1-IF($G$7=0,$E$6,IF(C42&gt;=$G$7,$E$7,$E$6)))+G41)*(($E$9/12)+1)*(1-($G$6/12))</f>
        <v>14113826.954988</v>
      </c>
      <c r="H42" s="43" t="n">
        <f aca="false">G42-E42</f>
        <v>-578680.400601113</v>
      </c>
      <c r="I42" s="44" t="n">
        <f aca="false">G42-F42</f>
        <v>-491868.95905149</v>
      </c>
    </row>
    <row r="43" customFormat="false" ht="13.5" hidden="false" customHeight="false" outlineLevel="0" collapsed="false">
      <c r="B43" s="34"/>
      <c r="C43" s="40" t="n">
        <f aca="false">C42+1</f>
        <v>29</v>
      </c>
      <c r="D43" s="41" t="n">
        <f aca="false">$D$15+D42</f>
        <v>14500000</v>
      </c>
      <c r="E43" s="41" t="n">
        <f aca="false">($D$15*(1-$E$4)+E42)*(($E$9/12)+1)*(1-($G$4/12))</f>
        <v>15248181.4474747</v>
      </c>
      <c r="F43" s="42" t="n">
        <f aca="false">($D$15+F42)*(1+($E$9/12))*(1-($E$5/12))</f>
        <v>15149596.8427896</v>
      </c>
      <c r="G43" s="43" t="n">
        <f aca="false">($E$10*(1-IF($G$7=0,$E$6,IF(C43&gt;=$G$7,$E$7,$E$6)))+G42)*(($E$9/12)+1)*(1-($G$6/12))</f>
        <v>14649519.4536331</v>
      </c>
      <c r="H43" s="43" t="n">
        <f aca="false">G43-E43</f>
        <v>-598661.993841574</v>
      </c>
      <c r="I43" s="44" t="n">
        <f aca="false">G43-F43</f>
        <v>-500077.38915655</v>
      </c>
    </row>
    <row r="44" customFormat="false" ht="13.5" hidden="false" customHeight="false" outlineLevel="0" collapsed="false">
      <c r="B44" s="34"/>
      <c r="C44" s="40" t="n">
        <f aca="false">C43+1</f>
        <v>30</v>
      </c>
      <c r="D44" s="41" t="n">
        <f aca="false">$D$15+D43</f>
        <v>15000000</v>
      </c>
      <c r="E44" s="41" t="n">
        <f aca="false">($D$15*(1-$E$4)+E43)*(($E$9/12)+1)*(1-($G$4/12))</f>
        <v>15806075.4573573</v>
      </c>
      <c r="F44" s="42" t="n">
        <f aca="false">($D$15+F43)*(1+($E$9/12))*(1-($E$5/12))</f>
        <v>15695078.483614</v>
      </c>
      <c r="G44" s="43" t="n">
        <f aca="false">($E$10*(1-IF($G$7=0,$E$6,IF(C44&gt;=$G$7,$E$7,$E$6)))+G43)*(($E$9/12)+1)*(1-($G$6/12))</f>
        <v>15187486.6365506</v>
      </c>
      <c r="H44" s="43" t="n">
        <f aca="false">G44-E44</f>
        <v>-618588.820806745</v>
      </c>
      <c r="I44" s="44" t="n">
        <f aca="false">G44-F44</f>
        <v>-507591.847063419</v>
      </c>
    </row>
    <row r="45" customFormat="false" ht="13.5" hidden="false" customHeight="false" outlineLevel="0" collapsed="false">
      <c r="B45" s="34"/>
      <c r="C45" s="40" t="n">
        <f aca="false">C44+1</f>
        <v>31</v>
      </c>
      <c r="D45" s="41" t="n">
        <f aca="false">$D$15+D44</f>
        <v>15500000</v>
      </c>
      <c r="E45" s="41" t="n">
        <f aca="false">($D$15*(1-$E$4)+E44)*(($E$9/12)+1)*(1-($G$4/12))</f>
        <v>16366198.2538095</v>
      </c>
      <c r="F45" s="42" t="n">
        <f aca="false">($D$15+F44)*(1+($E$9/12))*(1-($E$5/12))</f>
        <v>16242145.430457</v>
      </c>
      <c r="G45" s="43" t="n">
        <f aca="false">($E$10*(1-IF($G$7=0,$E$6,IF(C45&gt;=$G$7,$E$7,$E$6)))+G44)*(($E$9/12)+1)*(1-($G$6/12))</f>
        <v>15727738.1626185</v>
      </c>
      <c r="H45" s="43" t="n">
        <f aca="false">G45-E45</f>
        <v>-638460.091190934</v>
      </c>
      <c r="I45" s="44" t="n">
        <f aca="false">G45-F45</f>
        <v>-514407.267838469</v>
      </c>
    </row>
    <row r="46" customFormat="false" ht="13.5" hidden="false" customHeight="false" outlineLevel="0" collapsed="false">
      <c r="B46" s="34"/>
      <c r="C46" s="40" t="n">
        <f aca="false">C45+1</f>
        <v>32</v>
      </c>
      <c r="D46" s="41" t="n">
        <f aca="false">$D$15+D45</f>
        <v>16000000</v>
      </c>
      <c r="E46" s="41" t="n">
        <f aca="false">($D$15*(1-$E$4)+E45)*(($E$9/12)+1)*(1-($G$4/12))</f>
        <v>16928558.7408334</v>
      </c>
      <c r="F46" s="42" t="n">
        <f aca="false">($D$15+F45)*(1+($E$9/12))*(1-($E$5/12))</f>
        <v>16790802.2906143</v>
      </c>
      <c r="G46" s="43" t="n">
        <f aca="false">($E$10*(1-IF($G$7=0,$E$6,IF(C46&gt;=$G$7,$E$7,$E$6)))+G45)*(($E$9/12)+1)*(1-($G$6/12))</f>
        <v>16270283.731729</v>
      </c>
      <c r="H46" s="43" t="n">
        <f aca="false">G46-E46</f>
        <v>-658275.009104382</v>
      </c>
      <c r="I46" s="44" t="n">
        <f aca="false">G46-F46</f>
        <v>-520518.558885217</v>
      </c>
    </row>
    <row r="47" customFormat="false" ht="13.5" hidden="false" customHeight="false" outlineLevel="0" collapsed="false">
      <c r="B47" s="34"/>
      <c r="C47" s="40" t="n">
        <f aca="false">C46+1</f>
        <v>33</v>
      </c>
      <c r="D47" s="41" t="n">
        <f aca="false">$D$15+D46</f>
        <v>16500000</v>
      </c>
      <c r="E47" s="41" t="n">
        <f aca="false">($D$15*(1-$E$4)+E46)*(($E$9/12)+1)*(1-($G$4/12))</f>
        <v>17493165.8580031</v>
      </c>
      <c r="F47" s="42" t="n">
        <f aca="false">($D$15+F46)*(1+($E$9/12))*(1-($E$5/12))</f>
        <v>17341053.6847714</v>
      </c>
      <c r="G47" s="43" t="n">
        <f aca="false">($E$10*(1-IF($G$7=0,$E$6,IF(C47&gt;=$G$7,$E$7,$E$6)))+G46)*(($E$9/12)+1)*(1-($G$6/12))</f>
        <v>16815133.0849624</v>
      </c>
      <c r="H47" s="43" t="n">
        <f aca="false">G47-E47</f>
        <v>-678032.77304066</v>
      </c>
      <c r="I47" s="44" t="n">
        <f aca="false">G47-F47</f>
        <v>-525920.599808961</v>
      </c>
    </row>
    <row r="48" customFormat="false" ht="13.5" hidden="false" customHeight="false" outlineLevel="0" collapsed="false">
      <c r="B48" s="34"/>
      <c r="C48" s="40" t="n">
        <f aca="false">C47+1</f>
        <v>34</v>
      </c>
      <c r="D48" s="41" t="n">
        <f aca="false">$D$15+D47</f>
        <v>17000000</v>
      </c>
      <c r="E48" s="41" t="n">
        <f aca="false">($D$15*(1-$E$4)+E47)*(($E$9/12)+1)*(1-($G$4/12))</f>
        <v>18060028.5806058</v>
      </c>
      <c r="F48" s="42" t="n">
        <f aca="false">($D$15+F47)*(1+($E$9/12))*(1-($E$5/12))</f>
        <v>17892904.2470427</v>
      </c>
      <c r="G48" s="43" t="n">
        <f aca="false">($E$10*(1-IF($G$7=0,$E$6,IF(C48&gt;=$G$7,$E$7,$E$6)))+G47)*(($E$9/12)+1)*(1-($G$6/12))</f>
        <v>17362296.0047619</v>
      </c>
      <c r="H48" s="43" t="n">
        <f aca="false">G48-E48</f>
        <v>-697732.575843863</v>
      </c>
      <c r="I48" s="44" t="n">
        <f aca="false">G48-F48</f>
        <v>-530608.242280807</v>
      </c>
    </row>
    <row r="49" customFormat="false" ht="13.5" hidden="false" customHeight="false" outlineLevel="0" collapsed="false">
      <c r="B49" s="34"/>
      <c r="C49" s="40" t="n">
        <f aca="false">C48+1</f>
        <v>35</v>
      </c>
      <c r="D49" s="41" t="n">
        <f aca="false">$D$15+D48</f>
        <v>17500000</v>
      </c>
      <c r="E49" s="41" t="n">
        <f aca="false">($D$15*(1-$E$4)+E48)*(($E$9/12)+1)*(1-($G$4/12))</f>
        <v>18629155.9197853</v>
      </c>
      <c r="F49" s="42" t="n">
        <f aca="false">($D$15+F48)*(1+($E$9/12))*(1-($E$5/12))</f>
        <v>18446358.6250107</v>
      </c>
      <c r="G49" s="43" t="n">
        <f aca="false">($E$10*(1-IF($G$7=0,$E$6,IF(C49&gt;=$G$7,$E$7,$E$6)))+G48)*(($E$9/12)+1)*(1-($G$6/12))</f>
        <v>17911782.3151096</v>
      </c>
      <c r="H49" s="43" t="n">
        <f aca="false">G49-E49</f>
        <v>-717373.604675662</v>
      </c>
      <c r="I49" s="44" t="n">
        <f aca="false">G49-F49</f>
        <v>-534576.309901059</v>
      </c>
    </row>
    <row r="50" customFormat="false" ht="13.5" hidden="false" customHeight="false" outlineLevel="0" collapsed="false">
      <c r="B50" s="34"/>
      <c r="C50" s="45" t="n">
        <f aca="false">C49+1</f>
        <v>36</v>
      </c>
      <c r="D50" s="46" t="n">
        <f aca="false">$D$15+D49</f>
        <v>18000000</v>
      </c>
      <c r="E50" s="46" t="n">
        <f aca="false">($D$15*(1-$E$4)+E49)*(($E$9/12)+1)*(1-($G$4/12))</f>
        <v>19200556.9226848</v>
      </c>
      <c r="F50" s="47" t="n">
        <f aca="false">($D$15+F49)*(1+($E$9/12))*(1-($E$5/12))</f>
        <v>19001421.4797646</v>
      </c>
      <c r="G50" s="48" t="n">
        <f aca="false">($E$10*(1-IF($G$7=0,$E$6,IF(C50&gt;=$G$7,$E$7,$E$6)))+G49)*(($E$9/12)+1)*(1-($G$6/12))</f>
        <v>18463601.8817027</v>
      </c>
      <c r="H50" s="48" t="n">
        <f aca="false">G50-E50</f>
        <v>-736955.040982176</v>
      </c>
      <c r="I50" s="49" t="n">
        <f aca="false">G50-F50</f>
        <v>-537819.598061968</v>
      </c>
    </row>
    <row r="51" customFormat="false" ht="13.5" hidden="false" customHeight="false" outlineLevel="0" collapsed="false">
      <c r="B51" s="34" t="n">
        <f aca="false">B39+1</f>
        <v>4</v>
      </c>
      <c r="C51" s="40" t="n">
        <f aca="false">C50+1</f>
        <v>37</v>
      </c>
      <c r="D51" s="41" t="n">
        <f aca="false">$D$15+D50</f>
        <v>18500000</v>
      </c>
      <c r="E51" s="41" t="n">
        <f aca="false">($D$15*(1-$E$4)+E50)*(($E$9/12)+1)*(1-($G$4/12))</f>
        <v>19774240.672591</v>
      </c>
      <c r="F51" s="42" t="n">
        <f aca="false">($D$15+F50)*(1+($E$9/12))*(1-($E$5/12))</f>
        <v>19558097.4859402</v>
      </c>
      <c r="G51" s="43" t="n">
        <f aca="false">($E$10*(1-IF($G$7=0,$E$6,IF(C51&gt;=$G$7,$E$7,$E$6)))+G50)*(($E$9/12)+1)*(1-($G$6/12))</f>
        <v>19017764.6121303</v>
      </c>
      <c r="H51" s="43" t="n">
        <f aca="false">G51-E51</f>
        <v>-756476.060460623</v>
      </c>
      <c r="I51" s="44" t="n">
        <f aca="false">G51-F51</f>
        <v>-540332.873809855</v>
      </c>
    </row>
    <row r="52" customFormat="false" ht="13.5" hidden="false" customHeight="false" outlineLevel="0" collapsed="false">
      <c r="B52" s="34"/>
      <c r="C52" s="40" t="n">
        <f aca="false">C51+1</f>
        <v>38</v>
      </c>
      <c r="D52" s="41" t="n">
        <f aca="false">$D$15+D51</f>
        <v>19000000</v>
      </c>
      <c r="E52" s="41" t="n">
        <f aca="false">($D$15*(1-$E$4)+E51)*(($E$9/12)+1)*(1-($G$4/12))</f>
        <v>20350216.289078</v>
      </c>
      <c r="F52" s="42" t="n">
        <f aca="false">($D$15+F51)*(1+($E$9/12))*(1-($E$5/12))</f>
        <v>20116391.3317587</v>
      </c>
      <c r="G52" s="43" t="n">
        <f aca="false">($E$10*(1-IF($G$7=0,$E$6,IF(C52&gt;=$G$7,$E$7,$E$6)))+G51)*(($E$9/12)+1)*(1-($G$6/12))</f>
        <v>19574280.4560521</v>
      </c>
      <c r="H52" s="43" t="n">
        <f aca="false">G52-E52</f>
        <v>-775935.833025865</v>
      </c>
      <c r="I52" s="44" t="n">
        <f aca="false">G52-F52</f>
        <v>-542110.875706606</v>
      </c>
    </row>
    <row r="53" customFormat="false" ht="13.5" hidden="false" customHeight="false" outlineLevel="0" collapsed="false">
      <c r="B53" s="34"/>
      <c r="C53" s="40" t="n">
        <f aca="false">C52+1</f>
        <v>39</v>
      </c>
      <c r="D53" s="41" t="n">
        <f aca="false">$D$15+D52</f>
        <v>19500000</v>
      </c>
      <c r="E53" s="41" t="n">
        <f aca="false">($D$15*(1-$E$4)+E52)*(($E$9/12)+1)*(1-($G$4/12))</f>
        <v>20928492.9281528</v>
      </c>
      <c r="F53" s="42" t="n">
        <f aca="false">($D$15+F52)*(1+($E$9/12))*(1-($E$5/12))</f>
        <v>20676307.7190666</v>
      </c>
      <c r="G53" s="43" t="n">
        <f aca="false">($E$10*(1-IF($G$7=0,$E$6,IF(C53&gt;=$G$7,$E$7,$E$6)))+G52)*(($E$9/12)+1)*(1-($G$6/12))</f>
        <v>20133159.4053761</v>
      </c>
      <c r="H53" s="43" t="n">
        <f aca="false">G53-E53</f>
        <v>-795333.522776719</v>
      </c>
      <c r="I53" s="44" t="n">
        <f aca="false">G53-F53</f>
        <v>-543148.313690517</v>
      </c>
    </row>
    <row r="54" customFormat="false" ht="13.5" hidden="false" customHeight="false" outlineLevel="0" collapsed="false">
      <c r="B54" s="34"/>
      <c r="C54" s="40" t="n">
        <f aca="false">C53+1</f>
        <v>40</v>
      </c>
      <c r="D54" s="41" t="n">
        <f aca="false">$D$15+D53</f>
        <v>20000000</v>
      </c>
      <c r="E54" s="41" t="n">
        <f aca="false">($D$15*(1-$E$4)+E53)*(($E$9/12)+1)*(1-($G$4/12))</f>
        <v>21509079.7824008</v>
      </c>
      <c r="F54" s="42" t="n">
        <f aca="false">($D$15+F53)*(1+($E$9/12))*(1-($E$5/12))</f>
        <v>21237851.3633752</v>
      </c>
      <c r="G54" s="43" t="n">
        <f aca="false">($E$10*(1-IF($G$7=0,$E$6,IF(C54&gt;=$G$7,$E$7,$E$6)))+G53)*(($E$9/12)+1)*(1-($G$6/12))</f>
        <v>20694411.4944387</v>
      </c>
      <c r="H54" s="43" t="n">
        <f aca="false">G54-E54</f>
        <v>-814668.287962109</v>
      </c>
      <c r="I54" s="44" t="n">
        <f aca="false">G54-F54</f>
        <v>-543439.868936472</v>
      </c>
    </row>
    <row r="55" customFormat="false" ht="13.5" hidden="false" customHeight="false" outlineLevel="0" collapsed="false">
      <c r="B55" s="34"/>
      <c r="C55" s="40" t="n">
        <f aca="false">C54+1</f>
        <v>41</v>
      </c>
      <c r="D55" s="41" t="n">
        <f aca="false">$D$15+D54</f>
        <v>20500000</v>
      </c>
      <c r="E55" s="41" t="n">
        <f aca="false">($D$15*(1-$E$4)+E54)*(($E$9/12)+1)*(1-($G$4/12))</f>
        <v>22091986.0811315</v>
      </c>
      <c r="F55" s="42" t="n">
        <f aca="false">($D$15+F54)*(1+($E$9/12))*(1-($E$5/12))</f>
        <v>21801026.9939</v>
      </c>
      <c r="G55" s="43" t="n">
        <f aca="false">($E$10*(1-IF($G$7=0,$E$6,IF(C55&gt;=$G$7,$E$7,$E$6)))+G54)*(($E$9/12)+1)*(1-($G$6/12))</f>
        <v>21258046.8001844</v>
      </c>
      <c r="H55" s="43" t="n">
        <f aca="false">G55-E55</f>
        <v>-833939.280947041</v>
      </c>
      <c r="I55" s="44" t="n">
        <f aca="false">G55-F55</f>
        <v>-542980.193715524</v>
      </c>
    </row>
    <row r="56" customFormat="false" ht="13.5" hidden="false" customHeight="false" outlineLevel="0" collapsed="false">
      <c r="B56" s="34"/>
      <c r="C56" s="40" t="n">
        <f aca="false">C55+1</f>
        <v>42</v>
      </c>
      <c r="D56" s="41" t="n">
        <f aca="false">$D$15+D55</f>
        <v>21000000</v>
      </c>
      <c r="E56" s="41" t="n">
        <f aca="false">($D$15*(1-$E$4)+E55)*(($E$9/12)+1)*(1-($G$4/12))</f>
        <v>22677221.0905256</v>
      </c>
      <c r="F56" s="42" t="n">
        <f aca="false">($D$15+F55)*(1+($E$9/12))*(1-($E$5/12))</f>
        <v>22365839.353601</v>
      </c>
      <c r="G56" s="43" t="n">
        <f aca="false">($E$10*(1-IF($G$7=0,$E$6,IF(C56&gt;=$G$7,$E$7,$E$6)))+G55)*(($E$9/12)+1)*(1-($G$6/12))</f>
        <v>21824075.4423472</v>
      </c>
      <c r="H56" s="43" t="n">
        <f aca="false">G56-E56</f>
        <v>-853145.648178376</v>
      </c>
      <c r="I56" s="44" t="n">
        <f aca="false">G56-F56</f>
        <v>-541763.911253765</v>
      </c>
    </row>
    <row r="57" customFormat="false" ht="13.5" hidden="false" customHeight="false" outlineLevel="0" collapsed="false">
      <c r="B57" s="34"/>
      <c r="C57" s="40" t="n">
        <f aca="false">C56+1</f>
        <v>43</v>
      </c>
      <c r="D57" s="41" t="n">
        <f aca="false">$D$15+D56</f>
        <v>21500000</v>
      </c>
      <c r="E57" s="41" t="n">
        <f aca="false">($D$15*(1-$E$4)+E56)*(($E$9/12)+1)*(1-($G$4/12))</f>
        <v>23264794.1137823</v>
      </c>
      <c r="F57" s="42" t="n">
        <f aca="false">($D$15+F56)*(1+($E$9/12))*(1-($E$5/12))</f>
        <v>22932293.1992224</v>
      </c>
      <c r="G57" s="43" t="n">
        <f aca="false">($E$10*(1-IF($G$7=0,$E$6,IF(C57&gt;=$G$7,$E$7,$E$6)))+G56)*(($E$9/12)+1)*(1-($G$6/12))</f>
        <v>22392507.5836318</v>
      </c>
      <c r="H57" s="43" t="n">
        <f aca="false">G57-E57</f>
        <v>-872286.530150458</v>
      </c>
      <c r="I57" s="44" t="n">
        <f aca="false">G57-F57</f>
        <v>-539785.615590598</v>
      </c>
    </row>
    <row r="58" customFormat="false" ht="13.5" hidden="false" customHeight="false" outlineLevel="0" collapsed="false">
      <c r="B58" s="34"/>
      <c r="C58" s="40" t="n">
        <f aca="false">C57+1</f>
        <v>44</v>
      </c>
      <c r="D58" s="41" t="n">
        <f aca="false">$D$15+D57</f>
        <v>22000000</v>
      </c>
      <c r="E58" s="41" t="n">
        <f aca="false">($D$15*(1-$E$4)+E57)*(($E$9/12)+1)*(1-($G$4/12))</f>
        <v>23854714.4912668</v>
      </c>
      <c r="F58" s="42" t="n">
        <f aca="false">($D$15+F57)*(1+($E$9/12))*(1-($E$5/12))</f>
        <v>23500393.3013326</v>
      </c>
      <c r="G58" s="43" t="n">
        <f aca="false">($E$10*(1-IF($G$7=0,$E$6,IF(C58&gt;=$G$7,$E$7,$E$6)))+G57)*(($E$9/12)+1)*(1-($G$6/12))</f>
        <v>22963353.4298963</v>
      </c>
      <c r="H58" s="43" t="n">
        <f aca="false">G58-E58</f>
        <v>-891361.061370522</v>
      </c>
      <c r="I58" s="44" t="n">
        <f aca="false">G58-F58</f>
        <v>-537039.871436339</v>
      </c>
    </row>
    <row r="59" customFormat="false" ht="13.5" hidden="false" customHeight="false" outlineLevel="0" collapsed="false">
      <c r="B59" s="34"/>
      <c r="C59" s="40" t="n">
        <f aca="false">C58+1</f>
        <v>45</v>
      </c>
      <c r="D59" s="41" t="n">
        <f aca="false">$D$15+D58</f>
        <v>22500000</v>
      </c>
      <c r="E59" s="41" t="n">
        <f aca="false">($D$15*(1-$E$4)+E58)*(($E$9/12)+1)*(1-($G$4/12))</f>
        <v>24446991.6006594</v>
      </c>
      <c r="F59" s="42" t="n">
        <f aca="false">($D$15+F58)*(1+($E$9/12))*(1-($E$5/12))</f>
        <v>24070144.4443646</v>
      </c>
      <c r="G59" s="43" t="n">
        <f aca="false">($E$10*(1-IF($G$7=0,$E$6,IF(C59&gt;=$G$7,$E$7,$E$6)))+G58)*(($E$9/12)+1)*(1-($G$6/12))</f>
        <v>23536623.2303355</v>
      </c>
      <c r="H59" s="43" t="n">
        <f aca="false">G59-E59</f>
        <v>-910368.370323934</v>
      </c>
      <c r="I59" s="44" t="n">
        <f aca="false">G59-F59</f>
        <v>-533521.214029141</v>
      </c>
    </row>
    <row r="60" customFormat="false" ht="13.5" hidden="false" customHeight="false" outlineLevel="0" collapsed="false">
      <c r="B60" s="34"/>
      <c r="C60" s="40" t="n">
        <f aca="false">C59+1</f>
        <v>46</v>
      </c>
      <c r="D60" s="41" t="n">
        <f aca="false">$D$15+D59</f>
        <v>23000000</v>
      </c>
      <c r="E60" s="41" t="n">
        <f aca="false">($D$15*(1-$E$4)+E59)*(($E$9/12)+1)*(1-($G$4/12))</f>
        <v>25041634.857104</v>
      </c>
      <c r="F60" s="42" t="n">
        <f aca="false">($D$15+F59)*(1+($E$9/12))*(1-($E$5/12))</f>
        <v>24641551.4266561</v>
      </c>
      <c r="G60" s="43" t="n">
        <f aca="false">($E$10*(1-IF($G$7=0,$E$6,IF(C60&gt;=$G$7,$E$7,$E$6)))+G59)*(($E$9/12)+1)*(1-($G$6/12))</f>
        <v>24112327.2776648</v>
      </c>
      <c r="H60" s="43" t="n">
        <f aca="false">G60-E60</f>
        <v>-929307.579439253</v>
      </c>
      <c r="I60" s="44" t="n">
        <f aca="false">G60-F60</f>
        <v>-529224.148991264</v>
      </c>
    </row>
    <row r="61" customFormat="false" ht="13.5" hidden="false" customHeight="false" outlineLevel="0" collapsed="false">
      <c r="B61" s="34"/>
      <c r="C61" s="40" t="n">
        <f aca="false">C60+1</f>
        <v>47</v>
      </c>
      <c r="D61" s="41" t="n">
        <f aca="false">$D$15+D60</f>
        <v>23500000</v>
      </c>
      <c r="E61" s="41" t="n">
        <f aca="false">($D$15*(1-$E$4)+E60)*(($E$9/12)+1)*(1-($G$4/12))</f>
        <v>25638653.7133582</v>
      </c>
      <c r="F61" s="42" t="n">
        <f aca="false">($D$15+F60)*(1+($E$9/12))*(1-($E$5/12))</f>
        <v>25214619.0604898</v>
      </c>
      <c r="G61" s="43" t="n">
        <f aca="false">($E$10*(1-IF($G$7=0,$E$6,IF(C61&gt;=$G$7,$E$7,$E$6)))+G60)*(($E$9/12)+1)*(1-($G$6/12))</f>
        <v>24690475.9083051</v>
      </c>
      <c r="H61" s="43" t="n">
        <f aca="false">G61-E61</f>
        <v>-948177.8050531</v>
      </c>
      <c r="I61" s="44" t="n">
        <f aca="false">G61-F61</f>
        <v>-524143.152184702</v>
      </c>
    </row>
    <row r="62" customFormat="false" ht="13.5" hidden="false" customHeight="false" outlineLevel="0" collapsed="false">
      <c r="B62" s="34"/>
      <c r="C62" s="45" t="n">
        <f aca="false">C61+1</f>
        <v>48</v>
      </c>
      <c r="D62" s="46" t="n">
        <f aca="false">$D$15+D61</f>
        <v>24000000</v>
      </c>
      <c r="E62" s="46" t="n">
        <f aca="false">($D$15*(1-$E$4)+E61)*(($E$9/12)+1)*(1-($G$4/12))</f>
        <v>26238057.659943</v>
      </c>
      <c r="F62" s="47" t="n">
        <f aca="false">($D$15+F61)*(1+($E$9/12))*(1-($E$5/12))</f>
        <v>25789352.1721343</v>
      </c>
      <c r="G62" s="48" t="n">
        <f aca="false">($E$10*(1-IF($G$7=0,$E$6,IF(C62&gt;=$G$7,$E$7,$E$6)))+G61)*(($E$9/12)+1)*(1-($G$6/12))</f>
        <v>25271079.5025682</v>
      </c>
      <c r="H62" s="48" t="n">
        <f aca="false">G62-E62</f>
        <v>-966978.157374825</v>
      </c>
      <c r="I62" s="49" t="n">
        <f aca="false">G62-F62</f>
        <v>-518272.669566114</v>
      </c>
    </row>
    <row r="63" customFormat="false" ht="13.5" hidden="false" customHeight="false" outlineLevel="0" collapsed="false">
      <c r="B63" s="34" t="n">
        <f aca="false">B51+1</f>
        <v>5</v>
      </c>
      <c r="C63" s="40" t="n">
        <f aca="false">C62+1</f>
        <v>49</v>
      </c>
      <c r="D63" s="41" t="n">
        <f aca="false">$D$15+D62</f>
        <v>24500000</v>
      </c>
      <c r="E63" s="41" t="n">
        <f aca="false">($D$15*(1-$E$4)+E62)*(($E$9/12)+1)*(1-($G$4/12))</f>
        <v>26839856.2252945</v>
      </c>
      <c r="F63" s="42" t="n">
        <f aca="false">($D$15+F62)*(1+($E$9/12))*(1-($E$5/12))</f>
        <v>26365755.6018846</v>
      </c>
      <c r="G63" s="43" t="n">
        <f aca="false">($E$10*(1-IF($G$7=0,$E$6,IF(C63&gt;=$G$7,$E$7,$E$6)))+G62)*(($E$9/12)+1)*(1-($G$6/12))</f>
        <v>25854148.4848435</v>
      </c>
      <c r="H63" s="43" t="n">
        <f aca="false">G63-E63</f>
        <v>-985707.740451019</v>
      </c>
      <c r="I63" s="44" t="n">
        <f aca="false">G63-F63</f>
        <v>-511607.1170411</v>
      </c>
    </row>
    <row r="64" customFormat="false" ht="13.5" hidden="false" customHeight="false" outlineLevel="0" collapsed="false">
      <c r="B64" s="34"/>
      <c r="C64" s="40" t="n">
        <f aca="false">C63+1</f>
        <v>50</v>
      </c>
      <c r="D64" s="41" t="n">
        <f aca="false">$D$15+D63</f>
        <v>25000000</v>
      </c>
      <c r="E64" s="41" t="n">
        <f aca="false">($D$15*(1-$E$4)+E63)*(($E$9/12)+1)*(1-($G$4/12))</f>
        <v>27444058.9759146</v>
      </c>
      <c r="F64" s="42" t="n">
        <f aca="false">($D$15+F63)*(1+($E$9/12))*(1-($E$5/12))</f>
        <v>26943834.2041026</v>
      </c>
      <c r="G64" s="43" t="n">
        <f aca="false">($E$10*(1-IF($G$7=0,$E$6,IF(C64&gt;=$G$7,$E$7,$E$6)))+G63)*(($E$9/12)+1)*(1-($G$6/12))</f>
        <v>26439693.3237848</v>
      </c>
      <c r="H64" s="43" t="n">
        <f aca="false">G64-E64</f>
        <v>-1004365.6521298</v>
      </c>
      <c r="I64" s="44" t="n">
        <f aca="false">G64-F64</f>
        <v>-504140.880317807</v>
      </c>
    </row>
    <row r="65" customFormat="false" ht="13.5" hidden="false" customHeight="false" outlineLevel="0" collapsed="false">
      <c r="B65" s="34"/>
      <c r="C65" s="40" t="n">
        <f aca="false">C64+1</f>
        <v>51</v>
      </c>
      <c r="D65" s="41" t="n">
        <f aca="false">$D$15+D64</f>
        <v>25500000</v>
      </c>
      <c r="E65" s="41" t="n">
        <f aca="false">($D$15*(1-$E$4)+E64)*(($E$9/12)+1)*(1-($G$4/12))</f>
        <v>28050675.5165233</v>
      </c>
      <c r="F65" s="42" t="n">
        <f aca="false">($D$15+F64)*(1+($E$9/12))*(1-($E$5/12))</f>
        <v>27523592.8472582</v>
      </c>
      <c r="G65" s="43" t="n">
        <f aca="false">($E$10*(1-IF($G$7=0,$E$6,IF(C65&gt;=$G$7,$E$7,$E$6)))+G64)*(($E$9/12)+1)*(1-($G$6/12))</f>
        <v>27027724.5324984</v>
      </c>
      <c r="H65" s="43" t="n">
        <f aca="false">G65-E65</f>
        <v>-1022950.98402496</v>
      </c>
      <c r="I65" s="44" t="n">
        <f aca="false">G65-F65</f>
        <v>-495868.314759862</v>
      </c>
    </row>
    <row r="66" customFormat="false" ht="13.5" hidden="false" customHeight="false" outlineLevel="0" collapsed="false">
      <c r="B66" s="34"/>
      <c r="C66" s="40" t="n">
        <f aca="false">C65+1</f>
        <v>52</v>
      </c>
      <c r="D66" s="41" t="n">
        <f aca="false">$D$15+D65</f>
        <v>26000000</v>
      </c>
      <c r="E66" s="41" t="n">
        <f aca="false">($D$15*(1-$E$4)+E65)*(($E$9/12)+1)*(1-($G$4/12))</f>
        <v>28659715.4902118</v>
      </c>
      <c r="F66" s="42" t="n">
        <f aca="false">($D$15+F65)*(1+($E$9/12))*(1-($E$5/12))</f>
        <v>28105036.4139706</v>
      </c>
      <c r="G66" s="43" t="n">
        <f aca="false">($E$10*(1-IF($G$7=0,$E$6,IF(C66&gt;=$G$7,$E$7,$E$6)))+G65)*(($E$9/12)+1)*(1-($G$6/12))</f>
        <v>27618252.668732</v>
      </c>
      <c r="H66" s="43" t="n">
        <f aca="false">G66-E66</f>
        <v>-1041462.82147985</v>
      </c>
      <c r="I66" s="44" t="n">
        <f aca="false">G66-F66</f>
        <v>-486783.745238587</v>
      </c>
    </row>
    <row r="67" customFormat="false" ht="13.5" hidden="false" customHeight="false" outlineLevel="0" collapsed="false">
      <c r="B67" s="34"/>
      <c r="C67" s="40" t="n">
        <f aca="false">C66+1</f>
        <v>53</v>
      </c>
      <c r="D67" s="41" t="n">
        <f aca="false">$D$15+D66</f>
        <v>26500000</v>
      </c>
      <c r="E67" s="41" t="n">
        <f aca="false">($D$15*(1-$E$4)+E66)*(($E$9/12)+1)*(1-($G$4/12))</f>
        <v>29271188.5785952</v>
      </c>
      <c r="F67" s="42" t="n">
        <f aca="false">($D$15+F66)*(1+($E$9/12))*(1-($E$5/12))</f>
        <v>28688169.8010487</v>
      </c>
      <c r="G67" s="43" t="n">
        <f aca="false">($E$10*(1-IF($G$7=0,$E$6,IF(C67&gt;=$G$7,$E$7,$E$6)))+G66)*(($E$9/12)+1)*(1-($G$6/12))</f>
        <v>28211288.3350641</v>
      </c>
      <c r="H67" s="43" t="n">
        <f aca="false">G67-E67</f>
        <v>-1059900.24353115</v>
      </c>
      <c r="I67" s="44" t="n">
        <f aca="false">G67-F67</f>
        <v>-476881.465984587</v>
      </c>
    </row>
    <row r="68" customFormat="false" ht="13.5" hidden="false" customHeight="false" outlineLevel="0" collapsed="false">
      <c r="B68" s="34"/>
      <c r="C68" s="40" t="n">
        <f aca="false">C67+1</f>
        <v>54</v>
      </c>
      <c r="D68" s="41" t="n">
        <f aca="false">$D$15+D67</f>
        <v>27000000</v>
      </c>
      <c r="E68" s="41" t="n">
        <f aca="false">($D$15*(1-$E$4)+E67)*(($E$9/12)+1)*(1-($G$4/12))</f>
        <v>29885104.5019667</v>
      </c>
      <c r="F68" s="42" t="n">
        <f aca="false">($D$15+F67)*(1+($E$9/12))*(1-($E$5/12))</f>
        <v>29272997.919533</v>
      </c>
      <c r="G68" s="43" t="n">
        <f aca="false">($E$10*(1-IF($G$7=0,$E$6,IF(C68&gt;=$G$7,$E$7,$E$6)))+G67)*(($E$9/12)+1)*(1-($G$6/12))</f>
        <v>28806842.1790943</v>
      </c>
      <c r="H68" s="43" t="n">
        <f aca="false">G68-E68</f>
        <v>-1078262.32287237</v>
      </c>
      <c r="I68" s="44" t="n">
        <f aca="false">G68-F68</f>
        <v>-466155.740438622</v>
      </c>
    </row>
    <row r="69" customFormat="false" ht="13.5" hidden="false" customHeight="false" outlineLevel="0" collapsed="false">
      <c r="B69" s="34"/>
      <c r="C69" s="40" t="n">
        <f aca="false">C68+1</f>
        <v>55</v>
      </c>
      <c r="D69" s="41" t="n">
        <f aca="false">$D$15+D68</f>
        <v>27500000</v>
      </c>
      <c r="E69" s="41" t="n">
        <f aca="false">($D$15*(1-$E$4)+E68)*(($E$9/12)+1)*(1-($G$4/12))</f>
        <v>30501473.0194521</v>
      </c>
      <c r="F69" s="42" t="n">
        <f aca="false">($D$15+F68)*(1+($E$9/12))*(1-($E$5/12))</f>
        <v>29859525.6947366</v>
      </c>
      <c r="G69" s="43" t="n">
        <f aca="false">($E$10*(1-IF($G$7=0,$E$6,IF(C69&gt;=$G$7,$E$7,$E$6)))+G68)*(($E$9/12)+1)*(1-($G$6/12))</f>
        <v>29404924.8936348</v>
      </c>
      <c r="H69" s="43" t="n">
        <f aca="false">G69-E69</f>
        <v>-1096548.12581725</v>
      </c>
      <c r="I69" s="44" t="n">
        <f aca="false">G69-F69</f>
        <v>-454600.801101789</v>
      </c>
    </row>
    <row r="70" customFormat="false" ht="13.5" hidden="false" customHeight="false" outlineLevel="0" collapsed="false">
      <c r="B70" s="34"/>
      <c r="C70" s="40" t="n">
        <f aca="false">C69+1</f>
        <v>56</v>
      </c>
      <c r="D70" s="41" t="n">
        <f aca="false">$D$15+D69</f>
        <v>28000000</v>
      </c>
      <c r="E70" s="41" t="n">
        <f aca="false">($D$15*(1-$E$4)+E69)*(($E$9/12)+1)*(1-($G$4/12))</f>
        <v>31120303.9291648</v>
      </c>
      <c r="F70" s="42" t="n">
        <f aca="false">($D$15+F69)*(1+($E$9/12))*(1-($E$5/12))</f>
        <v>30447758.0662869</v>
      </c>
      <c r="G70" s="43" t="n">
        <f aca="false">($E$10*(1-IF($G$7=0,$E$6,IF(C70&gt;=$G$7,$E$7,$E$6)))+G69)*(($E$9/12)+1)*(1-($G$6/12))</f>
        <v>30005547.2169019</v>
      </c>
      <c r="H70" s="43" t="n">
        <f aca="false">G70-E70</f>
        <v>-1114756.71226287</v>
      </c>
      <c r="I70" s="44" t="n">
        <f aca="false">G70-F70</f>
        <v>-442210.849385023</v>
      </c>
    </row>
    <row r="71" customFormat="false" ht="13.5" hidden="false" customHeight="false" outlineLevel="0" collapsed="false">
      <c r="B71" s="34"/>
      <c r="C71" s="40" t="n">
        <f aca="false">C70+1</f>
        <v>57</v>
      </c>
      <c r="D71" s="41" t="n">
        <f aca="false">$D$15+D70</f>
        <v>28500000</v>
      </c>
      <c r="E71" s="41" t="n">
        <f aca="false">($D$15*(1-$E$4)+E70)*(($E$9/12)+1)*(1-($G$4/12))</f>
        <v>31741607.0683618</v>
      </c>
      <c r="F71" s="42" t="n">
        <f aca="false">($D$15+F70)*(1+($E$9/12))*(1-($E$5/12))</f>
        <v>31037699.9881671</v>
      </c>
      <c r="G71" s="43" t="n">
        <f aca="false">($E$10*(1-IF($G$7=0,$E$6,IF(C71&gt;=$G$7,$E$7,$E$6)))+G70)*(($E$9/12)+1)*(1-($G$6/12))</f>
        <v>30608719.9327092</v>
      </c>
      <c r="H71" s="43" t="n">
        <f aca="false">G71-E71</f>
        <v>-1132887.13565261</v>
      </c>
      <c r="I71" s="44" t="n">
        <f aca="false">G71-F71</f>
        <v>-428980.055457898</v>
      </c>
    </row>
    <row r="72" customFormat="false" ht="13.5" hidden="false" customHeight="false" outlineLevel="0" collapsed="false">
      <c r="B72" s="34"/>
      <c r="C72" s="40" t="n">
        <f aca="false">C71+1</f>
        <v>58</v>
      </c>
      <c r="D72" s="41" t="n">
        <f aca="false">$D$15+D71</f>
        <v>29000000</v>
      </c>
      <c r="E72" s="41" t="n">
        <f aca="false">($D$15*(1-$E$4)+E71)*(($E$9/12)+1)*(1-($G$4/12))</f>
        <v>32365392.3135999</v>
      </c>
      <c r="F72" s="42" t="n">
        <f aca="false">($D$15+F71)*(1+($E$9/12))*(1-($E$5/12))</f>
        <v>31629356.4287577</v>
      </c>
      <c r="G72" s="43" t="n">
        <f aca="false">($E$10*(1-IF($G$7=0,$E$6,IF(C72&gt;=$G$7,$E$7,$E$6)))+G71)*(($E$9/12)+1)*(1-($G$6/12))</f>
        <v>31214453.8706609</v>
      </c>
      <c r="H72" s="43" t="n">
        <f aca="false">G72-E72</f>
        <v>-1150938.44293895</v>
      </c>
      <c r="I72" s="44" t="n">
        <f aca="false">G72-F72</f>
        <v>-414902.55809674</v>
      </c>
    </row>
    <row r="73" customFormat="false" ht="13.5" hidden="false" customHeight="false" outlineLevel="0" collapsed="false">
      <c r="B73" s="34"/>
      <c r="C73" s="40" t="n">
        <f aca="false">C72+1</f>
        <v>59</v>
      </c>
      <c r="D73" s="41" t="n">
        <f aca="false">$D$15+D72</f>
        <v>29500000</v>
      </c>
      <c r="E73" s="41" t="n">
        <f aca="false">($D$15*(1-$E$4)+E72)*(($E$9/12)+1)*(1-($G$4/12))</f>
        <v>32991669.5808927</v>
      </c>
      <c r="F73" s="42" t="n">
        <f aca="false">($D$15+F72)*(1+($E$9/12))*(1-($E$5/12))</f>
        <v>32222732.3708788</v>
      </c>
      <c r="G73" s="43" t="n">
        <f aca="false">($E$10*(1-IF($G$7=0,$E$6,IF(C73&gt;=$G$7,$E$7,$E$6)))+G72)*(($E$9/12)+1)*(1-($G$6/12))</f>
        <v>31822759.9063467</v>
      </c>
      <c r="H73" s="43" t="n">
        <f aca="false">G73-E73</f>
        <v>-1168909.67454599</v>
      </c>
      <c r="I73" s="44" t="n">
        <f aca="false">G73-F73</f>
        <v>-399972.464532025</v>
      </c>
    </row>
    <row r="74" customFormat="false" ht="13.5" hidden="false" customHeight="false" outlineLevel="0" collapsed="false">
      <c r="B74" s="34"/>
      <c r="C74" s="45" t="n">
        <f aca="false">C73+1</f>
        <v>60</v>
      </c>
      <c r="D74" s="46" t="n">
        <f aca="false">$D$15+D73</f>
        <v>30000000</v>
      </c>
      <c r="E74" s="46" t="n">
        <f aca="false">($D$15*(1-$E$4)+E73)*(($E$9/12)+1)*(1-($G$4/12))</f>
        <v>33620448.8258684</v>
      </c>
      <c r="F74" s="47" t="n">
        <f aca="false">($D$15+F73)*(1+($E$9/12))*(1-($E$5/12))</f>
        <v>32817832.8118316</v>
      </c>
      <c r="G74" s="48" t="n">
        <f aca="false">($E$10*(1-IF($G$7=0,$E$6,IF(C74&gt;=$G$7,$E$7,$E$6)))+G73)*(($E$9/12)+1)*(1-($G$6/12))</f>
        <v>32433648.9615366</v>
      </c>
      <c r="H74" s="48" t="n">
        <f aca="false">G74-E74</f>
        <v>-1186799.86433183</v>
      </c>
      <c r="I74" s="49" t="n">
        <f aca="false">G74-F74</f>
        <v>-384183.850295067</v>
      </c>
    </row>
    <row r="75" customFormat="false" ht="13.5" hidden="false" customHeight="false" outlineLevel="0" collapsed="false">
      <c r="B75" s="34" t="n">
        <f aca="false">B63+1</f>
        <v>6</v>
      </c>
      <c r="C75" s="40" t="n">
        <f aca="false">C74+1</f>
        <v>61</v>
      </c>
      <c r="D75" s="41" t="n">
        <f aca="false">$D$15+D74</f>
        <v>30500000</v>
      </c>
      <c r="E75" s="41" t="n">
        <f aca="false">($D$15*(1-$E$4)+E74)*(($E$9/12)+1)*(1-($G$4/12))</f>
        <v>34251740.0439277</v>
      </c>
      <c r="F75" s="42" t="n">
        <f aca="false">($D$15+F74)*(1+($E$9/12))*(1-($E$5/12))</f>
        <v>33414662.763441</v>
      </c>
      <c r="G75" s="43" t="n">
        <f aca="false">($E$10*(1-IF($G$7=0,$E$6,IF(C75&gt;=$G$7,$E$7,$E$6)))+G74)*(($E$9/12)+1)*(1-($G$6/12))</f>
        <v>33047132.004377</v>
      </c>
      <c r="H75" s="43" t="n">
        <f aca="false">G75-E75</f>
        <v>-1204608.03955075</v>
      </c>
      <c r="I75" s="44" t="n">
        <f aca="false">G75-F75</f>
        <v>-367530.75906403</v>
      </c>
    </row>
    <row r="76" customFormat="false" ht="13.5" hidden="false" customHeight="false" outlineLevel="0" collapsed="false">
      <c r="B76" s="34"/>
      <c r="C76" s="40" t="n">
        <f aca="false">C75+1</f>
        <v>62</v>
      </c>
      <c r="D76" s="41" t="n">
        <f aca="false">$D$15+D75</f>
        <v>31000000</v>
      </c>
      <c r="E76" s="41" t="n">
        <f aca="false">($D$15*(1-$E$4)+E75)*(($E$9/12)+1)*(1-($G$4/12))</f>
        <v>34885553.2704032</v>
      </c>
      <c r="F76" s="42" t="n">
        <f aca="false">($D$15+F75)*(1+($E$9/12))*(1-($E$5/12))</f>
        <v>34013227.2520973</v>
      </c>
      <c r="G76" s="43" t="n">
        <f aca="false">($E$10*(1-IF($G$7=0,$E$6,IF(C76&gt;=$G$7,$E$7,$E$6)))+G75)*(($E$9/12)+1)*(1-($G$6/12))</f>
        <v>33663220.0495881</v>
      </c>
      <c r="H76" s="43" t="n">
        <f aca="false">G76-E76</f>
        <v>-1222333.22081515</v>
      </c>
      <c r="I76" s="44" t="n">
        <f aca="false">G76-F76</f>
        <v>-350007.202509195</v>
      </c>
    </row>
    <row r="77" customFormat="false" ht="13.5" hidden="false" customHeight="false" outlineLevel="0" collapsed="false">
      <c r="B77" s="34"/>
      <c r="C77" s="40" t="n">
        <f aca="false">C76+1</f>
        <v>63</v>
      </c>
      <c r="D77" s="41" t="n">
        <f aca="false">$D$15+D76</f>
        <v>31500000</v>
      </c>
      <c r="E77" s="41" t="n">
        <f aca="false">($D$15*(1-$E$4)+E76)*(($E$9/12)+1)*(1-($G$4/12))</f>
        <v>35521898.5807185</v>
      </c>
      <c r="F77" s="42" t="n">
        <f aca="false">($D$15+F76)*(1+($E$9/12))*(1-($E$5/12))</f>
        <v>34613531.3187987</v>
      </c>
      <c r="G77" s="43" t="n">
        <f aca="false">($E$10*(1-IF($G$7=0,$E$6,IF(C77&gt;=$G$7,$E$7,$E$6)))+G76)*(($E$9/12)+1)*(1-($G$6/12))</f>
        <v>34281924.1586611</v>
      </c>
      <c r="H77" s="43" t="n">
        <f aca="false">G77-E77</f>
        <v>-1239974.42205735</v>
      </c>
      <c r="I77" s="44" t="n">
        <f aca="false">G77-F77</f>
        <v>-331607.160137542</v>
      </c>
    </row>
    <row r="78" customFormat="false" ht="13.5" hidden="false" customHeight="false" outlineLevel="0" collapsed="false">
      <c r="B78" s="34"/>
      <c r="C78" s="40" t="n">
        <f aca="false">C77+1</f>
        <v>64</v>
      </c>
      <c r="D78" s="41" t="n">
        <f aca="false">$D$15+D77</f>
        <v>32000000</v>
      </c>
      <c r="E78" s="41" t="n">
        <f aca="false">($D$15*(1-$E$4)+E77)*(($E$9/12)+1)*(1-($G$4/12))</f>
        <v>36160786.0905484</v>
      </c>
      <c r="F78" s="42" t="n">
        <f aca="false">($D$15+F77)*(1+($E$9/12))*(1-($E$5/12))</f>
        <v>35215580.0191939</v>
      </c>
      <c r="G78" s="43" t="n">
        <f aca="false">($E$10*(1-IF($G$7=0,$E$6,IF(C78&gt;=$G$7,$E$7,$E$6)))+G77)*(($E$9/12)+1)*(1-($G$6/12))</f>
        <v>34903255.4400573</v>
      </c>
      <c r="H78" s="43" t="n">
        <f aca="false">G78-E78</f>
        <v>-1257530.65049111</v>
      </c>
      <c r="I78" s="44" t="n">
        <f aca="false">G78-F78</f>
        <v>-312324.57913658</v>
      </c>
    </row>
    <row r="79" customFormat="false" ht="13.5" hidden="false" customHeight="false" outlineLevel="0" collapsed="false">
      <c r="B79" s="34"/>
      <c r="C79" s="40" t="n">
        <f aca="false">C78+1</f>
        <v>65</v>
      </c>
      <c r="D79" s="41" t="n">
        <f aca="false">$D$15+D78</f>
        <v>32500000</v>
      </c>
      <c r="E79" s="41" t="n">
        <f aca="false">($D$15*(1-$E$4)+E78)*(($E$9/12)+1)*(1-($G$4/12))</f>
        <v>36802225.9559802</v>
      </c>
      <c r="F79" s="42" t="n">
        <f aca="false">($D$15+F78)*(1+($E$9/12))*(1-($E$5/12))</f>
        <v>35819378.4236247</v>
      </c>
      <c r="G79" s="43" t="n">
        <f aca="false">($E$10*(1-IF($G$7=0,$E$6,IF(C79&gt;=$G$7,$E$7,$E$6)))+G78)*(($E$9/12)+1)*(1-($G$6/12))</f>
        <v>35527225.0494072</v>
      </c>
      <c r="H79" s="43" t="n">
        <f aca="false">G79-E79</f>
        <v>-1275000.90657301</v>
      </c>
      <c r="I79" s="44" t="n">
        <f aca="false">G79-F79</f>
        <v>-292153.374217518</v>
      </c>
    </row>
    <row r="80" customFormat="false" ht="13.5" hidden="false" customHeight="false" outlineLevel="0" collapsed="false">
      <c r="B80" s="34"/>
      <c r="C80" s="40" t="n">
        <f aca="false">C79+1</f>
        <v>66</v>
      </c>
      <c r="D80" s="41" t="n">
        <f aca="false">$D$15+D79</f>
        <v>33000000</v>
      </c>
      <c r="E80" s="41" t="n">
        <f aca="false">($D$15*(1-$E$4)+E79)*(($E$9/12)+1)*(1-($G$4/12))</f>
        <v>37446228.3736743</v>
      </c>
      <c r="F80" s="42" t="n">
        <f aca="false">($D$15+F79)*(1+($E$9/12))*(1-($E$5/12))</f>
        <v>36424931.6171683</v>
      </c>
      <c r="G80" s="43" t="n">
        <f aca="false">($E$10*(1-IF($G$7=0,$E$6,IF(C80&gt;=$G$7,$E$7,$E$6)))+G79)*(($E$9/12)+1)*(1-($G$6/12))</f>
        <v>36153844.1897107</v>
      </c>
      <c r="H80" s="43" t="n">
        <f aca="false">G80-E80</f>
        <v>-1292384.18396361</v>
      </c>
      <c r="I80" s="44" t="n">
        <f aca="false">G80-F80</f>
        <v>-271087.427457638</v>
      </c>
    </row>
    <row r="81" customFormat="false" ht="13.5" hidden="false" customHeight="false" outlineLevel="0" collapsed="false">
      <c r="B81" s="34"/>
      <c r="C81" s="40" t="n">
        <f aca="false">C80+1</f>
        <v>67</v>
      </c>
      <c r="D81" s="41" t="n">
        <f aca="false">$D$15+D80</f>
        <v>33500000</v>
      </c>
      <c r="E81" s="41" t="n">
        <f aca="false">($D$15*(1-$E$4)+E80)*(($E$9/12)+1)*(1-($G$4/12))</f>
        <v>38092803.5810271</v>
      </c>
      <c r="F81" s="42" t="n">
        <f aca="false">($D$15+F80)*(1+($E$9/12))*(1-($E$5/12))</f>
        <v>37032244.6996807</v>
      </c>
      <c r="G81" s="43" t="n">
        <f aca="false">($E$10*(1-IF($G$7=0,$E$6,IF(C81&gt;=$G$7,$E$7,$E$6)))+G80)*(($E$9/12)+1)*(1-($G$6/12))</f>
        <v>36783124.1115388</v>
      </c>
      <c r="H81" s="43" t="n">
        <f aca="false">G81-E81</f>
        <v>-1309679.46948838</v>
      </c>
      <c r="I81" s="44" t="n">
        <f aca="false">G81-F81</f>
        <v>-249120.588141978</v>
      </c>
    </row>
    <row r="82" customFormat="false" ht="13.5" hidden="false" customHeight="false" outlineLevel="0" collapsed="false">
      <c r="B82" s="34"/>
      <c r="C82" s="40" t="n">
        <f aca="false">C81+1</f>
        <v>68</v>
      </c>
      <c r="D82" s="41" t="n">
        <f aca="false">$D$15+D81</f>
        <v>34000000</v>
      </c>
      <c r="E82" s="41" t="n">
        <f aca="false">($D$15*(1-$E$4)+E81)*(($E$9/12)+1)*(1-($G$4/12))</f>
        <v>38741961.8563333</v>
      </c>
      <c r="F82" s="42" t="n">
        <f aca="false">($D$15+F81)*(1+($E$9/12))*(1-($E$5/12))</f>
        <v>37641322.7858392</v>
      </c>
      <c r="G82" s="43" t="n">
        <f aca="false">($E$10*(1-IF($G$7=0,$E$6,IF(C82&gt;=$G$7,$E$7,$E$6)))+G81)*(($E$9/12)+1)*(1-($G$6/12))</f>
        <v>37415076.1132349</v>
      </c>
      <c r="H82" s="43" t="n">
        <f aca="false">G82-E82</f>
        <v>-1326885.74309846</v>
      </c>
      <c r="I82" s="44" t="n">
        <f aca="false">G82-F82</f>
        <v>-226246.6726043</v>
      </c>
    </row>
    <row r="83" customFormat="false" ht="13.5" hidden="false" customHeight="false" outlineLevel="0" collapsed="false">
      <c r="B83" s="34"/>
      <c r="C83" s="40" t="n">
        <f aca="false">C82+1</f>
        <v>69</v>
      </c>
      <c r="D83" s="41" t="n">
        <f aca="false">$D$15+D82</f>
        <v>34500000</v>
      </c>
      <c r="E83" s="41" t="n">
        <f aca="false">($D$15*(1-$E$4)+E82)*(($E$9/12)+1)*(1-($G$4/12))</f>
        <v>39393713.5189494</v>
      </c>
      <c r="F83" s="42" t="n">
        <f aca="false">($D$15+F82)*(1+($E$9/12))*(1-($E$5/12))</f>
        <v>38252171.0051855</v>
      </c>
      <c r="G83" s="43" t="n">
        <f aca="false">($E$10*(1-IF($G$7=0,$E$6,IF(C83&gt;=$G$7,$E$7,$E$6)))+G82)*(($E$9/12)+1)*(1-($G$6/12))</f>
        <v>38049711.5411182</v>
      </c>
      <c r="H83" s="43" t="n">
        <f aca="false">G83-E83</f>
        <v>-1344001.97783118</v>
      </c>
      <c r="I83" s="44" t="n">
        <f aca="false">G83-F83</f>
        <v>-202459.464067318</v>
      </c>
    </row>
    <row r="84" customFormat="false" ht="13.5" hidden="false" customHeight="false" outlineLevel="0" collapsed="false">
      <c r="B84" s="34"/>
      <c r="C84" s="40" t="n">
        <f aca="false">C83+1</f>
        <v>70</v>
      </c>
      <c r="D84" s="41" t="n">
        <f aca="false">$D$15+D83</f>
        <v>35000000</v>
      </c>
      <c r="E84" s="41" t="n">
        <f aca="false">($D$15*(1-$E$4)+E83)*(($E$9/12)+1)*(1-($G$4/12))</f>
        <v>40048068.9294576</v>
      </c>
      <c r="F84" s="42" t="n">
        <f aca="false">($D$15+F83)*(1+($E$9/12))*(1-($E$5/12))</f>
        <v>38864794.5021693</v>
      </c>
      <c r="G84" s="43" t="n">
        <f aca="false">($E$10*(1-IF($G$7=0,$E$6,IF(C84&gt;=$G$7,$E$7,$E$6)))+G83)*(($E$9/12)+1)*(1-($G$6/12))</f>
        <v>38687041.7896872</v>
      </c>
      <c r="H84" s="43" t="n">
        <f aca="false">G84-E84</f>
        <v>-1361027.13977042</v>
      </c>
      <c r="I84" s="44" t="n">
        <f aca="false">G84-F84</f>
        <v>-177752.712482169</v>
      </c>
    </row>
    <row r="85" customFormat="false" ht="13.5" hidden="false" customHeight="false" outlineLevel="0" collapsed="false">
      <c r="B85" s="34"/>
      <c r="C85" s="40" t="n">
        <f aca="false">C84+1</f>
        <v>71</v>
      </c>
      <c r="D85" s="41" t="n">
        <f aca="false">$D$15+D84</f>
        <v>35500000</v>
      </c>
      <c r="E85" s="41" t="n">
        <f aca="false">($D$15*(1-$E$4)+E84)*(($E$9/12)+1)*(1-($G$4/12))</f>
        <v>40705038.4898308</v>
      </c>
      <c r="F85" s="42" t="n">
        <f aca="false">($D$15+F84)*(1+($E$9/12))*(1-($E$5/12))</f>
        <v>39479198.4361913</v>
      </c>
      <c r="G85" s="43" t="n">
        <f aca="false">($E$10*(1-IF($G$7=0,$E$6,IF(C85&gt;=$G$7,$E$7,$E$6)))+G84)*(($E$9/12)+1)*(1-($G$6/12))</f>
        <v>39327078.3018241</v>
      </c>
      <c r="H85" s="43" t="n">
        <f aca="false">G85-E85</f>
        <v>-1377960.18800664</v>
      </c>
      <c r="I85" s="44" t="n">
        <f aca="false">G85-F85</f>
        <v>-152120.134367138</v>
      </c>
    </row>
    <row r="86" customFormat="false" ht="13.5" hidden="false" customHeight="false" outlineLevel="0" collapsed="false">
      <c r="B86" s="34"/>
      <c r="C86" s="45" t="n">
        <f aca="false">C85+1</f>
        <v>72</v>
      </c>
      <c r="D86" s="46" t="n">
        <f aca="false">$D$15+D85</f>
        <v>36000000</v>
      </c>
      <c r="E86" s="46" t="n">
        <f aca="false">($D$15*(1-$E$4)+E85)*(($E$9/12)+1)*(1-($G$4/12))</f>
        <v>41364632.6435976</v>
      </c>
      <c r="F86" s="47" t="n">
        <f aca="false">($D$15+F85)*(1+($E$9/12))*(1-($E$5/12))</f>
        <v>40095387.9816464</v>
      </c>
      <c r="G86" s="48" t="n">
        <f aca="false">($E$10*(1-IF($G$7=0,$E$6,IF(C86&gt;=$G$7,$E$7,$E$6)))+G85)*(($E$9/12)+1)*(1-($G$6/12))</f>
        <v>39969832.5690007</v>
      </c>
      <c r="H86" s="48" t="n">
        <f aca="false">G86-E86</f>
        <v>-1394800.0745969</v>
      </c>
      <c r="I86" s="49" t="n">
        <f aca="false">G86-F86</f>
        <v>-125555.412645698</v>
      </c>
    </row>
    <row r="87" customFormat="false" ht="13.5" hidden="false" customHeight="false" outlineLevel="0" collapsed="false">
      <c r="B87" s="34" t="n">
        <f aca="false">B75+1</f>
        <v>7</v>
      </c>
      <c r="C87" s="40" t="n">
        <f aca="false">C86+1</f>
        <v>73</v>
      </c>
      <c r="D87" s="41" t="n">
        <f aca="false">$D$15+D86</f>
        <v>36500000</v>
      </c>
      <c r="E87" s="41" t="n">
        <f aca="false">($D$15*(1-$E$4)+E86)*(($E$9/12)+1)*(1-($G$4/12))</f>
        <v>42026861.8760088</v>
      </c>
      <c r="F87" s="42" t="n">
        <f aca="false">($D$15+F86)*(1+($E$9/12))*(1-($E$5/12))</f>
        <v>40713368.3279681</v>
      </c>
      <c r="G87" s="43" t="n">
        <f aca="false">($E$10*(1-IF($G$7=0,$E$6,IF(C87&gt;=$G$7,$E$7,$E$6)))+G86)*(($E$9/12)+1)*(1-($G$6/12))</f>
        <v>40615316.1314843</v>
      </c>
      <c r="H87" s="43" t="n">
        <f aca="false">G87-E87</f>
        <v>-1411545.74452445</v>
      </c>
      <c r="I87" s="44" t="n">
        <f aca="false">G87-F87</f>
        <v>-98052.1964837387</v>
      </c>
    </row>
    <row r="88" customFormat="false" ht="13.5" hidden="false" customHeight="false" outlineLevel="0" collapsed="false">
      <c r="B88" s="34"/>
      <c r="C88" s="40" t="n">
        <f aca="false">C87+1</f>
        <v>74</v>
      </c>
      <c r="D88" s="41" t="n">
        <f aca="false">$D$15+D87</f>
        <v>37000000</v>
      </c>
      <c r="E88" s="41" t="n">
        <f aca="false">($D$15*(1-$E$4)+E87)*(($E$9/12)+1)*(1-($G$4/12))</f>
        <v>42691736.7142035</v>
      </c>
      <c r="F88" s="42" t="n">
        <f aca="false">($D$15+F87)*(1+($E$9/12))*(1-($E$5/12))</f>
        <v>41333144.6796712</v>
      </c>
      <c r="G88" s="43" t="n">
        <f aca="false">($E$10*(1-IF($G$7=0,$E$6,IF(C88&gt;=$G$7,$E$7,$E$6)))+G87)*(($E$9/12)+1)*(1-($G$6/12))</f>
        <v>41263540.5785452</v>
      </c>
      <c r="H88" s="43" t="n">
        <f aca="false">G88-E88</f>
        <v>-1428196.13565829</v>
      </c>
      <c r="I88" s="44" t="n">
        <f aca="false">G88-F88</f>
        <v>-69604.1011260897</v>
      </c>
    </row>
    <row r="89" customFormat="false" ht="13.5" hidden="false" customHeight="false" outlineLevel="0" collapsed="false">
      <c r="B89" s="34"/>
      <c r="C89" s="40" t="n">
        <f aca="false">C88+1</f>
        <v>75</v>
      </c>
      <c r="D89" s="41" t="n">
        <f aca="false">$D$15+D88</f>
        <v>37500000</v>
      </c>
      <c r="E89" s="41" t="n">
        <f aca="false">($D$15*(1-$E$4)+E88)*(($E$9/12)+1)*(1-($G$4/12))</f>
        <v>43359267.7273767</v>
      </c>
      <c r="F89" s="42" t="n">
        <f aca="false">($D$15+F88)*(1+($E$9/12))*(1-($E$5/12))</f>
        <v>41954722.2563965</v>
      </c>
      <c r="G89" s="43" t="n">
        <f aca="false">($E$10*(1-IF($G$7=0,$E$6,IF(C89&gt;=$G$7,$E$7,$E$6)))+G88)*(($E$9/12)+1)*(1-($G$6/12))</f>
        <v>41914517.5486643</v>
      </c>
      <c r="H89" s="43" t="n">
        <f aca="false">G89-E89</f>
        <v>-1444750.17871239</v>
      </c>
      <c r="I89" s="44" t="n">
        <f aca="false">G89-F89</f>
        <v>-40204.7077322379</v>
      </c>
    </row>
    <row r="90" customFormat="false" ht="13.5" hidden="false" customHeight="false" outlineLevel="0" collapsed="false">
      <c r="B90" s="34"/>
      <c r="C90" s="40" t="n">
        <f aca="false">C89+1</f>
        <v>76</v>
      </c>
      <c r="D90" s="41" t="n">
        <f aca="false">$D$15+D89</f>
        <v>38000000</v>
      </c>
      <c r="E90" s="41" t="n">
        <f aca="false">($D$15*(1-$E$4)+E89)*(($E$9/12)+1)*(1-($G$4/12))</f>
        <v>44029465.5269475</v>
      </c>
      <c r="F90" s="42" t="n">
        <f aca="false">($D$15+F89)*(1+($E$9/12))*(1-($E$5/12))</f>
        <v>42578106.2929542</v>
      </c>
      <c r="G90" s="43" t="n">
        <f aca="false">($E$10*(1-IF($G$7=0,$E$6,IF(C90&gt;=$G$7,$E$7,$E$6)))+G89)*(($E$9/12)+1)*(1-($G$6/12))</f>
        <v>42568258.7297428</v>
      </c>
      <c r="H90" s="43" t="n">
        <f aca="false">G90-E90</f>
        <v>-1461206.79720473</v>
      </c>
      <c r="I90" s="44" t="n">
        <f aca="false">G90-F90</f>
        <v>-9847.56321136653</v>
      </c>
    </row>
    <row r="91" customFormat="false" ht="13.5" hidden="false" customHeight="false" outlineLevel="0" collapsed="false">
      <c r="B91" s="34"/>
      <c r="C91" s="40" t="n">
        <f aca="false">C90+1</f>
        <v>77</v>
      </c>
      <c r="D91" s="41" t="n">
        <f aca="false">$D$15+D90</f>
        <v>38500000</v>
      </c>
      <c r="E91" s="41" t="n">
        <f aca="false">($D$15*(1-$E$4)+E90)*(($E$9/12)+1)*(1-($G$4/12))</f>
        <v>44702340.7667277</v>
      </c>
      <c r="F91" s="42" t="n">
        <f aca="false">($D$15+F90)*(1+($E$9/12))*(1-($E$5/12))</f>
        <v>43203302.0393681</v>
      </c>
      <c r="G91" s="43" t="n">
        <f aca="false">($E$10*(1-IF($G$7=0,$E$6,IF(C91&gt;=$G$7,$E$7,$E$6)))+G90)*(($E$9/12)+1)*(1-($G$6/12))</f>
        <v>43224775.8593115</v>
      </c>
      <c r="H91" s="43" t="n">
        <f aca="false">G91-E91</f>
        <v>-1477564.90741622</v>
      </c>
      <c r="I91" s="44" t="n">
        <f aca="false">G91-F91</f>
        <v>21473.8199434057</v>
      </c>
    </row>
    <row r="92" customFormat="false" ht="13.5" hidden="false" customHeight="false" outlineLevel="0" collapsed="false">
      <c r="B92" s="34"/>
      <c r="C92" s="40" t="n">
        <f aca="false">C91+1</f>
        <v>78</v>
      </c>
      <c r="D92" s="41" t="n">
        <f aca="false">$D$15+D91</f>
        <v>39000000</v>
      </c>
      <c r="E92" s="41" t="n">
        <f aca="false">($D$15*(1-$E$4)+E91)*(($E$9/12)+1)*(1-($G$4/12))</f>
        <v>45377904.1430908</v>
      </c>
      <c r="F92" s="42" t="n">
        <f aca="false">($D$15+F91)*(1+($E$9/12))*(1-($E$5/12))</f>
        <v>43830314.76092</v>
      </c>
      <c r="G92" s="43" t="n">
        <f aca="false">($E$10*(1-IF($G$7=0,$E$6,IF(C92&gt;=$G$7,$E$7,$E$6)))+G91)*(($E$9/12)+1)*(1-($G$6/12))</f>
        <v>43884080.7247416</v>
      </c>
      <c r="H92" s="43" t="n">
        <f aca="false">G92-E92</f>
        <v>-1493823.41834918</v>
      </c>
      <c r="I92" s="44" t="n">
        <f aca="false">G92-F92</f>
        <v>53765.9638215974</v>
      </c>
    </row>
    <row r="93" customFormat="false" ht="13.5" hidden="false" customHeight="false" outlineLevel="0" collapsed="false">
      <c r="B93" s="34"/>
      <c r="C93" s="40" t="n">
        <f aca="false">C92+1</f>
        <v>79</v>
      </c>
      <c r="D93" s="41" t="n">
        <f aca="false">$D$15+D92</f>
        <v>39500000</v>
      </c>
      <c r="E93" s="41" t="n">
        <f aca="false">($D$15*(1-$E$4)+E92)*(($E$9/12)+1)*(1-($G$4/12))</f>
        <v>46056166.3951424</v>
      </c>
      <c r="F93" s="42" t="n">
        <f aca="false">($D$15+F92)*(1+($E$9/12))*(1-($E$5/12))</f>
        <v>44459149.7381939</v>
      </c>
      <c r="G93" s="43" t="n">
        <f aca="false">($E$10*(1-IF($G$7=0,$E$6,IF(C93&gt;=$G$7,$E$7,$E$6)))+G92)*(($E$9/12)+1)*(1-($G$6/12))</f>
        <v>44546185.1634565</v>
      </c>
      <c r="H93" s="43" t="n">
        <f aca="false">G93-E93</f>
        <v>-1509981.2316859</v>
      </c>
      <c r="I93" s="44" t="n">
        <f aca="false">G93-F93</f>
        <v>87035.4252626002</v>
      </c>
    </row>
    <row r="94" customFormat="false" ht="13.5" hidden="false" customHeight="false" outlineLevel="0" collapsed="false">
      <c r="B94" s="34"/>
      <c r="C94" s="40" t="n">
        <f aca="false">C93+1</f>
        <v>80</v>
      </c>
      <c r="D94" s="41" t="n">
        <f aca="false">$D$15+D93</f>
        <v>40000000</v>
      </c>
      <c r="E94" s="41" t="n">
        <f aca="false">($D$15*(1-$E$4)+E93)*(($E$9/12)+1)*(1-($G$4/12))</f>
        <v>46737138.304891</v>
      </c>
      <c r="F94" s="42" t="n">
        <f aca="false">($D$15+F93)*(1+($E$9/12))*(1-($E$5/12))</f>
        <v>45089812.2671205</v>
      </c>
      <c r="G94" s="43" t="n">
        <f aca="false">($E$10*(1-IF($G$7=0,$E$6,IF(C94&gt;=$G$7,$E$7,$E$6)))+G93)*(($E$9/12)+1)*(1-($G$6/12))</f>
        <v>45211101.0631443</v>
      </c>
      <c r="H94" s="43" t="n">
        <f aca="false">G94-E94</f>
        <v>-1526037.24174666</v>
      </c>
      <c r="I94" s="44" t="n">
        <f aca="false">G94-F94</f>
        <v>121288.796023808</v>
      </c>
    </row>
    <row r="95" customFormat="false" ht="13.5" hidden="false" customHeight="false" outlineLevel="0" collapsed="false">
      <c r="B95" s="34"/>
      <c r="C95" s="40" t="n">
        <f aca="false">C94+1</f>
        <v>81</v>
      </c>
      <c r="D95" s="41" t="n">
        <f aca="false">$D$15+D94</f>
        <v>40500000</v>
      </c>
      <c r="E95" s="41" t="n">
        <f aca="false">($D$15*(1-$E$4)+E94)*(($E$9/12)+1)*(1-($G$4/12))</f>
        <v>47420830.697419</v>
      </c>
      <c r="F95" s="42" t="n">
        <f aca="false">($D$15+F94)*(1+($E$9/12))*(1-($E$5/12))</f>
        <v>45722307.6590218</v>
      </c>
      <c r="G95" s="43" t="n">
        <f aca="false">($E$10*(1-IF($G$7=0,$E$6,IF(C95&gt;=$G$7,$E$7,$E$6)))+G94)*(($E$9/12)+1)*(1-($G$6/12))</f>
        <v>45878840.3619712</v>
      </c>
      <c r="H95" s="43" t="n">
        <f aca="false">G95-E95</f>
        <v>-1541990.33544783</v>
      </c>
      <c r="I95" s="44" t="n">
        <f aca="false">G95-F95</f>
        <v>156532.70294936</v>
      </c>
    </row>
    <row r="96" customFormat="false" ht="13.5" hidden="false" customHeight="false" outlineLevel="0" collapsed="false">
      <c r="B96" s="34"/>
      <c r="C96" s="40" t="n">
        <f aca="false">C95+1</f>
        <v>82</v>
      </c>
      <c r="D96" s="41" t="n">
        <f aca="false">$D$15+D95</f>
        <v>41000000</v>
      </c>
      <c r="E96" s="41" t="n">
        <f aca="false">($D$15*(1-$E$4)+E95)*(($E$9/12)+1)*(1-($G$4/12))</f>
        <v>48107254.4410552</v>
      </c>
      <c r="F96" s="42" t="n">
        <f aca="false">($D$15+F95)*(1+($E$9/12))*(1-($E$5/12))</f>
        <v>46356641.2406559</v>
      </c>
      <c r="G96" s="43" t="n">
        <f aca="false">($E$10*(1-IF($G$7=0,$E$6,IF(C96&gt;=$G$7,$E$7,$E$6)))+G95)*(($E$9/12)+1)*(1-($G$6/12))</f>
        <v>46549415.0487957</v>
      </c>
      <c r="H96" s="43" t="n">
        <f aca="false">G96-E96</f>
        <v>-1557839.3922595</v>
      </c>
      <c r="I96" s="44" t="n">
        <f aca="false">G96-F96</f>
        <v>192773.808139846</v>
      </c>
    </row>
    <row r="97" customFormat="false" ht="13.5" hidden="false" customHeight="false" outlineLevel="0" collapsed="false">
      <c r="B97" s="34"/>
      <c r="C97" s="40" t="n">
        <f aca="false">C96+1</f>
        <v>83</v>
      </c>
      <c r="D97" s="41" t="n">
        <f aca="false">$D$15+D96</f>
        <v>41500000</v>
      </c>
      <c r="E97" s="41" t="n">
        <f aca="false">($D$15*(1-$E$4)+E96)*(($E$9/12)+1)*(1-($G$4/12))</f>
        <v>48796420.4475472</v>
      </c>
      <c r="F97" s="42" t="n">
        <f aca="false">($D$15+F96)*(1+($E$9/12))*(1-($E$5/12))</f>
        <v>46992818.3542615</v>
      </c>
      <c r="G97" s="43" t="n">
        <f aca="false">($E$10*(1-IF($G$7=0,$E$6,IF(C97&gt;=$G$7,$E$7,$E$6)))+G96)*(($E$9/12)+1)*(1-($G$6/12))</f>
        <v>47222837.1633842</v>
      </c>
      <c r="H97" s="43" t="n">
        <f aca="false">G97-E97</f>
        <v>-1573583.28416307</v>
      </c>
      <c r="I97" s="44" t="n">
        <f aca="false">G97-F97</f>
        <v>230018.809122637</v>
      </c>
    </row>
    <row r="98" customFormat="false" ht="13.5" hidden="false" customHeight="false" outlineLevel="0" collapsed="false">
      <c r="B98" s="34"/>
      <c r="C98" s="45" t="n">
        <f aca="false">C97+1</f>
        <v>84</v>
      </c>
      <c r="D98" s="46" t="n">
        <f aca="false">$D$15+D97</f>
        <v>42000000</v>
      </c>
      <c r="E98" s="46" t="n">
        <f aca="false">($D$15*(1-$E$4)+E97)*(($E$9/12)+1)*(1-($G$4/12))</f>
        <v>49488339.6722352</v>
      </c>
      <c r="F98" s="47" t="n">
        <f aca="false">($D$15+F97)*(1+($E$9/12))*(1-($E$5/12))</f>
        <v>47630844.3576036</v>
      </c>
      <c r="G98" s="48" t="n">
        <f aca="false">($E$10*(1-IF($G$7=0,$E$6,IF(C98&gt;=$G$7,$E$7,$E$6)))+G97)*(($E$9/12)+1)*(1-($G$6/12))</f>
        <v>47899118.7966267</v>
      </c>
      <c r="H98" s="48" t="n">
        <f aca="false">G98-E98</f>
        <v>-1589220.87560851</v>
      </c>
      <c r="I98" s="49" t="n">
        <f aca="false">G98-F98</f>
        <v>268274.439023078</v>
      </c>
    </row>
    <row r="99" customFormat="false" ht="13.5" hidden="false" customHeight="false" outlineLevel="0" collapsed="false">
      <c r="B99" s="34" t="n">
        <f aca="false">B87+1</f>
        <v>8</v>
      </c>
      <c r="C99" s="40" t="n">
        <f aca="false">C98+1</f>
        <v>85</v>
      </c>
      <c r="D99" s="41" t="n">
        <f aca="false">$D$15+D98</f>
        <v>42500000</v>
      </c>
      <c r="E99" s="41" t="n">
        <f aca="false">($D$15*(1-$E$4)+E98)*(($E$9/12)+1)*(1-($G$4/12))</f>
        <v>50183023.1142257</v>
      </c>
      <c r="F99" s="42" t="n">
        <f aca="false">($D$15+F98)*(1+($E$9/12))*(1-($E$5/12))</f>
        <v>48270724.6240179</v>
      </c>
      <c r="G99" s="43" t="n">
        <f aca="false">($E$10*(1-IF($G$7=0,$E$6,IF(C99&gt;=$G$7,$E$7,$E$6)))+G98)*(($E$9/12)+1)*(1-($G$6/12))</f>
        <v>48578272.0907543</v>
      </c>
      <c r="H99" s="43" t="n">
        <f aca="false">G99-E99</f>
        <v>-1604751.02347142</v>
      </c>
      <c r="I99" s="44" t="n">
        <f aca="false">G99-F99</f>
        <v>307547.466736473</v>
      </c>
    </row>
    <row r="100" customFormat="false" ht="13.5" hidden="false" customHeight="false" outlineLevel="0" collapsed="false">
      <c r="B100" s="34"/>
      <c r="C100" s="40" t="n">
        <f aca="false">C99+1</f>
        <v>86</v>
      </c>
      <c r="D100" s="41" t="n">
        <f aca="false">$D$15+D99</f>
        <v>43000000</v>
      </c>
      <c r="E100" s="41" t="n">
        <f aca="false">($D$15*(1-$E$4)+E99)*(($E$9/12)+1)*(1-($G$4/12))</f>
        <v>50880481.8165671</v>
      </c>
      <c r="F100" s="42" t="n">
        <f aca="false">($D$15+F99)*(1+($E$9/12))*(1-($E$5/12))</f>
        <v>48912464.5424564</v>
      </c>
      <c r="G100" s="43" t="n">
        <f aca="false">($E$10*(1-IF($G$7=0,$E$6,IF(C100&gt;=$G$7,$E$7,$E$6)))+G99)*(($E$9/12)+1)*(1-($G$6/12))</f>
        <v>49260309.2395572</v>
      </c>
      <c r="H100" s="43" t="n">
        <f aca="false">G100-E100</f>
        <v>-1620172.57700989</v>
      </c>
      <c r="I100" s="44" t="n">
        <f aca="false">G100-F100</f>
        <v>347844.697100788</v>
      </c>
    </row>
    <row r="101" customFormat="false" ht="13.5" hidden="false" customHeight="false" outlineLevel="0" collapsed="false">
      <c r="B101" s="34"/>
      <c r="C101" s="40" t="n">
        <f aca="false">C100+1</f>
        <v>87</v>
      </c>
      <c r="D101" s="41" t="n">
        <f aca="false">$D$15+D100</f>
        <v>43500000</v>
      </c>
      <c r="E101" s="41" t="n">
        <f aca="false">($D$15*(1-$E$4)+E100)*(($E$9/12)+1)*(1-($G$4/12))</f>
        <v>51580726.8664243</v>
      </c>
      <c r="F101" s="42" t="n">
        <f aca="false">($D$15+F100)*(1+($E$9/12))*(1-($E$5/12))</f>
        <v>49556069.5175329</v>
      </c>
      <c r="G101" s="43" t="n">
        <f aca="false">($E$10*(1-IF($G$7=0,$E$6,IF(C101&gt;=$G$7,$E$7,$E$6)))+G100)*(($E$9/12)+1)*(1-($G$6/12))</f>
        <v>49945242.4886032</v>
      </c>
      <c r="H101" s="43" t="n">
        <f aca="false">G101-E101</f>
        <v>-1635484.3778211</v>
      </c>
      <c r="I101" s="44" t="n">
        <f aca="false">G101-F101</f>
        <v>389172.971070237</v>
      </c>
    </row>
    <row r="102" customFormat="false" ht="13.5" hidden="false" customHeight="false" outlineLevel="0" collapsed="false">
      <c r="B102" s="34"/>
      <c r="C102" s="40" t="n">
        <f aca="false">C101+1</f>
        <v>88</v>
      </c>
      <c r="D102" s="41" t="n">
        <f aca="false">$D$15+D101</f>
        <v>44000000</v>
      </c>
      <c r="E102" s="41" t="n">
        <f aca="false">($D$15*(1-$E$4)+E101)*(($E$9/12)+1)*(1-($G$4/12))</f>
        <v>52283769.3952556</v>
      </c>
      <c r="F102" s="42" t="n">
        <f aca="false">($D$15+F101)*(1+($E$9/12))*(1-($E$5/12))</f>
        <v>50201544.9695682</v>
      </c>
      <c r="G102" s="43" t="n">
        <f aca="false">($E$10*(1-IF($G$7=0,$E$6,IF(C102&gt;=$G$7,$E$7,$E$6)))+G101)*(($E$9/12)+1)*(1-($G$6/12))</f>
        <v>50633084.1354579</v>
      </c>
      <c r="H102" s="43" t="n">
        <f aca="false">G102-E102</f>
        <v>-1650685.25979774</v>
      </c>
      <c r="I102" s="44" t="n">
        <f aca="false">G102-F102</f>
        <v>431539.165889636</v>
      </c>
    </row>
    <row r="103" customFormat="false" ht="13.5" hidden="false" customHeight="false" outlineLevel="0" collapsed="false">
      <c r="B103" s="34"/>
      <c r="C103" s="40" t="n">
        <f aca="false">C102+1</f>
        <v>89</v>
      </c>
      <c r="D103" s="41" t="n">
        <f aca="false">$D$15+D102</f>
        <v>44500000</v>
      </c>
      <c r="E103" s="41" t="n">
        <f aca="false">($D$15*(1-$E$4)+E102)*(($E$9/12)+1)*(1-($G$4/12))</f>
        <v>52989620.5789897</v>
      </c>
      <c r="F103" s="42" t="n">
        <f aca="false">($D$15+F102)*(1+($E$9/12))*(1-($E$5/12))</f>
        <v>50848896.334636</v>
      </c>
      <c r="G103" s="43" t="n">
        <f aca="false">($E$10*(1-IF($G$7=0,$E$6,IF(C103&gt;=$G$7,$E$7,$E$6)))+G102)*(($E$9/12)+1)*(1-($G$6/12))</f>
        <v>51323846.5299056</v>
      </c>
      <c r="H103" s="43" t="n">
        <f aca="false">G103-E103</f>
        <v>-1665774.0490841</v>
      </c>
      <c r="I103" s="44" t="n">
        <f aca="false">G103-F103</f>
        <v>474950.19526951</v>
      </c>
    </row>
    <row r="104" customFormat="false" ht="13.5" hidden="false" customHeight="false" outlineLevel="0" collapsed="false">
      <c r="B104" s="34"/>
      <c r="C104" s="40" t="n">
        <f aca="false">C103+1</f>
        <v>90</v>
      </c>
      <c r="D104" s="41" t="n">
        <f aca="false">$D$15+D103</f>
        <v>45000000</v>
      </c>
      <c r="E104" s="41" t="n">
        <f aca="false">($D$15*(1-$E$4)+E103)*(($E$9/12)+1)*(1-($G$4/12))</f>
        <v>53698291.6382027</v>
      </c>
      <c r="F104" s="42" t="n">
        <f aca="false">($D$15+F103)*(1+($E$9/12))*(1-($E$5/12))</f>
        <v>51498129.0646086</v>
      </c>
      <c r="G104" s="43" t="n">
        <f aca="false">($E$10*(1-IF($G$7=0,$E$6,IF(C104&gt;=$G$7,$E$7,$E$6)))+G103)*(($E$9/12)+1)*(1-($G$6/12))</f>
        <v>52017542.0741707</v>
      </c>
      <c r="H104" s="43" t="n">
        <f aca="false">G104-E104</f>
        <v>-1680749.56403206</v>
      </c>
      <c r="I104" s="44" t="n">
        <f aca="false">G104-F104</f>
        <v>519413.009562083</v>
      </c>
    </row>
    <row r="105" customFormat="false" ht="13.5" hidden="false" customHeight="false" outlineLevel="0" collapsed="false">
      <c r="B105" s="34"/>
      <c r="C105" s="40" t="n">
        <f aca="false">C104+1</f>
        <v>91</v>
      </c>
      <c r="D105" s="41" t="n">
        <f aca="false">$D$15+D104</f>
        <v>45500000</v>
      </c>
      <c r="E105" s="41" t="n">
        <f aca="false">($D$15*(1-$E$4)+E104)*(($E$9/12)+1)*(1-($G$4/12))</f>
        <v>54409793.8382973</v>
      </c>
      <c r="F105" s="42" t="n">
        <f aca="false">($D$15+F104)*(1+($E$9/12))*(1-($E$5/12))</f>
        <v>52149248.6272026</v>
      </c>
      <c r="G105" s="43" t="n">
        <f aca="false">($E$10*(1-IF($G$7=0,$E$6,IF(C105&gt;=$G$7,$E$7,$E$6)))+G104)*(($E$9/12)+1)*(1-($G$6/12))</f>
        <v>52714183.2231406</v>
      </c>
      <c r="H105" s="43" t="n">
        <f aca="false">G105-E105</f>
        <v>-1695610.61515673</v>
      </c>
      <c r="I105" s="44" t="n">
        <f aca="false">G105-F105</f>
        <v>564934.595938012</v>
      </c>
    </row>
    <row r="106" customFormat="false" ht="13.5" hidden="false" customHeight="false" outlineLevel="0" collapsed="false">
      <c r="B106" s="34"/>
      <c r="C106" s="40" t="n">
        <f aca="false">C105+1</f>
        <v>92</v>
      </c>
      <c r="D106" s="41" t="n">
        <f aca="false">$D$15+D105</f>
        <v>46000000</v>
      </c>
      <c r="E106" s="41" t="n">
        <f aca="false">($D$15*(1-$E$4)+E105)*(($E$9/12)+1)*(1-($G$4/12))</f>
        <v>55124138.4896813</v>
      </c>
      <c r="F106" s="42" t="n">
        <f aca="false">($D$15+F105)*(1+($E$9/12))*(1-($E$5/12))</f>
        <v>52802260.5060254</v>
      </c>
      <c r="G106" s="43" t="n">
        <f aca="false">($E$10*(1-IF($G$7=0,$E$6,IF(C106&gt;=$G$7,$E$7,$E$6)))+G105)*(($E$9/12)+1)*(1-($G$6/12))</f>
        <v>53413782.4845893</v>
      </c>
      <c r="H106" s="43" t="n">
        <f aca="false">G106-E106</f>
        <v>-1710356.00509198</v>
      </c>
      <c r="I106" s="44" t="n">
        <f aca="false">G106-F106</f>
        <v>611521.978563964</v>
      </c>
    </row>
    <row r="107" customFormat="false" ht="13.5" hidden="false" customHeight="false" outlineLevel="0" collapsed="false">
      <c r="B107" s="34"/>
      <c r="C107" s="40" t="n">
        <f aca="false">C106+1</f>
        <v>93</v>
      </c>
      <c r="D107" s="41" t="n">
        <f aca="false">$D$15+D106</f>
        <v>46500000</v>
      </c>
      <c r="E107" s="41" t="n">
        <f aca="false">($D$15*(1-$E$4)+E106)*(($E$9/12)+1)*(1-($G$4/12))</f>
        <v>55841336.9479476</v>
      </c>
      <c r="F107" s="42" t="n">
        <f aca="false">($D$15+F106)*(1+($E$9/12))*(1-($E$5/12))</f>
        <v>53457170.200621</v>
      </c>
      <c r="G107" s="43" t="n">
        <f aca="false">($E$10*(1-IF($G$7=0,$E$6,IF(C107&gt;=$G$7,$E$7,$E$6)))+G106)*(($E$9/12)+1)*(1-($G$6/12))</f>
        <v>54116352.419402</v>
      </c>
      <c r="H107" s="43" t="n">
        <f aca="false">G107-E107</f>
        <v>-1724984.52854557</v>
      </c>
      <c r="I107" s="44" t="n">
        <f aca="false">G107-F107</f>
        <v>659182.218781009</v>
      </c>
    </row>
    <row r="108" customFormat="false" ht="13.5" hidden="false" customHeight="false" outlineLevel="0" collapsed="false">
      <c r="B108" s="34"/>
      <c r="C108" s="40" t="n">
        <f aca="false">C107+1</f>
        <v>94</v>
      </c>
      <c r="D108" s="41" t="n">
        <f aca="false">$D$15+D107</f>
        <v>47000000</v>
      </c>
      <c r="E108" s="41" t="n">
        <f aca="false">($D$15*(1-$E$4)+E107)*(($E$9/12)+1)*(1-($G$4/12))</f>
        <v>56561400.6140546</v>
      </c>
      <c r="F108" s="42" t="n">
        <f aca="false">($D$15+F107)*(1+($E$9/12))*(1-($E$5/12))</f>
        <v>54113983.2265166</v>
      </c>
      <c r="G108" s="43" t="n">
        <f aca="false">($E$10*(1-IF($G$7=0,$E$6,IF(C108&gt;=$G$7,$E$7,$E$6)))+G107)*(($E$9/12)+1)*(1-($G$6/12))</f>
        <v>54821905.6418004</v>
      </c>
      <c r="H108" s="43" t="n">
        <f aca="false">G108-E108</f>
        <v>-1739494.97225424</v>
      </c>
      <c r="I108" s="44" t="n">
        <f aca="false">G108-F108</f>
        <v>707922.415283836</v>
      </c>
    </row>
    <row r="109" customFormat="false" ht="13.5" hidden="false" customHeight="false" outlineLevel="0" collapsed="false">
      <c r="B109" s="34"/>
      <c r="C109" s="40" t="n">
        <f aca="false">C108+1</f>
        <v>95</v>
      </c>
      <c r="D109" s="41" t="n">
        <f aca="false">$D$15+D108</f>
        <v>47500000</v>
      </c>
      <c r="E109" s="41" t="n">
        <f aca="false">($D$15*(1-$E$4)+E108)*(($E$9/12)+1)*(1-($G$4/12))</f>
        <v>57284340.9345078</v>
      </c>
      <c r="F109" s="42" t="n">
        <f aca="false">($D$15+F108)*(1+($E$9/12))*(1-($E$5/12))</f>
        <v>54772705.1152686</v>
      </c>
      <c r="G109" s="43" t="n">
        <f aca="false">($E$10*(1-IF($G$7=0,$E$6,IF(C109&gt;=$G$7,$E$7,$E$6)))+G108)*(($E$9/12)+1)*(1-($G$6/12))</f>
        <v>55530454.8195694</v>
      </c>
      <c r="H109" s="43" t="n">
        <f aca="false">G109-E109</f>
        <v>-1753886.11493839</v>
      </c>
      <c r="I109" s="44" t="n">
        <f aca="false">G109-F109</f>
        <v>757749.704300761</v>
      </c>
    </row>
    <row r="110" customFormat="false" ht="13.5" hidden="false" customHeight="false" outlineLevel="0" collapsed="false">
      <c r="B110" s="34"/>
      <c r="C110" s="45" t="n">
        <f aca="false">C109+1</f>
        <v>96</v>
      </c>
      <c r="D110" s="46" t="n">
        <f aca="false">$D$15+D109</f>
        <v>48000000</v>
      </c>
      <c r="E110" s="46" t="n">
        <f aca="false">($D$15*(1-$E$4)+E109)*(($E$9/12)+1)*(1-($G$4/12))</f>
        <v>58010169.4015411</v>
      </c>
      <c r="F110" s="47" t="n">
        <f aca="false">($D$15+F109)*(1+($E$9/12))*(1-($E$5/12))</f>
        <v>55433341.4145099</v>
      </c>
      <c r="G110" s="48" t="n">
        <f aca="false">($E$10*(1-IF($G$7=0,$E$6,IF(C110&gt;=$G$7,$E$7,$E$6)))+G109)*(($E$9/12)+1)*(1-($G$6/12))</f>
        <v>56242012.6742845</v>
      </c>
      <c r="H110" s="48" t="n">
        <f aca="false">G110-E110</f>
        <v>-1768156.72725666</v>
      </c>
      <c r="I110" s="49" t="n">
        <f aca="false">G110-F110</f>
        <v>808671.259774603</v>
      </c>
    </row>
    <row r="111" customFormat="false" ht="13.5" hidden="false" customHeight="false" outlineLevel="0" collapsed="false">
      <c r="B111" s="34" t="n">
        <f aca="false">B99+1</f>
        <v>9</v>
      </c>
      <c r="C111" s="40" t="n">
        <f aca="false">C110+1</f>
        <v>97</v>
      </c>
      <c r="D111" s="41" t="n">
        <f aca="false">$D$15+D110</f>
        <v>48500000</v>
      </c>
      <c r="E111" s="41" t="n">
        <f aca="false">($D$15*(1-$E$4)+E110)*(($E$9/12)+1)*(1-($G$4/12))</f>
        <v>58738897.5533003</v>
      </c>
      <c r="F111" s="42" t="n">
        <f aca="false">($D$15+F110)*(1+($E$9/12))*(1-($E$5/12))</f>
        <v>56095897.6879958</v>
      </c>
      <c r="G111" s="43" t="n">
        <f aca="false">($E$10*(1-IF($G$7=0,$E$6,IF(C111&gt;=$G$7,$E$7,$E$6)))+G110)*(($E$9/12)+1)*(1-($G$6/12))</f>
        <v>56956591.9815401</v>
      </c>
      <c r="H111" s="43" t="n">
        <f aca="false">G111-E111</f>
        <v>-1782305.57176013</v>
      </c>
      <c r="I111" s="44" t="n">
        <f aca="false">G111-F111</f>
        <v>860694.293544367</v>
      </c>
    </row>
    <row r="112" customFormat="false" ht="13.5" hidden="false" customHeight="false" outlineLevel="0" collapsed="false">
      <c r="B112" s="34"/>
      <c r="C112" s="40" t="n">
        <f aca="false">C111+1</f>
        <v>98</v>
      </c>
      <c r="D112" s="41" t="n">
        <f aca="false">$D$15+D111</f>
        <v>49000000</v>
      </c>
      <c r="E112" s="41" t="n">
        <f aca="false">($D$15*(1-$E$4)+E111)*(($E$9/12)+1)*(1-($G$4/12))</f>
        <v>59470536.9740257</v>
      </c>
      <c r="F112" s="42" t="n">
        <f aca="false">($D$15+F111)*(1+($E$9/12))*(1-($E$5/12))</f>
        <v>56760379.5156515</v>
      </c>
      <c r="G112" s="43" t="n">
        <f aca="false">($E$10*(1-IF($G$7=0,$E$6,IF(C112&gt;=$G$7,$E$7,$E$6)))+G111)*(($E$9/12)+1)*(1-($G$6/12))</f>
        <v>57674205.5711793</v>
      </c>
      <c r="H112" s="43" t="n">
        <f aca="false">G112-E112</f>
        <v>-1796331.40284645</v>
      </c>
      <c r="I112" s="44" t="n">
        <f aca="false">G112-F112</f>
        <v>913826.055527739</v>
      </c>
    </row>
    <row r="113" customFormat="false" ht="13.5" hidden="false" customHeight="false" outlineLevel="0" collapsed="false">
      <c r="B113" s="34"/>
      <c r="C113" s="40" t="n">
        <f aca="false">C112+1</f>
        <v>99</v>
      </c>
      <c r="D113" s="41" t="n">
        <f aca="false">$D$15+D112</f>
        <v>49500000</v>
      </c>
      <c r="E113" s="41" t="n">
        <f aca="false">($D$15*(1-$E$4)+E112)*(($E$9/12)+1)*(1-($G$4/12))</f>
        <v>60205099.2942369</v>
      </c>
      <c r="F113" s="42" t="n">
        <f aca="false">($D$15+F112)*(1+($E$9/12))*(1-($E$5/12))</f>
        <v>57426792.4936189</v>
      </c>
      <c r="G113" s="43" t="n">
        <f aca="false">($E$10*(1-IF($G$7=0,$E$6,IF(C113&gt;=$G$7,$E$7,$E$6)))+G112)*(($E$9/12)+1)*(1-($G$6/12))</f>
        <v>58394866.3275234</v>
      </c>
      <c r="H113" s="43" t="n">
        <f aca="false">G113-E113</f>
        <v>-1810232.96671357</v>
      </c>
      <c r="I113" s="44" t="n">
        <f aca="false">G113-F113</f>
        <v>968073.83390449</v>
      </c>
    </row>
    <row r="114" customFormat="false" ht="13.5" hidden="false" customHeight="false" outlineLevel="0" collapsed="false">
      <c r="B114" s="34"/>
      <c r="C114" s="40" t="n">
        <f aca="false">C113+1</f>
        <v>100</v>
      </c>
      <c r="D114" s="41" t="n">
        <f aca="false">$D$15+D113</f>
        <v>50000000</v>
      </c>
      <c r="E114" s="41" t="n">
        <f aca="false">($D$15*(1-$E$4)+E113)*(($E$9/12)+1)*(1-($G$4/12))</f>
        <v>60942596.1909174</v>
      </c>
      <c r="F114" s="42" t="n">
        <f aca="false">($D$15+F113)*(1+($E$9/12))*(1-($E$5/12))</f>
        <v>58095142.2343034</v>
      </c>
      <c r="G114" s="43" t="n">
        <f aca="false">($E$10*(1-IF($G$7=0,$E$6,IF(C114&gt;=$G$7,$E$7,$E$6)))+G113)*(($E$9/12)+1)*(1-($G$6/12))</f>
        <v>59118587.1896041</v>
      </c>
      <c r="H114" s="43" t="n">
        <f aca="false">G114-E114</f>
        <v>-1824009.00131331</v>
      </c>
      <c r="I114" s="44" t="n">
        <f aca="false">G114-F114</f>
        <v>1023444.95530065</v>
      </c>
    </row>
    <row r="115" customFormat="false" ht="13.5" hidden="false" customHeight="false" outlineLevel="0" collapsed="false">
      <c r="B115" s="34"/>
      <c r="C115" s="40" t="n">
        <f aca="false">C114+1</f>
        <v>101</v>
      </c>
      <c r="D115" s="41" t="n">
        <f aca="false">$D$15+D114</f>
        <v>50500000</v>
      </c>
      <c r="E115" s="41" t="n">
        <f aca="false">($D$15*(1-$E$4)+E114)*(($E$9/12)+1)*(1-($G$4/12))</f>
        <v>61683039.3877001</v>
      </c>
      <c r="F115" s="42" t="n">
        <f aca="false">($D$15+F114)*(1+($E$9/12))*(1-($E$5/12))</f>
        <v>58765434.3664219</v>
      </c>
      <c r="G115" s="43" t="n">
        <f aca="false">($E$10*(1-IF($G$7=0,$E$6,IF(C115&gt;=$G$7,$E$7,$E$6)))+G114)*(($E$9/12)+1)*(1-($G$6/12))</f>
        <v>59845381.1513955</v>
      </c>
      <c r="H115" s="43" t="n">
        <f aca="false">G115-E115</f>
        <v>-1837658.23630466</v>
      </c>
      <c r="I115" s="44" t="n">
        <f aca="false">G115-F115</f>
        <v>1079946.78497357</v>
      </c>
    </row>
    <row r="116" customFormat="false" ht="13.5" hidden="false" customHeight="false" outlineLevel="0" collapsed="false">
      <c r="B116" s="34"/>
      <c r="C116" s="40" t="n">
        <f aca="false">C115+1</f>
        <v>102</v>
      </c>
      <c r="D116" s="41" t="n">
        <f aca="false">$D$15+D115</f>
        <v>51000000</v>
      </c>
      <c r="E116" s="41" t="n">
        <f aca="false">($D$15*(1-$E$4)+E115)*(($E$9/12)+1)*(1-($G$4/12))</f>
        <v>62426440.655054</v>
      </c>
      <c r="F116" s="42" t="n">
        <f aca="false">($D$15+F115)*(1+($E$9/12))*(1-($E$5/12))</f>
        <v>59437674.5350493</v>
      </c>
      <c r="G116" s="43" t="n">
        <f aca="false">($E$10*(1-IF($G$7=0,$E$6,IF(C116&gt;=$G$7,$E$7,$E$6)))+G115)*(($E$9/12)+1)*(1-($G$6/12))</f>
        <v>60575261.2620471</v>
      </c>
      <c r="H116" s="43" t="n">
        <f aca="false">G116-E116</f>
        <v>-1851179.39300691</v>
      </c>
      <c r="I116" s="44" t="n">
        <f aca="false">G116-F116</f>
        <v>1137586.72699777</v>
      </c>
    </row>
    <row r="117" customFormat="false" ht="13.5" hidden="false" customHeight="false" outlineLevel="0" collapsed="false">
      <c r="B117" s="34"/>
      <c r="C117" s="40" t="n">
        <f aca="false">C116+1</f>
        <v>103</v>
      </c>
      <c r="D117" s="41" t="n">
        <f aca="false">$D$15+D116</f>
        <v>51500000</v>
      </c>
      <c r="E117" s="41" t="n">
        <f aca="false">($D$15*(1-$E$4)+E116)*(($E$9/12)+1)*(1-($G$4/12))</f>
        <v>63172811.8104709</v>
      </c>
      <c r="F117" s="42" t="n">
        <f aca="false">($D$15+F116)*(1+($E$9/12))*(1-($E$5/12))</f>
        <v>60111868.4016668</v>
      </c>
      <c r="G117" s="43" t="n">
        <f aca="false">($E$10*(1-IF($G$7=0,$E$6,IF(C117&gt;=$G$7,$E$7,$E$6)))+G116)*(($E$9/12)+1)*(1-($G$6/12))</f>
        <v>61308240.6261185</v>
      </c>
      <c r="H117" s="43" t="n">
        <f aca="false">G117-E117</f>
        <v>-1864571.18435239</v>
      </c>
      <c r="I117" s="44" t="n">
        <f aca="false">G117-F117</f>
        <v>1196372.22445175</v>
      </c>
    </row>
    <row r="118" customFormat="false" ht="13.5" hidden="false" customHeight="false" outlineLevel="0" collapsed="false">
      <c r="B118" s="34"/>
      <c r="C118" s="40" t="n">
        <f aca="false">C117+1</f>
        <v>104</v>
      </c>
      <c r="D118" s="41" t="n">
        <f aca="false">$D$15+D117</f>
        <v>52000000</v>
      </c>
      <c r="E118" s="41" t="n">
        <f aca="false">($D$15*(1-$E$4)+E117)*(($E$9/12)+1)*(1-($G$4/12))</f>
        <v>63922164.7186537</v>
      </c>
      <c r="F118" s="42" t="n">
        <f aca="false">($D$15+F117)*(1+($E$9/12))*(1-($E$5/12))</f>
        <v>60788021.6442091</v>
      </c>
      <c r="G118" s="43" t="n">
        <f aca="false">($E$10*(1-IF($G$7=0,$E$6,IF(C118&gt;=$G$7,$E$7,$E$6)))+G117)*(($E$9/12)+1)*(1-($G$6/12))</f>
        <v>62044332.4038147</v>
      </c>
      <c r="H118" s="43" t="n">
        <f aca="false">G118-E118</f>
        <v>-1877832.31483907</v>
      </c>
      <c r="I118" s="44" t="n">
        <f aca="false">G118-F118</f>
        <v>1256310.75960556</v>
      </c>
    </row>
    <row r="119" customFormat="false" ht="13.5" hidden="false" customHeight="false" outlineLevel="0" collapsed="false">
      <c r="B119" s="34"/>
      <c r="C119" s="40" t="n">
        <f aca="false">C118+1</f>
        <v>105</v>
      </c>
      <c r="D119" s="41" t="n">
        <f aca="false">$D$15+D118</f>
        <v>52500000</v>
      </c>
      <c r="E119" s="41" t="n">
        <f aca="false">($D$15*(1-$E$4)+E118)*(($E$9/12)+1)*(1-($G$4/12))</f>
        <v>64674511.2917047</v>
      </c>
      <c r="F119" s="42" t="n">
        <f aca="false">($D$15+F118)*(1+($E$9/12))*(1-($E$5/12))</f>
        <v>61466139.9571126</v>
      </c>
      <c r="G119" s="43" t="n">
        <f aca="false">($E$10*(1-IF($G$7=0,$E$6,IF(C119&gt;=$G$7,$E$7,$E$6)))+G118)*(($E$9/12)+1)*(1-($G$6/12))</f>
        <v>62783549.8112218</v>
      </c>
      <c r="H119" s="43" t="n">
        <f aca="false">G119-E119</f>
        <v>-1890961.48048289</v>
      </c>
      <c r="I119" s="44" t="n">
        <f aca="false">G119-F119</f>
        <v>1317409.85410927</v>
      </c>
    </row>
    <row r="120" customFormat="false" ht="13.5" hidden="false" customHeight="false" outlineLevel="0" collapsed="false">
      <c r="B120" s="34"/>
      <c r="C120" s="40" t="n">
        <f aca="false">C119+1</f>
        <v>106</v>
      </c>
      <c r="D120" s="41" t="n">
        <f aca="false">$D$15+D119</f>
        <v>53000000</v>
      </c>
      <c r="E120" s="41" t="n">
        <f aca="false">($D$15*(1-$E$4)+E119)*(($E$9/12)+1)*(1-($G$4/12))</f>
        <v>65429863.4893151</v>
      </c>
      <c r="F120" s="42" t="n">
        <f aca="false">($D$15+F119)*(1+($E$9/12))*(1-($E$5/12))</f>
        <v>62146229.0513629</v>
      </c>
      <c r="G120" s="43" t="n">
        <f aca="false">($E$10*(1-IF($G$7=0,$E$6,IF(C120&gt;=$G$7,$E$7,$E$6)))+G119)*(($E$9/12)+1)*(1-($G$6/12))</f>
        <v>63525906.1205452</v>
      </c>
      <c r="H120" s="43" t="n">
        <f aca="false">G120-E120</f>
        <v>-1903957.36876985</v>
      </c>
      <c r="I120" s="44" t="n">
        <f aca="false">G120-F120</f>
        <v>1379677.06918231</v>
      </c>
    </row>
    <row r="121" customFormat="false" ht="13.5" hidden="false" customHeight="false" outlineLevel="0" collapsed="false">
      <c r="B121" s="34"/>
      <c r="C121" s="40" t="n">
        <f aca="false">C120+1</f>
        <v>107</v>
      </c>
      <c r="D121" s="41" t="n">
        <f aca="false">$D$15+D120</f>
        <v>53500000</v>
      </c>
      <c r="E121" s="41" t="n">
        <f aca="false">($D$15*(1-$E$4)+E120)*(($E$9/12)+1)*(1-($G$4/12))</f>
        <v>66188233.3189549</v>
      </c>
      <c r="F121" s="42" t="n">
        <f aca="false">($D$15+F120)*(1+($E$9/12))*(1-($E$5/12))</f>
        <v>62828294.6545435</v>
      </c>
      <c r="G121" s="43" t="n">
        <f aca="false">($E$10*(1-IF($G$7=0,$E$6,IF(C121&gt;=$G$7,$E$7,$E$6)))+G120)*(($E$9/12)+1)*(1-($G$6/12))</f>
        <v>64271414.6603471</v>
      </c>
      <c r="H121" s="43" t="n">
        <f aca="false">G121-E121</f>
        <v>-1916818.65860781</v>
      </c>
      <c r="I121" s="44" t="n">
        <f aca="false">G121-F121</f>
        <v>1443120.00580364</v>
      </c>
    </row>
    <row r="122" customFormat="false" ht="13.5" hidden="false" customHeight="false" outlineLevel="0" collapsed="false">
      <c r="B122" s="34"/>
      <c r="C122" s="45" t="n">
        <f aca="false">C121+1</f>
        <v>108</v>
      </c>
      <c r="D122" s="46" t="n">
        <f aca="false">$D$15+D121</f>
        <v>54000000</v>
      </c>
      <c r="E122" s="46" t="n">
        <f aca="false">($D$15*(1-$E$4)+E121)*(($E$9/12)+1)*(1-($G$4/12))</f>
        <v>66949632.8360641</v>
      </c>
      <c r="F122" s="47" t="n">
        <f aca="false">($D$15+F121)*(1+($E$9/12))*(1-($E$5/12))</f>
        <v>63512342.5108832</v>
      </c>
      <c r="G122" s="48" t="n">
        <f aca="false">($E$10*(1-IF($G$7=0,$E$6,IF(C122&gt;=$G$7,$E$7,$E$6)))+G121)*(($E$9/12)+1)*(1-($G$6/12))</f>
        <v>65020088.8157861</v>
      </c>
      <c r="H122" s="48" t="n">
        <f aca="false">G122-E122</f>
        <v>-1929544.02027804</v>
      </c>
      <c r="I122" s="49" t="n">
        <f aca="false">G122-F122</f>
        <v>1507746.30490287</v>
      </c>
    </row>
    <row r="123" customFormat="false" ht="13.5" hidden="false" customHeight="false" outlineLevel="0" collapsed="false">
      <c r="B123" s="34" t="n">
        <f aca="false">B111+1</f>
        <v>10</v>
      </c>
      <c r="C123" s="40" t="n">
        <f aca="false">C122+1</f>
        <v>109</v>
      </c>
      <c r="D123" s="41" t="n">
        <f aca="false">$D$15+D122</f>
        <v>54500000</v>
      </c>
      <c r="E123" s="41" t="n">
        <f aca="false">($D$15*(1-$E$4)+E122)*(($E$9/12)+1)*(1-($G$4/12))</f>
        <v>67714074.1442442</v>
      </c>
      <c r="F123" s="42" t="n">
        <f aca="false">($D$15+F122)*(1+($E$9/12))*(1-($E$5/12))</f>
        <v>64198378.3813055</v>
      </c>
      <c r="G123" s="43" t="n">
        <f aca="false">($E$10*(1-IF($G$7=0,$E$6,IF(C123&gt;=$G$7,$E$7,$E$6)))+G122)*(($E$9/12)+1)*(1-($G$6/12))</f>
        <v>65771942.0288576</v>
      </c>
      <c r="H123" s="43" t="n">
        <f aca="false">G123-E123</f>
        <v>-1942132.11538658</v>
      </c>
      <c r="I123" s="44" t="n">
        <f aca="false">G123-F123</f>
        <v>1573563.64755214</v>
      </c>
    </row>
    <row r="124" customFormat="false" ht="13.5" hidden="false" customHeight="false" outlineLevel="0" collapsed="false">
      <c r="B124" s="34"/>
      <c r="C124" s="40" t="n">
        <f aca="false">C123+1</f>
        <v>110</v>
      </c>
      <c r="D124" s="41" t="n">
        <f aca="false">$D$15+D123</f>
        <v>55000000</v>
      </c>
      <c r="E124" s="41" t="n">
        <f aca="false">($D$15*(1-$E$4)+E123)*(($E$9/12)+1)*(1-($G$4/12))</f>
        <v>68481569.3954504</v>
      </c>
      <c r="F124" s="42" t="n">
        <f aca="false">($D$15+F123)*(1+($E$9/12))*(1-($E$5/12))</f>
        <v>64886408.0434761</v>
      </c>
      <c r="G124" s="43" t="n">
        <f aca="false">($E$10*(1-IF($G$7=0,$E$6,IF(C124&gt;=$G$7,$E$7,$E$6)))+G123)*(($E$9/12)+1)*(1-($G$6/12))</f>
        <v>66526987.7986351</v>
      </c>
      <c r="H124" s="43" t="n">
        <f aca="false">G124-E124</f>
        <v>-1954581.5968153</v>
      </c>
      <c r="I124" s="44" t="n">
        <f aca="false">G124-F124</f>
        <v>1640579.75515901</v>
      </c>
    </row>
    <row r="125" customFormat="false" ht="13.5" hidden="false" customHeight="false" outlineLevel="0" collapsed="false">
      <c r="B125" s="34"/>
      <c r="C125" s="40" t="n">
        <f aca="false">C124+1</f>
        <v>111</v>
      </c>
      <c r="D125" s="41" t="n">
        <f aca="false">$D$15+D124</f>
        <v>55500000</v>
      </c>
      <c r="E125" s="41" t="n">
        <f aca="false">($D$15*(1-$E$4)+E124)*(($E$9/12)+1)*(1-($G$4/12))</f>
        <v>69252130.7901852</v>
      </c>
      <c r="F125" s="42" t="n">
        <f aca="false">($D$15+F124)*(1+($E$9/12))*(1-($E$5/12))</f>
        <v>65576437.2918525</v>
      </c>
      <c r="G125" s="43" t="n">
        <f aca="false">($E$10*(1-IF($G$7=0,$E$6,IF(C125&gt;=$G$7,$E$7,$E$6)))+G124)*(($E$9/12)+1)*(1-($G$6/12))</f>
        <v>67285239.6815126</v>
      </c>
      <c r="H125" s="43" t="n">
        <f aca="false">G125-E125</f>
        <v>-1966891.10867266</v>
      </c>
      <c r="I125" s="44" t="n">
        <f aca="false">G125-F125</f>
        <v>1708802.38966011</v>
      </c>
    </row>
    <row r="126" customFormat="false" ht="13.5" hidden="false" customHeight="false" outlineLevel="0" collapsed="false">
      <c r="B126" s="34"/>
      <c r="C126" s="40" t="n">
        <f aca="false">C125+1</f>
        <v>112</v>
      </c>
      <c r="D126" s="41" t="n">
        <f aca="false">$D$15+D125</f>
        <v>56000000</v>
      </c>
      <c r="E126" s="41" t="n">
        <f aca="false">($D$15*(1-$E$4)+E125)*(($E$9/12)+1)*(1-($G$4/12))</f>
        <v>70025770.577692</v>
      </c>
      <c r="F126" s="42" t="n">
        <f aca="false">($D$15+F125)*(1+($E$9/12))*(1-($E$5/12))</f>
        <v>66268471.9377319</v>
      </c>
      <c r="G126" s="43" t="n">
        <f aca="false">($E$10*(1-IF($G$7=0,$E$6,IF(C126&gt;=$G$7,$E$7,$E$6)))+G125)*(($E$9/12)+1)*(1-($G$6/12))</f>
        <v>68046711.2914477</v>
      </c>
      <c r="H126" s="43" t="n">
        <f aca="false">G126-E126</f>
        <v>-1979059.28624432</v>
      </c>
      <c r="I126" s="44" t="n">
        <f aca="false">G126-F126</f>
        <v>1778239.35371578</v>
      </c>
    </row>
    <row r="127" customFormat="false" ht="13.5" hidden="false" customHeight="false" outlineLevel="0" collapsed="false">
      <c r="B127" s="34"/>
      <c r="C127" s="40" t="n">
        <f aca="false">C126+1</f>
        <v>113</v>
      </c>
      <c r="D127" s="41" t="n">
        <f aca="false">$D$15+D126</f>
        <v>56500000</v>
      </c>
      <c r="E127" s="41" t="n">
        <f aca="false">($D$15*(1-$E$4)+E126)*(($E$9/12)+1)*(1-($G$4/12))</f>
        <v>70802501.0561499</v>
      </c>
      <c r="F127" s="42" t="n">
        <f aca="false">($D$15+F126)*(1+($E$9/12))*(1-($E$5/12))</f>
        <v>66962517.8093009</v>
      </c>
      <c r="G127" s="43" t="n">
        <f aca="false">($E$10*(1-IF($G$7=0,$E$6,IF(C127&gt;=$G$7,$E$7,$E$6)))+G126)*(($E$9/12)+1)*(1-($G$6/12))</f>
        <v>68811416.3002065</v>
      </c>
      <c r="H127" s="43" t="n">
        <f aca="false">G127-E127</f>
        <v>-1991084.75594337</v>
      </c>
      <c r="I127" s="44" t="n">
        <f aca="false">G127-F127</f>
        <v>1848898.49090557</v>
      </c>
    </row>
    <row r="128" customFormat="false" ht="13.5" hidden="false" customHeight="false" outlineLevel="0" collapsed="false">
      <c r="B128" s="34"/>
      <c r="C128" s="40" t="n">
        <f aca="false">C127+1</f>
        <v>114</v>
      </c>
      <c r="D128" s="41" t="n">
        <f aca="false">$D$15+D127</f>
        <v>57000000</v>
      </c>
      <c r="E128" s="41" t="n">
        <f aca="false">($D$15*(1-$E$4)+E127)*(($E$9/12)+1)*(1-($G$4/12))</f>
        <v>71582334.5728692</v>
      </c>
      <c r="F128" s="42" t="n">
        <f aca="false">($D$15+F127)*(1+($E$9/12))*(1-($E$5/12))</f>
        <v>67658580.7516842</v>
      </c>
      <c r="G128" s="43" t="n">
        <f aca="false">($E$10*(1-IF($G$7=0,$E$6,IF(C128&gt;=$G$7,$E$7,$E$6)))+G127)*(($E$9/12)+1)*(1-($G$6/12))</f>
        <v>69579368.4376088</v>
      </c>
      <c r="H128" s="43" t="n">
        <f aca="false">G128-E128</f>
        <v>-2002966.13526045</v>
      </c>
      <c r="I128" s="44" t="n">
        <f aca="false">G128-F128</f>
        <v>1920787.68592453</v>
      </c>
    </row>
    <row r="129" customFormat="false" ht="13.5" hidden="false" customHeight="false" outlineLevel="0" collapsed="false">
      <c r="B129" s="34"/>
      <c r="C129" s="40" t="n">
        <f aca="false">C128+1</f>
        <v>115</v>
      </c>
      <c r="D129" s="41" t="n">
        <f aca="false">$D$15+D128</f>
        <v>57500000</v>
      </c>
      <c r="E129" s="41" t="n">
        <f aca="false">($D$15*(1-$E$4)+E128)*(($E$9/12)+1)*(1-($G$4/12))</f>
        <v>72365283.5244878</v>
      </c>
      <c r="F129" s="42" t="n">
        <f aca="false">($D$15+F128)*(1+($E$9/12))*(1-($E$5/12))</f>
        <v>68356666.6269938</v>
      </c>
      <c r="G129" s="43" t="n">
        <f aca="false">($E$10*(1-IF($G$7=0,$E$6,IF(C129&gt;=$G$7,$E$7,$E$6)))+G128)*(($E$9/12)+1)*(1-($G$6/12))</f>
        <v>70350581.4917744</v>
      </c>
      <c r="H129" s="43" t="n">
        <f aca="false">G129-E129</f>
        <v>-2014702.03271337</v>
      </c>
      <c r="I129" s="44" t="n">
        <f aca="false">G129-F129</f>
        <v>1993914.86478063</v>
      </c>
    </row>
    <row r="130" customFormat="false" ht="13.5" hidden="false" customHeight="false" outlineLevel="0" collapsed="false">
      <c r="B130" s="34"/>
      <c r="C130" s="40" t="n">
        <f aca="false">C129+1</f>
        <v>116</v>
      </c>
      <c r="D130" s="41" t="n">
        <f aca="false">$D$15+D129</f>
        <v>58000000</v>
      </c>
      <c r="E130" s="41" t="n">
        <f aca="false">($D$15*(1-$E$4)+E129)*(($E$9/12)+1)*(1-($G$4/12))</f>
        <v>73151360.3571681</v>
      </c>
      <c r="F130" s="42" t="n">
        <f aca="false">($D$15+F129)*(1+($E$9/12))*(1-($E$5/12))</f>
        <v>69056781.3143785</v>
      </c>
      <c r="G130" s="43" t="n">
        <f aca="false">($E$10*(1-IF($G$7=0,$E$6,IF(C130&gt;=$G$7,$E$7,$E$6)))+G129)*(($E$9/12)+1)*(1-($G$6/12))</f>
        <v>71125069.3093714</v>
      </c>
      <c r="H130" s="43" t="n">
        <f aca="false">G130-E130</f>
        <v>-2026291.04779674</v>
      </c>
      <c r="I130" s="44" t="n">
        <f aca="false">G130-F130</f>
        <v>2068287.99499288</v>
      </c>
    </row>
    <row r="131" customFormat="false" ht="13.5" hidden="false" customHeight="false" outlineLevel="0" collapsed="false">
      <c r="B131" s="34"/>
      <c r="C131" s="40" t="n">
        <f aca="false">C130+1</f>
        <v>117</v>
      </c>
      <c r="D131" s="41" t="n">
        <f aca="false">$D$15+D130</f>
        <v>58500000</v>
      </c>
      <c r="E131" s="41" t="n">
        <f aca="false">($D$15*(1-$E$4)+E130)*(($E$9/12)+1)*(1-($G$4/12))</f>
        <v>73940577.566795</v>
      </c>
      <c r="F131" s="42" t="n">
        <f aca="false">($D$15+F130)*(1+($E$9/12))*(1-($E$5/12))</f>
        <v>69758930.7100734</v>
      </c>
      <c r="G131" s="43" t="n">
        <f aca="false">($E$10*(1-IF($G$7=0,$E$6,IF(C131&gt;=$G$7,$E$7,$E$6)))+G130)*(($E$9/12)+1)*(1-($G$6/12))</f>
        <v>71902845.7958638</v>
      </c>
      <c r="H131" s="43" t="n">
        <f aca="false">G131-E131</f>
        <v>-2037731.7709312</v>
      </c>
      <c r="I131" s="44" t="n">
        <f aca="false">G131-F131</f>
        <v>2143915.0857904</v>
      </c>
    </row>
    <row r="132" customFormat="false" ht="13.5" hidden="false" customHeight="false" outlineLevel="0" collapsed="false">
      <c r="B132" s="34"/>
      <c r="C132" s="40" t="n">
        <f aca="false">C131+1</f>
        <v>118</v>
      </c>
      <c r="D132" s="41" t="n">
        <f aca="false">$D$15+D131</f>
        <v>59000000</v>
      </c>
      <c r="E132" s="41" t="n">
        <f aca="false">($D$15*(1-$E$4)+E131)*(($E$9/12)+1)*(1-($G$4/12))</f>
        <v>74732947.6991743</v>
      </c>
      <c r="F132" s="42" t="n">
        <f aca="false">($D$15+F131)*(1+($E$9/12))*(1-($E$5/12))</f>
        <v>70463120.7274495</v>
      </c>
      <c r="G132" s="43" t="n">
        <f aca="false">($E$10*(1-IF($G$7=0,$E$6,IF(C132&gt;=$G$7,$E$7,$E$6)))+G131)*(($E$9/12)+1)*(1-($G$6/12))</f>
        <v>72683924.915762</v>
      </c>
      <c r="H132" s="43" t="n">
        <f aca="false">G132-E132</f>
        <v>-2049022.78341237</v>
      </c>
      <c r="I132" s="44" t="n">
        <f aca="false">G132-F132</f>
        <v>2220804.18831243</v>
      </c>
    </row>
    <row r="133" customFormat="false" ht="13.5" hidden="false" customHeight="false" outlineLevel="0" collapsed="false">
      <c r="B133" s="34"/>
      <c r="C133" s="40" t="n">
        <f aca="false">C132+1</f>
        <v>119</v>
      </c>
      <c r="D133" s="41" t="n">
        <f aca="false">$D$15+D132</f>
        <v>59500000</v>
      </c>
      <c r="E133" s="41" t="n">
        <f aca="false">($D$15*(1-$E$4)+E132)*(($E$9/12)+1)*(1-($G$4/12))</f>
        <v>75528483.3502325</v>
      </c>
      <c r="F133" s="42" t="n">
        <f aca="false">($D$15+F132)*(1+($E$9/12))*(1-($E$5/12))</f>
        <v>71169357.2970637</v>
      </c>
      <c r="G133" s="43" t="n">
        <f aca="false">($E$10*(1-IF($G$7=0,$E$6,IF(C133&gt;=$G$7,$E$7,$E$6)))+G132)*(($E$9/12)+1)*(1-($G$6/12))</f>
        <v>73468320.692873</v>
      </c>
      <c r="H133" s="43" t="n">
        <f aca="false">G133-E133</f>
        <v>-2060162.6573595</v>
      </c>
      <c r="I133" s="44" t="n">
        <f aca="false">G133-F133</f>
        <v>2298963.39580934</v>
      </c>
    </row>
    <row r="134" customFormat="false" ht="13.5" hidden="false" customHeight="false" outlineLevel="0" collapsed="false">
      <c r="B134" s="34"/>
      <c r="C134" s="45" t="n">
        <f aca="false">C133+1</f>
        <v>120</v>
      </c>
      <c r="D134" s="46" t="n">
        <f aca="false">$D$15+D133</f>
        <v>60000000</v>
      </c>
      <c r="E134" s="46" t="n">
        <f aca="false">($D$15*(1-$E$4)+E133)*(($E$9/12)+1)*(1-($G$4/12))</f>
        <v>76327197.1662167</v>
      </c>
      <c r="F134" s="47" t="n">
        <f aca="false">($D$15+F133)*(1+($E$9/12))*(1-($E$5/12))</f>
        <v>71877646.3667083</v>
      </c>
      <c r="G134" s="48" t="n">
        <f aca="false">($E$10*(1-IF($G$7=0,$E$6,IF(C134&gt;=$G$7,$E$7,$E$6)))+G133)*(($E$9/12)+1)*(1-($G$6/12))</f>
        <v>74256047.2105526</v>
      </c>
      <c r="H134" s="48" t="n">
        <f aca="false">G134-E134</f>
        <v>-2071149.95566407</v>
      </c>
      <c r="I134" s="49" t="n">
        <f aca="false">G134-F134</f>
        <v>2378400.84384435</v>
      </c>
    </row>
    <row r="135" customFormat="false" ht="13.5" hidden="false" customHeight="false" outlineLevel="0" collapsed="false">
      <c r="B135" s="34" t="n">
        <f aca="false">B123+1</f>
        <v>11</v>
      </c>
      <c r="C135" s="40" t="n">
        <f aca="false">C134+1</f>
        <v>121</v>
      </c>
      <c r="D135" s="41" t="n">
        <f aca="false">$D$15+D134</f>
        <v>60500000</v>
      </c>
      <c r="E135" s="41" t="n">
        <f aca="false">($D$15*(1-$E$4)+E134)*(($E$9/12)+1)*(1-($G$4/12))</f>
        <v>77129101.8438957</v>
      </c>
      <c r="F135" s="42" t="n">
        <f aca="false">($D$15+F134)*(1+($E$9/12))*(1-($E$5/12))</f>
        <v>72587993.9014615</v>
      </c>
      <c r="G135" s="43" t="n">
        <f aca="false">($E$10*(1-IF($G$7=0,$E$6,IF(C135&gt;=$G$7,$E$7,$E$6)))+G134)*(($E$9/12)+1)*(1-($G$6/12))</f>
        <v>75047118.6119579</v>
      </c>
      <c r="H135" s="43" t="n">
        <f aca="false">G135-E135</f>
        <v>-2081983.23193781</v>
      </c>
      <c r="I135" s="44" t="n">
        <f aca="false">G135-F135</f>
        <v>2459124.71049641</v>
      </c>
    </row>
    <row r="136" customFormat="false" ht="13.5" hidden="false" customHeight="false" outlineLevel="0" collapsed="false">
      <c r="B136" s="34"/>
      <c r="C136" s="40" t="n">
        <f aca="false">C135+1</f>
        <v>122</v>
      </c>
      <c r="D136" s="41" t="n">
        <f aca="false">$D$15+D135</f>
        <v>61000000</v>
      </c>
      <c r="E136" s="41" t="n">
        <f aca="false">($D$15*(1-$E$4)+E135)*(($E$9/12)+1)*(1-($G$4/12))</f>
        <v>77934210.1307621</v>
      </c>
      <c r="F136" s="42" t="n">
        <f aca="false">($D$15+F135)*(1+($E$9/12))*(1-($E$5/12))</f>
        <v>73300405.8837376</v>
      </c>
      <c r="G136" s="43" t="n">
        <f aca="false">($E$10*(1-IF($G$7=0,$E$6,IF(C136&gt;=$G$7,$E$7,$E$6)))+G135)*(($E$9/12)+1)*(1-($G$6/12))</f>
        <v>75841549.1003014</v>
      </c>
      <c r="H136" s="43" t="n">
        <f aca="false">G136-E136</f>
        <v>-2092661.03046066</v>
      </c>
      <c r="I136" s="44" t="n">
        <f aca="false">G136-F136</f>
        <v>2541143.21656379</v>
      </c>
    </row>
    <row r="137" customFormat="false" ht="13.5" hidden="false" customHeight="false" outlineLevel="0" collapsed="false">
      <c r="B137" s="34"/>
      <c r="C137" s="40" t="n">
        <f aca="false">C136+1</f>
        <v>123</v>
      </c>
      <c r="D137" s="41" t="n">
        <f aca="false">$D$15+D136</f>
        <v>61500000</v>
      </c>
      <c r="E137" s="41" t="n">
        <f aca="false">($D$15*(1-$E$4)+E136)*(($E$9/12)+1)*(1-($G$4/12))</f>
        <v>78742534.8252344</v>
      </c>
      <c r="F137" s="42" t="n">
        <f aca="false">($D$15+F136)*(1+($E$9/12))*(1-($E$5/12))</f>
        <v>74014888.3133372</v>
      </c>
      <c r="G137" s="43" t="n">
        <f aca="false">($E$10*(1-IF($G$7=0,$E$6,IF(C137&gt;=$G$7,$E$7,$E$6)))+G136)*(($E$9/12)+1)*(1-($G$6/12))</f>
        <v>76639352.9391061</v>
      </c>
      <c r="H137" s="43" t="n">
        <f aca="false">G137-E137</f>
        <v>-2103181.8861284</v>
      </c>
      <c r="I137" s="44" t="n">
        <f aca="false">G137-F137</f>
        <v>2624464.62576884</v>
      </c>
    </row>
    <row r="138" customFormat="false" ht="13.5" hidden="false" customHeight="false" outlineLevel="0" collapsed="false">
      <c r="B138" s="34"/>
      <c r="C138" s="40" t="n">
        <f aca="false">C137+1</f>
        <v>124</v>
      </c>
      <c r="D138" s="41" t="n">
        <f aca="false">$D$15+D137</f>
        <v>62000000</v>
      </c>
      <c r="E138" s="41" t="n">
        <f aca="false">($D$15*(1-$E$4)+E137)*(($E$9/12)+1)*(1-($G$4/12))</f>
        <v>79554088.7768613</v>
      </c>
      <c r="F138" s="42" t="n">
        <f aca="false">($D$15+F137)*(1+($E$9/12))*(1-($E$5/12))</f>
        <v>74731447.2074978</v>
      </c>
      <c r="G138" s="43" t="n">
        <f aca="false">($E$10*(1-IF($G$7=0,$E$6,IF(C138&gt;=$G$7,$E$7,$E$6)))+G137)*(($E$9/12)+1)*(1-($G$6/12))</f>
        <v>77440544.4524612</v>
      </c>
      <c r="H138" s="43" t="n">
        <f aca="false">G138-E138</f>
        <v>-2113544.32440004</v>
      </c>
      <c r="I138" s="44" t="n">
        <f aca="false">G138-F138</f>
        <v>2709097.24496338</v>
      </c>
    </row>
    <row r="139" customFormat="false" ht="13.5" hidden="false" customHeight="false" outlineLevel="0" collapsed="false">
      <c r="B139" s="34"/>
      <c r="C139" s="40" t="n">
        <f aca="false">C138+1</f>
        <v>125</v>
      </c>
      <c r="D139" s="41" t="n">
        <f aca="false">$D$15+D138</f>
        <v>62500000</v>
      </c>
      <c r="E139" s="41" t="n">
        <f aca="false">($D$15*(1-$E$4)+E138)*(($E$9/12)+1)*(1-($G$4/12))</f>
        <v>80368884.8865248</v>
      </c>
      <c r="F139" s="42" t="n">
        <f aca="false">($D$15+F138)*(1+($E$9/12))*(1-($E$5/12))</f>
        <v>75450088.6009446</v>
      </c>
      <c r="G139" s="43" t="n">
        <f aca="false">($E$10*(1-IF($G$7=0,$E$6,IF(C139&gt;=$G$7,$E$7,$E$6)))+G138)*(($E$9/12)+1)*(1-($G$6/12))</f>
        <v>78245138.02528</v>
      </c>
      <c r="H139" s="43" t="n">
        <f aca="false">G139-E139</f>
        <v>-2123746.86124484</v>
      </c>
      <c r="I139" s="44" t="n">
        <f aca="false">G139-F139</f>
        <v>2795049.42433535</v>
      </c>
    </row>
    <row r="140" customFormat="false" ht="13.5" hidden="false" customHeight="false" outlineLevel="0" collapsed="false">
      <c r="B140" s="34"/>
      <c r="C140" s="40" t="n">
        <f aca="false">C139+1</f>
        <v>126</v>
      </c>
      <c r="D140" s="41" t="n">
        <f aca="false">$D$15+D139</f>
        <v>63000000</v>
      </c>
      <c r="E140" s="41" t="n">
        <f aca="false">($D$15*(1-$E$4)+E139)*(($E$9/12)+1)*(1-($G$4/12))</f>
        <v>81186936.1066465</v>
      </c>
      <c r="F140" s="42" t="n">
        <f aca="false">($D$15+F139)*(1+($E$9/12))*(1-($E$5/12))</f>
        <v>76170818.5459411</v>
      </c>
      <c r="G140" s="43" t="n">
        <f aca="false">($E$10*(1-IF($G$7=0,$E$6,IF(C140&gt;=$G$7,$E$7,$E$6)))+G139)*(($E$9/12)+1)*(1-($G$6/12))</f>
        <v>79053148.1035573</v>
      </c>
      <c r="H140" s="43" t="n">
        <f aca="false">G140-E140</f>
        <v>-2133788.00308917</v>
      </c>
      <c r="I140" s="44" t="n">
        <f aca="false">G140-F140</f>
        <v>2882329.55761619</v>
      </c>
    </row>
    <row r="141" customFormat="false" ht="13.5" hidden="false" customHeight="false" outlineLevel="0" collapsed="false">
      <c r="B141" s="34"/>
      <c r="C141" s="40" t="n">
        <f aca="false">C140+1</f>
        <v>127</v>
      </c>
      <c r="D141" s="41" t="n">
        <f aca="false">$D$15+D140</f>
        <v>63500000</v>
      </c>
      <c r="E141" s="41" t="n">
        <f aca="false">($D$15*(1-$E$4)+E140)*(($E$9/12)+1)*(1-($G$4/12))</f>
        <v>82008255.4413925</v>
      </c>
      <c r="F141" s="42" t="n">
        <f aca="false">($D$15+F140)*(1+($E$9/12))*(1-($E$5/12))</f>
        <v>76893643.1123402</v>
      </c>
      <c r="G141" s="43" t="n">
        <f aca="false">($E$10*(1-IF($G$7=0,$E$6,IF(C141&gt;=$G$7,$E$7,$E$6)))+G140)*(($E$9/12)+1)*(1-($G$6/12))</f>
        <v>79864589.1946295</v>
      </c>
      <c r="H141" s="43" t="n">
        <f aca="false">G141-E141</f>
        <v>-2143666.24676301</v>
      </c>
      <c r="I141" s="44" t="n">
        <f aca="false">G141-F141</f>
        <v>2970946.08228926</v>
      </c>
    </row>
    <row r="142" customFormat="false" ht="13.5" hidden="false" customHeight="false" outlineLevel="0" collapsed="false">
      <c r="B142" s="34"/>
      <c r="C142" s="40" t="n">
        <f aca="false">C141+1</f>
        <v>128</v>
      </c>
      <c r="D142" s="41" t="n">
        <f aca="false">$D$15+D141</f>
        <v>64000000</v>
      </c>
      <c r="E142" s="41" t="n">
        <f aca="false">($D$15*(1-$E$4)+E141)*(($E$9/12)+1)*(1-($G$4/12))</f>
        <v>82832855.9468809</v>
      </c>
      <c r="F142" s="42" t="n">
        <f aca="false">($D$15+F141)*(1+($E$9/12))*(1-($E$5/12))</f>
        <v>77618568.3876355</v>
      </c>
      <c r="G142" s="43" t="n">
        <f aca="false">($E$10*(1-IF($G$7=0,$E$6,IF(C142&gt;=$G$7,$E$7,$E$6)))+G141)*(($E$9/12)+1)*(1-($G$6/12))</f>
        <v>80679475.8674347</v>
      </c>
      <c r="H142" s="43" t="n">
        <f aca="false">G142-E142</f>
        <v>-2153380.07944617</v>
      </c>
      <c r="I142" s="44" t="n">
        <f aca="false">G142-F142</f>
        <v>3060907.47979923</v>
      </c>
    </row>
    <row r="143" customFormat="false" ht="13.5" hidden="false" customHeight="false" outlineLevel="0" collapsed="false">
      <c r="B143" s="34"/>
      <c r="C143" s="40" t="n">
        <f aca="false">C142+1</f>
        <v>129</v>
      </c>
      <c r="D143" s="41" t="n">
        <f aca="false">$D$15+D142</f>
        <v>64500000</v>
      </c>
      <c r="E143" s="41" t="n">
        <f aca="false">($D$15*(1-$E$4)+E142)*(($E$9/12)+1)*(1-($G$4/12))</f>
        <v>83660750.7313886</v>
      </c>
      <c r="F143" s="42" t="n">
        <f aca="false">($D$15+F142)*(1+($E$9/12))*(1-($E$5/12))</f>
        <v>78345600.477012</v>
      </c>
      <c r="G143" s="43" t="n">
        <f aca="false">($E$10*(1-IF($G$7=0,$E$6,IF(C143&gt;=$G$7,$E$7,$E$6)))+G142)*(($E$9/12)+1)*(1-($G$6/12))</f>
        <v>81497822.7527743</v>
      </c>
      <c r="H143" s="43" t="n">
        <f aca="false">G143-E143</f>
        <v>-2162927.97861435</v>
      </c>
      <c r="I143" s="44" t="n">
        <f aca="false">G143-F143</f>
        <v>3152222.27576226</v>
      </c>
    </row>
    <row r="144" customFormat="false" ht="13.5" hidden="false" customHeight="false" outlineLevel="0" collapsed="false">
      <c r="B144" s="34"/>
      <c r="C144" s="40" t="n">
        <f aca="false">C143+1</f>
        <v>130</v>
      </c>
      <c r="D144" s="41" t="n">
        <f aca="false">$D$15+D143</f>
        <v>65000000</v>
      </c>
      <c r="E144" s="41" t="n">
        <f aca="false">($D$15*(1-$E$4)+E143)*(($E$9/12)+1)*(1-($G$4/12))</f>
        <v>84491952.9555605</v>
      </c>
      <c r="F144" s="42" t="n">
        <f aca="false">($D$15+F143)*(1+($E$9/12))*(1-($E$5/12))</f>
        <v>79074745.5033983</v>
      </c>
      <c r="G144" s="43" t="n">
        <f aca="false">($E$10*(1-IF($G$7=0,$E$6,IF(C144&gt;=$G$7,$E$7,$E$6)))+G143)*(($E$9/12)+1)*(1-($G$6/12))</f>
        <v>82319644.5435758</v>
      </c>
      <c r="H144" s="43" t="n">
        <f aca="false">G144-E144</f>
        <v>-2172308.41198477</v>
      </c>
      <c r="I144" s="44" t="n">
        <f aca="false">G144-F144</f>
        <v>3244899.04017742</v>
      </c>
    </row>
    <row r="145" customFormat="false" ht="13.5" hidden="false" customHeight="false" outlineLevel="0" collapsed="false">
      <c r="B145" s="34"/>
      <c r="C145" s="40" t="n">
        <f aca="false">C144+1</f>
        <v>131</v>
      </c>
      <c r="D145" s="41" t="n">
        <f aca="false">$D$15+D144</f>
        <v>65500000</v>
      </c>
      <c r="E145" s="41" t="n">
        <f aca="false">($D$15*(1-$E$4)+E144)*(($E$9/12)+1)*(1-($G$4/12))</f>
        <v>85326475.832618</v>
      </c>
      <c r="F145" s="42" t="n">
        <f aca="false">($D$15+F144)*(1+($E$9/12))*(1-($E$5/12))</f>
        <v>79806009.6075176</v>
      </c>
      <c r="G145" s="43" t="n">
        <f aca="false">($E$10*(1-IF($G$7=0,$E$6,IF(C145&gt;=$G$7,$E$7,$E$6)))+G144)*(($E$9/12)+1)*(1-($G$6/12))</f>
        <v>83144955.9951564</v>
      </c>
      <c r="H145" s="43" t="n">
        <f aca="false">G145-E145</f>
        <v>-2181519.83746159</v>
      </c>
      <c r="I145" s="44" t="n">
        <f aca="false">G145-F145</f>
        <v>3338946.38763882</v>
      </c>
    </row>
    <row r="146" customFormat="false" ht="13.5" hidden="false" customHeight="false" outlineLevel="0" collapsed="false">
      <c r="B146" s="34"/>
      <c r="C146" s="45" t="n">
        <f aca="false">C145+1</f>
        <v>132</v>
      </c>
      <c r="D146" s="46" t="n">
        <f aca="false">$D$15+D145</f>
        <v>66000000</v>
      </c>
      <c r="E146" s="46" t="n">
        <f aca="false">($D$15*(1-$E$4)+E145)*(($E$9/12)+1)*(1-($G$4/12))</f>
        <v>86164332.6285693</v>
      </c>
      <c r="F146" s="47" t="n">
        <f aca="false">($D$15+F145)*(1+($E$9/12))*(1-($E$5/12))</f>
        <v>80539398.9479394</v>
      </c>
      <c r="G146" s="48" t="n">
        <f aca="false">($E$10*(1-IF($G$7=0,$E$6,IF(C146&gt;=$G$7,$E$7,$E$6)))+G145)*(($E$9/12)+1)*(1-($G$6/12))</f>
        <v>83973771.9254883</v>
      </c>
      <c r="H146" s="48" t="n">
        <f aca="false">G146-E146</f>
        <v>-2190560.70308098</v>
      </c>
      <c r="I146" s="49" t="n">
        <f aca="false">G146-F146</f>
        <v>3434372.9775489</v>
      </c>
    </row>
    <row r="147" customFormat="false" ht="13.5" hidden="false" customHeight="false" outlineLevel="0" collapsed="false">
      <c r="B147" s="34" t="n">
        <f aca="false">B135+1</f>
        <v>12</v>
      </c>
      <c r="C147" s="40" t="n">
        <f aca="false">C146+1</f>
        <v>133</v>
      </c>
      <c r="D147" s="41" t="n">
        <f aca="false">$D$15+D146</f>
        <v>66500000</v>
      </c>
      <c r="E147" s="41" t="n">
        <f aca="false">($D$15*(1-$E$4)+E146)*(($E$9/12)+1)*(1-($G$4/12))</f>
        <v>87005536.6624204</v>
      </c>
      <c r="F147" s="42" t="n">
        <f aca="false">($D$15+F146)*(1+($E$9/12))*(1-($E$5/12))</f>
        <v>81274919.7011319</v>
      </c>
      <c r="G147" s="43" t="n">
        <f aca="false">($E$10*(1-IF($G$7=0,$E$6,IF(C147&gt;=$G$7,$E$7,$E$6)))+G146)*(($E$9/12)+1)*(1-($G$6/12))</f>
        <v>84806107.2154644</v>
      </c>
      <c r="H147" s="43" t="n">
        <f aca="false">G147-E147</f>
        <v>-2199429.44695601</v>
      </c>
      <c r="I147" s="44" t="n">
        <f aca="false">G147-F147</f>
        <v>3531187.51433255</v>
      </c>
    </row>
    <row r="148" customFormat="false" ht="13.5" hidden="false" customHeight="false" outlineLevel="0" collapsed="false">
      <c r="B148" s="34"/>
      <c r="C148" s="40" t="n">
        <f aca="false">C147+1</f>
        <v>134</v>
      </c>
      <c r="D148" s="41" t="n">
        <f aca="false">$D$15+D147</f>
        <v>67000000</v>
      </c>
      <c r="E148" s="41" t="n">
        <f aca="false">($D$15*(1-$E$4)+E147)*(($E$9/12)+1)*(1-($G$4/12))</f>
        <v>87850101.3063868</v>
      </c>
      <c r="F148" s="42" t="n">
        <f aca="false">($D$15+F147)*(1+($E$9/12))*(1-($E$5/12))</f>
        <v>82012578.0615133</v>
      </c>
      <c r="G148" s="43" t="n">
        <f aca="false">($E$10*(1-IF($G$7=0,$E$6,IF(C148&gt;=$G$7,$E$7,$E$6)))+G147)*(($E$9/12)+1)*(1-($G$6/12))</f>
        <v>85641976.8091656</v>
      </c>
      <c r="H148" s="43" t="n">
        <f aca="false">G148-E148</f>
        <v>-2208124.49722122</v>
      </c>
      <c r="I148" s="44" t="n">
        <f aca="false">G148-F148</f>
        <v>3629398.74765231</v>
      </c>
    </row>
    <row r="149" customFormat="false" ht="13.5" hidden="false" customHeight="false" outlineLevel="0" collapsed="false">
      <c r="B149" s="34"/>
      <c r="C149" s="40" t="n">
        <f aca="false">C148+1</f>
        <v>135</v>
      </c>
      <c r="D149" s="41" t="n">
        <f aca="false">$D$15+D148</f>
        <v>67500000</v>
      </c>
      <c r="E149" s="41" t="n">
        <f aca="false">($D$15*(1-$E$4)+E148)*(($E$9/12)+1)*(1-($G$4/12))</f>
        <v>88698039.9861058</v>
      </c>
      <c r="F149" s="42" t="n">
        <f aca="false">($D$15+F148)*(1+($E$9/12))*(1-($E$5/12))</f>
        <v>82752380.2415045</v>
      </c>
      <c r="G149" s="43" t="n">
        <f aca="false">($E$10*(1-IF($G$7=0,$E$6,IF(C149&gt;=$G$7,$E$7,$E$6)))+G148)*(($E$9/12)+1)*(1-($G$6/12))</f>
        <v>86481395.714129</v>
      </c>
      <c r="H149" s="43" t="n">
        <f aca="false">G149-E149</f>
        <v>-2216644.2719768</v>
      </c>
      <c r="I149" s="44" t="n">
        <f aca="false">G149-F149</f>
        <v>3729015.47262445</v>
      </c>
    </row>
    <row r="150" customFormat="false" ht="13.5" hidden="false" customHeight="false" outlineLevel="0" collapsed="false">
      <c r="B150" s="34"/>
      <c r="C150" s="40" t="n">
        <f aca="false">C149+1</f>
        <v>136</v>
      </c>
      <c r="D150" s="41" t="n">
        <f aca="false">$D$15+D149</f>
        <v>68000000</v>
      </c>
      <c r="E150" s="41" t="n">
        <f aca="false">($D$15*(1-$E$4)+E149)*(($E$9/12)+1)*(1-($G$4/12))</f>
        <v>89549366.1808503</v>
      </c>
      <c r="F150" s="42" t="n">
        <f aca="false">($D$15+F149)*(1+($E$9/12))*(1-($E$5/12))</f>
        <v>83494332.4715814</v>
      </c>
      <c r="G150" s="43" t="n">
        <f aca="false">($E$10*(1-IF($G$7=0,$E$6,IF(C150&gt;=$G$7,$E$7,$E$6)))+G149)*(($E$9/12)+1)*(1-($G$6/12))</f>
        <v>87324379.0016176</v>
      </c>
      <c r="H150" s="43" t="n">
        <f aca="false">G150-E150</f>
        <v>-2224987.17923267</v>
      </c>
      <c r="I150" s="44" t="n">
        <f aca="false">G150-F150</f>
        <v>3830046.5300362</v>
      </c>
    </row>
    <row r="151" customFormat="false" ht="13.5" hidden="false" customHeight="false" outlineLevel="0" collapsed="false">
      <c r="B151" s="34"/>
      <c r="C151" s="40" t="n">
        <f aca="false">C150+1</f>
        <v>137</v>
      </c>
      <c r="D151" s="41" t="n">
        <f aca="false">$D$15+D150</f>
        <v>68500000</v>
      </c>
      <c r="E151" s="41" t="n">
        <f aca="false">($D$15*(1-$E$4)+E150)*(($E$9/12)+1)*(1-($G$4/12))</f>
        <v>90404093.4237427</v>
      </c>
      <c r="F151" s="42" t="n">
        <f aca="false">($D$15+F150)*(1+($E$9/12))*(1-($E$5/12))</f>
        <v>84238441.0003269</v>
      </c>
      <c r="G151" s="43" t="n">
        <f aca="false">($E$10*(1-IF($G$7=0,$E$6,IF(C151&gt;=$G$7,$E$7,$E$6)))+G150)*(($E$9/12)+1)*(1-($G$6/12))</f>
        <v>88170941.8068907</v>
      </c>
      <c r="H151" s="43" t="n">
        <f aca="false">G151-E151</f>
        <v>-2233151.61685206</v>
      </c>
      <c r="I151" s="44" t="n">
        <f aca="false">G151-F151</f>
        <v>3932500.80656378</v>
      </c>
    </row>
    <row r="152" customFormat="false" ht="13.5" hidden="false" customHeight="false" outlineLevel="0" collapsed="false">
      <c r="B152" s="34"/>
      <c r="C152" s="40" t="n">
        <f aca="false">C151+1</f>
        <v>138</v>
      </c>
      <c r="D152" s="41" t="n">
        <f aca="false">$D$15+D151</f>
        <v>69000000</v>
      </c>
      <c r="E152" s="41" t="n">
        <f aca="false">($D$15*(1-$E$4)+E151)*(($E$9/12)+1)*(1-($G$4/12))</f>
        <v>91262235.3019706</v>
      </c>
      <c r="F152" s="42" t="n">
        <f aca="false">($D$15+F151)*(1+($E$9/12))*(1-($E$5/12))</f>
        <v>84984712.0944841</v>
      </c>
      <c r="G152" s="43" t="n">
        <f aca="false">($E$10*(1-IF($G$7=0,$E$6,IF(C152&gt;=$G$7,$E$7,$E$6)))+G151)*(($E$9/12)+1)*(1-($G$6/12))</f>
        <v>89021099.3294757</v>
      </c>
      <c r="H152" s="43" t="n">
        <f aca="false">G152-E152</f>
        <v>-2241135.97249492</v>
      </c>
      <c r="I152" s="44" t="n">
        <f aca="false">G152-F152</f>
        <v>4036387.23499158</v>
      </c>
    </row>
    <row r="153" customFormat="false" ht="13.5" hidden="false" customHeight="false" outlineLevel="0" collapsed="false">
      <c r="B153" s="34"/>
      <c r="C153" s="40" t="n">
        <f aca="false">C152+1</f>
        <v>139</v>
      </c>
      <c r="D153" s="41" t="n">
        <f aca="false">$D$15+D152</f>
        <v>69500000</v>
      </c>
      <c r="E153" s="41" t="n">
        <f aca="false">($D$15*(1-$E$4)+E152)*(($E$9/12)+1)*(1-($G$4/12))</f>
        <v>92123805.457002</v>
      </c>
      <c r="F153" s="42" t="n">
        <f aca="false">($D$15+F152)*(1+($E$9/12))*(1-($E$5/12))</f>
        <v>85733152.0390087</v>
      </c>
      <c r="G153" s="43" t="n">
        <f aca="false">($E$10*(1-IF($G$7=0,$E$6,IF(C153&gt;=$G$7,$E$7,$E$6)))+G152)*(($E$9/12)+1)*(1-($G$6/12))</f>
        <v>89874866.8334409</v>
      </c>
      <c r="H153" s="43" t="n">
        <f aca="false">G153-E153</f>
        <v>-2248938.62356101</v>
      </c>
      <c r="I153" s="44" t="n">
        <f aca="false">G153-F153</f>
        <v>4141714.79443227</v>
      </c>
    </row>
    <row r="154" customFormat="false" ht="13.5" hidden="false" customHeight="false" outlineLevel="0" collapsed="false">
      <c r="B154" s="34"/>
      <c r="C154" s="40" t="n">
        <f aca="false">C153+1</f>
        <v>140</v>
      </c>
      <c r="D154" s="41" t="n">
        <f aca="false">$D$15+D153</f>
        <v>70000000</v>
      </c>
      <c r="E154" s="41" t="n">
        <f aca="false">($D$15*(1-$E$4)+E153)*(($E$9/12)+1)*(1-($G$4/12))</f>
        <v>92988817.5848027</v>
      </c>
      <c r="F154" s="42" t="n">
        <f aca="false">($D$15+F153)*(1+($E$9/12))*(1-($E$5/12))</f>
        <v>86483767.137122</v>
      </c>
      <c r="G154" s="43" t="n">
        <f aca="false">($E$10*(1-IF($G$7=0,$E$6,IF(C154&gt;=$G$7,$E$7,$E$6)))+G153)*(($E$9/12)+1)*(1-($G$6/12))</f>
        <v>90732259.6476699</v>
      </c>
      <c r="H154" s="43" t="n">
        <f aca="false">G154-E154</f>
        <v>-2256557.93713273</v>
      </c>
      <c r="I154" s="44" t="n">
        <f aca="false">G154-F154</f>
        <v>4248492.51054789</v>
      </c>
    </row>
    <row r="155" customFormat="false" ht="13.5" hidden="false" customHeight="false" outlineLevel="0" collapsed="false">
      <c r="B155" s="34"/>
      <c r="C155" s="40" t="n">
        <f aca="false">C154+1</f>
        <v>141</v>
      </c>
      <c r="D155" s="41" t="n">
        <f aca="false">$D$15+D154</f>
        <v>70500000</v>
      </c>
      <c r="E155" s="41" t="n">
        <f aca="false">($D$15*(1-$E$4)+E154)*(($E$9/12)+1)*(1-($G$4/12))</f>
        <v>93857285.4360539</v>
      </c>
      <c r="F155" s="42" t="n">
        <f aca="false">($D$15+F154)*(1+($E$9/12))*(1-($E$5/12))</f>
        <v>87236563.7103643</v>
      </c>
      <c r="G155" s="43" t="n">
        <f aca="false">($E$10*(1-IF($G$7=0,$E$6,IF(C155&gt;=$G$7,$E$7,$E$6)))+G154)*(($E$9/12)+1)*(1-($G$6/12))</f>
        <v>91593293.1661363</v>
      </c>
      <c r="H155" s="43" t="n">
        <f aca="false">G155-E155</f>
        <v>-2263992.26991761</v>
      </c>
      <c r="I155" s="44" t="n">
        <f aca="false">G155-F155</f>
        <v>4356729.45577204</v>
      </c>
    </row>
    <row r="156" customFormat="false" ht="13.5" hidden="false" customHeight="false" outlineLevel="0" collapsed="false">
      <c r="B156" s="34"/>
      <c r="C156" s="40" t="n">
        <f aca="false">C155+1</f>
        <v>142</v>
      </c>
      <c r="D156" s="41" t="n">
        <f aca="false">$D$15+D155</f>
        <v>71000000</v>
      </c>
      <c r="E156" s="41" t="n">
        <f aca="false">($D$15*(1-$E$4)+E155)*(($E$9/12)+1)*(1-($G$4/12))</f>
        <v>94729222.816371</v>
      </c>
      <c r="F156" s="42" t="n">
        <f aca="false">($D$15+F155)*(1+($E$9/12))*(1-($E$5/12))</f>
        <v>87991548.0986475</v>
      </c>
      <c r="G156" s="43" t="n">
        <f aca="false">($E$10*(1-IF($G$7=0,$E$6,IF(C156&gt;=$G$7,$E$7,$E$6)))+G155)*(($E$9/12)+1)*(1-($G$6/12))</f>
        <v>92457982.8481805</v>
      </c>
      <c r="H156" s="43" t="n">
        <f aca="false">G156-E156</f>
        <v>-2271239.96819045</v>
      </c>
      <c r="I156" s="44" t="n">
        <f aca="false">G156-F156</f>
        <v>4466434.749533</v>
      </c>
    </row>
    <row r="157" customFormat="false" ht="13.5" hidden="false" customHeight="false" outlineLevel="0" collapsed="false">
      <c r="B157" s="34"/>
      <c r="C157" s="40" t="n">
        <f aca="false">C156+1</f>
        <v>143</v>
      </c>
      <c r="D157" s="41" t="n">
        <f aca="false">$D$15+D156</f>
        <v>71500000</v>
      </c>
      <c r="E157" s="41" t="n">
        <f aca="false">($D$15*(1-$E$4)+E156)*(($E$9/12)+1)*(1-($G$4/12))</f>
        <v>95604643.5865224</v>
      </c>
      <c r="F157" s="42" t="n">
        <f aca="false">($D$15+F156)*(1+($E$9/12))*(1-($E$5/12))</f>
        <v>88748726.6603092</v>
      </c>
      <c r="G157" s="43" t="n">
        <f aca="false">($E$10*(1-IF($G$7=0,$E$6,IF(C157&gt;=$G$7,$E$7,$E$6)))+G156)*(($E$9/12)+1)*(1-($G$6/12))</f>
        <v>93326344.2187871</v>
      </c>
      <c r="H157" s="43" t="n">
        <f aca="false">G157-E157</f>
        <v>-2278299.36773527</v>
      </c>
      <c r="I157" s="44" t="n">
        <f aca="false">G157-F157</f>
        <v>4577617.55847789</v>
      </c>
    </row>
    <row r="158" customFormat="false" ht="13.5" hidden="false" customHeight="false" outlineLevel="0" collapsed="false">
      <c r="B158" s="34"/>
      <c r="C158" s="45" t="n">
        <f aca="false">C157+1</f>
        <v>144</v>
      </c>
      <c r="D158" s="46" t="n">
        <f aca="false">$D$15+D157</f>
        <v>72000000</v>
      </c>
      <c r="E158" s="46" t="n">
        <f aca="false">($D$15*(1-$E$4)+E157)*(($E$9/12)+1)*(1-($G$4/12))</f>
        <v>96483561.6626505</v>
      </c>
      <c r="F158" s="47" t="n">
        <f aca="false">($D$15+F157)*(1+($E$9/12))*(1-($E$5/12))</f>
        <v>89508105.7721657</v>
      </c>
      <c r="G158" s="48" t="n">
        <f aca="false">($E$10*(1-IF($G$7=0,$E$6,IF(C158&gt;=$G$7,$E$7,$E$6)))+G157)*(($E$9/12)+1)*(1-($G$6/12))</f>
        <v>94198392.8688636</v>
      </c>
      <c r="H158" s="48" t="n">
        <f aca="false">G158-E158</f>
        <v>-2285168.7937869</v>
      </c>
      <c r="I158" s="49" t="n">
        <f aca="false">G158-F158</f>
        <v>4690287.09669788</v>
      </c>
    </row>
    <row r="159" customFormat="false" ht="13.5" hidden="false" customHeight="false" outlineLevel="0" collapsed="false">
      <c r="B159" s="34" t="n">
        <f aca="false">B147+1</f>
        <v>13</v>
      </c>
      <c r="C159" s="40" t="n">
        <f aca="false">C158+1</f>
        <v>145</v>
      </c>
      <c r="D159" s="41" t="n">
        <f aca="false">$D$15+D158</f>
        <v>72500000</v>
      </c>
      <c r="E159" s="41" t="n">
        <f aca="false">($D$15*(1-$E$4)+E158)*(($E$9/12)+1)*(1-($G$4/12))</f>
        <v>97365991.0164928</v>
      </c>
      <c r="F159" s="42" t="n">
        <f aca="false">($D$15+F158)*(1+($E$9/12))*(1-($E$5/12))</f>
        <v>90269691.8295661</v>
      </c>
      <c r="G159" s="43" t="n">
        <f aca="false">($E$10*(1-IF($G$7=0,$E$6,IF(C159&gt;=$G$7,$E$7,$E$6)))+G158)*(($E$9/12)+1)*(1-($G$6/12))</f>
        <v>95074144.4555205</v>
      </c>
      <c r="H159" s="43" t="n">
        <f aca="false">G159-E159</f>
        <v>-2291846.56097227</v>
      </c>
      <c r="I159" s="44" t="n">
        <f aca="false">G159-F159</f>
        <v>4804452.62595443</v>
      </c>
    </row>
    <row r="160" customFormat="false" ht="13.5" hidden="false" customHeight="false" outlineLevel="0" collapsed="false">
      <c r="B160" s="34"/>
      <c r="C160" s="40" t="n">
        <f aca="false">C159+1</f>
        <v>146</v>
      </c>
      <c r="D160" s="41" t="n">
        <f aca="false">$D$15+D159</f>
        <v>73000000</v>
      </c>
      <c r="E160" s="41" t="n">
        <f aca="false">($D$15*(1-$E$4)+E159)*(($E$9/12)+1)*(1-($G$4/12))</f>
        <v>98251945.6756036</v>
      </c>
      <c r="F160" s="42" t="n">
        <f aca="false">($D$15+F159)*(1+($E$9/12))*(1-($E$5/12))</f>
        <v>91033491.2464457</v>
      </c>
      <c r="G160" s="43" t="n">
        <f aca="false">($E$10*(1-IF($G$7=0,$E$6,IF(C160&gt;=$G$7,$E$7,$E$6)))+G159)*(($E$9/12)+1)*(1-($G$6/12))</f>
        <v>95953614.7023522</v>
      </c>
      <c r="H160" s="43" t="n">
        <f aca="false">G160-E160</f>
        <v>-2298330.9732514</v>
      </c>
      <c r="I160" s="44" t="n">
        <f aca="false">G160-F160</f>
        <v>4920123.45590651</v>
      </c>
    </row>
    <row r="161" customFormat="false" ht="13.5" hidden="false" customHeight="false" outlineLevel="0" collapsed="false">
      <c r="B161" s="34"/>
      <c r="C161" s="40" t="n">
        <f aca="false">C160+1</f>
        <v>147</v>
      </c>
      <c r="D161" s="41" t="n">
        <f aca="false">$D$15+D160</f>
        <v>73500000</v>
      </c>
      <c r="E161" s="41" t="n">
        <f aca="false">($D$15*(1-$E$4)+E160)*(($E$9/12)+1)*(1-($G$4/12))</f>
        <v>99141439.7235777</v>
      </c>
      <c r="F161" s="42" t="n">
        <f aca="false">($D$15+F160)*(1+($E$9/12))*(1-($E$5/12))</f>
        <v>91799510.4553807</v>
      </c>
      <c r="G161" s="43" t="n">
        <f aca="false">($E$10*(1-IF($G$7=0,$E$6,IF(C161&gt;=$G$7,$E$7,$E$6)))+G160)*(($E$9/12)+1)*(1-($G$6/12))</f>
        <v>96836819.3997196</v>
      </c>
      <c r="H161" s="43" t="n">
        <f aca="false">G161-E161</f>
        <v>-2304620.32385808</v>
      </c>
      <c r="I161" s="44" t="n">
        <f aca="false">G161-F161</f>
        <v>5037308.94433889</v>
      </c>
    </row>
    <row r="162" customFormat="false" ht="13.5" hidden="false" customHeight="false" outlineLevel="0" collapsed="false">
      <c r="B162" s="34"/>
      <c r="C162" s="40" t="n">
        <f aca="false">C161+1</f>
        <v>148</v>
      </c>
      <c r="D162" s="41" t="n">
        <f aca="false">$D$15+D161</f>
        <v>74000000</v>
      </c>
      <c r="E162" s="41" t="n">
        <f aca="false">($D$15*(1-$E$4)+E161)*(($E$9/12)+1)*(1-($G$4/12))</f>
        <v>100034487.300273</v>
      </c>
      <c r="F162" s="42" t="n">
        <f aca="false">($D$15+F161)*(1+($E$9/12))*(1-($E$5/12))</f>
        <v>92567755.9076417</v>
      </c>
      <c r="G162" s="43" t="n">
        <f aca="false">($E$10*(1-IF($G$7=0,$E$6,IF(C162&gt;=$G$7,$E$7,$E$6)))+G161)*(($E$9/12)+1)*(1-($G$6/12))</f>
        <v>97723774.4050331</v>
      </c>
      <c r="H162" s="43" t="n">
        <f aca="false">G162-E162</f>
        <v>-2310712.89524022</v>
      </c>
      <c r="I162" s="44" t="n">
        <f aca="false">G162-F162</f>
        <v>5156018.49739149</v>
      </c>
    </row>
    <row r="163" customFormat="false" ht="13.5" hidden="false" customHeight="false" outlineLevel="0" collapsed="false">
      <c r="B163" s="34"/>
      <c r="C163" s="40" t="n">
        <f aca="false">C162+1</f>
        <v>149</v>
      </c>
      <c r="D163" s="41" t="n">
        <f aca="false">$D$15+D162</f>
        <v>74500000</v>
      </c>
      <c r="E163" s="41" t="n">
        <f aca="false">($D$15*(1-$E$4)+E162)*(($E$9/12)+1)*(1-($G$4/12))</f>
        <v>100931102.602038</v>
      </c>
      <c r="F163" s="42" t="n">
        <f aca="false">($D$15+F162)*(1+($E$9/12))*(1-($E$5/12))</f>
        <v>93338234.0732482</v>
      </c>
      <c r="G163" s="43" t="n">
        <f aca="false">($E$10*(1-IF($G$7=0,$E$6,IF(C163&gt;=$G$7,$E$7,$E$6)))+G162)*(($E$9/12)+1)*(1-($G$6/12))</f>
        <v>98614495.643038</v>
      </c>
      <c r="H163" s="43" t="n">
        <f aca="false">G163-E163</f>
        <v>-2316606.95899993</v>
      </c>
      <c r="I163" s="44" t="n">
        <f aca="false">G163-F163</f>
        <v>5276261.56978978</v>
      </c>
    </row>
    <row r="164" customFormat="false" ht="13.5" hidden="false" customHeight="false" outlineLevel="0" collapsed="false">
      <c r="B164" s="34"/>
      <c r="C164" s="40" t="n">
        <f aca="false">C163+1</f>
        <v>150</v>
      </c>
      <c r="D164" s="41" t="n">
        <f aca="false">$D$15+D163</f>
        <v>75000000</v>
      </c>
      <c r="E164" s="41" t="n">
        <f aca="false">($D$15*(1-$E$4)+E163)*(($E$9/12)+1)*(1-($G$4/12))</f>
        <v>101831299.881933</v>
      </c>
      <c r="F164" s="42" t="n">
        <f aca="false">($D$15+F163)*(1+($E$9/12))*(1-($E$5/12))</f>
        <v>94110951.4410236</v>
      </c>
      <c r="G164" s="43" t="n">
        <f aca="false">($E$10*(1-IF($G$7=0,$E$6,IF(C164&gt;=$G$7,$E$7,$E$6)))+G163)*(($E$9/12)+1)*(1-($G$6/12))</f>
        <v>99508999.1060997</v>
      </c>
      <c r="H164" s="43" t="n">
        <f aca="false">G164-E164</f>
        <v>-2322300.77583332</v>
      </c>
      <c r="I164" s="44" t="n">
        <f aca="false">G164-F164</f>
        <v>5398047.66507615</v>
      </c>
    </row>
    <row r="165" customFormat="false" ht="13.5" hidden="false" customHeight="false" outlineLevel="0" collapsed="false">
      <c r="B165" s="34"/>
      <c r="C165" s="40" t="n">
        <f aca="false">C164+1</f>
        <v>151</v>
      </c>
      <c r="D165" s="41" t="n">
        <f aca="false">$D$15+D164</f>
        <v>75500000</v>
      </c>
      <c r="E165" s="41" t="n">
        <f aca="false">($D$15*(1-$E$4)+E164)*(($E$9/12)+1)*(1-($G$4/12))</f>
        <v>102735093.449961</v>
      </c>
      <c r="F165" s="42" t="n">
        <f aca="false">($D$15+F164)*(1+($E$9/12))*(1-($E$5/12))</f>
        <v>94885914.5186491</v>
      </c>
      <c r="G165" s="43" t="n">
        <f aca="false">($E$10*(1-IF($G$7=0,$E$6,IF(C165&gt;=$G$7,$E$7,$E$6)))+G164)*(($E$9/12)+1)*(1-($G$6/12))</f>
        <v>100407300.854492</v>
      </c>
      <c r="H165" s="43" t="n">
        <f aca="false">G165-E165</f>
        <v>-2327792.59546988</v>
      </c>
      <c r="I165" s="44" t="n">
        <f aca="false">G165-F165</f>
        <v>5521386.33584245</v>
      </c>
    </row>
    <row r="166" customFormat="false" ht="13.5" hidden="false" customHeight="false" outlineLevel="0" collapsed="false">
      <c r="B166" s="34"/>
      <c r="C166" s="40" t="n">
        <f aca="false">C165+1</f>
        <v>152</v>
      </c>
      <c r="D166" s="41" t="n">
        <f aca="false">$D$15+D165</f>
        <v>76000000</v>
      </c>
      <c r="E166" s="41" t="n">
        <f aca="false">($D$15*(1-$E$4)+E165)*(($E$9/12)+1)*(1-($G$4/12))</f>
        <v>103642497.673294</v>
      </c>
      <c r="F166" s="42" t="n">
        <f aca="false">($D$15+F165)*(1+($E$9/12))*(1-($E$5/12))</f>
        <v>95663129.8327189</v>
      </c>
      <c r="G166" s="43" t="n">
        <f aca="false">($E$10*(1-IF($G$7=0,$E$6,IF(C166&gt;=$G$7,$E$7,$E$6)))+G165)*(($E$9/12)+1)*(1-($G$6/12))</f>
        <v>101309417.016682</v>
      </c>
      <c r="H166" s="43" t="n">
        <f aca="false">G166-E166</f>
        <v>-2333080.65661159</v>
      </c>
      <c r="I166" s="44" t="n">
        <f aca="false">G166-F166</f>
        <v>5646287.18396349</v>
      </c>
    </row>
    <row r="167" customFormat="false" ht="13.5" hidden="false" customHeight="false" outlineLevel="0" collapsed="false">
      <c r="B167" s="34"/>
      <c r="C167" s="40" t="n">
        <f aca="false">C166+1</f>
        <v>153</v>
      </c>
      <c r="D167" s="41" t="n">
        <f aca="false">$D$15+D166</f>
        <v>76500000</v>
      </c>
      <c r="E167" s="41" t="n">
        <f aca="false">($D$15*(1-$E$4)+E166)*(($E$9/12)+1)*(1-($G$4/12))</f>
        <v>104553526.976499</v>
      </c>
      <c r="F167" s="42" t="n">
        <f aca="false">($D$15+F166)*(1+($E$9/12))*(1-($E$5/12))</f>
        <v>96442603.9287952</v>
      </c>
      <c r="G167" s="43" t="n">
        <f aca="false">($E$10*(1-IF($G$7=0,$E$6,IF(C167&gt;=$G$7,$E$7,$E$6)))+G166)*(($E$9/12)+1)*(1-($G$6/12))</f>
        <v>102215363.789627</v>
      </c>
      <c r="H167" s="43" t="n">
        <f aca="false">G167-E167</f>
        <v>-2338163.18687181</v>
      </c>
      <c r="I167" s="44" t="n">
        <f aca="false">G167-F167</f>
        <v>5772759.86083172</v>
      </c>
    </row>
    <row r="168" customFormat="false" ht="13.5" hidden="false" customHeight="false" outlineLevel="0" collapsed="false">
      <c r="B168" s="34"/>
      <c r="C168" s="40" t="n">
        <f aca="false">C167+1</f>
        <v>154</v>
      </c>
      <c r="D168" s="41" t="n">
        <f aca="false">$D$15+D167</f>
        <v>77000000</v>
      </c>
      <c r="E168" s="41" t="n">
        <f aca="false">($D$15*(1-$E$4)+E167)*(($E$9/12)+1)*(1-($G$4/12))</f>
        <v>105468195.84177</v>
      </c>
      <c r="F168" s="42" t="n">
        <f aca="false">($D$15+F167)*(1+($E$9/12))*(1-($E$5/12))</f>
        <v>97224343.3714633</v>
      </c>
      <c r="G168" s="43" t="n">
        <f aca="false">($E$10*(1-IF($G$7=0,$E$6,IF(C168&gt;=$G$7,$E$7,$E$6)))+G167)*(($E$9/12)+1)*(1-($G$6/12))</f>
        <v>103125157.439056</v>
      </c>
      <c r="H168" s="43" t="n">
        <f aca="false">G168-E168</f>
        <v>-2343038.40271372</v>
      </c>
      <c r="I168" s="44" t="n">
        <f aca="false">G168-F168</f>
        <v>5900814.06759286</v>
      </c>
    </row>
    <row r="169" customFormat="false" ht="13.5" hidden="false" customHeight="false" outlineLevel="0" collapsed="false">
      <c r="B169" s="34"/>
      <c r="C169" s="40" t="n">
        <f aca="false">C168+1</f>
        <v>155</v>
      </c>
      <c r="D169" s="41" t="n">
        <f aca="false">$D$15+D168</f>
        <v>77500000</v>
      </c>
      <c r="E169" s="41" t="n">
        <f aca="false">($D$15*(1-$E$4)+E168)*(($E$9/12)+1)*(1-($G$4/12))</f>
        <v>106386518.809158</v>
      </c>
      <c r="F169" s="42" t="n">
        <f aca="false">($D$15+F168)*(1+($E$9/12))*(1-($E$5/12))</f>
        <v>98008354.7443866</v>
      </c>
      <c r="G169" s="43" t="n">
        <f aca="false">($E$10*(1-IF($G$7=0,$E$6,IF(C169&gt;=$G$7,$E$7,$E$6)))+G168)*(($E$9/12)+1)*(1-($G$6/12))</f>
        <v>104038814.299769</v>
      </c>
      <c r="H169" s="43" t="n">
        <f aca="false">G169-E169</f>
        <v>-2347704.50938851</v>
      </c>
      <c r="I169" s="44" t="n">
        <f aca="false">G169-F169</f>
        <v>6030459.55538264</v>
      </c>
    </row>
    <row r="170" customFormat="false" ht="13.5" hidden="false" customHeight="false" outlineLevel="0" collapsed="false">
      <c r="B170" s="34"/>
      <c r="C170" s="45" t="n">
        <f aca="false">C169+1</f>
        <v>156</v>
      </c>
      <c r="D170" s="46" t="n">
        <f aca="false">$D$15+D169</f>
        <v>78000000</v>
      </c>
      <c r="E170" s="46" t="n">
        <f aca="false">($D$15*(1-$E$4)+E169)*(($E$9/12)+1)*(1-($G$4/12))</f>
        <v>107308510.4768</v>
      </c>
      <c r="F170" s="47" t="n">
        <f aca="false">($D$15+F169)*(1+($E$9/12))*(1-($E$5/12))</f>
        <v>98794644.6503624</v>
      </c>
      <c r="G170" s="48" t="n">
        <f aca="false">($E$10*(1-IF($G$7=0,$E$6,IF(C170&gt;=$G$7,$E$7,$E$6)))+G169)*(($E$9/12)+1)*(1-($G$6/12))</f>
        <v>104956350.775927</v>
      </c>
      <c r="H170" s="48" t="n">
        <f aca="false">G170-E170</f>
        <v>-2352159.70087318</v>
      </c>
      <c r="I170" s="49" t="n">
        <f aca="false">G170-F170</f>
        <v>6161706.12556467</v>
      </c>
    </row>
    <row r="171" customFormat="false" ht="13.5" hidden="false" customHeight="false" outlineLevel="0" collapsed="false">
      <c r="B171" s="34" t="n">
        <f aca="false">B159+1</f>
        <v>14</v>
      </c>
      <c r="C171" s="40" t="n">
        <f aca="false">C170+1</f>
        <v>157</v>
      </c>
      <c r="D171" s="41" t="n">
        <f aca="false">$D$15+D170</f>
        <v>78500000</v>
      </c>
      <c r="E171" s="41" t="n">
        <f aca="false">($D$15*(1-$E$4)+E170)*(($E$9/12)+1)*(1-($G$4/12))</f>
        <v>108234185.501155</v>
      </c>
      <c r="F171" s="42" t="n">
        <f aca="false">($D$15+F170)*(1+($E$9/12))*(1-($E$5/12))</f>
        <v>99583219.7113776</v>
      </c>
      <c r="G171" s="43" t="n">
        <f aca="false">($E$10*(1-IF($G$7=0,$E$6,IF(C171&gt;=$G$7,$E$7,$E$6)))+G170)*(($E$9/12)+1)*(1-($G$6/12))</f>
        <v>105877783.341347</v>
      </c>
      <c r="H171" s="43" t="n">
        <f aca="false">G171-E171</f>
        <v>-2356402.15980822</v>
      </c>
      <c r="I171" s="44" t="n">
        <f aca="false">G171-F171</f>
        <v>6294563.62996931</v>
      </c>
    </row>
    <row r="172" customFormat="false" ht="13.5" hidden="false" customHeight="false" outlineLevel="0" collapsed="false">
      <c r="B172" s="34"/>
      <c r="C172" s="40" t="n">
        <f aca="false">C171+1</f>
        <v>158</v>
      </c>
      <c r="D172" s="41" t="n">
        <f aca="false">$D$15+D171</f>
        <v>79000000</v>
      </c>
      <c r="E172" s="41" t="n">
        <f aca="false">($D$15*(1-$E$4)+E171)*(($E$9/12)+1)*(1-($G$4/12))</f>
        <v>109163558.597232</v>
      </c>
      <c r="F172" s="42" t="n">
        <f aca="false">($D$15+F171)*(1+($E$9/12))*(1-($E$5/12))</f>
        <v>100374086.568664</v>
      </c>
      <c r="G172" s="43" t="n">
        <f aca="false">($E$10*(1-IF($G$7=0,$E$6,IF(C172&gt;=$G$7,$E$7,$E$6)))+G171)*(($E$9/12)+1)*(1-($G$6/12))</f>
        <v>106803128.539798</v>
      </c>
      <c r="H172" s="43" t="n">
        <f aca="false">G172-E172</f>
        <v>-2360430.05743463</v>
      </c>
      <c r="I172" s="44" t="n">
        <f aca="false">G172-F172</f>
        <v>6429041.97113381</v>
      </c>
    </row>
    <row r="173" customFormat="false" ht="13.5" hidden="false" customHeight="false" outlineLevel="0" collapsed="false">
      <c r="B173" s="34"/>
      <c r="C173" s="40" t="n">
        <f aca="false">C172+1</f>
        <v>159</v>
      </c>
      <c r="D173" s="41" t="n">
        <f aca="false">$D$15+D172</f>
        <v>79500000</v>
      </c>
      <c r="E173" s="41" t="n">
        <f aca="false">($D$15*(1-$E$4)+E172)*(($E$9/12)+1)*(1-($G$4/12))</f>
        <v>110096644.538828</v>
      </c>
      <c r="F173" s="42" t="n">
        <f aca="false">($D$15+F172)*(1+($E$9/12))*(1-($E$5/12))</f>
        <v>101167251.882754</v>
      </c>
      <c r="G173" s="43" t="n">
        <f aca="false">($E$10*(1-IF($G$7=0,$E$6,IF(C173&gt;=$G$7,$E$7,$E$6)))+G172)*(($E$9/12)+1)*(1-($G$6/12))</f>
        <v>107732402.985297</v>
      </c>
      <c r="H173" s="43" t="n">
        <f aca="false">G173-E173</f>
        <v>-2364241.55353098</v>
      </c>
      <c r="I173" s="44" t="n">
        <f aca="false">G173-F173</f>
        <v>6565151.10254324</v>
      </c>
    </row>
    <row r="174" customFormat="false" ht="13.5" hidden="false" customHeight="false" outlineLevel="0" collapsed="false">
      <c r="B174" s="34"/>
      <c r="C174" s="40" t="n">
        <f aca="false">C173+1</f>
        <v>160</v>
      </c>
      <c r="D174" s="41" t="n">
        <f aca="false">$D$15+D173</f>
        <v>80000000</v>
      </c>
      <c r="E174" s="41" t="n">
        <f aca="false">($D$15*(1-$E$4)+E173)*(($E$9/12)+1)*(1-($G$4/12))</f>
        <v>111033458.158761</v>
      </c>
      <c r="F174" s="42" t="n">
        <f aca="false">($D$15+F173)*(1+($E$9/12))*(1-($E$5/12))</f>
        <v>101962722.333538</v>
      </c>
      <c r="G174" s="43" t="n">
        <f aca="false">($E$10*(1-IF($G$7=0,$E$6,IF(C174&gt;=$G$7,$E$7,$E$6)))+G173)*(($E$9/12)+1)*(1-($G$6/12))</f>
        <v>108665623.362411</v>
      </c>
      <c r="H174" s="43" t="n">
        <f aca="false">G174-E174</f>
        <v>-2367834.79634978</v>
      </c>
      <c r="I174" s="44" t="n">
        <f aca="false">G174-F174</f>
        <v>6702901.02887279</v>
      </c>
    </row>
    <row r="175" customFormat="false" ht="13.5" hidden="false" customHeight="false" outlineLevel="0" collapsed="false">
      <c r="B175" s="34"/>
      <c r="C175" s="40" t="n">
        <f aca="false">C174+1</f>
        <v>161</v>
      </c>
      <c r="D175" s="41" t="n">
        <f aca="false">$D$15+D174</f>
        <v>80500000</v>
      </c>
      <c r="E175" s="41" t="n">
        <f aca="false">($D$15*(1-$E$4)+E174)*(($E$9/12)+1)*(1-($G$4/12))</f>
        <v>111974014.349105</v>
      </c>
      <c r="F175" s="42" t="n">
        <f aca="false">($D$15+F174)*(1+($E$9/12))*(1-($E$5/12))</f>
        <v>102760504.62032</v>
      </c>
      <c r="G175" s="43" t="n">
        <f aca="false">($E$10*(1-IF($G$7=0,$E$6,IF(C175&gt;=$G$7,$E$7,$E$6)))+G174)*(($E$9/12)+1)*(1-($G$6/12))</f>
        <v>109602806.426551</v>
      </c>
      <c r="H175" s="43" t="n">
        <f aca="false">G175-E175</f>
        <v>-2371207.9225539</v>
      </c>
      <c r="I175" s="44" t="n">
        <f aca="false">G175-F175</f>
        <v>6842301.80623108</v>
      </c>
    </row>
    <row r="176" customFormat="false" ht="13.5" hidden="false" customHeight="false" outlineLevel="0" collapsed="false">
      <c r="B176" s="34"/>
      <c r="C176" s="40" t="n">
        <f aca="false">C175+1</f>
        <v>162</v>
      </c>
      <c r="D176" s="41" t="n">
        <f aca="false">$D$15+D175</f>
        <v>81000000</v>
      </c>
      <c r="E176" s="41" t="n">
        <f aca="false">($D$15*(1-$E$4)+E175)*(($E$9/12)+1)*(1-($G$4/12))</f>
        <v>112918328.06143</v>
      </c>
      <c r="F176" s="42" t="n">
        <f aca="false">($D$15+F175)*(1+($E$9/12))*(1-($E$5/12))</f>
        <v>103560605.461873</v>
      </c>
      <c r="G176" s="43" t="n">
        <f aca="false">($E$10*(1-IF($G$7=0,$E$6,IF(C176&gt;=$G$7,$E$7,$E$6)))+G175)*(($E$9/12)+1)*(1-($G$6/12))</f>
        <v>110543969.004277</v>
      </c>
      <c r="H176" s="43" t="n">
        <f aca="false">G176-E176</f>
        <v>-2374359.05715233</v>
      </c>
      <c r="I176" s="44" t="n">
        <f aca="false">G176-F176</f>
        <v>6983363.54240452</v>
      </c>
    </row>
    <row r="177" customFormat="false" ht="13.5" hidden="false" customHeight="false" outlineLevel="0" collapsed="false">
      <c r="B177" s="34"/>
      <c r="C177" s="40" t="n">
        <f aca="false">C176+1</f>
        <v>163</v>
      </c>
      <c r="D177" s="41" t="n">
        <f aca="false">$D$15+D176</f>
        <v>81500000</v>
      </c>
      <c r="E177" s="41" t="n">
        <f aca="false">($D$15*(1-$E$4)+E176)*(($E$9/12)+1)*(1-($G$4/12))</f>
        <v>113866414.307035</v>
      </c>
      <c r="F177" s="42" t="n">
        <f aca="false">($D$15+F176)*(1+($E$9/12))*(1-($E$5/12))</f>
        <v>104363031.596496</v>
      </c>
      <c r="G177" s="43" t="n">
        <f aca="false">($E$10*(1-IF($G$7=0,$E$6,IF(C177&gt;=$G$7,$E$7,$E$6)))+G176)*(($E$9/12)+1)*(1-($G$6/12))</f>
        <v>111489127.993599</v>
      </c>
      <c r="H177" s="43" t="n">
        <f aca="false">G177-E177</f>
        <v>-2377286.31343584</v>
      </c>
      <c r="I177" s="44" t="n">
        <f aca="false">G177-F177</f>
        <v>7126096.39710286</v>
      </c>
    </row>
    <row r="178" customFormat="false" ht="13.5" hidden="false" customHeight="false" outlineLevel="0" collapsed="false">
      <c r="B178" s="34"/>
      <c r="C178" s="40" t="n">
        <f aca="false">C177+1</f>
        <v>164</v>
      </c>
      <c r="D178" s="41" t="n">
        <f aca="false">$D$15+D177</f>
        <v>82000000</v>
      </c>
      <c r="E178" s="41" t="n">
        <f aca="false">($D$15*(1-$E$4)+E177)*(($E$9/12)+1)*(1-($G$4/12))</f>
        <v>114818288.157192</v>
      </c>
      <c r="F178" s="42" t="n">
        <f aca="false">($D$15+F177)*(1+($E$9/12))*(1-($E$5/12))</f>
        <v>105167789.782074</v>
      </c>
      <c r="G178" s="43" t="n">
        <f aca="false">($E$10*(1-IF($G$7=0,$E$6,IF(C178&gt;=$G$7,$E$7,$E$6)))+G177)*(($E$9/12)+1)*(1-($G$6/12))</f>
        <v>112438300.36428</v>
      </c>
      <c r="H178" s="43" t="n">
        <f aca="false">G178-E178</f>
        <v>-2379987.79291214</v>
      </c>
      <c r="I178" s="44" t="n">
        <f aca="false">G178-F178</f>
        <v>7270510.58220586</v>
      </c>
    </row>
    <row r="179" customFormat="false" ht="13.5" hidden="false" customHeight="false" outlineLevel="0" collapsed="false">
      <c r="B179" s="34"/>
      <c r="C179" s="40" t="n">
        <f aca="false">C178+1</f>
        <v>165</v>
      </c>
      <c r="D179" s="41" t="n">
        <f aca="false">$D$15+D178</f>
        <v>82500000</v>
      </c>
      <c r="E179" s="41" t="n">
        <f aca="false">($D$15*(1-$E$4)+E178)*(($E$9/12)+1)*(1-($G$4/12))</f>
        <v>115773964.74338</v>
      </c>
      <c r="F179" s="42" t="n">
        <f aca="false">($D$15+F178)*(1+($E$9/12))*(1-($E$5/12))</f>
        <v>105974886.796128</v>
      </c>
      <c r="G179" s="43" t="n">
        <f aca="false">($E$10*(1-IF($G$7=0,$E$6,IF(C179&gt;=$G$7,$E$7,$E$6)))+G178)*(($E$9/12)+1)*(1-($G$6/12))</f>
        <v>113391503.158139</v>
      </c>
      <c r="H179" s="43" t="n">
        <f aca="false">G179-E179</f>
        <v>-2382461.58524081</v>
      </c>
      <c r="I179" s="44" t="n">
        <f aca="false">G179-F179</f>
        <v>7416616.36201103</v>
      </c>
    </row>
    <row r="180" customFormat="false" ht="13.5" hidden="false" customHeight="false" outlineLevel="0" collapsed="false">
      <c r="B180" s="34"/>
      <c r="C180" s="40" t="n">
        <f aca="false">C179+1</f>
        <v>166</v>
      </c>
      <c r="D180" s="41" t="n">
        <f aca="false">$D$15+D179</f>
        <v>83000000</v>
      </c>
      <c r="E180" s="41" t="n">
        <f aca="false">($D$15*(1-$E$4)+E179)*(($E$9/12)+1)*(1-($G$4/12))</f>
        <v>116733459.257529</v>
      </c>
      <c r="F180" s="42" t="n">
        <f aca="false">($D$15+F179)*(1+($E$9/12))*(1-($E$5/12))</f>
        <v>106784329.435879</v>
      </c>
      <c r="G180" s="43" t="n">
        <f aca="false">($E$10*(1-IF($G$7=0,$E$6,IF(C180&gt;=$G$7,$E$7,$E$6)))+G179)*(($E$9/12)+1)*(1-($G$6/12))</f>
        <v>114348753.489362</v>
      </c>
      <c r="H180" s="43" t="n">
        <f aca="false">G180-E180</f>
        <v>-2384705.76816785</v>
      </c>
      <c r="I180" s="44" t="n">
        <f aca="false">G180-F180</f>
        <v>7564424.05348253</v>
      </c>
    </row>
    <row r="181" customFormat="false" ht="13.5" hidden="false" customHeight="false" outlineLevel="0" collapsed="false">
      <c r="B181" s="34"/>
      <c r="C181" s="40" t="n">
        <f aca="false">C180+1</f>
        <v>167</v>
      </c>
      <c r="D181" s="41" t="n">
        <f aca="false">$D$15+D180</f>
        <v>83500000</v>
      </c>
      <c r="E181" s="41" t="n">
        <f aca="false">($D$15*(1-$E$4)+E180)*(($E$9/12)+1)*(1-($G$4/12))</f>
        <v>117696786.952263</v>
      </c>
      <c r="F181" s="42" t="n">
        <f aca="false">($D$15+F180)*(1+($E$9/12))*(1-($E$5/12))</f>
        <v>107596124.518302</v>
      </c>
      <c r="G181" s="43" t="n">
        <f aca="false">($E$10*(1-IF($G$7=0,$E$6,IF(C181&gt;=$G$7,$E$7,$E$6)))+G180)*(($E$9/12)+1)*(1-($G$6/12))</f>
        <v>115310068.544803</v>
      </c>
      <c r="H181" s="43" t="n">
        <f aca="false">G181-E181</f>
        <v>-2386718.40745999</v>
      </c>
      <c r="I181" s="44" t="n">
        <f aca="false">G181-F181</f>
        <v>7713944.02650121</v>
      </c>
    </row>
    <row r="182" customFormat="false" ht="13.5" hidden="false" customHeight="false" outlineLevel="0" collapsed="false">
      <c r="B182" s="34"/>
      <c r="C182" s="45" t="n">
        <f aca="false">C181+1</f>
        <v>168</v>
      </c>
      <c r="D182" s="46" t="n">
        <f aca="false">$D$15+D181</f>
        <v>84000000</v>
      </c>
      <c r="E182" s="46" t="n">
        <f aca="false">($D$15*(1-$E$4)+E181)*(($E$9/12)+1)*(1-($G$4/12))</f>
        <v>118663963.141138</v>
      </c>
      <c r="F182" s="47" t="n">
        <f aca="false">($D$15+F181)*(1+($E$9/12))*(1-($E$5/12))</f>
        <v>108410278.880183</v>
      </c>
      <c r="G182" s="48" t="n">
        <f aca="false">($E$10*(1-IF($G$7=0,$E$6,IF(C182&gt;=$G$7,$E$7,$E$6)))+G181)*(($E$9/12)+1)*(1-($G$6/12))</f>
        <v>116275465.584299</v>
      </c>
      <c r="H182" s="48" t="n">
        <f aca="false">G182-E182</f>
        <v>-2388497.55683841</v>
      </c>
      <c r="I182" s="49" t="n">
        <f aca="false">G182-F182</f>
        <v>7865186.70411576</v>
      </c>
    </row>
    <row r="183" customFormat="false" ht="13.5" hidden="false" customHeight="false" outlineLevel="0" collapsed="false">
      <c r="B183" s="34" t="n">
        <f aca="false">B171+1</f>
        <v>15</v>
      </c>
      <c r="C183" s="40" t="n">
        <f aca="false">C182+1</f>
        <v>169</v>
      </c>
      <c r="D183" s="41" t="n">
        <f aca="false">$D$15+D182</f>
        <v>84500000</v>
      </c>
      <c r="E183" s="41" t="n">
        <f aca="false">($D$15*(1-$E$4)+E182)*(($E$9/12)+1)*(1-($G$4/12))</f>
        <v>119635003.198886</v>
      </c>
      <c r="F183" s="42" t="n">
        <f aca="false">($D$15+F182)*(1+($E$9/12))*(1-($E$5/12))</f>
        <v>109226799.378179</v>
      </c>
      <c r="G183" s="43" t="n">
        <f aca="false">($E$10*(1-IF($G$7=0,$E$6,IF(C183&gt;=$G$7,$E$7,$E$6)))+G182)*(($E$9/12)+1)*(1-($G$6/12))</f>
        <v>117244961.940974</v>
      </c>
      <c r="H183" s="43" t="n">
        <f aca="false">G183-E183</f>
        <v>-2390041.25791243</v>
      </c>
      <c r="I183" s="44" t="n">
        <f aca="false">G183-F183</f>
        <v>8018162.56279504</v>
      </c>
    </row>
    <row r="184" customFormat="false" ht="13.5" hidden="false" customHeight="false" outlineLevel="0" collapsed="false">
      <c r="B184" s="34"/>
      <c r="C184" s="40" t="n">
        <f aca="false">C183+1</f>
        <v>170</v>
      </c>
      <c r="D184" s="41" t="n">
        <f aca="false">$D$15+D183</f>
        <v>85000000</v>
      </c>
      <c r="E184" s="41" t="n">
        <f aca="false">($D$15*(1-$E$4)+E183)*(($E$9/12)+1)*(1-($G$4/12))</f>
        <v>120609922.561666</v>
      </c>
      <c r="F184" s="42" t="n">
        <f aca="false">($D$15+F183)*(1+($E$9/12))*(1-($E$5/12))</f>
        <v>110045692.888872</v>
      </c>
      <c r="G184" s="43" t="n">
        <f aca="false">($E$10*(1-IF($G$7=0,$E$6,IF(C184&gt;=$G$7,$E$7,$E$6)))+G183)*(($E$9/12)+1)*(1-($G$6/12))</f>
        <v>118218575.021553</v>
      </c>
      <c r="H184" s="43" t="n">
        <f aca="false">G184-E184</f>
        <v>-2391347.54011261</v>
      </c>
      <c r="I184" s="44" t="n">
        <f aca="false">G184-F184</f>
        <v>8172882.13268156</v>
      </c>
    </row>
    <row r="185" customFormat="false" ht="13.5" hidden="false" customHeight="false" outlineLevel="0" collapsed="false">
      <c r="B185" s="34"/>
      <c r="C185" s="40" t="n">
        <f aca="false">C184+1</f>
        <v>171</v>
      </c>
      <c r="D185" s="41" t="n">
        <f aca="false">$D$15+D184</f>
        <v>85500000</v>
      </c>
      <c r="E185" s="41" t="n">
        <f aca="false">($D$15*(1-$E$4)+E184)*(($E$9/12)+1)*(1-($G$4/12))</f>
        <v>121588736.7273</v>
      </c>
      <c r="F185" s="42" t="n">
        <f aca="false">($D$15+F184)*(1+($E$9/12))*(1-($E$5/12))</f>
        <v>110866966.30883</v>
      </c>
      <c r="G185" s="43" t="n">
        <f aca="false">($E$10*(1-IF($G$7=0,$E$6,IF(C185&gt;=$G$7,$E$7,$E$6)))+G184)*(($E$9/12)+1)*(1-($G$6/12))</f>
        <v>119196322.306676</v>
      </c>
      <c r="H185" s="43" t="n">
        <f aca="false">G185-E185</f>
        <v>-2392414.42062371</v>
      </c>
      <c r="I185" s="44" t="n">
        <f aca="false">G185-F185</f>
        <v>8329355.99784605</v>
      </c>
    </row>
    <row r="186" customFormat="false" ht="13.5" hidden="false" customHeight="false" outlineLevel="0" collapsed="false">
      <c r="B186" s="34"/>
      <c r="C186" s="40" t="n">
        <f aca="false">C185+1</f>
        <v>172</v>
      </c>
      <c r="D186" s="41" t="n">
        <f aca="false">$D$15+D185</f>
        <v>86000000</v>
      </c>
      <c r="E186" s="41" t="n">
        <f aca="false">($D$15*(1-$E$4)+E185)*(($E$9/12)+1)*(1-($G$4/12))</f>
        <v>122571461.255525</v>
      </c>
      <c r="F186" s="42" t="n">
        <f aca="false">($D$15+F185)*(1+($E$9/12))*(1-($E$5/12))</f>
        <v>111690626.554665</v>
      </c>
      <c r="G186" s="43" t="n">
        <f aca="false">($E$10*(1-IF($G$7=0,$E$6,IF(C186&gt;=$G$7,$E$7,$E$6)))+G185)*(($E$9/12)+1)*(1-($G$6/12))</f>
        <v>120178221.351208</v>
      </c>
      <c r="H186" s="43" t="n">
        <f aca="false">G186-E186</f>
        <v>-2393239.90431705</v>
      </c>
      <c r="I186" s="44" t="n">
        <f aca="false">G186-F186</f>
        <v>8487594.79654324</v>
      </c>
    </row>
    <row r="187" customFormat="false" ht="13.5" hidden="false" customHeight="false" outlineLevel="0" collapsed="false">
      <c r="B187" s="34"/>
      <c r="C187" s="40" t="n">
        <f aca="false">C186+1</f>
        <v>173</v>
      </c>
      <c r="D187" s="41" t="n">
        <f aca="false">$D$15+D186</f>
        <v>86500000</v>
      </c>
      <c r="E187" s="41" t="n">
        <f aca="false">($D$15*(1-$E$4)+E186)*(($E$9/12)+1)*(1-($G$4/12))</f>
        <v>123558111.768241</v>
      </c>
      <c r="F187" s="42" t="n">
        <f aca="false">($D$15+F186)*(1+($E$9/12))*(1-($E$5/12))</f>
        <v>112516680.563089</v>
      </c>
      <c r="G187" s="43" t="n">
        <f aca="false">($E$10*(1-IF($G$7=0,$E$6,IF(C187&gt;=$G$7,$E$7,$E$6)))+G186)*(($E$9/12)+1)*(1-($G$6/12))</f>
        <v>121164289.784558</v>
      </c>
      <c r="H187" s="43" t="n">
        <f aca="false">G187-E187</f>
        <v>-2393821.98368281</v>
      </c>
      <c r="I187" s="44" t="n">
        <f aca="false">G187-F187</f>
        <v>8647609.22146882</v>
      </c>
    </row>
    <row r="188" customFormat="false" ht="13.5" hidden="false" customHeight="false" outlineLevel="0" collapsed="false">
      <c r="B188" s="34"/>
      <c r="C188" s="40" t="n">
        <f aca="false">C187+1</f>
        <v>174</v>
      </c>
      <c r="D188" s="41" t="n">
        <f aca="false">$D$15+D187</f>
        <v>87000000</v>
      </c>
      <c r="E188" s="41" t="n">
        <f aca="false">($D$15*(1-$E$4)+E187)*(($E$9/12)+1)*(1-($G$4/12))</f>
        <v>124548703.949755</v>
      </c>
      <c r="F188" s="42" t="n">
        <f aca="false">($D$15+F187)*(1+($E$9/12))*(1-($E$5/12))</f>
        <v>113345135.290976</v>
      </c>
      <c r="G188" s="43" t="n">
        <f aca="false">($E$10*(1-IF($G$7=0,$E$6,IF(C188&gt;=$G$7,$E$7,$E$6)))+G187)*(($E$9/12)+1)*(1-($G$6/12))</f>
        <v>122154545.310993</v>
      </c>
      <c r="H188" s="43" t="n">
        <f aca="false">G188-E188</f>
        <v>-2394158.63876176</v>
      </c>
      <c r="I188" s="44" t="n">
        <f aca="false">G188-F188</f>
        <v>8809410.02001752</v>
      </c>
    </row>
    <row r="189" customFormat="false" ht="13.5" hidden="false" customHeight="false" outlineLevel="0" collapsed="false">
      <c r="B189" s="34"/>
      <c r="C189" s="40" t="n">
        <f aca="false">C188+1</f>
        <v>175</v>
      </c>
      <c r="D189" s="41" t="n">
        <f aca="false">$D$15+D188</f>
        <v>87500000</v>
      </c>
      <c r="E189" s="41" t="n">
        <f aca="false">($D$15*(1-$E$4)+E188)*(($E$9/12)+1)*(1-($G$4/12))</f>
        <v>125543253.547034</v>
      </c>
      <c r="F189" s="42" t="n">
        <f aca="false">($D$15+F188)*(1+($E$9/12))*(1-($E$5/12))</f>
        <v>114175997.715415</v>
      </c>
      <c r="G189" s="43" t="n">
        <f aca="false">($E$10*(1-IF($G$7=0,$E$6,IF(C189&gt;=$G$7,$E$7,$E$6)))+G188)*(($E$9/12)+1)*(1-($G$6/12))</f>
        <v>123149005.709958</v>
      </c>
      <c r="H189" s="43" t="n">
        <f aca="false">G189-E189</f>
        <v>-2394247.83707672</v>
      </c>
      <c r="I189" s="44" t="n">
        <f aca="false">G189-F189</f>
        <v>8973007.99454244</v>
      </c>
    </row>
    <row r="190" customFormat="false" ht="13.5" hidden="false" customHeight="false" outlineLevel="0" collapsed="false">
      <c r="B190" s="34"/>
      <c r="C190" s="40" t="n">
        <f aca="false">C189+1</f>
        <v>176</v>
      </c>
      <c r="D190" s="41" t="n">
        <f aca="false">$D$15+D189</f>
        <v>88000000</v>
      </c>
      <c r="E190" s="41" t="n">
        <f aca="false">($D$15*(1-$E$4)+E189)*(($E$9/12)+1)*(1-($G$4/12))</f>
        <v>126541776.369955</v>
      </c>
      <c r="F190" s="42" t="n">
        <f aca="false">($D$15+F189)*(1+($E$9/12))*(1-($E$5/12))</f>
        <v>115009274.833776</v>
      </c>
      <c r="G190" s="43" t="n">
        <f aca="false">($E$10*(1-IF($G$7=0,$E$6,IF(C190&gt;=$G$7,$E$7,$E$6)))+G189)*(($E$9/12)+1)*(1-($G$6/12))</f>
        <v>124147688.836391</v>
      </c>
      <c r="H190" s="43" t="n">
        <f aca="false">G190-E190</f>
        <v>-2394087.53356372</v>
      </c>
      <c r="I190" s="44" t="n">
        <f aca="false">G190-F190</f>
        <v>9138414.00261541</v>
      </c>
    </row>
    <row r="191" customFormat="false" ht="13.5" hidden="false" customHeight="false" outlineLevel="0" collapsed="false">
      <c r="B191" s="34"/>
      <c r="C191" s="40" t="n">
        <f aca="false">C190+1</f>
        <v>177</v>
      </c>
      <c r="D191" s="41" t="n">
        <f aca="false">$D$15+D190</f>
        <v>88500000</v>
      </c>
      <c r="E191" s="41" t="n">
        <f aca="false">($D$15*(1-$E$4)+E190)*(($E$9/12)+1)*(1-($G$4/12))</f>
        <v>127544288.291553</v>
      </c>
      <c r="F191" s="42" t="n">
        <f aca="false">($D$15+F190)*(1+($E$9/12))*(1-($E$5/12))</f>
        <v>115844973.663761</v>
      </c>
      <c r="G191" s="43" t="n">
        <f aca="false">($E$10*(1-IF($G$7=0,$E$6,IF(C191&gt;=$G$7,$E$7,$E$6)))+G190)*(($E$9/12)+1)*(1-($G$6/12))</f>
        <v>125150612.62105</v>
      </c>
      <c r="H191" s="43" t="n">
        <f aca="false">G191-E191</f>
        <v>-2393675.67050266</v>
      </c>
      <c r="I191" s="44" t="n">
        <f aca="false">G191-F191</f>
        <v>9305638.95728877</v>
      </c>
    </row>
    <row r="192" customFormat="false" ht="13.5" hidden="false" customHeight="false" outlineLevel="0" collapsed="false">
      <c r="B192" s="34"/>
      <c r="C192" s="40" t="n">
        <f aca="false">C191+1</f>
        <v>178</v>
      </c>
      <c r="D192" s="41" t="n">
        <f aca="false">$D$15+D191</f>
        <v>89000000</v>
      </c>
      <c r="E192" s="41" t="n">
        <f aca="false">($D$15*(1-$E$4)+E191)*(($E$9/12)+1)*(1-($G$4/12))</f>
        <v>128550805.248278</v>
      </c>
      <c r="F192" s="42" t="n">
        <f aca="false">($D$15+F191)*(1+($E$9/12))*(1-($E$5/12))</f>
        <v>116683101.243472</v>
      </c>
      <c r="G192" s="43" t="n">
        <f aca="false">($E$10*(1-IF($G$7=0,$E$6,IF(C192&gt;=$G$7,$E$7,$E$6)))+G191)*(($E$9/12)+1)*(1-($G$6/12))</f>
        <v>126157795.07083</v>
      </c>
      <c r="H192" s="43" t="n">
        <f aca="false">G192-E192</f>
        <v>-2393010.17744778</v>
      </c>
      <c r="I192" s="44" t="n">
        <f aca="false">G192-F192</f>
        <v>9474693.8273581</v>
      </c>
    </row>
    <row r="193" customFormat="false" ht="13.5" hidden="false" customHeight="false" outlineLevel="0" collapsed="false">
      <c r="B193" s="34"/>
      <c r="C193" s="40" t="n">
        <f aca="false">C192+1</f>
        <v>179</v>
      </c>
      <c r="D193" s="41" t="n">
        <f aca="false">$D$15+D192</f>
        <v>89500000</v>
      </c>
      <c r="E193" s="41" t="n">
        <f aca="false">($D$15*(1-$E$4)+E192)*(($E$9/12)+1)*(1-($G$4/12))</f>
        <v>129561343.240244</v>
      </c>
      <c r="F193" s="42" t="n">
        <f aca="false">($D$15+F192)*(1+($E$9/12))*(1-($E$5/12))</f>
        <v>117523664.63146</v>
      </c>
      <c r="G193" s="43" t="n">
        <f aca="false">($E$10*(1-IF($G$7=0,$E$6,IF(C193&gt;=$G$7,$E$7,$E$6)))+G192)*(($E$9/12)+1)*(1-($G$6/12))</f>
        <v>127169254.269087</v>
      </c>
      <c r="H193" s="43" t="n">
        <f aca="false">G193-E193</f>
        <v>-2392088.97115764</v>
      </c>
      <c r="I193" s="44" t="n">
        <f aca="false">G193-F193</f>
        <v>9645589.63762628</v>
      </c>
    </row>
    <row r="194" customFormat="false" ht="13.5" hidden="false" customHeight="false" outlineLevel="0" collapsed="false">
      <c r="B194" s="34"/>
      <c r="C194" s="45" t="n">
        <f aca="false">C193+1</f>
        <v>180</v>
      </c>
      <c r="D194" s="46" t="n">
        <f aca="false">$D$15+D193</f>
        <v>90000000</v>
      </c>
      <c r="E194" s="46" t="n">
        <f aca="false">($D$15*(1-$E$4)+E193)*(($E$9/12)+1)*(1-($G$4/12))</f>
        <v>130575918.331489</v>
      </c>
      <c r="F194" s="47" t="n">
        <f aca="false">($D$15+F193)*(1+($E$9/12))*(1-($E$5/12))</f>
        <v>118366670.906796</v>
      </c>
      <c r="G194" s="48" t="n">
        <f aca="false">($E$10*(1-IF($G$7=0,$E$6,IF(C194&gt;=$G$7,$E$7,$E$6)))+G193)*(($E$9/12)+1)*(1-($G$6/12))</f>
        <v>128185008.375964</v>
      </c>
      <c r="H194" s="48" t="n">
        <f aca="false">G194-E194</f>
        <v>-2390909.9555248</v>
      </c>
      <c r="I194" s="49" t="n">
        <f aca="false">G194-F194</f>
        <v>9818337.46916869</v>
      </c>
    </row>
    <row r="195" customFormat="false" ht="13.5" hidden="false" customHeight="false" outlineLevel="0" collapsed="false">
      <c r="B195" s="34" t="n">
        <f aca="false">B183+1</f>
        <v>16</v>
      </c>
      <c r="C195" s="40" t="n">
        <f aca="false">C194+1</f>
        <v>181</v>
      </c>
      <c r="D195" s="41" t="n">
        <f aca="false">$D$15+D194</f>
        <v>90500000</v>
      </c>
      <c r="E195" s="41" t="n">
        <f aca="false">($D$15*(1-$E$4)+E194)*(($E$9/12)+1)*(1-($G$4/12))</f>
        <v>131594546.650223</v>
      </c>
      <c r="F195" s="42" t="n">
        <f aca="false">($D$15+F194)*(1+($E$9/12))*(1-($E$5/12))</f>
        <v>119212127.169119</v>
      </c>
      <c r="G195" s="43" t="n">
        <f aca="false">($E$10*(1-IF($G$7=0,$E$6,IF(C195&gt;=$G$7,$E$7,$E$6)))+G194)*(($E$9/12)+1)*(1-($G$6/12))</f>
        <v>129205075.628718</v>
      </c>
      <c r="H195" s="43" t="n">
        <f aca="false">G195-E195</f>
        <v>-2389471.02150518</v>
      </c>
      <c r="I195" s="44" t="n">
        <f aca="false">G195-F195</f>
        <v>9992948.45959973</v>
      </c>
    </row>
    <row r="196" customFormat="false" ht="13.5" hidden="false" customHeight="false" outlineLevel="0" collapsed="false">
      <c r="B196" s="34"/>
      <c r="C196" s="40" t="n">
        <f aca="false">C195+1</f>
        <v>182</v>
      </c>
      <c r="D196" s="41" t="n">
        <f aca="false">$D$15+D195</f>
        <v>91000000</v>
      </c>
      <c r="E196" s="41" t="n">
        <f aca="false">($D$15*(1-$E$4)+E195)*(($E$9/12)+1)*(1-($G$4/12))</f>
        <v>132617244.389091</v>
      </c>
      <c r="F196" s="42" t="n">
        <f aca="false">($D$15+F195)*(1+($E$9/12))*(1-($E$5/12))</f>
        <v>120060040.538704</v>
      </c>
      <c r="G196" s="43" t="n">
        <f aca="false">($E$10*(1-IF($G$7=0,$E$6,IF(C196&gt;=$G$7,$E$7,$E$6)))+G195)*(($E$9/12)+1)*(1-($G$6/12))</f>
        <v>130229474.342044</v>
      </c>
      <c r="H196" s="43" t="n">
        <f aca="false">G196-E196</f>
        <v>-2387770.04704689</v>
      </c>
      <c r="I196" s="44" t="n">
        <f aca="false">G196-F196</f>
        <v>10169433.8033404</v>
      </c>
    </row>
    <row r="197" customFormat="false" ht="13.5" hidden="false" customHeight="false" outlineLevel="0" collapsed="false">
      <c r="B197" s="34"/>
      <c r="C197" s="40" t="n">
        <f aca="false">C196+1</f>
        <v>183</v>
      </c>
      <c r="D197" s="41" t="n">
        <f aca="false">$D$15+D196</f>
        <v>91500000</v>
      </c>
      <c r="E197" s="41" t="n">
        <f aca="false">($D$15*(1-$E$4)+E196)*(($E$9/12)+1)*(1-($G$4/12))</f>
        <v>133644027.805425</v>
      </c>
      <c r="F197" s="42" t="n">
        <f aca="false">($D$15+F196)*(1+($E$9/12))*(1-($E$5/12))</f>
        <v>120910418.156519</v>
      </c>
      <c r="G197" s="43" t="n">
        <f aca="false">($E$10*(1-IF($G$7=0,$E$6,IF(C197&gt;=$G$7,$E$7,$E$6)))+G196)*(($E$9/12)+1)*(1-($G$6/12))</f>
        <v>131258222.908407</v>
      </c>
      <c r="H197" s="43" t="n">
        <f aca="false">G197-E197</f>
        <v>-2385804.89701889</v>
      </c>
      <c r="I197" s="44" t="n">
        <f aca="false">G197-F197</f>
        <v>10347804.7518872</v>
      </c>
    </row>
    <row r="198" customFormat="false" ht="13.5" hidden="false" customHeight="false" outlineLevel="0" collapsed="false">
      <c r="B198" s="34"/>
      <c r="C198" s="40" t="n">
        <f aca="false">C197+1</f>
        <v>184</v>
      </c>
      <c r="D198" s="41" t="n">
        <f aca="false">$D$15+D197</f>
        <v>92000000</v>
      </c>
      <c r="E198" s="41" t="n">
        <f aca="false">($D$15*(1-$E$4)+E197)*(($E$9/12)+1)*(1-($G$4/12))</f>
        <v>134674913.221508</v>
      </c>
      <c r="F198" s="42" t="n">
        <f aca="false">($D$15+F197)*(1+($E$9/12))*(1-($E$5/12))</f>
        <v>121763267.184287</v>
      </c>
      <c r="G198" s="43" t="n">
        <f aca="false">($E$10*(1-IF($G$7=0,$E$6,IF(C198&gt;=$G$7,$E$7,$E$6)))+G197)*(($E$9/12)+1)*(1-($G$6/12))</f>
        <v>132291339.798369</v>
      </c>
      <c r="H198" s="43" t="n">
        <f aca="false">G198-E198</f>
        <v>-2383573.42313926</v>
      </c>
      <c r="I198" s="44" t="n">
        <f aca="false">G198-F198</f>
        <v>10528072.6140821</v>
      </c>
    </row>
    <row r="199" customFormat="false" ht="13.5" hidden="false" customHeight="false" outlineLevel="0" collapsed="false">
      <c r="B199" s="34"/>
      <c r="C199" s="40" t="n">
        <f aca="false">C198+1</f>
        <v>185</v>
      </c>
      <c r="D199" s="41" t="n">
        <f aca="false">$D$15+D198</f>
        <v>92500000</v>
      </c>
      <c r="E199" s="41" t="n">
        <f aca="false">($D$15*(1-$E$4)+E198)*(($E$9/12)+1)*(1-($G$4/12))</f>
        <v>135709917.024828</v>
      </c>
      <c r="F199" s="42" t="n">
        <f aca="false">($D$15+F198)*(1+($E$9/12))*(1-($E$5/12))</f>
        <v>122618594.804541</v>
      </c>
      <c r="G199" s="43" t="n">
        <f aca="false">($E$10*(1-IF($G$7=0,$E$6,IF(C199&gt;=$G$7,$E$7,$E$6)))+G198)*(($E$9/12)+1)*(1-($G$6/12))</f>
        <v>133328843.560925</v>
      </c>
      <c r="H199" s="43" t="n">
        <f aca="false">G199-E199</f>
        <v>-2381073.46390285</v>
      </c>
      <c r="I199" s="44" t="n">
        <f aca="false">G199-F199</f>
        <v>10710248.7563841</v>
      </c>
    </row>
    <row r="200" customFormat="false" ht="13.5" hidden="false" customHeight="false" outlineLevel="0" collapsed="false">
      <c r="B200" s="34"/>
      <c r="C200" s="40" t="n">
        <f aca="false">C199+1</f>
        <v>186</v>
      </c>
      <c r="D200" s="41" t="n">
        <f aca="false">$D$15+D199</f>
        <v>93000000</v>
      </c>
      <c r="E200" s="41" t="n">
        <f aca="false">($D$15*(1-$E$4)+E199)*(($E$9/12)+1)*(1-($G$4/12))</f>
        <v>136749055.668342</v>
      </c>
      <c r="F200" s="42" t="n">
        <f aca="false">($D$15+F199)*(1+($E$9/12))*(1-($E$5/12))</f>
        <v>123476408.220692</v>
      </c>
      <c r="G200" s="43" t="n">
        <f aca="false">($E$10*(1-IF($G$7=0,$E$6,IF(C200&gt;=$G$7,$E$7,$E$6)))+G199)*(($E$9/12)+1)*(1-($G$6/12))</f>
        <v>134370752.823833</v>
      </c>
      <c r="H200" s="43" t="n">
        <f aca="false">G200-E200</f>
        <v>-2378302.84450895</v>
      </c>
      <c r="I200" s="44" t="n">
        <f aca="false">G200-F200</f>
        <v>10894344.6031415</v>
      </c>
    </row>
    <row r="201" customFormat="false" ht="13.5" hidden="false" customHeight="false" outlineLevel="0" collapsed="false">
      <c r="B201" s="34"/>
      <c r="C201" s="40" t="n">
        <f aca="false">C200+1</f>
        <v>187</v>
      </c>
      <c r="D201" s="41" t="n">
        <f aca="false">$D$15+D200</f>
        <v>93500000</v>
      </c>
      <c r="E201" s="41" t="n">
        <f aca="false">($D$15*(1-$E$4)+E200)*(($E$9/12)+1)*(1-($G$4/12))</f>
        <v>137792345.670737</v>
      </c>
      <c r="F201" s="42" t="n">
        <f aca="false">($D$15+F200)*(1+($E$9/12))*(1-($E$5/12))</f>
        <v>124336714.657083</v>
      </c>
      <c r="G201" s="43" t="n">
        <f aca="false">($E$10*(1-IF($G$7=0,$E$6,IF(C201&gt;=$G$7,$E$7,$E$6)))+G200)*(($E$9/12)+1)*(1-($G$6/12))</f>
        <v>135417086.293949</v>
      </c>
      <c r="H201" s="43" t="n">
        <f aca="false">G201-E201</f>
        <v>-2375259.37678829</v>
      </c>
      <c r="I201" s="44" t="n">
        <f aca="false">G201-F201</f>
        <v>11080371.6368659</v>
      </c>
    </row>
    <row r="202" customFormat="false" ht="13.5" hidden="false" customHeight="false" outlineLevel="0" collapsed="false">
      <c r="B202" s="34"/>
      <c r="C202" s="40" t="n">
        <f aca="false">C201+1</f>
        <v>188</v>
      </c>
      <c r="D202" s="41" t="n">
        <f aca="false">$D$15+D201</f>
        <v>94000000</v>
      </c>
      <c r="E202" s="41" t="n">
        <f aca="false">($D$15*(1-$E$4)+E201)*(($E$9/12)+1)*(1-($G$4/12))</f>
        <v>138839803.616692</v>
      </c>
      <c r="F202" s="42" t="n">
        <f aca="false">($D$15+F201)*(1+($E$9/12))*(1-($E$5/12))</f>
        <v>125199521.359055</v>
      </c>
      <c r="G202" s="43" t="n">
        <f aca="false">($E$10*(1-IF($G$7=0,$E$6,IF(C202&gt;=$G$7,$E$7,$E$6)))+G201)*(($E$9/12)+1)*(1-($G$6/12))</f>
        <v>136467862.757562</v>
      </c>
      <c r="H202" s="43" t="n">
        <f aca="false">G202-E202</f>
        <v>-2371940.8591297</v>
      </c>
      <c r="I202" s="44" t="n">
        <f aca="false">G202-F202</f>
        <v>11268341.3985069</v>
      </c>
    </row>
    <row r="203" customFormat="false" ht="13.5" hidden="false" customHeight="false" outlineLevel="0" collapsed="false">
      <c r="B203" s="34"/>
      <c r="C203" s="40" t="n">
        <f aca="false">C202+1</f>
        <v>189</v>
      </c>
      <c r="D203" s="41" t="n">
        <f aca="false">$D$15+D202</f>
        <v>94500000</v>
      </c>
      <c r="E203" s="41" t="n">
        <f aca="false">($D$15*(1-$E$4)+E202)*(($E$9/12)+1)*(1-($G$4/12))</f>
        <v>139891446.157141</v>
      </c>
      <c r="F203" s="42" t="n">
        <f aca="false">($D$15+F202)*(1+($E$9/12))*(1-($E$5/12))</f>
        <v>126064835.593005</v>
      </c>
      <c r="G203" s="43" t="n">
        <f aca="false">($E$10*(1-IF($G$7=0,$E$6,IF(C203&gt;=$G$7,$E$7,$E$6)))+G202)*(($E$9/12)+1)*(1-($G$6/12))</f>
        <v>137523101.080734</v>
      </c>
      <c r="H203" s="43" t="n">
        <f aca="false">G203-E203</f>
        <v>-2368345.0764066</v>
      </c>
      <c r="I203" s="44" t="n">
        <f aca="false">G203-F203</f>
        <v>11458265.4877289</v>
      </c>
    </row>
    <row r="204" customFormat="false" ht="13.5" hidden="false" customHeight="false" outlineLevel="0" collapsed="false">
      <c r="B204" s="34"/>
      <c r="C204" s="40" t="n">
        <f aca="false">C203+1</f>
        <v>190</v>
      </c>
      <c r="D204" s="41" t="n">
        <f aca="false">$D$15+D203</f>
        <v>95000000</v>
      </c>
      <c r="E204" s="41" t="n">
        <f aca="false">($D$15*(1-$E$4)+E203)*(($E$9/12)+1)*(1-($G$4/12))</f>
        <v>140947290.009538</v>
      </c>
      <c r="F204" s="42" t="n">
        <f aca="false">($D$15+F203)*(1+($E$9/12))*(1-($E$5/12))</f>
        <v>126932664.646447</v>
      </c>
      <c r="G204" s="43" t="n">
        <f aca="false">($E$10*(1-IF($G$7=0,$E$6,IF(C204&gt;=$G$7,$E$7,$E$6)))+G203)*(($E$9/12)+1)*(1-($G$6/12))</f>
        <v>138582820.209636</v>
      </c>
      <c r="H204" s="43" t="n">
        <f aca="false">G204-E204</f>
        <v>-2364469.7999028</v>
      </c>
      <c r="I204" s="44" t="n">
        <f aca="false">G204-F204</f>
        <v>11650155.5631883</v>
      </c>
    </row>
    <row r="205" customFormat="false" ht="13.5" hidden="false" customHeight="false" outlineLevel="0" collapsed="false">
      <c r="B205" s="34"/>
      <c r="C205" s="40" t="n">
        <f aca="false">C204+1</f>
        <v>191</v>
      </c>
      <c r="D205" s="41" t="n">
        <f aca="false">$D$15+D204</f>
        <v>95500000</v>
      </c>
      <c r="E205" s="41" t="n">
        <f aca="false">($D$15*(1-$E$4)+E204)*(($E$9/12)+1)*(1-($G$4/12))</f>
        <v>142007351.958126</v>
      </c>
      <c r="F205" s="42" t="n">
        <f aca="false">($D$15+F204)*(1+($E$9/12))*(1-($E$5/12))</f>
        <v>127803015.828076</v>
      </c>
      <c r="G205" s="43" t="n">
        <f aca="false">($E$10*(1-IF($G$7=0,$E$6,IF(C205&gt;=$G$7,$E$7,$E$6)))+G204)*(($E$9/12)+1)*(1-($G$6/12))</f>
        <v>139647039.170888</v>
      </c>
      <c r="H205" s="43" t="n">
        <f aca="false">G205-E205</f>
        <v>-2360312.78723821</v>
      </c>
      <c r="I205" s="44" t="n">
        <f aca="false">G205-F205</f>
        <v>11844023.3428123</v>
      </c>
    </row>
    <row r="206" customFormat="false" ht="13.5" hidden="false" customHeight="false" outlineLevel="0" collapsed="false">
      <c r="B206" s="34"/>
      <c r="C206" s="45" t="n">
        <f aca="false">C205+1</f>
        <v>192</v>
      </c>
      <c r="D206" s="46" t="n">
        <f aca="false">$D$15+D205</f>
        <v>96000000</v>
      </c>
      <c r="E206" s="46" t="n">
        <f aca="false">($D$15*(1-$E$4)+E205)*(($E$9/12)+1)*(1-($G$4/12))</f>
        <v>143071648.854199</v>
      </c>
      <c r="F206" s="47" t="n">
        <f aca="false">($D$15+F205)*(1+($E$9/12))*(1-($E$5/12))</f>
        <v>128675896.467826</v>
      </c>
      <c r="G206" s="48" t="n">
        <f aca="false">($E$10*(1-IF($G$7=0,$E$6,IF(C206&gt;=$G$7,$E$7,$E$6)))+G205)*(($E$9/12)+1)*(1-($G$6/12))</f>
        <v>140715777.071905</v>
      </c>
      <c r="H206" s="48" t="n">
        <f aca="false">G206-E206</f>
        <v>-2355871.78229406</v>
      </c>
      <c r="I206" s="49" t="n">
        <f aca="false">G206-F206</f>
        <v>12039880.6040788</v>
      </c>
    </row>
    <row r="207" customFormat="false" ht="13.5" hidden="false" customHeight="false" outlineLevel="0" collapsed="false">
      <c r="B207" s="34" t="n">
        <f aca="false">B195+1</f>
        <v>17</v>
      </c>
      <c r="C207" s="40" t="n">
        <f aca="false">C206+1</f>
        <v>193</v>
      </c>
      <c r="D207" s="41" t="n">
        <f aca="false">$D$15+D206</f>
        <v>96500000</v>
      </c>
      <c r="E207" s="41" t="n">
        <f aca="false">($D$15*(1-$E$4)+E206)*(($E$9/12)+1)*(1-($G$4/12))</f>
        <v>144140197.616372</v>
      </c>
      <c r="F207" s="42" t="n">
        <f aca="false">($D$15+F206)*(1+($E$9/12))*(1-($E$5/12))</f>
        <v>129551313.916936</v>
      </c>
      <c r="G207" s="43" t="n">
        <f aca="false">($E$10*(1-IF($G$7=0,$E$6,IF(C207&gt;=$G$7,$E$7,$E$6)))+G206)*(($E$9/12)+1)*(1-($G$6/12))</f>
        <v>141789053.101234</v>
      </c>
      <c r="H207" s="43" t="n">
        <f aca="false">G207-E207</f>
        <v>-2351144.51513755</v>
      </c>
      <c r="I207" s="44" t="n">
        <f aca="false">G207-F207</f>
        <v>12237739.1842982</v>
      </c>
    </row>
    <row r="208" customFormat="false" ht="13.5" hidden="false" customHeight="false" outlineLevel="0" collapsed="false">
      <c r="B208" s="34"/>
      <c r="C208" s="40" t="n">
        <f aca="false">C207+1</f>
        <v>194</v>
      </c>
      <c r="D208" s="41" t="n">
        <f aca="false">$D$15+D207</f>
        <v>97000000</v>
      </c>
      <c r="E208" s="41" t="n">
        <f aca="false">($D$15*(1-$E$4)+E207)*(($E$9/12)+1)*(1-($G$4/12))</f>
        <v>145213015.230849</v>
      </c>
      <c r="F208" s="42" t="n">
        <f aca="false">($D$15+F207)*(1+($E$9/12))*(1-($E$5/12))</f>
        <v>130429275.548007</v>
      </c>
      <c r="G208" s="43" t="n">
        <f aca="false">($E$10*(1-IF($G$7=0,$E$6,IF(C208&gt;=$G$7,$E$7,$E$6)))+G207)*(($E$9/12)+1)*(1-($G$6/12))</f>
        <v>142866886.528903</v>
      </c>
      <c r="H208" s="43" t="n">
        <f aca="false">G208-E208</f>
        <v>-2346128.70194635</v>
      </c>
      <c r="I208" s="44" t="n">
        <f aca="false">G208-F208</f>
        <v>12437610.9808957</v>
      </c>
    </row>
    <row r="209" customFormat="false" ht="13.5" hidden="false" customHeight="false" outlineLevel="0" collapsed="false">
      <c r="B209" s="34"/>
      <c r="C209" s="40" t="n">
        <f aca="false">C208+1</f>
        <v>195</v>
      </c>
      <c r="D209" s="41" t="n">
        <f aca="false">$D$15+D208</f>
        <v>97500000</v>
      </c>
      <c r="E209" s="41" t="n">
        <f aca="false">($D$15*(1-$E$4)+E208)*(($E$9/12)+1)*(1-($G$4/12))</f>
        <v>146290118.751696</v>
      </c>
      <c r="F209" s="42" t="n">
        <f aca="false">($D$15+F208)*(1+($E$9/12))*(1-($E$5/12))</f>
        <v>131309788.755068</v>
      </c>
      <c r="G209" s="43" t="n">
        <f aca="false">($E$10*(1-IF($G$7=0,$E$6,IF(C209&gt;=$G$7,$E$7,$E$6)))+G208)*(($E$9/12)+1)*(1-($G$6/12))</f>
        <v>143949296.706763</v>
      </c>
      <c r="H209" s="43" t="n">
        <f aca="false">G209-E209</f>
        <v>-2340822.04493275</v>
      </c>
      <c r="I209" s="44" t="n">
        <f aca="false">G209-F209</f>
        <v>12639507.9516952</v>
      </c>
    </row>
    <row r="210" customFormat="false" ht="13.5" hidden="false" customHeight="false" outlineLevel="0" collapsed="false">
      <c r="B210" s="34"/>
      <c r="C210" s="40" t="n">
        <f aca="false">C209+1</f>
        <v>196</v>
      </c>
      <c r="D210" s="41" t="n">
        <f aca="false">$D$15+D209</f>
        <v>98000000</v>
      </c>
      <c r="E210" s="41" t="n">
        <f aca="false">($D$15*(1-$E$4)+E209)*(($E$9/12)+1)*(1-($G$4/12))</f>
        <v>147371525.301109</v>
      </c>
      <c r="F210" s="42" t="n">
        <f aca="false">($D$15+F209)*(1+($E$9/12))*(1-($E$5/12))</f>
        <v>132192860.953638</v>
      </c>
      <c r="G210" s="43" t="n">
        <f aca="false">($E$10*(1-IF($G$7=0,$E$6,IF(C210&gt;=$G$7,$E$7,$E$6)))+G209)*(($E$9/12)+1)*(1-($G$6/12))</f>
        <v>145036303.068842</v>
      </c>
      <c r="H210" s="43" t="n">
        <f aca="false">G210-E210</f>
        <v>-2335222.23226717</v>
      </c>
      <c r="I210" s="44" t="n">
        <f aca="false">G210-F210</f>
        <v>12843442.1152044</v>
      </c>
    </row>
    <row r="211" customFormat="false" ht="13.5" hidden="false" customHeight="false" outlineLevel="0" collapsed="false">
      <c r="B211" s="34"/>
      <c r="C211" s="40" t="n">
        <f aca="false">C210+1</f>
        <v>197</v>
      </c>
      <c r="D211" s="41" t="n">
        <f aca="false">$D$15+D210</f>
        <v>98500000</v>
      </c>
      <c r="E211" s="41" t="n">
        <f aca="false">($D$15*(1-$E$4)+E210)*(($E$9/12)+1)*(1-($G$4/12))</f>
        <v>148457252.069687</v>
      </c>
      <c r="F211" s="42" t="n">
        <f aca="false">($D$15+F210)*(1+($E$9/12))*(1-($E$5/12))</f>
        <v>133078499.580784</v>
      </c>
      <c r="G211" s="43" t="n">
        <f aca="false">($E$10*(1-IF($G$7=0,$E$6,IF(C211&gt;=$G$7,$E$7,$E$6)))+G210)*(($E$9/12)+1)*(1-($G$6/12))</f>
        <v>146127925.131686</v>
      </c>
      <c r="H211" s="43" t="n">
        <f aca="false">G211-E211</f>
        <v>-2329326.93800151</v>
      </c>
      <c r="I211" s="44" t="n">
        <f aca="false">G211-F211</f>
        <v>13049425.5509014</v>
      </c>
    </row>
    <row r="212" customFormat="false" ht="13.5" hidden="false" customHeight="false" outlineLevel="0" collapsed="false">
      <c r="B212" s="34"/>
      <c r="C212" s="40" t="n">
        <f aca="false">C211+1</f>
        <v>198</v>
      </c>
      <c r="D212" s="41" t="n">
        <f aca="false">$D$15+D211</f>
        <v>99000000</v>
      </c>
      <c r="E212" s="41" t="n">
        <f aca="false">($D$15*(1-$E$4)+E211)*(($E$9/12)+1)*(1-($G$4/12))</f>
        <v>149547316.316706</v>
      </c>
      <c r="F212" s="42" t="n">
        <f aca="false">($D$15+F211)*(1+($E$9/12))*(1-($E$5/12))</f>
        <v>133966712.095191</v>
      </c>
      <c r="G212" s="43" t="n">
        <f aca="false">($E$10*(1-IF($G$7=0,$E$6,IF(C212&gt;=$G$7,$E$7,$E$6)))+G211)*(($E$9/12)+1)*(1-($G$6/12))</f>
        <v>147224182.494714</v>
      </c>
      <c r="H212" s="43" t="n">
        <f aca="false">G212-E212</f>
        <v>-2323133.82199198</v>
      </c>
      <c r="I212" s="44" t="n">
        <f aca="false">G212-F212</f>
        <v>13257470.3995227</v>
      </c>
    </row>
    <row r="213" customFormat="false" ht="13.5" hidden="false" customHeight="false" outlineLevel="0" collapsed="false">
      <c r="B213" s="34"/>
      <c r="C213" s="40" t="n">
        <f aca="false">C212+1</f>
        <v>199</v>
      </c>
      <c r="D213" s="41" t="n">
        <f aca="false">$D$15+D212</f>
        <v>99500000</v>
      </c>
      <c r="E213" s="41" t="n">
        <f aca="false">($D$15*(1-$E$4)+E212)*(($E$9/12)+1)*(1-($G$4/12))</f>
        <v>150641735.370391</v>
      </c>
      <c r="F213" s="42" t="n">
        <f aca="false">($D$15+F212)*(1+($E$9/12))*(1-($E$5/12))</f>
        <v>134857505.977217</v>
      </c>
      <c r="G213" s="43" t="n">
        <f aca="false">($E$10*(1-IF($G$7=0,$E$6,IF(C213&gt;=$G$7,$E$7,$E$6)))+G212)*(($E$9/12)+1)*(1-($G$6/12))</f>
        <v>148325094.840569</v>
      </c>
      <c r="H213" s="43" t="n">
        <f aca="false">G213-E213</f>
        <v>-2316640.52982155</v>
      </c>
      <c r="I213" s="44" t="n">
        <f aca="false">G213-F213</f>
        <v>13467588.8633517</v>
      </c>
    </row>
    <row r="214" customFormat="false" ht="13.5" hidden="false" customHeight="false" outlineLevel="0" collapsed="false">
      <c r="B214" s="34"/>
      <c r="C214" s="40" t="n">
        <f aca="false">C213+1</f>
        <v>200</v>
      </c>
      <c r="D214" s="41" t="n">
        <f aca="false">$D$15+D213</f>
        <v>100000000</v>
      </c>
      <c r="E214" s="41" t="n">
        <f aca="false">($D$15*(1-$E$4)+E213)*(($E$9/12)+1)*(1-($G$4/12))</f>
        <v>151740526.628195</v>
      </c>
      <c r="F214" s="42" t="n">
        <f aca="false">($D$15+F213)*(1+($E$9/12))*(1-($E$5/12))</f>
        <v>135750888.728964</v>
      </c>
      <c r="G214" s="43" t="n">
        <f aca="false">($E$10*(1-IF($G$7=0,$E$6,IF(C214&gt;=$G$7,$E$7,$E$6)))+G213)*(($E$9/12)+1)*(1-($G$6/12))</f>
        <v>149430681.935473</v>
      </c>
      <c r="H214" s="43" t="n">
        <f aca="false">G214-E214</f>
        <v>-2309844.69272199</v>
      </c>
      <c r="I214" s="44" t="n">
        <f aca="false">G214-F214</f>
        <v>13679793.2065097</v>
      </c>
    </row>
    <row r="215" customFormat="false" ht="13.5" hidden="false" customHeight="false" outlineLevel="0" collapsed="false">
      <c r="B215" s="34"/>
      <c r="C215" s="40" t="n">
        <f aca="false">C214+1</f>
        <v>201</v>
      </c>
      <c r="D215" s="41" t="n">
        <f aca="false">$D$15+D214</f>
        <v>100500000</v>
      </c>
      <c r="E215" s="41" t="n">
        <f aca="false">($D$15*(1-$E$4)+E214)*(($E$9/12)+1)*(1-($G$4/12))</f>
        <v>152843707.557075</v>
      </c>
      <c r="F215" s="42" t="n">
        <f aca="false">($D$15+F214)*(1+($E$9/12))*(1-($E$5/12))</f>
        <v>136646867.874332</v>
      </c>
      <c r="G215" s="43" t="n">
        <f aca="false">($E$10*(1-IF($G$7=0,$E$6,IF(C215&gt;=$G$7,$E$7,$E$6)))+G214)*(($E$9/12)+1)*(1-($G$6/12))</f>
        <v>150540963.629579</v>
      </c>
      <c r="H215" s="43" t="n">
        <f aca="false">G215-E215</f>
        <v>-2302743.92749563</v>
      </c>
      <c r="I215" s="44" t="n">
        <f aca="false">G215-F215</f>
        <v>13894095.7552471</v>
      </c>
    </row>
    <row r="216" customFormat="false" ht="13.5" hidden="false" customHeight="false" outlineLevel="0" collapsed="false">
      <c r="B216" s="34"/>
      <c r="C216" s="40" t="n">
        <f aca="false">C215+1</f>
        <v>202</v>
      </c>
      <c r="D216" s="41" t="n">
        <f aca="false">$D$15+D215</f>
        <v>101000000</v>
      </c>
      <c r="E216" s="41" t="n">
        <f aca="false">($D$15*(1-$E$4)+E215)*(($E$9/12)+1)*(1-($G$4/12))</f>
        <v>153951295.693766</v>
      </c>
      <c r="F216" s="42" t="n">
        <f aca="false">($D$15+F215)*(1+($E$9/12))*(1-($E$5/12))</f>
        <v>137545450.959092</v>
      </c>
      <c r="G216" s="43" t="n">
        <f aca="false">($E$10*(1-IF($G$7=0,$E$6,IF(C216&gt;=$G$7,$E$7,$E$6)))+G215)*(($E$9/12)+1)*(1-($G$6/12))</f>
        <v>151655959.857329</v>
      </c>
      <c r="H216" s="43" t="n">
        <f aca="false">G216-E216</f>
        <v>-2295335.83643657</v>
      </c>
      <c r="I216" s="44" t="n">
        <f aca="false">G216-F216</f>
        <v>14110508.8982369</v>
      </c>
    </row>
    <row r="217" customFormat="false" ht="13.5" hidden="false" customHeight="false" outlineLevel="0" collapsed="false">
      <c r="B217" s="34"/>
      <c r="C217" s="40" t="n">
        <f aca="false">C216+1</f>
        <v>203</v>
      </c>
      <c r="D217" s="41" t="n">
        <f aca="false">$D$15+D216</f>
        <v>101500000</v>
      </c>
      <c r="E217" s="41" t="n">
        <f aca="false">($D$15*(1-$E$4)+E216)*(($E$9/12)+1)*(1-($G$4/12))</f>
        <v>155063308.645062</v>
      </c>
      <c r="F217" s="42" t="n">
        <f aca="false">($D$15+F216)*(1+($E$9/12))*(1-($E$5/12))</f>
        <v>138446645.550942</v>
      </c>
      <c r="G217" s="43" t="n">
        <f aca="false">($E$10*(1-IF($G$7=0,$E$6,IF(C217&gt;=$G$7,$E$7,$E$6)))+G216)*(($E$9/12)+1)*(1-($G$6/12))</f>
        <v>152775690.637811</v>
      </c>
      <c r="H217" s="43" t="n">
        <f aca="false">G217-E217</f>
        <v>-2287618.00725147</v>
      </c>
      <c r="I217" s="44" t="n">
        <f aca="false">G217-F217</f>
        <v>14329045.0868688</v>
      </c>
    </row>
    <row r="218" customFormat="false" ht="13.5" hidden="false" customHeight="false" outlineLevel="0" collapsed="false">
      <c r="B218" s="34"/>
      <c r="C218" s="45" t="n">
        <f aca="false">C217+1</f>
        <v>204</v>
      </c>
      <c r="D218" s="46" t="n">
        <f aca="false">$D$15+D217</f>
        <v>102000000</v>
      </c>
      <c r="E218" s="46" t="n">
        <f aca="false">($D$15*(1-$E$4)+E217)*(($E$9/12)+1)*(1-($G$4/12))</f>
        <v>156179764.088099</v>
      </c>
      <c r="F218" s="47" t="n">
        <f aca="false">($D$15+F217)*(1+($E$9/12))*(1-($E$5/12))</f>
        <v>139350459.239574</v>
      </c>
      <c r="G218" s="48" t="n">
        <f aca="false">($E$10*(1-IF($G$7=0,$E$6,IF(C218&gt;=$G$7,$E$7,$E$6)))+G217)*(($E$9/12)+1)*(1-($G$6/12))</f>
        <v>153900176.075119</v>
      </c>
      <c r="H218" s="48" t="n">
        <f aca="false">G218-E218</f>
        <v>-2279588.01298019</v>
      </c>
      <c r="I218" s="49" t="n">
        <f aca="false">G218-F218</f>
        <v>14549716.8355446</v>
      </c>
    </row>
    <row r="219" customFormat="false" ht="13.5" hidden="false" customHeight="false" outlineLevel="0" collapsed="false">
      <c r="B219" s="34" t="n">
        <f aca="false">B207+1</f>
        <v>18</v>
      </c>
      <c r="C219" s="40" t="n">
        <f aca="false">C218+1</f>
        <v>205</v>
      </c>
      <c r="D219" s="41" t="n">
        <f aca="false">$D$15+D218</f>
        <v>102500000</v>
      </c>
      <c r="E219" s="41" t="n">
        <f aca="false">($D$15*(1-$E$4)+E218)*(($E$9/12)+1)*(1-($G$4/12))</f>
        <v>157300679.770631</v>
      </c>
      <c r="F219" s="42" t="n">
        <f aca="false">($D$15+F218)*(1+($E$9/12))*(1-($E$5/12))</f>
        <v>140256899.636739</v>
      </c>
      <c r="G219" s="43" t="n">
        <f aca="false">($E$10*(1-IF($G$7=0,$E$6,IF(C219&gt;=$G$7,$E$7,$E$6)))+G218)*(($E$9/12)+1)*(1-($G$6/12))</f>
        <v>155029436.358715</v>
      </c>
      <c r="H219" s="43" t="n">
        <f aca="false">G219-E219</f>
        <v>-2271243.41191569</v>
      </c>
      <c r="I219" s="44" t="n">
        <f aca="false">G219-F219</f>
        <v>14772536.7219761</v>
      </c>
    </row>
    <row r="220" customFormat="false" ht="13.5" hidden="false" customHeight="false" outlineLevel="0" collapsed="false">
      <c r="B220" s="34"/>
      <c r="C220" s="40" t="n">
        <f aca="false">C219+1</f>
        <v>206</v>
      </c>
      <c r="D220" s="41" t="n">
        <f aca="false">$D$15+D219</f>
        <v>103000000</v>
      </c>
      <c r="E220" s="41" t="n">
        <f aca="false">($D$15*(1-$E$4)+E219)*(($E$9/12)+1)*(1-($G$4/12))</f>
        <v>158426073.511315</v>
      </c>
      <c r="F220" s="42" t="n">
        <f aca="false">($D$15+F219)*(1+($E$9/12))*(1-($E$5/12))</f>
        <v>141165974.376309</v>
      </c>
      <c r="G220" s="43" t="n">
        <f aca="false">($E$10*(1-IF($G$7=0,$E$6,IF(C220&gt;=$G$7,$E$7,$E$6)))+G219)*(($E$9/12)+1)*(1-($G$6/12))</f>
        <v>156163491.763791</v>
      </c>
      <c r="H220" s="43" t="n">
        <f aca="false">G220-E220</f>
        <v>-2262581.74752367</v>
      </c>
      <c r="I220" s="44" t="n">
        <f aca="false">G220-F220</f>
        <v>14997517.3874825</v>
      </c>
    </row>
    <row r="221" customFormat="false" ht="13.5" hidden="false" customHeight="false" outlineLevel="0" collapsed="false">
      <c r="B221" s="34"/>
      <c r="C221" s="40" t="n">
        <f aca="false">C220+1</f>
        <v>207</v>
      </c>
      <c r="D221" s="41" t="n">
        <f aca="false">$D$15+D220</f>
        <v>103500000</v>
      </c>
      <c r="E221" s="41" t="n">
        <f aca="false">($D$15*(1-$E$4)+E220)*(($E$9/12)+1)*(1-($G$4/12))</f>
        <v>159555963.199992</v>
      </c>
      <c r="F221" s="42" t="n">
        <f aca="false">($D$15+F220)*(1+($E$9/12))*(1-($E$5/12))</f>
        <v>142077691.11434</v>
      </c>
      <c r="G221" s="43" t="n">
        <f aca="false">($E$10*(1-IF($G$7=0,$E$6,IF(C221&gt;=$G$7,$E$7,$E$6)))+G220)*(($E$9/12)+1)*(1-($G$6/12))</f>
        <v>157302362.651631</v>
      </c>
      <c r="H221" s="43" t="n">
        <f aca="false">G221-E221</f>
        <v>-2253600.54836187</v>
      </c>
      <c r="I221" s="44" t="n">
        <f aca="false">G221-F221</f>
        <v>15224671.5372909</v>
      </c>
    </row>
    <row r="222" customFormat="false" ht="13.5" hidden="false" customHeight="false" outlineLevel="0" collapsed="false">
      <c r="B222" s="34"/>
      <c r="C222" s="40" t="n">
        <f aca="false">C221+1</f>
        <v>208</v>
      </c>
      <c r="D222" s="41" t="n">
        <f aca="false">$D$15+D221</f>
        <v>104000000</v>
      </c>
      <c r="E222" s="41" t="n">
        <f aca="false">($D$15*(1-$E$4)+E221)*(($E$9/12)+1)*(1-($G$4/12))</f>
        <v>160690366.797976</v>
      </c>
      <c r="F222" s="42" t="n">
        <f aca="false">($D$15+F221)*(1+($E$9/12))*(1-($E$5/12))</f>
        <v>142992057.529141</v>
      </c>
      <c r="G222" s="43" t="n">
        <f aca="false">($E$10*(1-IF($G$7=0,$E$6,IF(C222&gt;=$G$7,$E$7,$E$6)))+G221)*(($E$9/12)+1)*(1-($G$6/12))</f>
        <v>158446069.469977</v>
      </c>
      <c r="H222" s="43" t="n">
        <f aca="false">G222-E222</f>
        <v>-2244297.32799885</v>
      </c>
      <c r="I222" s="44" t="n">
        <f aca="false">G222-F222</f>
        <v>15454011.9408368</v>
      </c>
    </row>
    <row r="223" customFormat="false" ht="13.5" hidden="false" customHeight="false" outlineLevel="0" collapsed="false">
      <c r="B223" s="34"/>
      <c r="C223" s="40" t="n">
        <f aca="false">C222+1</f>
        <v>209</v>
      </c>
      <c r="D223" s="41" t="n">
        <f aca="false">$D$15+D222</f>
        <v>104500000</v>
      </c>
      <c r="E223" s="41" t="n">
        <f aca="false">($D$15*(1-$E$4)+E222)*(($E$9/12)+1)*(1-($G$4/12))</f>
        <v>161829302.338334</v>
      </c>
      <c r="F223" s="42" t="n">
        <f aca="false">($D$15+F222)*(1+($E$9/12))*(1-($E$5/12))</f>
        <v>143909081.321335</v>
      </c>
      <c r="G223" s="43" t="n">
        <f aca="false">($E$10*(1-IF($G$7=0,$E$6,IF(C223&gt;=$G$7,$E$7,$E$6)))+G222)*(($E$9/12)+1)*(1-($G$6/12))</f>
        <v>159594632.753402</v>
      </c>
      <c r="H223" s="43" t="n">
        <f aca="false">G223-E223</f>
        <v>-2234669.58493236</v>
      </c>
      <c r="I223" s="44" t="n">
        <f aca="false">G223-F223</f>
        <v>15685551.4320671</v>
      </c>
    </row>
    <row r="224" customFormat="false" ht="13.5" hidden="false" customHeight="false" outlineLevel="0" collapsed="false">
      <c r="B224" s="34"/>
      <c r="C224" s="40" t="n">
        <f aca="false">C223+1</f>
        <v>210</v>
      </c>
      <c r="D224" s="41" t="n">
        <f aca="false">$D$15+D223</f>
        <v>105000000</v>
      </c>
      <c r="E224" s="41" t="n">
        <f aca="false">($D$15*(1-$E$4)+E223)*(($E$9/12)+1)*(1-($G$4/12))</f>
        <v>162972787.926176</v>
      </c>
      <c r="F224" s="42" t="n">
        <f aca="false">($D$15+F223)*(1+($E$9/12))*(1-($E$5/12))</f>
        <v>144828770.213925</v>
      </c>
      <c r="G224" s="43" t="n">
        <f aca="false">($E$10*(1-IF($G$7=0,$E$6,IF(C224&gt;=$G$7,$E$7,$E$6)))+G223)*(($E$9/12)+1)*(1-($G$6/12))</f>
        <v>160748073.123668</v>
      </c>
      <c r="H224" s="43" t="n">
        <f aca="false">G224-E224</f>
        <v>-2224714.8025074</v>
      </c>
      <c r="I224" s="44" t="n">
        <f aca="false">G224-F224</f>
        <v>15919302.9097436</v>
      </c>
    </row>
    <row r="225" customFormat="false" ht="13.5" hidden="false" customHeight="false" outlineLevel="0" collapsed="false">
      <c r="B225" s="34"/>
      <c r="C225" s="40" t="n">
        <f aca="false">C224+1</f>
        <v>211</v>
      </c>
      <c r="D225" s="41" t="n">
        <f aca="false">$D$15+D224</f>
        <v>105500000</v>
      </c>
      <c r="E225" s="41" t="n">
        <f aca="false">($D$15*(1-$E$4)+E224)*(($E$9/12)+1)*(1-($G$4/12))</f>
        <v>164120841.738941</v>
      </c>
      <c r="F225" s="42" t="n">
        <f aca="false">($D$15+F224)*(1+($E$9/12))*(1-($E$5/12))</f>
        <v>145751131.952359</v>
      </c>
      <c r="G225" s="43" t="n">
        <f aca="false">($E$10*(1-IF($G$7=0,$E$6,IF(C225&gt;=$G$7,$E$7,$E$6)))+G224)*(($E$9/12)+1)*(1-($G$6/12))</f>
        <v>161906411.290107</v>
      </c>
      <c r="H225" s="43" t="n">
        <f aca="false">G225-E225</f>
        <v>-2214430.44883361</v>
      </c>
      <c r="I225" s="44" t="n">
        <f aca="false">G225-F225</f>
        <v>16155279.3377483</v>
      </c>
    </row>
    <row r="226" customFormat="false" ht="13.5" hidden="false" customHeight="false" outlineLevel="0" collapsed="false">
      <c r="B226" s="34"/>
      <c r="C226" s="40" t="n">
        <f aca="false">C225+1</f>
        <v>212</v>
      </c>
      <c r="D226" s="41" t="n">
        <f aca="false">$D$15+D225</f>
        <v>106000000</v>
      </c>
      <c r="E226" s="41" t="n">
        <f aca="false">($D$15*(1-$E$4)+E225)*(($E$9/12)+1)*(1-($G$4/12))</f>
        <v>165273482.026688</v>
      </c>
      <c r="F226" s="42" t="n">
        <f aca="false">($D$15+F225)*(1+($E$9/12))*(1-($E$5/12))</f>
        <v>146676174.304596</v>
      </c>
      <c r="G226" s="43" t="n">
        <f aca="false">($E$10*(1-IF($G$7=0,$E$6,IF(C226&gt;=$G$7,$E$7,$E$6)))+G225)*(($E$9/12)+1)*(1-($G$6/12))</f>
        <v>163069668.049985</v>
      </c>
      <c r="H226" s="43" t="n">
        <f aca="false">G226-E226</f>
        <v>-2203813.97670257</v>
      </c>
      <c r="I226" s="44" t="n">
        <f aca="false">G226-F226</f>
        <v>16393493.7453898</v>
      </c>
    </row>
    <row r="227" customFormat="false" ht="13.5" hidden="false" customHeight="false" outlineLevel="0" collapsed="false">
      <c r="B227" s="34"/>
      <c r="C227" s="40" t="n">
        <f aca="false">C226+1</f>
        <v>213</v>
      </c>
      <c r="D227" s="41" t="n">
        <f aca="false">$D$15+D226</f>
        <v>106500000</v>
      </c>
      <c r="E227" s="41" t="n">
        <f aca="false">($D$15*(1-$E$4)+E226)*(($E$9/12)+1)*(1-($G$4/12))</f>
        <v>166430727.112385</v>
      </c>
      <c r="F227" s="42" t="n">
        <f aca="false">($D$15+F226)*(1+($E$9/12))*(1-($E$5/12))</f>
        <v>147603905.061168</v>
      </c>
      <c r="G227" s="43" t="n">
        <f aca="false">($E$10*(1-IF($G$7=0,$E$6,IF(C227&gt;=$G$7,$E$7,$E$6)))+G226)*(($E$9/12)+1)*(1-($G$6/12))</f>
        <v>164237864.28888</v>
      </c>
      <c r="H227" s="43" t="n">
        <f aca="false">G227-E227</f>
        <v>-2192862.82350448</v>
      </c>
      <c r="I227" s="44" t="n">
        <f aca="false">G227-F227</f>
        <v>16633959.2277118</v>
      </c>
    </row>
    <row r="228" customFormat="false" ht="13.5" hidden="false" customHeight="false" outlineLevel="0" collapsed="false">
      <c r="B228" s="34"/>
      <c r="C228" s="40" t="n">
        <f aca="false">C227+1</f>
        <v>214</v>
      </c>
      <c r="D228" s="41" t="n">
        <f aca="false">$D$15+D227</f>
        <v>107000000</v>
      </c>
      <c r="E228" s="41" t="n">
        <f aca="false">($D$15*(1-$E$4)+E227)*(($E$9/12)+1)*(1-($G$4/12))</f>
        <v>167592595.392199</v>
      </c>
      <c r="F228" s="42" t="n">
        <f aca="false">($D$15+F227)*(1+($E$9/12))*(1-($E$5/12))</f>
        <v>148534332.035252</v>
      </c>
      <c r="G228" s="43" t="n">
        <f aca="false">($E$10*(1-IF($G$7=0,$E$6,IF(C228&gt;=$G$7,$E$7,$E$6)))+G227)*(($E$9/12)+1)*(1-($G$6/12))</f>
        <v>165411020.981054</v>
      </c>
      <c r="H228" s="43" t="n">
        <f aca="false">G228-E228</f>
        <v>-2181574.41114432</v>
      </c>
      <c r="I228" s="44" t="n">
        <f aca="false">G228-F228</f>
        <v>16876688.9458019</v>
      </c>
    </row>
    <row r="229" customFormat="false" ht="13.5" hidden="false" customHeight="false" outlineLevel="0" collapsed="false">
      <c r="B229" s="34"/>
      <c r="C229" s="40" t="n">
        <f aca="false">C228+1</f>
        <v>215</v>
      </c>
      <c r="D229" s="41" t="n">
        <f aca="false">$D$15+D228</f>
        <v>107500000</v>
      </c>
      <c r="E229" s="41" t="n">
        <f aca="false">($D$15*(1-$E$4)+E228)*(($E$9/12)+1)*(1-($G$4/12))</f>
        <v>168759105.33579</v>
      </c>
      <c r="F229" s="42" t="n">
        <f aca="false">($D$15+F228)*(1+($E$9/12))*(1-($E$5/12))</f>
        <v>149467463.06273</v>
      </c>
      <c r="G229" s="43" t="n">
        <f aca="false">($E$10*(1-IF($G$7=0,$E$6,IF(C229&gt;=$G$7,$E$7,$E$6)))+G228)*(($E$9/12)+1)*(1-($G$6/12))</f>
        <v>166589159.189832</v>
      </c>
      <c r="H229" s="43" t="n">
        <f aca="false">G229-E229</f>
        <v>-2169946.14595789</v>
      </c>
      <c r="I229" s="44" t="n">
        <f aca="false">G229-F229</f>
        <v>17121696.1271027</v>
      </c>
    </row>
    <row r="230" customFormat="false" ht="13.5" hidden="false" customHeight="false" outlineLevel="0" collapsed="false">
      <c r="B230" s="34"/>
      <c r="C230" s="45" t="n">
        <f aca="false">C229+1</f>
        <v>216</v>
      </c>
      <c r="D230" s="46" t="n">
        <f aca="false">$D$15+D229</f>
        <v>108000000</v>
      </c>
      <c r="E230" s="46" t="n">
        <f aca="false">($D$15*(1-$E$4)+E229)*(($E$9/12)+1)*(1-($G$4/12))</f>
        <v>169930275.486607</v>
      </c>
      <c r="F230" s="47" t="n">
        <f aca="false">($D$15+F229)*(1+($E$9/12))*(1-($E$5/12))</f>
        <v>150403306.002256</v>
      </c>
      <c r="G230" s="48" t="n">
        <f aca="false">($E$10*(1-IF($G$7=0,$E$6,IF(C230&gt;=$G$7,$E$7,$E$6)))+G229)*(($E$9/12)+1)*(1-($G$6/12))</f>
        <v>167772300.06798</v>
      </c>
      <c r="H230" s="48" t="n">
        <f aca="false">G230-E230</f>
        <v>-2157975.41862702</v>
      </c>
      <c r="I230" s="49" t="n">
        <f aca="false">G230-F230</f>
        <v>17368994.065724</v>
      </c>
    </row>
    <row r="231" customFormat="false" ht="13.5" hidden="false" customHeight="false" outlineLevel="0" collapsed="false">
      <c r="B231" s="34" t="n">
        <f aca="false">B219+1</f>
        <v>19</v>
      </c>
      <c r="C231" s="40" t="n">
        <f aca="false">C230+1</f>
        <v>217</v>
      </c>
      <c r="D231" s="41" t="n">
        <f aca="false">$D$15+D230</f>
        <v>108500000</v>
      </c>
      <c r="E231" s="41" t="n">
        <f aca="false">($D$15*(1-$E$4)+E230)*(($E$9/12)+1)*(1-($G$4/12))</f>
        <v>171106124.462176</v>
      </c>
      <c r="F231" s="42" t="n">
        <f aca="false">($D$15+F230)*(1+($E$9/12))*(1-($E$5/12))</f>
        <v>151341868.735325</v>
      </c>
      <c r="G231" s="43" t="n">
        <f aca="false">($E$10*(1-IF($G$7=0,$E$6,IF(C231&gt;=$G$7,$E$7,$E$6)))+G230)*(($E$9/12)+1)*(1-($G$6/12))</f>
        <v>168960464.858081</v>
      </c>
      <c r="H231" s="43" t="n">
        <f aca="false">G231-E231</f>
        <v>-2145659.60409483</v>
      </c>
      <c r="I231" s="44" t="n">
        <f aca="false">G231-F231</f>
        <v>17618596.1227561</v>
      </c>
    </row>
    <row r="232" customFormat="false" ht="13.5" hidden="false" customHeight="false" outlineLevel="0" collapsed="false">
      <c r="B232" s="34"/>
      <c r="C232" s="40" t="n">
        <f aca="false">C231+1</f>
        <v>218</v>
      </c>
      <c r="D232" s="41" t="n">
        <f aca="false">$D$15+D231</f>
        <v>109000000</v>
      </c>
      <c r="E232" s="41" t="n">
        <f aca="false">($D$15*(1-$E$4)+E231)*(($E$9/12)+1)*(1-($G$4/12))</f>
        <v>172286670.954402</v>
      </c>
      <c r="F232" s="42" t="n">
        <f aca="false">($D$15+F231)*(1+($E$9/12))*(1-($E$5/12))</f>
        <v>152283159.166337</v>
      </c>
      <c r="G232" s="43" t="n">
        <f aca="false">($E$10*(1-IF($G$7=0,$E$6,IF(C232&gt;=$G$7,$E$7,$E$6)))+G231)*(($E$9/12)+1)*(1-($G$6/12))</f>
        <v>170153674.892922</v>
      </c>
      <c r="H232" s="43" t="n">
        <f aca="false">G232-E232</f>
        <v>-2132996.06148008</v>
      </c>
      <c r="I232" s="44" t="n">
        <f aca="false">G232-F232</f>
        <v>17870515.7265852</v>
      </c>
    </row>
    <row r="233" customFormat="false" ht="13.5" hidden="false" customHeight="false" outlineLevel="0" collapsed="false">
      <c r="B233" s="34"/>
      <c r="C233" s="40" t="n">
        <f aca="false">C232+1</f>
        <v>219</v>
      </c>
      <c r="D233" s="41" t="n">
        <f aca="false">$D$15+D232</f>
        <v>109500000</v>
      </c>
      <c r="E233" s="41" t="n">
        <f aca="false">($D$15*(1-$E$4)+E232)*(($E$9/12)+1)*(1-($G$4/12))</f>
        <v>173471933.729865</v>
      </c>
      <c r="F233" s="42" t="n">
        <f aca="false">($D$15+F232)*(1+($E$9/12))*(1-($E$5/12))</f>
        <v>153227185.222664</v>
      </c>
      <c r="G233" s="43" t="n">
        <f aca="false">($E$10*(1-IF($G$7=0,$E$6,IF(C233&gt;=$G$7,$E$7,$E$6)))+G232)*(($E$9/12)+1)*(1-($G$6/12))</f>
        <v>171351951.595874</v>
      </c>
      <c r="H233" s="43" t="n">
        <f aca="false">G233-E233</f>
        <v>-2119982.13399136</v>
      </c>
      <c r="I233" s="44" t="n">
        <f aca="false">G233-F233</f>
        <v>18124766.3732096</v>
      </c>
    </row>
    <row r="234" customFormat="false" ht="13.5" hidden="false" customHeight="false" outlineLevel="0" collapsed="false">
      <c r="B234" s="34"/>
      <c r="C234" s="40" t="n">
        <f aca="false">C233+1</f>
        <v>220</v>
      </c>
      <c r="D234" s="41" t="n">
        <f aca="false">$D$15+D233</f>
        <v>110000000</v>
      </c>
      <c r="E234" s="41" t="n">
        <f aca="false">($D$15*(1-$E$4)+E233)*(($E$9/12)+1)*(1-($G$4/12))</f>
        <v>174661931.630116</v>
      </c>
      <c r="F234" s="42" t="n">
        <f aca="false">($D$15+F233)*(1+($E$9/12))*(1-($E$5/12))</f>
        <v>154173954.854717</v>
      </c>
      <c r="G234" s="43" t="n">
        <f aca="false">($E$10*(1-IF($G$7=0,$E$6,IF(C234&gt;=$G$7,$E$7,$E$6)))+G233)*(($E$9/12)+1)*(1-($G$6/12))</f>
        <v>172555316.481275</v>
      </c>
      <c r="H234" s="43" t="n">
        <f aca="false">G234-E234</f>
        <v>-2106615.1488407</v>
      </c>
      <c r="I234" s="44" t="n">
        <f aca="false">G234-F234</f>
        <v>18381361.6265577</v>
      </c>
    </row>
    <row r="235" customFormat="false" ht="13.5" hidden="false" customHeight="false" outlineLevel="0" collapsed="false">
      <c r="B235" s="34"/>
      <c r="C235" s="40" t="n">
        <f aca="false">C234+1</f>
        <v>221</v>
      </c>
      <c r="D235" s="41" t="n">
        <f aca="false">$D$15+D234</f>
        <v>110500000</v>
      </c>
      <c r="E235" s="41" t="n">
        <f aca="false">($D$15*(1-$E$4)+E234)*(($E$9/12)+1)*(1-($G$4/12))</f>
        <v>175856683.571978</v>
      </c>
      <c r="F235" s="42" t="n">
        <f aca="false">($D$15+F234)*(1+($E$9/12))*(1-($E$5/12))</f>
        <v>155123476.036014</v>
      </c>
      <c r="G235" s="43" t="n">
        <f aca="false">($E$10*(1-IF($G$7=0,$E$6,IF(C235&gt;=$G$7,$E$7,$E$6)))+G234)*(($E$9/12)+1)*(1-($G$6/12))</f>
        <v>173763791.154821</v>
      </c>
      <c r="H235" s="43" t="n">
        <f aca="false">G235-E235</f>
        <v>-2092892.41715691</v>
      </c>
      <c r="I235" s="44" t="n">
        <f aca="false">G235-F235</f>
        <v>18640315.1188073</v>
      </c>
    </row>
    <row r="236" customFormat="false" ht="13.5" hidden="false" customHeight="false" outlineLevel="0" collapsed="false">
      <c r="B236" s="34"/>
      <c r="C236" s="40" t="n">
        <f aca="false">C235+1</f>
        <v>222</v>
      </c>
      <c r="D236" s="41" t="n">
        <f aca="false">$D$15+D235</f>
        <v>111000000</v>
      </c>
      <c r="E236" s="41" t="n">
        <f aca="false">($D$15*(1-$E$4)+E235)*(($E$9/12)+1)*(1-($G$4/12))</f>
        <v>177056208.547848</v>
      </c>
      <c r="F236" s="42" t="n">
        <f aca="false">($D$15+F235)*(1+($E$9/12))*(1-($E$5/12))</f>
        <v>156075756.763244</v>
      </c>
      <c r="G236" s="43" t="n">
        <f aca="false">($E$10*(1-IF($G$7=0,$E$6,IF(C236&gt;=$G$7,$E$7,$E$6)))+G235)*(($E$9/12)+1)*(1-($G$6/12))</f>
        <v>174977397.31395</v>
      </c>
      <c r="H236" s="43" t="n">
        <f aca="false">G236-E236</f>
        <v>-2078811.23389831</v>
      </c>
      <c r="I236" s="44" t="n">
        <f aca="false">G236-F236</f>
        <v>18901640.5507063</v>
      </c>
    </row>
    <row r="237" customFormat="false" ht="13.5" hidden="false" customHeight="false" outlineLevel="0" collapsed="false">
      <c r="B237" s="34"/>
      <c r="C237" s="40" t="n">
        <f aca="false">C236+1</f>
        <v>223</v>
      </c>
      <c r="D237" s="41" t="n">
        <f aca="false">$D$15+D236</f>
        <v>111500000</v>
      </c>
      <c r="E237" s="41" t="n">
        <f aca="false">($D$15*(1-$E$4)+E236)*(($E$9/12)+1)*(1-($G$4/12))</f>
        <v>178260525.625997</v>
      </c>
      <c r="F237" s="42" t="n">
        <f aca="false">($D$15+F236)*(1+($E$9/12))*(1-($E$5/12))</f>
        <v>157030805.056337</v>
      </c>
      <c r="G237" s="43" t="n">
        <f aca="false">($E$10*(1-IF($G$7=0,$E$6,IF(C237&gt;=$G$7,$E$7,$E$6)))+G236)*(($E$9/12)+1)*(1-($G$6/12))</f>
        <v>176196156.748232</v>
      </c>
      <c r="H237" s="43" t="n">
        <f aca="false">G237-E237</f>
        <v>-2064368.87776512</v>
      </c>
      <c r="I237" s="44" t="n">
        <f aca="false">G237-F237</f>
        <v>19165351.691895</v>
      </c>
    </row>
    <row r="238" customFormat="false" ht="13.5" hidden="false" customHeight="false" outlineLevel="0" collapsed="false">
      <c r="B238" s="34"/>
      <c r="C238" s="40" t="n">
        <f aca="false">C237+1</f>
        <v>224</v>
      </c>
      <c r="D238" s="41" t="n">
        <f aca="false">$D$15+D237</f>
        <v>112000000</v>
      </c>
      <c r="E238" s="41" t="n">
        <f aca="false">($D$15*(1-$E$4)+E237)*(($E$9/12)+1)*(1-($G$4/12))</f>
        <v>179469653.950873</v>
      </c>
      <c r="F238" s="42" t="n">
        <f aca="false">($D$15+F237)*(1+($E$9/12))*(1-($E$5/12))</f>
        <v>157988628.958532</v>
      </c>
      <c r="G238" s="43" t="n">
        <f aca="false">($E$10*(1-IF($G$7=0,$E$6,IF(C238&gt;=$G$7,$E$7,$E$6)))+G237)*(($E$9/12)+1)*(1-($G$6/12))</f>
        <v>177420091.339761</v>
      </c>
      <c r="H238" s="43" t="n">
        <f aca="false">G238-E238</f>
        <v>-2049562.61111128</v>
      </c>
      <c r="I238" s="44" t="n">
        <f aca="false">G238-F238</f>
        <v>19431462.3812296</v>
      </c>
    </row>
    <row r="239" customFormat="false" ht="13.5" hidden="false" customHeight="false" outlineLevel="0" collapsed="false">
      <c r="B239" s="34"/>
      <c r="C239" s="40" t="n">
        <f aca="false">C238+1</f>
        <v>225</v>
      </c>
      <c r="D239" s="41" t="n">
        <f aca="false">$D$15+D238</f>
        <v>112500000</v>
      </c>
      <c r="E239" s="41" t="n">
        <f aca="false">($D$15*(1-$E$4)+E238)*(($E$9/12)+1)*(1-($G$4/12))</f>
        <v>180683612.743406</v>
      </c>
      <c r="F239" s="42" t="n">
        <f aca="false">($D$15+F238)*(1+($E$9/12))*(1-($E$5/12))</f>
        <v>158949236.536442</v>
      </c>
      <c r="G239" s="43" t="n">
        <f aca="false">($E$10*(1-IF($G$7=0,$E$6,IF(C239&gt;=$G$7,$E$7,$E$6)))+G238)*(($E$9/12)+1)*(1-($G$6/12))</f>
        <v>178649223.06355</v>
      </c>
      <c r="H239" s="43" t="n">
        <f aca="false">G239-E239</f>
        <v>-2034389.67985609</v>
      </c>
      <c r="I239" s="44" t="n">
        <f aca="false">G239-F239</f>
        <v>19699986.5271078</v>
      </c>
    </row>
    <row r="240" customFormat="false" ht="13.5" hidden="false" customHeight="false" outlineLevel="0" collapsed="false">
      <c r="B240" s="34"/>
      <c r="C240" s="40" t="n">
        <f aca="false">C239+1</f>
        <v>226</v>
      </c>
      <c r="D240" s="41" t="n">
        <f aca="false">$D$15+D239</f>
        <v>113000000</v>
      </c>
      <c r="E240" s="41" t="n">
        <f aca="false">($D$15*(1-$E$4)+E239)*(($E$9/12)+1)*(1-($G$4/12))</f>
        <v>181902421.301316</v>
      </c>
      <c r="F240" s="42" t="n">
        <f aca="false">($D$15+F239)*(1+($E$9/12))*(1-($E$5/12))</f>
        <v>159912635.880126</v>
      </c>
      <c r="G240" s="43" t="n">
        <f aca="false">($E$10*(1-IF($G$7=0,$E$6,IF(C240&gt;=$G$7,$E$7,$E$6)))+G239)*(($E$9/12)+1)*(1-($G$6/12))</f>
        <v>179883573.987921</v>
      </c>
      <c r="H240" s="43" t="n">
        <f aca="false">G240-E240</f>
        <v>-2018847.3133949</v>
      </c>
      <c r="I240" s="44" t="n">
        <f aca="false">G240-F240</f>
        <v>19970938.1077949</v>
      </c>
    </row>
    <row r="241" customFormat="false" ht="13.5" hidden="false" customHeight="false" outlineLevel="0" collapsed="false">
      <c r="B241" s="34"/>
      <c r="C241" s="40" t="n">
        <f aca="false">C240+1</f>
        <v>227</v>
      </c>
      <c r="D241" s="41" t="n">
        <f aca="false">$D$15+D240</f>
        <v>113500000</v>
      </c>
      <c r="E241" s="41" t="n">
        <f aca="false">($D$15*(1-$E$4)+E240)*(($E$9/12)+1)*(1-($G$4/12))</f>
        <v>183126098.999415</v>
      </c>
      <c r="F241" s="42" t="n">
        <f aca="false">($D$15+F240)*(1+($E$9/12))*(1-($E$5/12))</f>
        <v>160878835.103153</v>
      </c>
      <c r="G241" s="43" t="n">
        <f aca="false">($E$10*(1-IF($G$7=0,$E$6,IF(C241&gt;=$G$7,$E$7,$E$6)))+G240)*(($E$9/12)+1)*(1-($G$6/12))</f>
        <v>181123166.274905</v>
      </c>
      <c r="H241" s="43" t="n">
        <f aca="false">G241-E241</f>
        <v>-2002932.72450992</v>
      </c>
      <c r="I241" s="44" t="n">
        <f aca="false">G241-F241</f>
        <v>20244331.171752</v>
      </c>
    </row>
    <row r="242" customFormat="false" ht="13.5" hidden="false" customHeight="false" outlineLevel="0" collapsed="false">
      <c r="B242" s="34"/>
      <c r="C242" s="45" t="n">
        <f aca="false">C241+1</f>
        <v>228</v>
      </c>
      <c r="D242" s="46" t="n">
        <f aca="false">$D$15+D241</f>
        <v>114000000</v>
      </c>
      <c r="E242" s="46" t="n">
        <f aca="false">($D$15*(1-$E$4)+E241)*(($E$9/12)+1)*(1-($G$4/12))</f>
        <v>184354665.289918</v>
      </c>
      <c r="F242" s="47" t="n">
        <f aca="false">($D$15+F241)*(1+($E$9/12))*(1-($E$5/12))</f>
        <v>161847842.342671</v>
      </c>
      <c r="G242" s="48" t="n">
        <f aca="false">($E$10*(1-IF($G$7=0,$E$6,IF(C242&gt;=$G$7,$E$7,$E$6)))+G241)*(($E$9/12)+1)*(1-($G$6/12))</f>
        <v>182368022.180637</v>
      </c>
      <c r="H242" s="48" t="n">
        <f aca="false">G242-E242</f>
        <v>-1986643.10928029</v>
      </c>
      <c r="I242" s="49" t="n">
        <f aca="false">G242-F242</f>
        <v>20520179.8379657</v>
      </c>
    </row>
    <row r="243" customFormat="false" ht="13.5" hidden="false" customHeight="false" outlineLevel="0" collapsed="false">
      <c r="B243" s="34" t="n">
        <f aca="false">B231+1</f>
        <v>20</v>
      </c>
      <c r="C243" s="40" t="n">
        <f aca="false">C242+1</f>
        <v>229</v>
      </c>
      <c r="D243" s="41" t="n">
        <f aca="false">$D$15+D242</f>
        <v>114500000</v>
      </c>
      <c r="E243" s="41" t="n">
        <f aca="false">($D$15*(1-$E$4)+E242)*(($E$9/12)+1)*(1-($G$4/12))</f>
        <v>185588139.702751</v>
      </c>
      <c r="F243" s="42" t="n">
        <f aca="false">($D$15+F242)*(1+($E$9/12))*(1-($E$5/12))</f>
        <v>162819665.75948</v>
      </c>
      <c r="G243" s="43" t="n">
        <f aca="false">($E$10*(1-IF($G$7=0,$E$6,IF(C243&gt;=$G$7,$E$7,$E$6)))+G242)*(($E$9/12)+1)*(1-($G$6/12))</f>
        <v>183618164.055759</v>
      </c>
      <c r="H243" s="43" t="n">
        <f aca="false">G243-E243</f>
        <v>-1969975.64699149</v>
      </c>
      <c r="I243" s="44" t="n">
        <f aca="false">G243-F243</f>
        <v>20798498.2962794</v>
      </c>
    </row>
    <row r="244" customFormat="false" ht="13.5" hidden="false" customHeight="false" outlineLevel="0" collapsed="false">
      <c r="B244" s="34"/>
      <c r="C244" s="40" t="n">
        <f aca="false">C243+1</f>
        <v>230</v>
      </c>
      <c r="D244" s="41" t="n">
        <f aca="false">$D$15+D243</f>
        <v>115000000</v>
      </c>
      <c r="E244" s="41" t="n">
        <f aca="false">($D$15*(1-$E$4)+E243)*(($E$9/12)+1)*(1-($G$4/12))</f>
        <v>186826541.845863</v>
      </c>
      <c r="F244" s="42" t="n">
        <f aca="false">($D$15+F243)*(1+($E$9/12))*(1-($E$5/12))</f>
        <v>163794313.538093</v>
      </c>
      <c r="G244" s="43" t="n">
        <f aca="false">($E$10*(1-IF($G$7=0,$E$6,IF(C244&gt;=$G$7,$E$7,$E$6)))+G243)*(($E$9/12)+1)*(1-($G$6/12))</f>
        <v>184873614.345818</v>
      </c>
      <c r="H244" s="43" t="n">
        <f aca="false">G244-E244</f>
        <v>-1952927.50004473</v>
      </c>
      <c r="I244" s="44" t="n">
        <f aca="false">G244-F244</f>
        <v>21079300.8077252</v>
      </c>
    </row>
    <row r="245" customFormat="false" ht="13.5" hidden="false" customHeight="false" outlineLevel="0" collapsed="false">
      <c r="B245" s="34"/>
      <c r="C245" s="40" t="n">
        <f aca="false">C244+1</f>
        <v>231</v>
      </c>
      <c r="D245" s="41" t="n">
        <f aca="false">$D$15+D244</f>
        <v>115500000</v>
      </c>
      <c r="E245" s="41" t="n">
        <f aca="false">($D$15*(1-$E$4)+E244)*(($E$9/12)+1)*(1-($G$4/12))</f>
        <v>188069891.405537</v>
      </c>
      <c r="F245" s="42" t="n">
        <f aca="false">($D$15+F244)*(1+($E$9/12))*(1-($E$5/12))</f>
        <v>164771793.886813</v>
      </c>
      <c r="G245" s="43" t="n">
        <f aca="false">($E$10*(1-IF($G$7=0,$E$6,IF(C245&gt;=$G$7,$E$7,$E$6)))+G244)*(($E$9/12)+1)*(1-($G$6/12))</f>
        <v>186134395.591672</v>
      </c>
      <c r="H245" s="43" t="n">
        <f aca="false">G245-E245</f>
        <v>-1935495.81386554</v>
      </c>
      <c r="I245" s="44" t="n">
        <f aca="false">G245-F245</f>
        <v>21362601.7048585</v>
      </c>
    </row>
    <row r="246" customFormat="false" ht="13.5" hidden="false" customHeight="false" outlineLevel="0" collapsed="false">
      <c r="B246" s="34"/>
      <c r="C246" s="40" t="n">
        <f aca="false">C245+1</f>
        <v>232</v>
      </c>
      <c r="D246" s="41" t="n">
        <f aca="false">$D$15+D245</f>
        <v>116000000</v>
      </c>
      <c r="E246" s="41" t="n">
        <f aca="false">($D$15*(1-$E$4)+E245)*(($E$9/12)+1)*(1-($G$4/12))</f>
        <v>189318208.146703</v>
      </c>
      <c r="F246" s="42" t="n">
        <f aca="false">($D$15+F245)*(1+($E$9/12))*(1-($E$5/12))</f>
        <v>165752115.037797</v>
      </c>
      <c r="G246" s="43" t="n">
        <f aca="false">($E$10*(1-IF($G$7=0,$E$6,IF(C246&gt;=$G$7,$E$7,$E$6)))+G245)*(($E$9/12)+1)*(1-($G$6/12))</f>
        <v>187400530.42989</v>
      </c>
      <c r="H246" s="43" t="n">
        <f aca="false">G246-E246</f>
        <v>-1917677.71681201</v>
      </c>
      <c r="I246" s="44" t="n">
        <f aca="false">G246-F246</f>
        <v>21648415.3920936</v>
      </c>
    </row>
    <row r="247" customFormat="false" ht="13.5" hidden="false" customHeight="false" outlineLevel="0" collapsed="false">
      <c r="B247" s="34"/>
      <c r="C247" s="40" t="n">
        <f aca="false">C246+1</f>
        <v>233</v>
      </c>
      <c r="D247" s="41" t="n">
        <f aca="false">$D$15+D246</f>
        <v>116500000</v>
      </c>
      <c r="E247" s="41" t="n">
        <f aca="false">($D$15*(1-$E$4)+E246)*(($E$9/12)+1)*(1-($G$4/12))</f>
        <v>190571511.913249</v>
      </c>
      <c r="F247" s="42" t="n">
        <f aca="false">($D$15+F246)*(1+($E$9/12))*(1-($E$5/12))</f>
        <v>166735285.247126</v>
      </c>
      <c r="G247" s="43" t="n">
        <f aca="false">($E$10*(1-IF($G$7=0,$E$6,IF(C247&gt;=$G$7,$E$7,$E$6)))+G246)*(($E$9/12)+1)*(1-($G$6/12))</f>
        <v>188672041.593166</v>
      </c>
      <c r="H247" s="43" t="n">
        <f aca="false">G247-E247</f>
        <v>-1899470.32008266</v>
      </c>
      <c r="I247" s="44" t="n">
        <f aca="false">G247-F247</f>
        <v>21936756.3460404</v>
      </c>
    </row>
    <row r="248" customFormat="false" ht="13.5" hidden="false" customHeight="false" outlineLevel="0" collapsed="false">
      <c r="B248" s="34"/>
      <c r="C248" s="40" t="n">
        <f aca="false">C247+1</f>
        <v>234</v>
      </c>
      <c r="D248" s="41" t="n">
        <f aca="false">$D$15+D247</f>
        <v>117000000</v>
      </c>
      <c r="E248" s="41" t="n">
        <f aca="false">($D$15*(1-$E$4)+E247)*(($E$9/12)+1)*(1-($G$4/12))</f>
        <v>191829822.628342</v>
      </c>
      <c r="F248" s="42" t="n">
        <f aca="false">($D$15+F247)*(1+($E$9/12))*(1-($E$5/12))</f>
        <v>167721312.794875</v>
      </c>
      <c r="G248" s="43" t="n">
        <f aca="false">($E$10*(1-IF($G$7=0,$E$6,IF(C248&gt;=$G$7,$E$7,$E$6)))+G247)*(($E$9/12)+1)*(1-($G$6/12))</f>
        <v>189948951.910718</v>
      </c>
      <c r="H248" s="43" t="n">
        <f aca="false">G248-E248</f>
        <v>-1880870.71762359</v>
      </c>
      <c r="I248" s="44" t="n">
        <f aca="false">G248-F248</f>
        <v>22227639.1158434</v>
      </c>
    </row>
    <row r="249" customFormat="false" ht="13.5" hidden="false" customHeight="false" outlineLevel="0" collapsed="false">
      <c r="B249" s="34"/>
      <c r="C249" s="40" t="n">
        <f aca="false">C248+1</f>
        <v>235</v>
      </c>
      <c r="D249" s="41" t="n">
        <f aca="false">$D$15+D248</f>
        <v>117500000</v>
      </c>
      <c r="E249" s="41" t="n">
        <f aca="false">($D$15*(1-$E$4)+E248)*(($E$9/12)+1)*(1-($G$4/12))</f>
        <v>193093160.294742</v>
      </c>
      <c r="F249" s="42" t="n">
        <f aca="false">($D$15+F248)*(1+($E$9/12))*(1-($E$5/12))</f>
        <v>168710205.985185</v>
      </c>
      <c r="G249" s="43" t="n">
        <f aca="false">($E$10*(1-IF($G$7=0,$E$6,IF(C249&gt;=$G$7,$E$7,$E$6)))+G248)*(($E$9/12)+1)*(1-($G$6/12))</f>
        <v>191231284.308707</v>
      </c>
      <c r="H249" s="43" t="n">
        <f aca="false">G249-E249</f>
        <v>-1861875.98603541</v>
      </c>
      <c r="I249" s="44" t="n">
        <f aca="false">G249-F249</f>
        <v>22521078.3235217</v>
      </c>
    </row>
    <row r="250" customFormat="false" ht="13.5" hidden="false" customHeight="false" outlineLevel="0" collapsed="false">
      <c r="B250" s="34"/>
      <c r="C250" s="40" t="n">
        <f aca="false">C249+1</f>
        <v>236</v>
      </c>
      <c r="D250" s="41" t="n">
        <f aca="false">$D$15+D249</f>
        <v>118000000</v>
      </c>
      <c r="E250" s="41" t="n">
        <f aca="false">($D$15*(1-$E$4)+E249)*(($E$9/12)+1)*(1-($G$4/12))</f>
        <v>194361544.99512</v>
      </c>
      <c r="F250" s="42" t="n">
        <f aca="false">($D$15+F249)*(1+($E$9/12))*(1-($E$5/12))</f>
        <v>169701973.14633</v>
      </c>
      <c r="G250" s="43" t="n">
        <f aca="false">($E$10*(1-IF($G$7=0,$E$6,IF(C250&gt;=$G$7,$E$7,$E$6)))+G249)*(($E$9/12)+1)*(1-($G$6/12))</f>
        <v>192519061.81064</v>
      </c>
      <c r="H250" s="43" t="n">
        <f aca="false">G250-E250</f>
        <v>-1842483.18447956</v>
      </c>
      <c r="I250" s="44" t="n">
        <f aca="false">G250-F250</f>
        <v>22817088.6643105</v>
      </c>
    </row>
    <row r="251" customFormat="false" ht="13.5" hidden="false" customHeight="false" outlineLevel="0" collapsed="false">
      <c r="B251" s="34"/>
      <c r="C251" s="40" t="n">
        <f aca="false">C250+1</f>
        <v>237</v>
      </c>
      <c r="D251" s="41" t="n">
        <f aca="false">$D$15+D250</f>
        <v>118500000</v>
      </c>
      <c r="E251" s="41" t="n">
        <f aca="false">($D$15*(1-$E$4)+E250)*(($E$9/12)+1)*(1-($G$4/12))</f>
        <v>195634996.892375</v>
      </c>
      <c r="F251" s="42" t="n">
        <f aca="false">($D$15+F250)*(1+($E$9/12))*(1-($E$5/12))</f>
        <v>170696622.630786</v>
      </c>
      <c r="G251" s="43" t="n">
        <f aca="false">($E$10*(1-IF($G$7=0,$E$6,IF(C251&gt;=$G$7,$E$7,$E$6)))+G250)*(($E$9/12)+1)*(1-($G$6/12))</f>
        <v>193812307.537791</v>
      </c>
      <c r="H251" s="43" t="n">
        <f aca="false">G251-E251</f>
        <v>-1822689.35458413</v>
      </c>
      <c r="I251" s="44" t="n">
        <f aca="false">G251-F251</f>
        <v>23115684.907005</v>
      </c>
    </row>
    <row r="252" customFormat="false" ht="13.5" hidden="false" customHeight="false" outlineLevel="0" collapsed="false">
      <c r="B252" s="34"/>
      <c r="C252" s="40" t="n">
        <f aca="false">C251+1</f>
        <v>238</v>
      </c>
      <c r="D252" s="41" t="n">
        <f aca="false">$D$15+D251</f>
        <v>119000000</v>
      </c>
      <c r="E252" s="41" t="n">
        <f aca="false">($D$15*(1-$E$4)+E251)*(($E$9/12)+1)*(1-($G$4/12))</f>
        <v>196913536.22996</v>
      </c>
      <c r="F252" s="42" t="n">
        <f aca="false">($D$15+F251)*(1+($E$9/12))*(1-($E$5/12))</f>
        <v>171694162.815307</v>
      </c>
      <c r="G252" s="43" t="n">
        <f aca="false">($E$10*(1-IF($G$7=0,$E$6,IF(C252&gt;=$G$7,$E$7,$E$6)))+G251)*(($E$9/12)+1)*(1-($G$6/12))</f>
        <v>195111044.709611</v>
      </c>
      <c r="H252" s="43" t="n">
        <f aca="false">G252-E252</f>
        <v>-1802491.52034929</v>
      </c>
      <c r="I252" s="44" t="n">
        <f aca="false">G252-F252</f>
        <v>23416881.8943041</v>
      </c>
    </row>
    <row r="253" customFormat="false" ht="13.5" hidden="false" customHeight="false" outlineLevel="0" collapsed="false">
      <c r="B253" s="34"/>
      <c r="C253" s="40" t="n">
        <f aca="false">C252+1</f>
        <v>239</v>
      </c>
      <c r="D253" s="41" t="n">
        <f aca="false">$D$15+D252</f>
        <v>119500000</v>
      </c>
      <c r="E253" s="41" t="n">
        <f aca="false">($D$15*(1-$E$4)+E252)*(($E$9/12)+1)*(1-($G$4/12))</f>
        <v>198197183.332199</v>
      </c>
      <c r="F253" s="42" t="n">
        <f aca="false">($D$15+F252)*(1+($E$9/12))*(1-($E$5/12))</f>
        <v>172694602.100989</v>
      </c>
      <c r="G253" s="43" t="n">
        <f aca="false">($E$10*(1-IF($G$7=0,$E$6,IF(C253&gt;=$G$7,$E$7,$E$6)))+G252)*(($E$9/12)+1)*(1-($G$6/12))</f>
        <v>196415296.644146</v>
      </c>
      <c r="H253" s="43" t="n">
        <f aca="false">G253-E253</f>
        <v>-1781886.68805233</v>
      </c>
      <c r="I253" s="44" t="n">
        <f aca="false">G253-F253</f>
        <v>23720694.5431578</v>
      </c>
    </row>
    <row r="254" customFormat="false" ht="13.5" hidden="false" customHeight="false" outlineLevel="0" collapsed="false">
      <c r="B254" s="34"/>
      <c r="C254" s="45" t="n">
        <f aca="false">C253+1</f>
        <v>240</v>
      </c>
      <c r="D254" s="46" t="n">
        <f aca="false">$D$15+D253</f>
        <v>120000000</v>
      </c>
      <c r="E254" s="46" t="n">
        <f aca="false">($D$15*(1-$E$4)+E253)*(($E$9/12)+1)*(1-($G$4/12))</f>
        <v>199485958.604611</v>
      </c>
      <c r="F254" s="47" t="n">
        <f aca="false">($D$15+F253)*(1+($E$9/12))*(1-($E$5/12))</f>
        <v>173697948.913345</v>
      </c>
      <c r="G254" s="48" t="n">
        <f aca="false">($E$10*(1-IF($G$7=0,$E$6,IF(C254&gt;=$G$7,$E$7,$E$6)))+G253)*(($E$9/12)+1)*(1-($G$6/12))</f>
        <v>197725086.758459</v>
      </c>
      <c r="H254" s="48" t="n">
        <f aca="false">G254-E254</f>
        <v>-1760871.84615174</v>
      </c>
      <c r="I254" s="49" t="n">
        <f aca="false">G254-F254</f>
        <v>24027137.8451145</v>
      </c>
    </row>
    <row r="255" customFormat="false" ht="6.75" hidden="false" customHeight="true" outlineLevel="0" collapsed="false"/>
  </sheetData>
  <mergeCells count="25">
    <mergeCell ref="B2:I2"/>
    <mergeCell ref="B4:C5"/>
    <mergeCell ref="B6:C7"/>
    <mergeCell ref="E13:F13"/>
    <mergeCell ref="H13:I13"/>
    <mergeCell ref="B15:B26"/>
    <mergeCell ref="B27:B38"/>
    <mergeCell ref="B39:B50"/>
    <mergeCell ref="B51:B62"/>
    <mergeCell ref="B63:B74"/>
    <mergeCell ref="B75:B86"/>
    <mergeCell ref="B87:B98"/>
    <mergeCell ref="B99:B110"/>
    <mergeCell ref="B111:B122"/>
    <mergeCell ref="B123:B134"/>
    <mergeCell ref="B135:B146"/>
    <mergeCell ref="B147:B158"/>
    <mergeCell ref="B159:B170"/>
    <mergeCell ref="B171:B182"/>
    <mergeCell ref="B183:B194"/>
    <mergeCell ref="B195:B206"/>
    <mergeCell ref="B207:B218"/>
    <mergeCell ref="B219:B230"/>
    <mergeCell ref="B231:B242"/>
    <mergeCell ref="B243:B254"/>
  </mergeCells>
  <conditionalFormatting sqref="I15:I254">
    <cfRule type="cellIs" priority="2" operator="greaterThan" aboveAverage="0" equalAverage="0" bottom="0" percent="0" rank="0" text="" dxfId="0">
      <formula>0</formula>
    </cfRule>
  </conditionalFormatting>
  <conditionalFormatting sqref="H15:H25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4"/>
    <col collapsed="false" customWidth="true" hidden="false" outlineLevel="0" max="3" min="3" style="0" width="4.32"/>
    <col collapsed="false" customWidth="true" hidden="false" outlineLevel="0" max="4" min="4" style="0" width="6.66"/>
    <col collapsed="false" customWidth="true" hidden="false" outlineLevel="0" max="5" min="5" style="0" width="6.21"/>
    <col collapsed="false" customWidth="true" hidden="false" outlineLevel="0" max="6" min="6" style="0" width="6.55"/>
    <col collapsed="false" customWidth="true" hidden="false" outlineLevel="0" max="8" min="7" style="0" width="7.1"/>
    <col collapsed="false" customWidth="true" hidden="false" outlineLevel="0" max="9" min="9" style="0" width="6.99"/>
    <col collapsed="false" customWidth="true" hidden="false" outlineLevel="0" max="10" min="10" style="1" width="7.21"/>
    <col collapsed="false" customWidth="true" hidden="false" outlineLevel="0" max="11" min="11" style="0" width="0.88"/>
    <col collapsed="false" customWidth="true" hidden="false" outlineLevel="0" max="13" min="13" style="2" width="10.88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3" t="s">
        <v>20</v>
      </c>
      <c r="C2" s="3"/>
      <c r="D2" s="3"/>
      <c r="E2" s="3"/>
      <c r="F2" s="3"/>
      <c r="G2" s="3"/>
      <c r="H2" s="4"/>
      <c r="I2" s="50"/>
      <c r="J2" s="50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B4" s="51" t="s">
        <v>1</v>
      </c>
      <c r="C4" s="51"/>
      <c r="D4" s="52" t="s">
        <v>2</v>
      </c>
      <c r="E4" s="53" t="n">
        <v>0.01</v>
      </c>
      <c r="F4" s="52" t="s">
        <v>3</v>
      </c>
      <c r="G4" s="53" t="n">
        <v>0.012</v>
      </c>
      <c r="H4" s="54"/>
      <c r="I4" s="8"/>
      <c r="K4" s="9"/>
    </row>
    <row r="5" customFormat="false" ht="13.5" hidden="false" customHeight="false" outlineLevel="0" collapsed="false">
      <c r="B5" s="51"/>
      <c r="C5" s="51"/>
      <c r="D5" s="52" t="s">
        <v>4</v>
      </c>
      <c r="E5" s="53" t="n">
        <v>0.025</v>
      </c>
      <c r="F5" s="52"/>
      <c r="G5" s="55"/>
      <c r="H5" s="56"/>
      <c r="I5" s="10"/>
      <c r="J5" s="9"/>
      <c r="K5" s="9"/>
    </row>
    <row r="6" customFormat="false" ht="13.5" hidden="false" customHeight="false" outlineLevel="0" collapsed="false">
      <c r="B6" s="57" t="s">
        <v>5</v>
      </c>
      <c r="C6" s="57"/>
      <c r="D6" s="58" t="s">
        <v>6</v>
      </c>
      <c r="E6" s="59" t="n">
        <v>0.0525</v>
      </c>
      <c r="F6" s="58" t="s">
        <v>3</v>
      </c>
      <c r="G6" s="59" t="n">
        <v>0.009</v>
      </c>
      <c r="H6" s="60"/>
      <c r="I6" s="8"/>
      <c r="J6" s="9"/>
      <c r="K6" s="9"/>
    </row>
    <row r="7" customFormat="false" ht="13.5" hidden="false" customHeight="false" outlineLevel="0" collapsed="false">
      <c r="B7" s="57"/>
      <c r="C7" s="57"/>
      <c r="D7" s="61" t="s">
        <v>7</v>
      </c>
      <c r="E7" s="62" t="n">
        <v>0.0525</v>
      </c>
      <c r="F7" s="61" t="s">
        <v>8</v>
      </c>
      <c r="G7" s="63" t="n">
        <v>25</v>
      </c>
      <c r="H7" s="64"/>
      <c r="I7" s="8"/>
      <c r="J7" s="9"/>
      <c r="K7" s="9"/>
    </row>
    <row r="8" customFormat="false" ht="13.5" hidden="false" customHeight="false" outlineLevel="0" collapsed="false">
      <c r="B8" s="65" t="s">
        <v>21</v>
      </c>
      <c r="C8" s="65"/>
      <c r="D8" s="66" t="s">
        <v>22</v>
      </c>
      <c r="E8" s="67" t="n">
        <v>0.154</v>
      </c>
      <c r="F8" s="66"/>
      <c r="G8" s="68"/>
      <c r="H8" s="69"/>
      <c r="I8" s="8"/>
      <c r="J8" s="9"/>
      <c r="K8" s="9"/>
    </row>
    <row r="9" customFormat="false" ht="13.5" hidden="false" customHeight="false" outlineLevel="0" collapsed="false">
      <c r="C9" s="17"/>
      <c r="D9" s="25"/>
      <c r="E9" s="8"/>
      <c r="F9" s="25"/>
      <c r="G9" s="70"/>
      <c r="H9" s="70"/>
      <c r="I9" s="8"/>
      <c r="J9" s="9"/>
      <c r="K9" s="9"/>
    </row>
    <row r="10" customFormat="false" ht="13.5" hidden="false" customHeight="false" outlineLevel="0" collapsed="false">
      <c r="D10" s="12" t="s">
        <v>9</v>
      </c>
      <c r="E10" s="71" t="n">
        <v>0.06</v>
      </c>
      <c r="F10" s="71"/>
      <c r="G10" s="9"/>
      <c r="H10" s="9"/>
      <c r="I10" s="9"/>
      <c r="J10" s="9"/>
      <c r="K10" s="9"/>
    </row>
    <row r="11" customFormat="false" ht="13.5" hidden="false" customHeight="false" outlineLevel="0" collapsed="false">
      <c r="D11" s="12" t="s">
        <v>10</v>
      </c>
      <c r="E11" s="72" t="n">
        <v>500</v>
      </c>
      <c r="F11" s="72"/>
      <c r="G11" s="24" t="s">
        <v>23</v>
      </c>
      <c r="H11" s="24"/>
      <c r="I11" s="24"/>
      <c r="J11" s="9"/>
      <c r="K11" s="9"/>
    </row>
    <row r="12" customFormat="false" ht="5.25" hidden="false" customHeight="true" outlineLevel="0" collapsed="false">
      <c r="D12" s="25"/>
      <c r="E12" s="26"/>
      <c r="F12" s="24"/>
      <c r="G12" s="24"/>
      <c r="H12" s="24"/>
      <c r="I12" s="24"/>
      <c r="J12" s="9"/>
      <c r="K12" s="9"/>
    </row>
    <row r="13" customFormat="false" ht="5.25" hidden="false" customHeight="true" outlineLevel="0" collapsed="false">
      <c r="D13" s="25"/>
      <c r="E13" s="26"/>
      <c r="F13" s="24"/>
      <c r="G13" s="24"/>
      <c r="H13" s="24"/>
      <c r="I13" s="24"/>
      <c r="J13" s="9"/>
      <c r="K13" s="9"/>
    </row>
    <row r="14" customFormat="false" ht="13.5" hidden="false" customHeight="false" outlineLevel="0" collapsed="false">
      <c r="C14" s="25"/>
      <c r="D14" s="26"/>
      <c r="E14" s="24"/>
      <c r="F14" s="9"/>
      <c r="G14" s="9"/>
      <c r="H14" s="9"/>
      <c r="I14" s="9"/>
      <c r="J14" s="27" t="s">
        <v>24</v>
      </c>
    </row>
    <row r="15" customFormat="false" ht="13.5" hidden="false" customHeight="true" outlineLevel="0" collapsed="false">
      <c r="B15" s="6"/>
      <c r="C15" s="6"/>
      <c r="D15" s="73"/>
      <c r="E15" s="74" t="s">
        <v>1</v>
      </c>
      <c r="F15" s="74"/>
      <c r="G15" s="75" t="s">
        <v>25</v>
      </c>
      <c r="H15" s="75" t="s">
        <v>26</v>
      </c>
      <c r="I15" s="74" t="s">
        <v>27</v>
      </c>
      <c r="J15" s="74"/>
    </row>
    <row r="16" customFormat="false" ht="22.5" hidden="false" customHeight="false" outlineLevel="0" collapsed="false">
      <c r="B16" s="74" t="s">
        <v>13</v>
      </c>
      <c r="C16" s="74" t="s">
        <v>14</v>
      </c>
      <c r="D16" s="74" t="s">
        <v>15</v>
      </c>
      <c r="E16" s="76" t="s">
        <v>28</v>
      </c>
      <c r="F16" s="76" t="s">
        <v>29</v>
      </c>
      <c r="G16" s="75"/>
      <c r="H16" s="75"/>
      <c r="I16" s="75" t="s">
        <v>30</v>
      </c>
      <c r="J16" s="77" t="s">
        <v>31</v>
      </c>
    </row>
    <row r="17" customFormat="false" ht="13.5" hidden="false" customHeight="false" outlineLevel="0" collapsed="false">
      <c r="B17" s="78" t="n">
        <v>1</v>
      </c>
      <c r="C17" s="79" t="n">
        <v>1</v>
      </c>
      <c r="D17" s="36" t="n">
        <f aca="false">E11</f>
        <v>500</v>
      </c>
      <c r="E17" s="80" t="n">
        <f aca="false">D17*(1-E4)*((E10/12)+1)*(1-(G4/12))</f>
        <v>496.977525</v>
      </c>
      <c r="F17" s="81" t="n">
        <f aca="false">D17*(1+(E10/12))*(1-(E5/12))</f>
        <v>501.453125</v>
      </c>
      <c r="G17" s="38" t="n">
        <f aca="false">E11*(1-IF(G7=0,E6,IF(C17&gt;=G7,E7,E6)))*(1+(E10/12))*(1-(G6/12))</f>
        <v>475.7616609375</v>
      </c>
      <c r="H17" s="82" t="n">
        <f aca="false">$E$11*((1+$E$10)^((C17+1)/12)-(1+$E$10)^(1/12))/((1+$E$10)^(1/12)-1)-($E$11*((1+$E$10)^((C17+1)/12)-(1+$E$10)^(1/12))/((1+$E$10)^(1/12)-1)-D17)*$E$8</f>
        <v>502.058973889147</v>
      </c>
      <c r="I17" s="38" t="n">
        <f aca="false">G17-E17</f>
        <v>-21.2158640625</v>
      </c>
      <c r="J17" s="39" t="n">
        <f aca="false">G17-F17</f>
        <v>-25.6914640625</v>
      </c>
    </row>
    <row r="18" customFormat="false" ht="13.5" hidden="false" customHeight="false" outlineLevel="0" collapsed="false">
      <c r="B18" s="78"/>
      <c r="C18" s="83" t="n">
        <f aca="false">C17+1</f>
        <v>2</v>
      </c>
      <c r="D18" s="41" t="n">
        <f aca="false">$D$17+D17</f>
        <v>1000</v>
      </c>
      <c r="E18" s="84" t="n">
        <f aca="false">($D$17*(1-$E$4)+E17)*(($E$10/12)+1)*(1-($G$4/12))</f>
        <v>995.940475212375</v>
      </c>
      <c r="F18" s="85" t="n">
        <f aca="false">($D$17+F17)*(1+($E$10/12))*(1-($E$5/12))</f>
        <v>1004.36359814453</v>
      </c>
      <c r="G18" s="43" t="n">
        <f aca="false">($E$11*(1-IF($G$7=0,$E$6,IF(C18&gt;=$G$7,$E$7,$E$6)))+G17)*(($E$10/12)+1)*(1-($G$6/12))</f>
        <v>953.543524827756</v>
      </c>
      <c r="H18" s="86" t="n">
        <f aca="false">$E$11*((1+$E$10)^((C18+1)/12)-(1+$E$10)^(1/12))/((1+$E$10)^(1/12)-1)-($E$11*((1+$E$10)^((C18+1)/12)-(1+$E$10)^(1/12))/((1+$E$10)^(1/12)-1)-D18)*$E$8</f>
        <v>1006.18694382694</v>
      </c>
      <c r="I18" s="43" t="n">
        <f aca="false">G18-E18</f>
        <v>-42.3969503846192</v>
      </c>
      <c r="J18" s="44" t="n">
        <f aca="false">G18-F18</f>
        <v>-50.8200733167756</v>
      </c>
    </row>
    <row r="19" customFormat="false" ht="13.5" hidden="false" customHeight="false" outlineLevel="0" collapsed="false">
      <c r="B19" s="78"/>
      <c r="C19" s="83" t="n">
        <f aca="false">C18+1</f>
        <v>3</v>
      </c>
      <c r="D19" s="41" t="n">
        <f aca="false">$D$17+D18</f>
        <v>1500</v>
      </c>
      <c r="E19" s="84" t="n">
        <f aca="false">($D$17*(1-$E$4)+E18)*(($E$10/12)+1)*(1-($G$4/12))</f>
        <v>1496.89678241085</v>
      </c>
      <c r="F19" s="85" t="n">
        <f aca="false">($D$17+F18)*(1+($E$10/12))*(1-($E$5/12))</f>
        <v>1508.73565485164</v>
      </c>
      <c r="G19" s="43" t="n">
        <f aca="false">($E$11*(1-IF($G$7=0,$E$6,IF(C19&gt;=$G$7,$E$7,$E$6)))+G18)*(($E$10/12)+1)*(1-($G$6/12))</f>
        <v>1433.35416995756</v>
      </c>
      <c r="H19" s="86" t="n">
        <f aca="false">$E$11*((1+$E$10)^((C19+1)/12)-(1+$E$10)^(1/12))/((1+$E$10)^(1/12)-1)-($E$11*((1+$E$10)^((C19+1)/12)-(1+$E$10)^(1/12))/((1+$E$10)^(1/12)-1)-D19)*$E$8</f>
        <v>1512.39398075627</v>
      </c>
      <c r="I19" s="43" t="n">
        <f aca="false">G19-E19</f>
        <v>-63.5426124532928</v>
      </c>
      <c r="J19" s="44" t="n">
        <f aca="false">G19-F19</f>
        <v>-75.3814848940833</v>
      </c>
    </row>
    <row r="20" customFormat="false" ht="13.5" hidden="false" customHeight="false" outlineLevel="0" collapsed="false">
      <c r="B20" s="78"/>
      <c r="C20" s="83" t="n">
        <f aca="false">C19+1</f>
        <v>4</v>
      </c>
      <c r="D20" s="41" t="n">
        <f aca="false">$D$17+D19</f>
        <v>2000</v>
      </c>
      <c r="E20" s="84" t="n">
        <f aca="false">($D$17*(1-$E$4)+E19)*(($E$10/12)+1)*(1-($G$4/12))</f>
        <v>1999.85441005658</v>
      </c>
      <c r="F20" s="85" t="n">
        <f aca="false">($D$17+F19)*(1+($E$10/12))*(1-($E$5/12))</f>
        <v>2014.57354284855</v>
      </c>
      <c r="G20" s="43" t="n">
        <f aca="false">($E$11*(1-IF($G$7=0,$E$6,IF(C20&gt;=$G$7,$E$7,$E$6)))+G19)*(($E$10/12)+1)*(1-($G$6/12))</f>
        <v>1915.20221103924</v>
      </c>
      <c r="H20" s="86" t="n">
        <f aca="false">$E$11*((1+$E$10)^((C20+1)/12)-(1+$E$10)^(1/12))/((1+$E$10)^(1/12)-1)-($E$11*((1+$E$10)^((C20+1)/12)-(1+$E$10)^(1/12))/((1+$E$10)^(1/12)-1)-D20)*$E$8</f>
        <v>2020.69020464088</v>
      </c>
      <c r="I20" s="43" t="n">
        <f aca="false">G20-E20</f>
        <v>-84.6521990173419</v>
      </c>
      <c r="J20" s="44" t="n">
        <f aca="false">G20-F20</f>
        <v>-99.3713318093135</v>
      </c>
    </row>
    <row r="21" customFormat="false" ht="13.5" hidden="false" customHeight="false" outlineLevel="0" collapsed="false">
      <c r="B21" s="78"/>
      <c r="C21" s="83" t="n">
        <f aca="false">C20+1</f>
        <v>5</v>
      </c>
      <c r="D21" s="41" t="n">
        <f aca="false">$D$17+D20</f>
        <v>2500</v>
      </c>
      <c r="E21" s="84" t="n">
        <f aca="false">($D$17*(1-$E$4)+E20)*(($E$10/12)+1)*(1-($G$4/12))</f>
        <v>2504.82135342476</v>
      </c>
      <c r="F21" s="85" t="n">
        <f aca="false">($D$17+F20)*(1+($E$10/12))*(1-($E$5/12))</f>
        <v>2521.88152220745</v>
      </c>
      <c r="G21" s="43" t="n">
        <f aca="false">($E$11*(1-IF($G$7=0,$E$6,IF(C21&gt;=$G$7,$E$7,$E$6)))+G20)*(($E$10/12)+1)*(1-($G$6/12))</f>
        <v>2399.09629936536</v>
      </c>
      <c r="H21" s="86" t="n">
        <f aca="false">$E$11*((1+$E$10)^((C21+1)/12)-(1+$E$10)^(1/12))/((1+$E$10)^(1/12)-1)-($E$11*((1+$E$10)^((C21+1)/12)-(1+$E$10)^(1/12))/((1+$E$10)^(1/12)-1)-D21)*$E$8</f>
        <v>2531.08578470387</v>
      </c>
      <c r="I21" s="43" t="n">
        <f aca="false">G21-E21</f>
        <v>-105.725054059393</v>
      </c>
      <c r="J21" s="44" t="n">
        <f aca="false">G21-F21</f>
        <v>-122.785222842092</v>
      </c>
    </row>
    <row r="22" customFormat="false" ht="13.5" hidden="false" customHeight="false" outlineLevel="0" collapsed="false">
      <c r="B22" s="78"/>
      <c r="C22" s="83" t="n">
        <f aca="false">C21+1</f>
        <v>6</v>
      </c>
      <c r="D22" s="41" t="n">
        <f aca="false">$D$17+D21</f>
        <v>3000</v>
      </c>
      <c r="E22" s="84" t="n">
        <f aca="false">($D$17*(1-$E$4)+E21)*(($E$10/12)+1)*(1-($G$4/12))</f>
        <v>3011.80563973169</v>
      </c>
      <c r="F22" s="85" t="n">
        <f aca="false">($D$17+F21)*(1+($E$10/12))*(1-($E$5/12))</f>
        <v>3030.66386538137</v>
      </c>
      <c r="G22" s="43" t="n">
        <f aca="false">($E$11*(1-IF($G$7=0,$E$6,IF(C22&gt;=$G$7,$E$7,$E$6)))+G21)*(($E$10/12)+1)*(1-($G$6/12))</f>
        <v>2885.04512296404</v>
      </c>
      <c r="H22" s="86" t="n">
        <f aca="false">$E$11*((1+$E$10)^((C22+1)/12)-(1+$E$10)^(1/12))/((1+$E$10)^(1/12)-1)-($E$11*((1+$E$10)^((C22+1)/12)-(1+$E$10)^(1/12))/((1+$E$10)^(1/12)-1)-D22)*$E$8</f>
        <v>3043.59093966763</v>
      </c>
      <c r="I22" s="43" t="n">
        <f aca="false">G22-E22</f>
        <v>-126.760516767645</v>
      </c>
      <c r="J22" s="44" t="n">
        <f aca="false">G22-F22</f>
        <v>-145.618742417327</v>
      </c>
    </row>
    <row r="23" customFormat="false" ht="13.5" hidden="false" customHeight="false" outlineLevel="0" collapsed="false">
      <c r="B23" s="78"/>
      <c r="C23" s="83" t="n">
        <f aca="false">C22+1</f>
        <v>7</v>
      </c>
      <c r="D23" s="41" t="n">
        <f aca="false">$D$17+D22</f>
        <v>3500</v>
      </c>
      <c r="E23" s="84" t="n">
        <f aca="false">($D$17*(1-$E$4)+E22)*(($E$10/12)+1)*(1-($G$4/12))</f>
        <v>3520.81532826242</v>
      </c>
      <c r="F23" s="85" t="n">
        <f aca="false">($D$17+F22)*(1+($E$10/12))*(1-($E$5/12))</f>
        <v>3540.92485724013</v>
      </c>
      <c r="G23" s="43" t="n">
        <f aca="false">($E$11*(1-IF($G$7=0,$E$6,IF(C23&gt;=$G$7,$E$7,$E$6)))+G22)*(($E$10/12)+1)*(1-($G$6/12))</f>
        <v>3373.05740675493</v>
      </c>
      <c r="H23" s="86" t="n">
        <f aca="false">$E$11*((1+$E$10)^((C23+1)/12)-(1+$E$10)^(1/12))/((1+$E$10)^(1/12)-1)-($E$11*((1+$E$10)^((C23+1)/12)-(1+$E$10)^(1/12))/((1+$E$10)^(1/12)-1)-D23)*$E$8</f>
        <v>3558.21593799462</v>
      </c>
      <c r="I23" s="43" t="n">
        <f aca="false">G23-E23</f>
        <v>-147.757921507487</v>
      </c>
      <c r="J23" s="44" t="n">
        <f aca="false">G23-F23</f>
        <v>-167.867450485206</v>
      </c>
    </row>
    <row r="24" customFormat="false" ht="13.5" hidden="false" customHeight="false" outlineLevel="0" collapsed="false">
      <c r="B24" s="78"/>
      <c r="C24" s="83" t="n">
        <f aca="false">C23+1</f>
        <v>8</v>
      </c>
      <c r="D24" s="41" t="n">
        <f aca="false">$D$17+D23</f>
        <v>4000</v>
      </c>
      <c r="E24" s="84" t="n">
        <f aca="false">($D$17*(1-$E$4)+E23)*(($E$10/12)+1)*(1-($G$4/12))</f>
        <v>4031.85851049882</v>
      </c>
      <c r="F24" s="85" t="n">
        <f aca="false">($D$17+F23)*(1+($E$10/12))*(1-($E$5/12))</f>
        <v>4052.66879510649</v>
      </c>
      <c r="G24" s="43" t="n">
        <f aca="false">($E$11*(1-IF($G$7=0,$E$6,IF(C24&gt;=$G$7,$E$7,$E$6)))+G23)*(($E$10/12)+1)*(1-($G$6/12))</f>
        <v>3863.14191270586</v>
      </c>
      <c r="H24" s="86" t="n">
        <f aca="false">$E$11*((1+$E$10)^((C24+1)/12)-(1+$E$10)^(1/12))/((1+$E$10)^(1/12)-1)-($E$11*((1+$E$10)^((C24+1)/12)-(1+$E$10)^(1/12))/((1+$E$10)^(1/12)-1)-D24)*$E$8</f>
        <v>4074.97109812965</v>
      </c>
      <c r="I24" s="43" t="n">
        <f aca="false">G24-E24</f>
        <v>-168.716597792962</v>
      </c>
      <c r="J24" s="44" t="n">
        <f aca="false">G24-F24</f>
        <v>-189.526882400627</v>
      </c>
    </row>
    <row r="25" customFormat="false" ht="13.5" hidden="false" customHeight="false" outlineLevel="0" collapsed="false">
      <c r="B25" s="78"/>
      <c r="C25" s="83" t="n">
        <f aca="false">C24+1</f>
        <v>9</v>
      </c>
      <c r="D25" s="41" t="n">
        <f aca="false">$D$17+D24</f>
        <v>4500</v>
      </c>
      <c r="E25" s="84" t="n">
        <f aca="false">($D$17*(1-$E$4)+E24)*(($E$10/12)+1)*(1-($G$4/12))</f>
        <v>4544.94331024826</v>
      </c>
      <c r="F25" s="85" t="n">
        <f aca="false">($D$17+F24)*(1+($E$10/12))*(1-($E$5/12))</f>
        <v>4565.89998879227</v>
      </c>
      <c r="G25" s="43" t="n">
        <f aca="false">($E$11*(1-IF($G$7=0,$E$6,IF(C25&gt;=$G$7,$E$7,$E$6)))+G24)*(($E$10/12)+1)*(1-($G$6/12))</f>
        <v>4355.30743999019</v>
      </c>
      <c r="H25" s="86" t="n">
        <f aca="false">$E$11*((1+$E$10)^((C25+1)/12)-(1+$E$10)^(1/12))/((1+$E$10)^(1/12)-1)-($E$11*((1+$E$10)^((C25+1)/12)-(1+$E$10)^(1/12))/((1+$E$10)^(1/12)-1)-D25)*$E$8</f>
        <v>4593.86678874298</v>
      </c>
      <c r="I25" s="43" t="n">
        <f aca="false">G25-E25</f>
        <v>-189.635870258078</v>
      </c>
      <c r="J25" s="44" t="n">
        <f aca="false">G25-F25</f>
        <v>-210.592548802078</v>
      </c>
    </row>
    <row r="26" customFormat="false" ht="13.5" hidden="false" customHeight="false" outlineLevel="0" collapsed="false">
      <c r="B26" s="78"/>
      <c r="C26" s="83" t="n">
        <f aca="false">C25+1</f>
        <v>10</v>
      </c>
      <c r="D26" s="41" t="n">
        <f aca="false">$D$17+D25</f>
        <v>5000</v>
      </c>
      <c r="E26" s="84" t="n">
        <f aca="false">($D$17*(1-$E$4)+E25)*(($E$10/12)+1)*(1-($G$4/12))</f>
        <v>5060.07788377271</v>
      </c>
      <c r="F26" s="85" t="n">
        <f aca="false">($D$17+F25)*(1+($E$10/12))*(1-($E$5/12))</f>
        <v>5080.62276063469</v>
      </c>
      <c r="G26" s="43" t="n">
        <f aca="false">($E$11*(1-IF($G$7=0,$E$6,IF(C26&gt;=$G$7,$E$7,$E$6)))+G25)*(($E$10/12)+1)*(1-($G$6/12))</f>
        <v>4849.56282514474</v>
      </c>
      <c r="H26" s="86" t="n">
        <f aca="false">$E$11*((1+$E$10)^((C26+1)/12)-(1+$E$10)^(1/12))/((1+$E$10)^(1/12)-1)-($E$11*((1+$E$10)^((C26+1)/12)-(1+$E$10)^(1/12))/((1+$E$10)^(1/12)-1)-D26)*$E$8</f>
        <v>5114.91342897499</v>
      </c>
      <c r="I26" s="43" t="n">
        <f aca="false">G26-E26</f>
        <v>-210.515058627962</v>
      </c>
      <c r="J26" s="44" t="n">
        <f aca="false">G26-F26</f>
        <v>-231.059935489948</v>
      </c>
    </row>
    <row r="27" customFormat="false" ht="13.5" hidden="false" customHeight="false" outlineLevel="0" collapsed="false">
      <c r="B27" s="78"/>
      <c r="C27" s="83" t="n">
        <f aca="false">C26+1</f>
        <v>11</v>
      </c>
      <c r="D27" s="41" t="n">
        <f aca="false">$D$17+D26</f>
        <v>5500</v>
      </c>
      <c r="E27" s="84" t="n">
        <f aca="false">($D$17*(1-$E$4)+E26)*(($E$10/12)+1)*(1-($G$4/12))</f>
        <v>5577.27041991838</v>
      </c>
      <c r="F27" s="85" t="n">
        <f aca="false">($D$17+F26)*(1+($E$10/12))*(1-($E$5/12))</f>
        <v>5596.84144553279</v>
      </c>
      <c r="G27" s="43" t="n">
        <f aca="false">($E$11*(1-IF($G$7=0,$E$6,IF(C27&gt;=$G$7,$E$7,$E$6)))+G26)*(($E$10/12)+1)*(1-($G$6/12))</f>
        <v>5345.91694222851</v>
      </c>
      <c r="H27" s="86" t="n">
        <f aca="false">$E$11*((1+$E$10)^((C27+1)/12)-(1+$E$10)^(1/12))/((1+$E$10)^(1/12)-1)-($E$11*((1+$E$10)^((C27+1)/12)-(1+$E$10)^(1/12))/((1+$E$10)^(1/12)-1)-D27)*$E$8</f>
        <v>5638.12148868172</v>
      </c>
      <c r="I27" s="43" t="n">
        <f aca="false">G27-E27</f>
        <v>-231.353477689864</v>
      </c>
      <c r="J27" s="44" t="n">
        <f aca="false">G27-F27</f>
        <v>-250.924503304273</v>
      </c>
    </row>
    <row r="28" customFormat="false" ht="13.5" hidden="false" customHeight="false" outlineLevel="0" collapsed="false">
      <c r="B28" s="78"/>
      <c r="C28" s="87" t="n">
        <f aca="false">C27+1</f>
        <v>12</v>
      </c>
      <c r="D28" s="46" t="n">
        <f aca="false">$D$17+D27</f>
        <v>6000</v>
      </c>
      <c r="E28" s="88" t="n">
        <f aca="false">($D$17*(1-$E$4)+E27)*(($E$10/12)+1)*(1-($G$4/12))</f>
        <v>6096.52914024595</v>
      </c>
      <c r="F28" s="89" t="n">
        <f aca="false">($D$17+F27)*(1+($E$10/12))*(1-($E$5/12))</f>
        <v>6114.56039098387</v>
      </c>
      <c r="G28" s="48" t="n">
        <f aca="false">($E$11*(1-IF($G$7=0,$E$6,IF(C28&gt;=$G$7,$E$7,$E$6)))+G27)*(($E$10/12)+1)*(1-($G$6/12))</f>
        <v>5844.37870298195</v>
      </c>
      <c r="H28" s="90" t="n">
        <f aca="false">$E$11*((1+$E$10)^((C28+1)/12)-(1+$E$10)^(1/12))/((1+$E$10)^(1/12)-1)-($E$11*((1+$E$10)^((C28+1)/12)-(1+$E$10)^(1/12))/((1+$E$10)^(1/12)-1)-D28)*$E$8</f>
        <v>6163.50148868171</v>
      </c>
      <c r="I28" s="48" t="n">
        <f aca="false">G28-E28</f>
        <v>-252.150437264</v>
      </c>
      <c r="J28" s="49" t="n">
        <f aca="false">G28-F28</f>
        <v>-270.181688001914</v>
      </c>
    </row>
    <row r="29" customFormat="false" ht="13.5" hidden="false" customHeight="false" outlineLevel="0" collapsed="false">
      <c r="B29" s="78" t="n">
        <f aca="false">B17+1</f>
        <v>2</v>
      </c>
      <c r="C29" s="83" t="n">
        <f aca="false">C28+1</f>
        <v>13</v>
      </c>
      <c r="D29" s="41" t="n">
        <f aca="false">$D$17+D28</f>
        <v>6500</v>
      </c>
      <c r="E29" s="84" t="n">
        <f aca="false">($D$17*(1-$E$4)+E28)*(($E$10/12)+1)*(1-($G$4/12))</f>
        <v>6617.86229916123</v>
      </c>
      <c r="F29" s="85" t="n">
        <f aca="false">($D$17+F28)*(1+($E$10/12))*(1-($E$5/12))</f>
        <v>6633.78395712016</v>
      </c>
      <c r="G29" s="43" t="n">
        <f aca="false">($E$11*(1-IF($G$7=0,$E$6,IF(C29&gt;=$G$7,$E$7,$E$6)))+G28)*(($E$10/12)+1)*(1-($G$6/12))</f>
        <v>6344.95705698699</v>
      </c>
      <c r="H29" s="82" t="n">
        <f aca="false">$E$11*((1+$E$10)^((C29+1)/12)-(1+$E$10)^(1/12))/((1+$E$10)^(1/12)-1)-($E$11*((1+$E$10)^((C29+1)/12)-(1+$E$10)^(1/12))/((1+$E$10)^(1/12)-1)-D29)*$E$8</f>
        <v>6691.0640010042</v>
      </c>
      <c r="I29" s="43" t="n">
        <f aca="false">G29-E29</f>
        <v>-272.905242174246</v>
      </c>
      <c r="J29" s="44" t="n">
        <f aca="false">G29-F29</f>
        <v>-288.826900133175</v>
      </c>
    </row>
    <row r="30" customFormat="false" ht="13.5" hidden="false" customHeight="false" outlineLevel="0" collapsed="false">
      <c r="B30" s="78"/>
      <c r="C30" s="83" t="n">
        <f aca="false">C29+1</f>
        <v>14</v>
      </c>
      <c r="D30" s="41" t="n">
        <f aca="false">$D$17+D29</f>
        <v>7000</v>
      </c>
      <c r="E30" s="84" t="n">
        <f aca="false">($D$17*(1-$E$4)+E29)*(($E$10/12)+1)*(1-($G$4/12))</f>
        <v>7141.27818404638</v>
      </c>
      <c r="F30" s="85" t="n">
        <f aca="false">($D$17+F29)*(1+($E$10/12))*(1-($E$5/12))</f>
        <v>7154.51651674554</v>
      </c>
      <c r="G30" s="43" t="n">
        <f aca="false">($E$11*(1-IF($G$7=0,$E$6,IF(C30&gt;=$G$7,$E$7,$E$6)))+G29)*(($E$10/12)+1)*(1-($G$6/12))</f>
        <v>6847.66099182772</v>
      </c>
      <c r="H30" s="86" t="n">
        <f aca="false">$E$11*((1+$E$10)^((C30+1)/12)-(1+$E$10)^(1/12))/((1+$E$10)^(1/12)-1)-($E$11*((1+$E$10)^((C30+1)/12)-(1+$E$10)^(1/12))/((1+$E$10)^(1/12)-1)-D30)*$E$8</f>
        <v>7220.81964913827</v>
      </c>
      <c r="I30" s="43" t="n">
        <f aca="false">G30-E30</f>
        <v>-293.617192218664</v>
      </c>
      <c r="J30" s="44" t="n">
        <f aca="false">G30-F30</f>
        <v>-306.855524917824</v>
      </c>
    </row>
    <row r="31" customFormat="false" ht="13.5" hidden="false" customHeight="false" outlineLevel="0" collapsed="false">
      <c r="B31" s="78"/>
      <c r="C31" s="83" t="n">
        <f aca="false">C30+1</f>
        <v>15</v>
      </c>
      <c r="D31" s="41" t="n">
        <f aca="false">$D$17+D30</f>
        <v>7500</v>
      </c>
      <c r="E31" s="84" t="n">
        <f aca="false">($D$17*(1-$E$4)+E30)*(($E$10/12)+1)*(1-($G$4/12))</f>
        <v>7666.78511539165</v>
      </c>
      <c r="F31" s="85" t="n">
        <f aca="false">($D$17+F30)*(1+($E$10/12))*(1-($E$5/12))</f>
        <v>7676.76245537233</v>
      </c>
      <c r="G31" s="43" t="n">
        <f aca="false">($E$11*(1-IF($G$7=0,$E$6,IF(C31&gt;=$G$7,$E$7,$E$6)))+G30)*(($E$10/12)+1)*(1-($G$6/12))</f>
        <v>7352.49953325177</v>
      </c>
      <c r="H31" s="86" t="n">
        <f aca="false">$E$11*((1+$E$10)^((C31+1)/12)-(1+$E$10)^(1/12))/((1+$E$10)^(1/12)-1)-($E$11*((1+$E$10)^((C31+1)/12)-(1+$E$10)^(1/12))/((1+$E$10)^(1/12)-1)-D31)*$E$8</f>
        <v>7752.77910828337</v>
      </c>
      <c r="I31" s="43" t="n">
        <f aca="false">G31-E31</f>
        <v>-314.285582139881</v>
      </c>
      <c r="J31" s="44" t="n">
        <f aca="false">G31-F31</f>
        <v>-324.262922120568</v>
      </c>
    </row>
    <row r="32" customFormat="false" ht="13.5" hidden="false" customHeight="false" outlineLevel="0" collapsed="false">
      <c r="B32" s="78"/>
      <c r="C32" s="83" t="n">
        <f aca="false">C31+1</f>
        <v>16</v>
      </c>
      <c r="D32" s="41" t="n">
        <f aca="false">$D$17+D31</f>
        <v>8000</v>
      </c>
      <c r="E32" s="84" t="n">
        <f aca="false">($D$17*(1-$E$4)+E31)*(($E$10/12)+1)*(1-($G$4/12))</f>
        <v>8194.39144692763</v>
      </c>
      <c r="F32" s="85" t="n">
        <f aca="false">($D$17+F31)*(1+($E$10/12))*(1-($E$5/12))</f>
        <v>8200.52617125826</v>
      </c>
      <c r="G32" s="43" t="n">
        <f aca="false">($E$11*(1-IF($G$7=0,$E$6,IF(C32&gt;=$G$7,$E$7,$E$6)))+G31)*(($E$10/12)+1)*(1-($G$6/12))</f>
        <v>7859.48174533233</v>
      </c>
      <c r="H32" s="86" t="n">
        <f aca="false">$E$11*((1+$E$10)^((C32+1)/12)-(1+$E$10)^(1/12))/((1+$E$10)^(1/12)-1)-($E$11*((1+$E$10)^((C32+1)/12)-(1+$E$10)^(1/12))/((1+$E$10)^(1/12)-1)-D32)*$E$8</f>
        <v>8286.95310560104</v>
      </c>
      <c r="I32" s="43" t="n">
        <f aca="false">G32-E32</f>
        <v>-334.909701595299</v>
      </c>
      <c r="J32" s="44" t="n">
        <f aca="false">G32-F32</f>
        <v>-341.044425925924</v>
      </c>
    </row>
    <row r="33" customFormat="false" ht="13.5" hidden="false" customHeight="false" outlineLevel="0" collapsed="false">
      <c r="B33" s="78"/>
      <c r="C33" s="83" t="n">
        <f aca="false">C32+1</f>
        <v>17</v>
      </c>
      <c r="D33" s="41" t="n">
        <f aca="false">$D$17+D32</f>
        <v>8500</v>
      </c>
      <c r="E33" s="84" t="n">
        <f aca="false">($D$17*(1-$E$4)+E32)*(($E$10/12)+1)*(1-($G$4/12))</f>
        <v>8724.10556575811</v>
      </c>
      <c r="F33" s="85" t="n">
        <f aca="false">($D$17+F32)*(1+($E$10/12))*(1-($E$5/12))</f>
        <v>8725.81207544348</v>
      </c>
      <c r="G33" s="43" t="n">
        <f aca="false">($E$11*(1-IF($G$7=0,$E$6,IF(C33&gt;=$G$7,$E$7,$E$6)))+G32)*(($E$10/12)+1)*(1-($G$6/12))</f>
        <v>8368.61673063095</v>
      </c>
      <c r="H33" s="86" t="n">
        <f aca="false">$E$11*((1+$E$10)^((C33+1)/12)-(1+$E$10)^(1/12))/((1+$E$10)^(1/12)-1)-($E$11*((1+$E$10)^((C33+1)/12)-(1+$E$10)^(1/12))/((1+$E$10)^(1/12)-1)-D33)*$E$8</f>
        <v>8823.35242046783</v>
      </c>
      <c r="I33" s="43" t="n">
        <f aca="false">G33-E33</f>
        <v>-355.488835127157</v>
      </c>
      <c r="J33" s="44" t="n">
        <f aca="false">G33-F33</f>
        <v>-357.195344812526</v>
      </c>
    </row>
    <row r="34" customFormat="false" ht="13.5" hidden="false" customHeight="false" outlineLevel="0" collapsed="false">
      <c r="B34" s="78"/>
      <c r="C34" s="83" t="n">
        <f aca="false">C33+1</f>
        <v>18</v>
      </c>
      <c r="D34" s="41" t="n">
        <f aca="false">$D$17+D33</f>
        <v>9000</v>
      </c>
      <c r="E34" s="84" t="n">
        <f aca="false">($D$17*(1-$E$4)+E33)*(($E$10/12)+1)*(1-($G$4/12))</f>
        <v>9255.93589249331</v>
      </c>
      <c r="F34" s="85" t="n">
        <f aca="false">($D$17+F33)*(1+($E$10/12))*(1-($E$5/12))</f>
        <v>9252.62459178773</v>
      </c>
      <c r="G34" s="43" t="n">
        <f aca="false">($E$11*(1-IF($G$7=0,$E$6,IF(C34&gt;=$G$7,$E$7,$E$6)))+G33)*(($E$10/12)+1)*(1-($G$6/12))</f>
        <v>8879.91363036089</v>
      </c>
      <c r="H34" s="86" t="n">
        <f aca="false">$E$11*((1+$E$10)^((C34+1)/12)-(1+$E$10)^(1/12))/((1+$E$10)^(1/12)-1)-($E$11*((1+$E$10)^((C34+1)/12)-(1+$E$10)^(1/12))/((1+$E$10)^(1/12)-1)-D34)*$E$8</f>
        <v>9361.9878847294</v>
      </c>
      <c r="I34" s="43" t="n">
        <f aca="false">G34-E34</f>
        <v>-376.022262132419</v>
      </c>
      <c r="J34" s="44" t="n">
        <f aca="false">G34-F34</f>
        <v>-372.710961426843</v>
      </c>
    </row>
    <row r="35" customFormat="false" ht="13.5" hidden="false" customHeight="false" outlineLevel="0" collapsed="false">
      <c r="B35" s="78"/>
      <c r="C35" s="83" t="n">
        <f aca="false">C34+1</f>
        <v>19</v>
      </c>
      <c r="D35" s="41" t="n">
        <f aca="false">$D$17+D34</f>
        <v>9500</v>
      </c>
      <c r="E35" s="84" t="n">
        <f aca="false">($D$17*(1-$E$4)+E34)*(($E$10/12)+1)*(1-($G$4/12))</f>
        <v>9789.89088138382</v>
      </c>
      <c r="F35" s="85" t="n">
        <f aca="false">($D$17+F34)*(1+($E$10/12))*(1-($E$5/12))</f>
        <v>9780.96815700762</v>
      </c>
      <c r="G35" s="43" t="n">
        <f aca="false">($E$11*(1-IF($G$7=0,$E$6,IF(C35&gt;=$G$7,$E$7,$E$6)))+G34)*(($E$10/12)+1)*(1-($G$6/12))</f>
        <v>9393.38162455131</v>
      </c>
      <c r="H35" s="86" t="n">
        <f aca="false">$E$11*((1+$E$10)^((C35+1)/12)-(1+$E$10)^(1/12))/((1+$E$10)^(1/12)-1)-($E$11*((1+$E$10)^((C35+1)/12)-(1+$E$10)^(1/12))/((1+$E$10)^(1/12)-1)-D35)*$E$8</f>
        <v>9902.87038295601</v>
      </c>
      <c r="I35" s="43" t="n">
        <f aca="false">G35-E35</f>
        <v>-396.509256832509</v>
      </c>
      <c r="J35" s="44" t="n">
        <f aca="false">G35-F35</f>
        <v>-387.586532456306</v>
      </c>
    </row>
    <row r="36" customFormat="false" ht="13.5" hidden="false" customHeight="false" outlineLevel="0" collapsed="false">
      <c r="B36" s="78"/>
      <c r="C36" s="83" t="n">
        <f aca="false">C35+1</f>
        <v>20</v>
      </c>
      <c r="D36" s="41" t="n">
        <f aca="false">$D$17+D35</f>
        <v>10000</v>
      </c>
      <c r="E36" s="84" t="n">
        <f aca="false">($D$17*(1-$E$4)+E35)*(($E$10/12)+1)*(1-($G$4/12))</f>
        <v>10325.9790204549</v>
      </c>
      <c r="F36" s="85" t="n">
        <f aca="false">($D$17+F35)*(1+($E$10/12))*(1-($E$5/12))</f>
        <v>10310.8472207139</v>
      </c>
      <c r="G36" s="43" t="n">
        <f aca="false">($E$11*(1-IF($G$7=0,$E$6,IF(C36&gt;=$G$7,$E$7,$E$6)))+G35)*(($E$10/12)+1)*(1-($G$6/12))</f>
        <v>9909.02993221206</v>
      </c>
      <c r="H36" s="86" t="n">
        <f aca="false">$E$11*((1+$E$10)^((C36+1)/12)-(1+$E$10)^(1/12))/((1+$E$10)^(1/12)-1)-($E$11*((1+$E$10)^((C36+1)/12)-(1+$E$10)^(1/12))/((1+$E$10)^(1/12)-1)-D36)*$E$8</f>
        <v>10446.0108526991</v>
      </c>
      <c r="I36" s="43" t="n">
        <f aca="false">G36-E36</f>
        <v>-416.949088242885</v>
      </c>
      <c r="J36" s="44" t="n">
        <f aca="false">G36-F36</f>
        <v>-401.817288501858</v>
      </c>
    </row>
    <row r="37" customFormat="false" ht="13.5" hidden="false" customHeight="false" outlineLevel="0" collapsed="false">
      <c r="B37" s="78"/>
      <c r="C37" s="83" t="n">
        <f aca="false">C36+1</f>
        <v>21</v>
      </c>
      <c r="D37" s="41" t="n">
        <f aca="false">$D$17+D36</f>
        <v>10500</v>
      </c>
      <c r="E37" s="84" t="n">
        <f aca="false">($D$17*(1-$E$4)+E36)*(($E$10/12)+1)*(1-($G$4/12))</f>
        <v>10864.2088316417</v>
      </c>
      <c r="F37" s="85" t="n">
        <f aca="false">($D$17+F36)*(1+($E$10/12))*(1-($E$5/12))</f>
        <v>10842.2662454491</v>
      </c>
      <c r="G37" s="43" t="n">
        <f aca="false">($E$11*(1-IF($G$7=0,$E$6,IF(C37&gt;=$G$7,$E$7,$E$6)))+G36)*(($E$10/12)+1)*(1-($G$6/12))</f>
        <v>10426.8678114992</v>
      </c>
      <c r="H37" s="86" t="n">
        <f aca="false">$E$11*((1+$E$10)^((C37+1)/12)-(1+$E$10)^(1/12))/((1+$E$10)^(1/12)-1)-($E$11*((1+$E$10)^((C37+1)/12)-(1+$E$10)^(1/12))/((1+$E$10)^(1/12)-1)-D37)*$E$8</f>
        <v>10991.4202847493</v>
      </c>
      <c r="I37" s="43" t="n">
        <f aca="false">G37-E37</f>
        <v>-437.341020142447</v>
      </c>
      <c r="J37" s="44" t="n">
        <f aca="false">G37-F37</f>
        <v>-415.3984339499</v>
      </c>
    </row>
    <row r="38" customFormat="false" ht="13.5" hidden="false" customHeight="false" outlineLevel="0" collapsed="false">
      <c r="B38" s="78"/>
      <c r="C38" s="83" t="n">
        <f aca="false">C37+1</f>
        <v>22</v>
      </c>
      <c r="D38" s="41" t="n">
        <f aca="false">$D$17+D37</f>
        <v>11000</v>
      </c>
      <c r="E38" s="84" t="n">
        <f aca="false">($D$17*(1-$E$4)+E37)*(($E$10/12)+1)*(1-($G$4/12))</f>
        <v>11404.5888709241</v>
      </c>
      <c r="F38" s="85" t="n">
        <f aca="false">($D$17+F37)*(1+($E$10/12))*(1-($E$5/12))</f>
        <v>11375.229706725</v>
      </c>
      <c r="G38" s="43" t="n">
        <f aca="false">($E$11*(1-IF($G$7=0,$E$6,IF(C38&gt;=$G$7,$E$7,$E$6)))+G37)*(($E$10/12)+1)*(1-($G$6/12))</f>
        <v>10946.9045598813</v>
      </c>
      <c r="H38" s="86" t="n">
        <f aca="false">$E$11*((1+$E$10)^((C38+1)/12)-(1+$E$10)^(1/12))/((1+$E$10)^(1/12)-1)-($E$11*((1+$E$10)^((C38+1)/12)-(1+$E$10)^(1/12))/((1+$E$10)^(1/12)-1)-D38)*$E$8</f>
        <v>11539.1097233952</v>
      </c>
      <c r="I38" s="43" t="n">
        <f aca="false">G38-E38</f>
        <v>-457.684311042776</v>
      </c>
      <c r="J38" s="44" t="n">
        <f aca="false">G38-F38</f>
        <v>-428.325146843659</v>
      </c>
    </row>
    <row r="39" customFormat="false" ht="13.5" hidden="false" customHeight="false" outlineLevel="0" collapsed="false">
      <c r="B39" s="78"/>
      <c r="C39" s="83" t="n">
        <f aca="false">C38+1</f>
        <v>23</v>
      </c>
      <c r="D39" s="41" t="n">
        <f aca="false">$D$17+D38</f>
        <v>11500</v>
      </c>
      <c r="E39" s="84" t="n">
        <f aca="false">($D$17*(1-$E$4)+E38)*(($E$10/12)+1)*(1-($G$4/12))</f>
        <v>11947.1277284634</v>
      </c>
      <c r="F39" s="85" t="n">
        <f aca="false">($D$17+F38)*(1+($E$10/12))*(1-($E$5/12))</f>
        <v>11909.7420930601</v>
      </c>
      <c r="G39" s="43" t="n">
        <f aca="false">($E$11*(1-IF($G$7=0,$E$6,IF(C39&gt;=$G$7,$E$7,$E$6)))+G38)*(($E$10/12)+1)*(1-($G$6/12))</f>
        <v>11469.1495143062</v>
      </c>
      <c r="H39" s="86" t="n">
        <f aca="false">$E$11*((1+$E$10)^((C39+1)/12)-(1+$E$10)^(1/12))/((1+$E$10)^(1/12)-1)-($E$11*((1+$E$10)^((C39+1)/12)-(1+$E$10)^(1/12))/((1+$E$10)^(1/12)-1)-D39)*$E$8</f>
        <v>12089.0902666843</v>
      </c>
      <c r="I39" s="43" t="n">
        <f aca="false">G39-E39</f>
        <v>-477.978214157221</v>
      </c>
      <c r="J39" s="44" t="n">
        <f aca="false">G39-F39</f>
        <v>-440.592578753933</v>
      </c>
    </row>
    <row r="40" customFormat="false" ht="13.5" hidden="false" customHeight="false" outlineLevel="0" collapsed="false">
      <c r="B40" s="78"/>
      <c r="C40" s="87" t="n">
        <f aca="false">C39+1</f>
        <v>24</v>
      </c>
      <c r="D40" s="46" t="n">
        <f aca="false">$D$17+D39</f>
        <v>12000</v>
      </c>
      <c r="E40" s="88" t="n">
        <f aca="false">($D$17*(1-$E$4)+E39)*(($E$10/12)+1)*(1-($G$4/12))</f>
        <v>12491.8340287386</v>
      </c>
      <c r="F40" s="89" t="n">
        <f aca="false">($D$17+F39)*(1+($E$10/12))*(1-($E$5/12))</f>
        <v>12445.8079060181</v>
      </c>
      <c r="G40" s="48" t="n">
        <f aca="false">($E$11*(1-IF($G$7=0,$E$6,IF(C40&gt;=$G$7,$E$7,$E$6)))+G39)*(($E$10/12)+1)*(1-($G$6/12))</f>
        <v>11993.6120513688</v>
      </c>
      <c r="H40" s="90" t="n">
        <f aca="false">$E$11*((1+$E$10)^((C40+1)/12)-(1+$E$10)^(1/12))/((1+$E$10)^(1/12)-1)-($E$11*((1+$E$10)^((C40+1)/12)-(1+$E$10)^(1/12))/((1+$E$10)^(1/12)-1)-D40)*$E$8</f>
        <v>12641.3730666843</v>
      </c>
      <c r="I40" s="48" t="n">
        <f aca="false">G40-E40</f>
        <v>-498.221977369813</v>
      </c>
      <c r="J40" s="49" t="n">
        <f aca="false">G40-F40</f>
        <v>-452.195854649266</v>
      </c>
    </row>
    <row r="41" customFormat="false" ht="13.5" hidden="false" customHeight="false" outlineLevel="0" collapsed="false">
      <c r="B41" s="78" t="n">
        <f aca="false">B29+1</f>
        <v>3</v>
      </c>
      <c r="C41" s="83" t="n">
        <f aca="false">C40+1</f>
        <v>25</v>
      </c>
      <c r="D41" s="41" t="n">
        <f aca="false">$D$17+D40</f>
        <v>12500</v>
      </c>
      <c r="E41" s="84" t="n">
        <f aca="false">($D$17*(1-$E$4)+E40)*(($E$10/12)+1)*(1-($G$4/12))</f>
        <v>13038.7164306834</v>
      </c>
      <c r="F41" s="85" t="n">
        <f aca="false">($D$17+F40)*(1+($E$10/12))*(1-($E$5/12))</f>
        <v>12983.4316602449</v>
      </c>
      <c r="G41" s="43" t="n">
        <f aca="false">($E$11*(1-IF($G$7=0,$E$6,IF(C41&gt;=$G$7,$E$7,$E$6)))+G40)*(($E$10/12)+1)*(1-($G$6/12))</f>
        <v>12520.3015874794</v>
      </c>
      <c r="H41" s="82" t="n">
        <f aca="false">$E$11*((1+$E$10)^((C41+1)/12)-(1+$E$10)^(1/12))/((1+$E$10)^(1/12)-1)-($E$11*((1+$E$10)^((C41+1)/12)-(1+$E$10)^(1/12))/((1+$E$10)^(1/12)-1)-D41)*$E$8</f>
        <v>13195.9693297462</v>
      </c>
      <c r="I41" s="43" t="n">
        <f aca="false">G41-E41</f>
        <v>-518.414843204</v>
      </c>
      <c r="J41" s="44" t="n">
        <f aca="false">G41-F41</f>
        <v>-463.130072765509</v>
      </c>
    </row>
    <row r="42" customFormat="false" ht="13.5" hidden="false" customHeight="false" outlineLevel="0" collapsed="false">
      <c r="B42" s="78"/>
      <c r="C42" s="83" t="n">
        <f aca="false">C41+1</f>
        <v>26</v>
      </c>
      <c r="D42" s="41" t="n">
        <f aca="false">$D$17+D41</f>
        <v>13000</v>
      </c>
      <c r="E42" s="84" t="n">
        <f aca="false">($D$17*(1-$E$4)+E41)*(($E$10/12)+1)*(1-($G$4/12))</f>
        <v>13587.783627824</v>
      </c>
      <c r="F42" s="85" t="n">
        <f aca="false">($D$17+F41)*(1+($E$10/12))*(1-($E$5/12))</f>
        <v>13522.6178835075</v>
      </c>
      <c r="G42" s="43" t="n">
        <f aca="false">($E$11*(1-IF($G$7=0,$E$6,IF(C42&gt;=$G$7,$E$7,$E$6)))+G41)*(($E$10/12)+1)*(1-($G$6/12))</f>
        <v>13049.2275790328</v>
      </c>
      <c r="H42" s="86" t="n">
        <f aca="false">$E$11*((1+$E$10)^((C42+1)/12)-(1+$E$10)^(1/12))/((1+$E$10)^(1/12)-1)-($E$11*((1+$E$10)^((C42+1)/12)-(1+$E$10)^(1/12))/((1+$E$10)^(1/12)-1)-D42)*$E$8</f>
        <v>13752.8903167683</v>
      </c>
      <c r="I42" s="43" t="n">
        <f aca="false">G42-E42</f>
        <v>-538.556048791246</v>
      </c>
      <c r="J42" s="44" t="n">
        <f aca="false">G42-F42</f>
        <v>-473.39030447476</v>
      </c>
    </row>
    <row r="43" customFormat="false" ht="13.5" hidden="false" customHeight="false" outlineLevel="0" collapsed="false">
      <c r="B43" s="78"/>
      <c r="C43" s="83" t="n">
        <f aca="false">C42+1</f>
        <v>27</v>
      </c>
      <c r="D43" s="41" t="n">
        <f aca="false">$D$17+D42</f>
        <v>13500</v>
      </c>
      <c r="E43" s="84" t="n">
        <f aca="false">($D$17*(1-$E$4)+E42)*(($E$10/12)+1)*(1-($G$4/12))</f>
        <v>14139.0443484172</v>
      </c>
      <c r="F43" s="85" t="n">
        <f aca="false">($D$17+F42)*(1+($E$10/12))*(1-($E$5/12))</f>
        <v>14063.3711167315</v>
      </c>
      <c r="G43" s="43" t="n">
        <f aca="false">($E$11*(1-IF($G$7=0,$E$6,IF(C43&gt;=$G$7,$E$7,$E$6)))+G42)*(($E$10/12)+1)*(1-($G$6/12))</f>
        <v>13580.3995225777</v>
      </c>
      <c r="H43" s="86" t="n">
        <f aca="false">$E$11*((1+$E$10)^((C43+1)/12)-(1+$E$10)^(1/12))/((1+$E$10)^(1/12)-1)-($E$11*((1+$E$10)^((C43+1)/12)-(1+$E$10)^(1/12))/((1+$E$10)^(1/12)-1)-D43)*$E$8</f>
        <v>14312.1473434621</v>
      </c>
      <c r="I43" s="43" t="n">
        <f aca="false">G43-E43</f>
        <v>-558.644825839434</v>
      </c>
      <c r="J43" s="44" t="n">
        <f aca="false">G43-F43</f>
        <v>-482.971594153736</v>
      </c>
    </row>
    <row r="44" customFormat="false" ht="13.5" hidden="false" customHeight="false" outlineLevel="0" collapsed="false">
      <c r="B44" s="78"/>
      <c r="C44" s="83" t="n">
        <f aca="false">C43+1</f>
        <v>28</v>
      </c>
      <c r="D44" s="41" t="n">
        <f aca="false">$D$17+D43</f>
        <v>14000</v>
      </c>
      <c r="E44" s="84" t="n">
        <f aca="false">($D$17*(1-$E$4)+E43)*(($E$10/12)+1)*(1-($G$4/12))</f>
        <v>14692.5073555891</v>
      </c>
      <c r="F44" s="85" t="n">
        <f aca="false">($D$17+F43)*(1+($E$10/12))*(1-($E$5/12))</f>
        <v>14605.6959140395</v>
      </c>
      <c r="G44" s="43" t="n">
        <f aca="false">($E$11*(1-IF($G$7=0,$E$6,IF(C44&gt;=$G$7,$E$7,$E$6)))+G43)*(($E$10/12)+1)*(1-($G$6/12))</f>
        <v>14113.826954988</v>
      </c>
      <c r="H44" s="86" t="n">
        <f aca="false">$E$11*((1+$E$10)^((C44+1)/12)-(1+$E$10)^(1/12))/((1+$E$10)^(1/12)-1)-($E$11*((1+$E$10)^((C44+1)/12)-(1+$E$10)^(1/12))/((1+$E$10)^(1/12)-1)-D44)*$E$8</f>
        <v>14873.7517806188</v>
      </c>
      <c r="I44" s="43" t="n">
        <f aca="false">G44-E44</f>
        <v>-578.680400601115</v>
      </c>
      <c r="J44" s="44" t="n">
        <f aca="false">G44-F44</f>
        <v>-491.868959051491</v>
      </c>
    </row>
    <row r="45" customFormat="false" ht="13.5" hidden="false" customHeight="false" outlineLevel="0" collapsed="false">
      <c r="B45" s="78"/>
      <c r="C45" s="83" t="n">
        <f aca="false">C44+1</f>
        <v>29</v>
      </c>
      <c r="D45" s="41" t="n">
        <f aca="false">$D$17+D44</f>
        <v>14500</v>
      </c>
      <c r="E45" s="84" t="n">
        <f aca="false">($D$17*(1-$E$4)+E44)*(($E$10/12)+1)*(1-($G$4/12))</f>
        <v>15248.1814474747</v>
      </c>
      <c r="F45" s="85" t="n">
        <f aca="false">($D$17+F44)*(1+($E$10/12))*(1-($E$5/12))</f>
        <v>15149.5968427896</v>
      </c>
      <c r="G45" s="43" t="n">
        <f aca="false">($E$11*(1-IF($G$7=0,$E$6,IF(C45&gt;=$G$7,$E$7,$E$6)))+G44)*(($E$10/12)+1)*(1-($G$6/12))</f>
        <v>14649.5194536331</v>
      </c>
      <c r="H45" s="86" t="n">
        <f aca="false">$E$11*((1+$E$10)^((C45+1)/12)-(1+$E$10)^(1/12))/((1+$E$10)^(1/12)-1)-($E$11*((1+$E$10)^((C45+1)/12)-(1+$E$10)^(1/12))/((1+$E$10)^(1/12)-1)-D45)*$E$8</f>
        <v>15437.7150543776</v>
      </c>
      <c r="I45" s="43" t="n">
        <f aca="false">G45-E45</f>
        <v>-598.661993841575</v>
      </c>
      <c r="J45" s="44" t="n">
        <f aca="false">G45-F45</f>
        <v>-500.077389156551</v>
      </c>
    </row>
    <row r="46" customFormat="false" ht="13.5" hidden="false" customHeight="false" outlineLevel="0" collapsed="false">
      <c r="B46" s="78"/>
      <c r="C46" s="83" t="n">
        <f aca="false">C45+1</f>
        <v>30</v>
      </c>
      <c r="D46" s="41" t="n">
        <f aca="false">$D$17+D45</f>
        <v>15000</v>
      </c>
      <c r="E46" s="84" t="n">
        <f aca="false">($D$17*(1-$E$4)+E45)*(($E$10/12)+1)*(1-($G$4/12))</f>
        <v>15806.0754573573</v>
      </c>
      <c r="F46" s="85" t="n">
        <f aca="false">($D$17+F45)*(1+($E$10/12))*(1-($E$5/12))</f>
        <v>15695.078483614</v>
      </c>
      <c r="G46" s="43" t="n">
        <f aca="false">($E$11*(1-IF($G$7=0,$E$6,IF(C46&gt;=$G$7,$E$7,$E$6)))+G45)*(($E$10/12)+1)*(1-($G$6/12))</f>
        <v>15187.4866365506</v>
      </c>
      <c r="H46" s="86" t="n">
        <f aca="false">$E$11*((1+$E$10)^((C46+1)/12)-(1+$E$10)^(1/12))/((1+$E$10)^(1/12)-1)-($E$11*((1+$E$10)^((C46+1)/12)-(1+$E$10)^(1/12))/((1+$E$10)^(1/12)-1)-D46)*$E$8</f>
        <v>16004.0486464949</v>
      </c>
      <c r="I46" s="43" t="n">
        <f aca="false">G46-E46</f>
        <v>-618.588820806748</v>
      </c>
      <c r="J46" s="44" t="n">
        <f aca="false">G46-F46</f>
        <v>-507.591847063421</v>
      </c>
    </row>
    <row r="47" customFormat="false" ht="13.5" hidden="false" customHeight="false" outlineLevel="0" collapsed="false">
      <c r="B47" s="78"/>
      <c r="C47" s="83" t="n">
        <f aca="false">C46+1</f>
        <v>31</v>
      </c>
      <c r="D47" s="41" t="n">
        <f aca="false">$D$17+D46</f>
        <v>15500</v>
      </c>
      <c r="E47" s="84" t="n">
        <f aca="false">($D$17*(1-$E$4)+E46)*(($E$10/12)+1)*(1-($G$4/12))</f>
        <v>16366.1982538095</v>
      </c>
      <c r="F47" s="85" t="n">
        <f aca="false">($D$17+F46)*(1+($E$10/12))*(1-($E$5/12))</f>
        <v>16242.145430457</v>
      </c>
      <c r="G47" s="43" t="n">
        <f aca="false">($E$11*(1-IF($G$7=0,$E$6,IF(C47&gt;=$G$7,$E$7,$E$6)))+G46)*(($E$10/12)+1)*(1-($G$6/12))</f>
        <v>15727.7381626185</v>
      </c>
      <c r="H47" s="86" t="n">
        <f aca="false">$E$11*((1+$E$10)^((C47+1)/12)-(1+$E$10)^(1/12))/((1+$E$10)^(1/12)-1)-($E$11*((1+$E$10)^((C47+1)/12)-(1+$E$10)^(1/12))/((1+$E$10)^(1/12)-1)-D47)*$E$8</f>
        <v>16572.7640946151</v>
      </c>
      <c r="I47" s="43" t="n">
        <f aca="false">G47-E47</f>
        <v>-638.460091190938</v>
      </c>
      <c r="J47" s="44" t="n">
        <f aca="false">G47-F47</f>
        <v>-514.407267838471</v>
      </c>
    </row>
    <row r="48" customFormat="false" ht="13.5" hidden="false" customHeight="false" outlineLevel="0" collapsed="false">
      <c r="B48" s="78"/>
      <c r="C48" s="83" t="n">
        <f aca="false">C47+1</f>
        <v>32</v>
      </c>
      <c r="D48" s="41" t="n">
        <f aca="false">$D$17+D47</f>
        <v>16000</v>
      </c>
      <c r="E48" s="84" t="n">
        <f aca="false">($D$17*(1-$E$4)+E47)*(($E$10/12)+1)*(1-($G$4/12))</f>
        <v>16928.5587408334</v>
      </c>
      <c r="F48" s="85" t="n">
        <f aca="false">($D$17+F47)*(1+($E$10/12))*(1-($E$5/12))</f>
        <v>16790.8022906143</v>
      </c>
      <c r="G48" s="43" t="n">
        <f aca="false">($E$11*(1-IF($G$7=0,$E$6,IF(C48&gt;=$G$7,$E$7,$E$6)))+G47)*(($E$10/12)+1)*(1-($G$6/12))</f>
        <v>16270.283731729</v>
      </c>
      <c r="H48" s="86" t="n">
        <f aca="false">$E$11*((1+$E$10)^((C48+1)/12)-(1+$E$10)^(1/12))/((1+$E$10)^(1/12)-1)-($E$11*((1+$E$10)^((C48+1)/12)-(1+$E$10)^(1/12))/((1+$E$10)^(1/12)-1)-D48)*$E$8</f>
        <v>17143.8729925428</v>
      </c>
      <c r="I48" s="43" t="n">
        <f aca="false">G48-E48</f>
        <v>-658.275009104387</v>
      </c>
      <c r="J48" s="44" t="n">
        <f aca="false">G48-F48</f>
        <v>-520.51855888522</v>
      </c>
    </row>
    <row r="49" customFormat="false" ht="13.5" hidden="false" customHeight="false" outlineLevel="0" collapsed="false">
      <c r="B49" s="78"/>
      <c r="C49" s="83" t="n">
        <f aca="false">C48+1</f>
        <v>33</v>
      </c>
      <c r="D49" s="41" t="n">
        <f aca="false">$D$17+D48</f>
        <v>16500</v>
      </c>
      <c r="E49" s="84" t="n">
        <f aca="false">($D$17*(1-$E$4)+E48)*(($E$10/12)+1)*(1-($G$4/12))</f>
        <v>17493.1658580031</v>
      </c>
      <c r="F49" s="85" t="n">
        <f aca="false">($D$17+F48)*(1+($E$10/12))*(1-($E$5/12))</f>
        <v>17341.0536847714</v>
      </c>
      <c r="G49" s="43" t="n">
        <f aca="false">($E$11*(1-IF($G$7=0,$E$6,IF(C49&gt;=$G$7,$E$7,$E$6)))+G48)*(($E$10/12)+1)*(1-($G$6/12))</f>
        <v>16815.1330849624</v>
      </c>
      <c r="H49" s="86" t="n">
        <f aca="false">$E$11*((1+$E$10)^((C49+1)/12)-(1+$E$10)^(1/12))/((1+$E$10)^(1/12)-1)-($E$11*((1+$E$10)^((C49+1)/12)-(1+$E$10)^(1/12))/((1+$E$10)^(1/12)-1)-D49)*$E$8</f>
        <v>17717.386990516</v>
      </c>
      <c r="I49" s="43" t="n">
        <f aca="false">G49-E49</f>
        <v>-678.032773040661</v>
      </c>
      <c r="J49" s="44" t="n">
        <f aca="false">G49-F49</f>
        <v>-525.92059980896</v>
      </c>
    </row>
    <row r="50" customFormat="false" ht="13.5" hidden="false" customHeight="false" outlineLevel="0" collapsed="false">
      <c r="B50" s="78"/>
      <c r="C50" s="83" t="n">
        <f aca="false">C49+1</f>
        <v>34</v>
      </c>
      <c r="D50" s="41" t="n">
        <f aca="false">$D$17+D49</f>
        <v>17000</v>
      </c>
      <c r="E50" s="84" t="n">
        <f aca="false">($D$17*(1-$E$4)+E49)*(($E$10/12)+1)*(1-($G$4/12))</f>
        <v>18060.0285806058</v>
      </c>
      <c r="F50" s="85" t="n">
        <f aca="false">($D$17+F49)*(1+($E$10/12))*(1-($E$5/12))</f>
        <v>17892.9042470427</v>
      </c>
      <c r="G50" s="43" t="n">
        <f aca="false">($E$11*(1-IF($G$7=0,$E$6,IF(C50&gt;=$G$7,$E$7,$E$6)))+G49)*(($E$10/12)+1)*(1-($G$6/12))</f>
        <v>17362.2960047619</v>
      </c>
      <c r="H50" s="86" t="n">
        <f aca="false">$E$11*((1+$E$10)^((C50+1)/12)-(1+$E$10)^(1/12))/((1+$E$10)^(1/12)-1)-($E$11*((1+$E$10)^((C50+1)/12)-(1+$E$10)^(1/12))/((1+$E$10)^(1/12)-1)-D50)*$E$8</f>
        <v>18293.3177954807</v>
      </c>
      <c r="I50" s="43" t="n">
        <f aca="false">G50-E50</f>
        <v>-697.732575843864</v>
      </c>
      <c r="J50" s="44" t="n">
        <f aca="false">G50-F50</f>
        <v>-530.608242280807</v>
      </c>
    </row>
    <row r="51" customFormat="false" ht="13.5" hidden="false" customHeight="false" outlineLevel="0" collapsed="false">
      <c r="B51" s="78"/>
      <c r="C51" s="83" t="n">
        <f aca="false">C50+1</f>
        <v>35</v>
      </c>
      <c r="D51" s="41" t="n">
        <f aca="false">$D$17+D50</f>
        <v>17500</v>
      </c>
      <c r="E51" s="84" t="n">
        <f aca="false">($D$17*(1-$E$4)+E50)*(($E$10/12)+1)*(1-($G$4/12))</f>
        <v>18629.1559197853</v>
      </c>
      <c r="F51" s="85" t="n">
        <f aca="false">($D$17+F50)*(1+($E$10/12))*(1-($E$5/12))</f>
        <v>18446.3586250107</v>
      </c>
      <c r="G51" s="43" t="n">
        <f aca="false">($E$11*(1-IF($G$7=0,$E$6,IF(C51&gt;=$G$7,$E$7,$E$6)))+G50)*(($E$10/12)+1)*(1-($G$6/12))</f>
        <v>17911.7823151096</v>
      </c>
      <c r="H51" s="86" t="n">
        <f aca="false">$E$11*((1+$E$10)^((C51+1)/12)-(1+$E$10)^(1/12))/((1+$E$10)^(1/12)-1)-($E$11*((1+$E$10)^((C51+1)/12)-(1+$E$10)^(1/12))/((1+$E$10)^(1/12)-1)-D51)*$E$8</f>
        <v>18871.6771713671</v>
      </c>
      <c r="I51" s="43" t="n">
        <f aca="false">G51-E51</f>
        <v>-717.373604675664</v>
      </c>
      <c r="J51" s="44" t="n">
        <f aca="false">G51-F51</f>
        <v>-534.576309901055</v>
      </c>
    </row>
    <row r="52" customFormat="false" ht="13.5" hidden="false" customHeight="false" outlineLevel="0" collapsed="false">
      <c r="B52" s="78"/>
      <c r="C52" s="87" t="n">
        <f aca="false">C51+1</f>
        <v>36</v>
      </c>
      <c r="D52" s="46" t="n">
        <f aca="false">$D$17+D51</f>
        <v>18000</v>
      </c>
      <c r="E52" s="88" t="n">
        <f aca="false">($D$17*(1-$E$4)+E51)*(($E$10/12)+1)*(1-($G$4/12))</f>
        <v>19200.5569226848</v>
      </c>
      <c r="F52" s="89" t="n">
        <f aca="false">($D$17+F51)*(1+($E$10/12))*(1-($E$5/12))</f>
        <v>19001.4214797646</v>
      </c>
      <c r="G52" s="48" t="n">
        <f aca="false">($E$11*(1-IF($G$7=0,$E$6,IF(C52&gt;=$G$7,$E$7,$E$6)))+G51)*(($E$10/12)+1)*(1-($G$6/12))</f>
        <v>18463.6018817027</v>
      </c>
      <c r="H52" s="90" t="n">
        <f aca="false">$E$11*((1+$E$10)^((C52+1)/12)-(1+$E$10)^(1/12))/((1+$E$10)^(1/12)-1)-($E$11*((1+$E$10)^((C52+1)/12)-(1+$E$10)^(1/12))/((1+$E$10)^(1/12)-1)-D52)*$E$8</f>
        <v>19452.4769393671</v>
      </c>
      <c r="I52" s="48" t="n">
        <f aca="false">G52-E52</f>
        <v>-736.955040982171</v>
      </c>
      <c r="J52" s="49" t="n">
        <f aca="false">G52-F52</f>
        <v>-537.819598061957</v>
      </c>
    </row>
    <row r="53" customFormat="false" ht="13.5" hidden="false" customHeight="false" outlineLevel="0" collapsed="false">
      <c r="B53" s="78" t="n">
        <f aca="false">B41+1</f>
        <v>4</v>
      </c>
      <c r="C53" s="83" t="n">
        <f aca="false">C52+1</f>
        <v>37</v>
      </c>
      <c r="D53" s="41" t="n">
        <f aca="false">$D$17+D52</f>
        <v>18500</v>
      </c>
      <c r="E53" s="84" t="n">
        <f aca="false">($D$17*(1-$E$4)+E52)*(($E$10/12)+1)*(1-($G$4/12))</f>
        <v>19774.240672591</v>
      </c>
      <c r="F53" s="85" t="n">
        <f aca="false">($D$17+F52)*(1+($E$10/12))*(1-($E$5/12))</f>
        <v>19558.0974859402</v>
      </c>
      <c r="G53" s="43" t="n">
        <f aca="false">($E$11*(1-IF($G$7=0,$E$6,IF(C53&gt;=$G$7,$E$7,$E$6)))+G52)*(($E$10/12)+1)*(1-($G$6/12))</f>
        <v>19017.7646121303</v>
      </c>
      <c r="H53" s="82" t="n">
        <f aca="false">$E$11*((1+$E$10)^((C53+1)/12)-(1+$E$10)^(1/12))/((1+$E$10)^(1/12)-1)-($E$11*((1+$E$10)^((C53+1)/12)-(1+$E$10)^(1/12))/((1+$E$10)^(1/12)-1)-D53)*$E$8</f>
        <v>20035.7289782126</v>
      </c>
      <c r="I53" s="43" t="n">
        <f aca="false">G53-E53</f>
        <v>-756.47606046062</v>
      </c>
      <c r="J53" s="44" t="n">
        <f aca="false">G53-F53</f>
        <v>-540.332873809846</v>
      </c>
    </row>
    <row r="54" customFormat="false" ht="13.5" hidden="false" customHeight="false" outlineLevel="0" collapsed="false">
      <c r="B54" s="78"/>
      <c r="C54" s="83" t="n">
        <f aca="false">C53+1</f>
        <v>38</v>
      </c>
      <c r="D54" s="41" t="n">
        <f aca="false">$D$17+D53</f>
        <v>19000</v>
      </c>
      <c r="E54" s="84" t="n">
        <f aca="false">($D$17*(1-$E$4)+E53)*(($E$10/12)+1)*(1-($G$4/12))</f>
        <v>20350.216289078</v>
      </c>
      <c r="F54" s="85" t="n">
        <f aca="false">($D$17+F53)*(1+($E$10/12))*(1-($E$5/12))</f>
        <v>20116.3913317587</v>
      </c>
      <c r="G54" s="43" t="n">
        <f aca="false">($E$11*(1-IF($G$7=0,$E$6,IF(C54&gt;=$G$7,$E$7,$E$6)))+G53)*(($E$10/12)+1)*(1-($G$6/12))</f>
        <v>19574.2804560521</v>
      </c>
      <c r="H54" s="86" t="n">
        <f aca="false">$E$11*((1+$E$10)^((C54+1)/12)-(1+$E$10)^(1/12))/((1+$E$10)^(1/12)-1)-($E$11*((1+$E$10)^((C54+1)/12)-(1+$E$10)^(1/12))/((1+$E$10)^(1/12)-1)-D54)*$E$8</f>
        <v>20621.4452244561</v>
      </c>
      <c r="I54" s="43" t="n">
        <f aca="false">G54-E54</f>
        <v>-775.935833025862</v>
      </c>
      <c r="J54" s="44" t="n">
        <f aca="false">G54-F54</f>
        <v>-542.110875706603</v>
      </c>
    </row>
    <row r="55" customFormat="false" ht="13.5" hidden="false" customHeight="false" outlineLevel="0" collapsed="false">
      <c r="B55" s="78"/>
      <c r="C55" s="83" t="n">
        <f aca="false">C54+1</f>
        <v>39</v>
      </c>
      <c r="D55" s="41" t="n">
        <f aca="false">$D$17+D54</f>
        <v>19500</v>
      </c>
      <c r="E55" s="84" t="n">
        <f aca="false">($D$17*(1-$E$4)+E54)*(($E$10/12)+1)*(1-($G$4/12))</f>
        <v>20928.4929281528</v>
      </c>
      <c r="F55" s="85" t="n">
        <f aca="false">($D$17+F54)*(1+($E$10/12))*(1-($E$5/12))</f>
        <v>20676.3077190666</v>
      </c>
      <c r="G55" s="43" t="n">
        <f aca="false">($E$11*(1-IF($G$7=0,$E$6,IF(C55&gt;=$G$7,$E$7,$E$6)))+G54)*(($E$10/12)+1)*(1-($G$6/12))</f>
        <v>20133.1594053761</v>
      </c>
      <c r="H55" s="86" t="n">
        <f aca="false">$E$11*((1+$E$10)^((C55+1)/12)-(1+$E$10)^(1/12))/((1+$E$10)^(1/12)-1)-($E$11*((1+$E$10)^((C55+1)/12)-(1+$E$10)^(1/12))/((1+$E$10)^(1/12)-1)-D55)*$E$8</f>
        <v>21209.6376727515</v>
      </c>
      <c r="I55" s="43" t="n">
        <f aca="false">G55-E55</f>
        <v>-795.33352277672</v>
      </c>
      <c r="J55" s="44" t="n">
        <f aca="false">G55-F55</f>
        <v>-543.148313690519</v>
      </c>
    </row>
    <row r="56" customFormat="false" ht="13.5" hidden="false" customHeight="false" outlineLevel="0" collapsed="false">
      <c r="B56" s="78"/>
      <c r="C56" s="83" t="n">
        <f aca="false">C55+1</f>
        <v>40</v>
      </c>
      <c r="D56" s="41" t="n">
        <f aca="false">$D$17+D55</f>
        <v>20000</v>
      </c>
      <c r="E56" s="84" t="n">
        <f aca="false">($D$17*(1-$E$4)+E55)*(($E$10/12)+1)*(1-($G$4/12))</f>
        <v>21509.0797824008</v>
      </c>
      <c r="F56" s="85" t="n">
        <f aca="false">($D$17+F55)*(1+($E$10/12))*(1-($E$5/12))</f>
        <v>21237.8513633752</v>
      </c>
      <c r="G56" s="43" t="n">
        <f aca="false">($E$11*(1-IF($G$7=0,$E$6,IF(C56&gt;=$G$7,$E$7,$E$6)))+G55)*(($E$10/12)+1)*(1-($G$6/12))</f>
        <v>20694.4114944387</v>
      </c>
      <c r="H56" s="86" t="n">
        <f aca="false">$E$11*((1+$E$10)^((C56+1)/12)-(1+$E$10)^(1/12))/((1+$E$10)^(1/12)-1)-($E$11*((1+$E$10)^((C56+1)/12)-(1+$E$10)^(1/12))/((1+$E$10)^(1/12)-1)-D56)*$E$8</f>
        <v>21800.3183761377</v>
      </c>
      <c r="I56" s="43" t="n">
        <f aca="false">G56-E56</f>
        <v>-814.668287962115</v>
      </c>
      <c r="J56" s="44" t="n">
        <f aca="false">G56-F56</f>
        <v>-543.439868936479</v>
      </c>
    </row>
    <row r="57" customFormat="false" ht="13.5" hidden="false" customHeight="false" outlineLevel="0" collapsed="false">
      <c r="B57" s="78"/>
      <c r="C57" s="83" t="n">
        <f aca="false">C56+1</f>
        <v>41</v>
      </c>
      <c r="D57" s="41" t="n">
        <f aca="false">$D$17+D56</f>
        <v>20500</v>
      </c>
      <c r="E57" s="84" t="n">
        <f aca="false">($D$17*(1-$E$4)+E56)*(($E$10/12)+1)*(1-($G$4/12))</f>
        <v>22091.9860811315</v>
      </c>
      <c r="F57" s="85" t="n">
        <f aca="false">($D$17+F56)*(1+($E$10/12))*(1-($E$5/12))</f>
        <v>21801.0269939</v>
      </c>
      <c r="G57" s="43" t="n">
        <f aca="false">($E$11*(1-IF($G$7=0,$E$6,IF(C57&gt;=$G$7,$E$7,$E$6)))+G56)*(($E$10/12)+1)*(1-($G$6/12))</f>
        <v>21258.0468001844</v>
      </c>
      <c r="H57" s="86" t="n">
        <f aca="false">$E$11*((1+$E$10)^((C57+1)/12)-(1+$E$10)^(1/12))/((1+$E$10)^(1/12)-1)-($E$11*((1+$E$10)^((C57+1)/12)-(1+$E$10)^(1/12))/((1+$E$10)^(1/12)-1)-D57)*$E$8</f>
        <v>22393.499446322</v>
      </c>
      <c r="I57" s="43" t="n">
        <f aca="false">G57-E57</f>
        <v>-833.939280947045</v>
      </c>
      <c r="J57" s="44" t="n">
        <f aca="false">G57-F57</f>
        <v>-542.980193715524</v>
      </c>
    </row>
    <row r="58" customFormat="false" ht="13.5" hidden="false" customHeight="false" outlineLevel="0" collapsed="false">
      <c r="B58" s="78"/>
      <c r="C58" s="83" t="n">
        <f aca="false">C57+1</f>
        <v>42</v>
      </c>
      <c r="D58" s="41" t="n">
        <f aca="false">$D$17+D57</f>
        <v>21000</v>
      </c>
      <c r="E58" s="84" t="n">
        <f aca="false">($D$17*(1-$E$4)+E57)*(($E$10/12)+1)*(1-($G$4/12))</f>
        <v>22677.2210905256</v>
      </c>
      <c r="F58" s="85" t="n">
        <f aca="false">($D$17+F57)*(1+($E$10/12))*(1-($E$5/12))</f>
        <v>22365.839353601</v>
      </c>
      <c r="G58" s="43" t="n">
        <f aca="false">($E$11*(1-IF($G$7=0,$E$6,IF(C58&gt;=$G$7,$E$7,$E$6)))+G57)*(($E$10/12)+1)*(1-($G$6/12))</f>
        <v>21824.0754423472</v>
      </c>
      <c r="H58" s="86" t="n">
        <f aca="false">$E$11*((1+$E$10)^((C58+1)/12)-(1+$E$10)^(1/12))/((1+$E$10)^(1/12)-1)-($E$11*((1+$E$10)^((C58+1)/12)-(1+$E$10)^(1/12))/((1+$E$10)^(1/12)-1)-D58)*$E$8</f>
        <v>22989.1930539663</v>
      </c>
      <c r="I58" s="43" t="n">
        <f aca="false">G58-E58</f>
        <v>-853.145648178386</v>
      </c>
      <c r="J58" s="44" t="n">
        <f aca="false">G58-F58</f>
        <v>-541.763911253765</v>
      </c>
    </row>
    <row r="59" customFormat="false" ht="13.5" hidden="false" customHeight="false" outlineLevel="0" collapsed="false">
      <c r="B59" s="78"/>
      <c r="C59" s="83" t="n">
        <f aca="false">C58+1</f>
        <v>43</v>
      </c>
      <c r="D59" s="41" t="n">
        <f aca="false">$D$17+D58</f>
        <v>21500</v>
      </c>
      <c r="E59" s="84" t="n">
        <f aca="false">($D$17*(1-$E$4)+E58)*(($E$10/12)+1)*(1-($G$4/12))</f>
        <v>23264.7941137823</v>
      </c>
      <c r="F59" s="85" t="n">
        <f aca="false">($D$17+F58)*(1+($E$10/12))*(1-($E$5/12))</f>
        <v>22932.2931992224</v>
      </c>
      <c r="G59" s="43" t="n">
        <f aca="false">($E$11*(1-IF($G$7=0,$E$6,IF(C59&gt;=$G$7,$E$7,$E$6)))+G58)*(($E$10/12)+1)*(1-($G$6/12))</f>
        <v>22392.5075836318</v>
      </c>
      <c r="H59" s="86" t="n">
        <f aca="false">$E$11*((1+$E$10)^((C59+1)/12)-(1+$E$10)^(1/12))/((1+$E$10)^(1/12)-1)-($E$11*((1+$E$10)^((C59+1)/12)-(1+$E$10)^(1/12))/((1+$E$10)^(1/12)-1)-D59)*$E$8</f>
        <v>23587.4114289737</v>
      </c>
      <c r="I59" s="43" t="n">
        <f aca="false">G59-E59</f>
        <v>-872.286530150472</v>
      </c>
      <c r="J59" s="44" t="n">
        <f aca="false">G59-F59</f>
        <v>-539.785615590601</v>
      </c>
    </row>
    <row r="60" customFormat="false" ht="13.5" hidden="false" customHeight="false" outlineLevel="0" collapsed="false">
      <c r="B60" s="78"/>
      <c r="C60" s="83" t="n">
        <f aca="false">C59+1</f>
        <v>44</v>
      </c>
      <c r="D60" s="41" t="n">
        <f aca="false">$D$17+D59</f>
        <v>22000</v>
      </c>
      <c r="E60" s="84" t="n">
        <f aca="false">($D$17*(1-$E$4)+E59)*(($E$10/12)+1)*(1-($G$4/12))</f>
        <v>23854.7144912668</v>
      </c>
      <c r="F60" s="85" t="n">
        <f aca="false">($D$17+F59)*(1+($E$10/12))*(1-($E$5/12))</f>
        <v>23500.3933013326</v>
      </c>
      <c r="G60" s="43" t="n">
        <f aca="false">($E$11*(1-IF($G$7=0,$E$6,IF(C60&gt;=$G$7,$E$7,$E$6)))+G59)*(($E$10/12)+1)*(1-($G$6/12))</f>
        <v>22963.3534298963</v>
      </c>
      <c r="H60" s="86" t="n">
        <f aca="false">$E$11*((1+$E$10)^((C60+1)/12)-(1+$E$10)^(1/12))/((1+$E$10)^(1/12)-1)-($E$11*((1+$E$10)^((C60+1)/12)-(1+$E$10)^(1/12))/((1+$E$10)^(1/12)-1)-D60)*$E$8</f>
        <v>24188.1668607771</v>
      </c>
      <c r="I60" s="43" t="n">
        <f aca="false">G60-E60</f>
        <v>-891.361061370531</v>
      </c>
      <c r="J60" s="44" t="n">
        <f aca="false">G60-F60</f>
        <v>-537.039871436344</v>
      </c>
    </row>
    <row r="61" customFormat="false" ht="13.5" hidden="false" customHeight="false" outlineLevel="0" collapsed="false">
      <c r="B61" s="78"/>
      <c r="C61" s="83" t="n">
        <f aca="false">C60+1</f>
        <v>45</v>
      </c>
      <c r="D61" s="41" t="n">
        <f aca="false">$D$17+D60</f>
        <v>22500</v>
      </c>
      <c r="E61" s="84" t="n">
        <f aca="false">($D$17*(1-$E$4)+E60)*(($E$10/12)+1)*(1-($G$4/12))</f>
        <v>24446.9916006594</v>
      </c>
      <c r="F61" s="85" t="n">
        <f aca="false">($D$17+F60)*(1+($E$10/12))*(1-($E$5/12))</f>
        <v>24070.1444443646</v>
      </c>
      <c r="G61" s="43" t="n">
        <f aca="false">($E$11*(1-IF($G$7=0,$E$6,IF(C61&gt;=$G$7,$E$7,$E$6)))+G60)*(($E$10/12)+1)*(1-($G$6/12))</f>
        <v>23536.6232303355</v>
      </c>
      <c r="H61" s="86" t="n">
        <f aca="false">$E$11*((1+$E$10)^((C61+1)/12)-(1+$E$10)^(1/12))/((1+$E$10)^(1/12)-1)-($E$11*((1+$E$10)^((C61+1)/12)-(1+$E$10)^(1/12))/((1+$E$10)^(1/12)-1)-D61)*$E$8</f>
        <v>24791.4716986286</v>
      </c>
      <c r="I61" s="43" t="n">
        <f aca="false">G61-E61</f>
        <v>-910.368370323944</v>
      </c>
      <c r="J61" s="44" t="n">
        <f aca="false">G61-F61</f>
        <v>-533.521214029148</v>
      </c>
    </row>
    <row r="62" customFormat="false" ht="13.5" hidden="false" customHeight="false" outlineLevel="0" collapsed="false">
      <c r="B62" s="78"/>
      <c r="C62" s="83" t="n">
        <f aca="false">C61+1</f>
        <v>46</v>
      </c>
      <c r="D62" s="41" t="n">
        <f aca="false">$D$17+D61</f>
        <v>23000</v>
      </c>
      <c r="E62" s="84" t="n">
        <f aca="false">($D$17*(1-$E$4)+E61)*(($E$10/12)+1)*(1-($G$4/12))</f>
        <v>25041.6348571041</v>
      </c>
      <c r="F62" s="85" t="n">
        <f aca="false">($D$17+F61)*(1+($E$10/12))*(1-($E$5/12))</f>
        <v>24641.5514266561</v>
      </c>
      <c r="G62" s="43" t="n">
        <f aca="false">($E$11*(1-IF($G$7=0,$E$6,IF(C62&gt;=$G$7,$E$7,$E$6)))+G61)*(($E$10/12)+1)*(1-($G$6/12))</f>
        <v>24112.3272776648</v>
      </c>
      <c r="H62" s="86" t="n">
        <f aca="false">$E$11*((1+$E$10)^((C62+1)/12)-(1+$E$10)^(1/12))/((1+$E$10)^(1/12)-1)-($E$11*((1+$E$10)^((C62+1)/12)-(1+$E$10)^(1/12))/((1+$E$10)^(1/12)-1)-D62)*$E$8</f>
        <v>25397.3383518912</v>
      </c>
      <c r="I62" s="43" t="n">
        <f aca="false">G62-E62</f>
        <v>-929.307579439268</v>
      </c>
      <c r="J62" s="44" t="n">
        <f aca="false">G62-F62</f>
        <v>-529.22414899127</v>
      </c>
    </row>
    <row r="63" customFormat="false" ht="13.5" hidden="false" customHeight="false" outlineLevel="0" collapsed="false">
      <c r="B63" s="78"/>
      <c r="C63" s="83" t="n">
        <f aca="false">C62+1</f>
        <v>47</v>
      </c>
      <c r="D63" s="41" t="n">
        <f aca="false">$D$17+D62</f>
        <v>23500</v>
      </c>
      <c r="E63" s="84" t="n">
        <f aca="false">($D$17*(1-$E$4)+E62)*(($E$10/12)+1)*(1-($G$4/12))</f>
        <v>25638.6537133582</v>
      </c>
      <c r="F63" s="85" t="n">
        <f aca="false">($D$17+F62)*(1+($E$10/12))*(1-($E$5/12))</f>
        <v>25214.6190604898</v>
      </c>
      <c r="G63" s="43" t="n">
        <f aca="false">($E$11*(1-IF($G$7=0,$E$6,IF(C63&gt;=$G$7,$E$7,$E$6)))+G62)*(($E$10/12)+1)*(1-($G$6/12))</f>
        <v>24690.4759083051</v>
      </c>
      <c r="H63" s="86" t="n">
        <f aca="false">$E$11*((1+$E$10)^((C63+1)/12)-(1+$E$10)^(1/12))/((1+$E$10)^(1/12)-1)-($E$11*((1+$E$10)^((C63+1)/12)-(1+$E$10)^(1/12))/((1+$E$10)^(1/12)-1)-D63)*$E$8</f>
        <v>26005.7792903309</v>
      </c>
      <c r="I63" s="43" t="n">
        <f aca="false">G63-E63</f>
        <v>-948.177805053114</v>
      </c>
      <c r="J63" s="44" t="n">
        <f aca="false">G63-F63</f>
        <v>-524.143152184708</v>
      </c>
    </row>
    <row r="64" customFormat="false" ht="13.5" hidden="false" customHeight="false" outlineLevel="0" collapsed="false">
      <c r="B64" s="78"/>
      <c r="C64" s="87" t="n">
        <f aca="false">C63+1</f>
        <v>48</v>
      </c>
      <c r="D64" s="46" t="n">
        <f aca="false">$D$17+D63</f>
        <v>24000</v>
      </c>
      <c r="E64" s="88" t="n">
        <f aca="false">($D$17*(1-$E$4)+E63)*(($E$10/12)+1)*(1-($G$4/12))</f>
        <v>26238.057659943</v>
      </c>
      <c r="F64" s="89" t="n">
        <f aca="false">($D$17+F63)*(1+($E$10/12))*(1-($E$5/12))</f>
        <v>25789.3521721343</v>
      </c>
      <c r="G64" s="48" t="n">
        <f aca="false">($E$11*(1-IF($G$7=0,$E$6,IF(C64&gt;=$G$7,$E$7,$E$6)))+G63)*(($E$10/12)+1)*(1-($G$6/12))</f>
        <v>25271.0795025682</v>
      </c>
      <c r="H64" s="90" t="n">
        <f aca="false">$E$11*((1+$E$10)^((C64+1)/12)-(1+$E$10)^(1/12))/((1+$E$10)^(1/12)-1)-($E$11*((1+$E$10)^((C64+1)/12)-(1+$E$10)^(1/12))/((1+$E$10)^(1/12)-1)-D64)*$E$8</f>
        <v>26616.8070444109</v>
      </c>
      <c r="I64" s="48" t="n">
        <f aca="false">G64-E64</f>
        <v>-966.978157374837</v>
      </c>
      <c r="J64" s="49" t="n">
        <f aca="false">G64-F64</f>
        <v>-518.272669566115</v>
      </c>
    </row>
    <row r="65" customFormat="false" ht="13.5" hidden="false" customHeight="false" outlineLevel="0" collapsed="false">
      <c r="B65" s="78" t="n">
        <f aca="false">B53+1</f>
        <v>5</v>
      </c>
      <c r="C65" s="83" t="n">
        <f aca="false">C64+1</f>
        <v>49</v>
      </c>
      <c r="D65" s="41" t="n">
        <f aca="false">$D$17+D64</f>
        <v>24500</v>
      </c>
      <c r="E65" s="84" t="n">
        <f aca="false">($D$17*(1-$E$4)+E64)*(($E$10/12)+1)*(1-($G$4/12))</f>
        <v>26839.8562252945</v>
      </c>
      <c r="F65" s="85" t="n">
        <f aca="false">($D$17+F64)*(1+($E$10/12))*(1-($E$5/12))</f>
        <v>26365.7556018846</v>
      </c>
      <c r="G65" s="43" t="n">
        <f aca="false">($E$11*(1-IF($G$7=0,$E$6,IF(C65&gt;=$G$7,$E$7,$E$6)))+G64)*(($E$10/12)+1)*(1-($G$6/12))</f>
        <v>25854.1484848435</v>
      </c>
      <c r="H65" s="82" t="n">
        <f aca="false">$E$11*((1+$E$10)^((C65+1)/12)-(1+$E$10)^(1/12))/((1+$E$10)^(1/12)-1)-($E$11*((1+$E$10)^((C65+1)/12)-(1+$E$10)^(1/12))/((1+$E$10)^(1/12)-1)-D65)*$E$8</f>
        <v>27230.4342055871</v>
      </c>
      <c r="I65" s="43" t="n">
        <f aca="false">G65-E65</f>
        <v>-985.707740451027</v>
      </c>
      <c r="J65" s="44" t="n">
        <f aca="false">G65-F65</f>
        <v>-511.607117041098</v>
      </c>
    </row>
    <row r="66" customFormat="false" ht="13.5" hidden="false" customHeight="false" outlineLevel="0" collapsed="false">
      <c r="B66" s="78"/>
      <c r="C66" s="83" t="n">
        <f aca="false">C65+1</f>
        <v>50</v>
      </c>
      <c r="D66" s="41" t="n">
        <f aca="false">$D$17+D65</f>
        <v>25000</v>
      </c>
      <c r="E66" s="84" t="n">
        <f aca="false">($D$17*(1-$E$4)+E65)*(($E$10/12)+1)*(1-($G$4/12))</f>
        <v>27444.0589759146</v>
      </c>
      <c r="F66" s="85" t="n">
        <f aca="false">($D$17+F65)*(1+($E$10/12))*(1-($E$5/12))</f>
        <v>26943.8342041026</v>
      </c>
      <c r="G66" s="43" t="n">
        <f aca="false">($E$11*(1-IF($G$7=0,$E$6,IF(C66&gt;=$G$7,$E$7,$E$6)))+G65)*(($E$10/12)+1)*(1-($G$6/12))</f>
        <v>26439.6933237847</v>
      </c>
      <c r="H66" s="86" t="n">
        <f aca="false">$E$11*((1+$E$10)^((C66+1)/12)-(1+$E$10)^(1/12))/((1+$E$10)^(1/12)-1)-($E$11*((1+$E$10)^((C66+1)/12)-(1+$E$10)^(1/12))/((1+$E$10)^(1/12)-1)-D66)*$E$8</f>
        <v>27846.6734266052</v>
      </c>
      <c r="I66" s="43" t="n">
        <f aca="false">G66-E66</f>
        <v>-1004.36565212981</v>
      </c>
      <c r="J66" s="44" t="n">
        <f aca="false">G66-F66</f>
        <v>-504.140880317809</v>
      </c>
    </row>
    <row r="67" customFormat="false" ht="13.5" hidden="false" customHeight="false" outlineLevel="0" collapsed="false">
      <c r="B67" s="78"/>
      <c r="C67" s="83" t="n">
        <f aca="false">C66+1</f>
        <v>51</v>
      </c>
      <c r="D67" s="41" t="n">
        <f aca="false">$D$17+D66</f>
        <v>25500</v>
      </c>
      <c r="E67" s="84" t="n">
        <f aca="false">($D$17*(1-$E$4)+E66)*(($E$10/12)+1)*(1-($G$4/12))</f>
        <v>28050.6755165233</v>
      </c>
      <c r="F67" s="85" t="n">
        <f aca="false">($D$17+F66)*(1+($E$10/12))*(1-($E$5/12))</f>
        <v>27523.5928472582</v>
      </c>
      <c r="G67" s="43" t="n">
        <f aca="false">($E$11*(1-IF($G$7=0,$E$6,IF(C67&gt;=$G$7,$E$7,$E$6)))+G66)*(($E$10/12)+1)*(1-($G$6/12))</f>
        <v>27027.7245324984</v>
      </c>
      <c r="H67" s="86" t="n">
        <f aca="false">$E$11*((1+$E$10)^((C67+1)/12)-(1+$E$10)^(1/12))/((1+$E$10)^(1/12)-1)-($E$11*((1+$E$10)^((C67+1)/12)-(1+$E$10)^(1/12))/((1+$E$10)^(1/12)-1)-D67)*$E$8</f>
        <v>28465.5374217983</v>
      </c>
      <c r="I67" s="43" t="n">
        <f aca="false">G67-E67</f>
        <v>-1022.95098402497</v>
      </c>
      <c r="J67" s="44" t="n">
        <f aca="false">G67-F67</f>
        <v>-495.868314759864</v>
      </c>
    </row>
    <row r="68" customFormat="false" ht="13.5" hidden="false" customHeight="false" outlineLevel="0" collapsed="false">
      <c r="B68" s="78"/>
      <c r="C68" s="83" t="n">
        <f aca="false">C67+1</f>
        <v>52</v>
      </c>
      <c r="D68" s="41" t="n">
        <f aca="false">$D$17+D67</f>
        <v>26000</v>
      </c>
      <c r="E68" s="84" t="n">
        <f aca="false">($D$17*(1-$E$4)+E67)*(($E$10/12)+1)*(1-($G$4/12))</f>
        <v>28659.7154902118</v>
      </c>
      <c r="F68" s="85" t="n">
        <f aca="false">($D$17+F67)*(1+($E$10/12))*(1-($E$5/12))</f>
        <v>28105.0364139706</v>
      </c>
      <c r="G68" s="43" t="n">
        <f aca="false">($E$11*(1-IF($G$7=0,$E$6,IF(C68&gt;=$G$7,$E$7,$E$6)))+G67)*(($E$10/12)+1)*(1-($G$6/12))</f>
        <v>27618.252668732</v>
      </c>
      <c r="H68" s="86" t="n">
        <f aca="false">$E$11*((1+$E$10)^((C68+1)/12)-(1+$E$10)^(1/12))/((1+$E$10)^(1/12)-1)-($E$11*((1+$E$10)^((C68+1)/12)-(1+$E$10)^(1/12))/((1+$E$10)^(1/12)-1)-D68)*$E$8</f>
        <v>29087.0389673876</v>
      </c>
      <c r="I68" s="43" t="n">
        <f aca="false">G68-E68</f>
        <v>-1041.46282147986</v>
      </c>
      <c r="J68" s="44" t="n">
        <f aca="false">G68-F68</f>
        <v>-486.783745238583</v>
      </c>
    </row>
    <row r="69" customFormat="false" ht="13.5" hidden="false" customHeight="false" outlineLevel="0" collapsed="false">
      <c r="B69" s="78"/>
      <c r="C69" s="83" t="n">
        <f aca="false">C68+1</f>
        <v>53</v>
      </c>
      <c r="D69" s="41" t="n">
        <f aca="false">$D$17+D68</f>
        <v>26500</v>
      </c>
      <c r="E69" s="84" t="n">
        <f aca="false">($D$17*(1-$E$4)+E68)*(($E$10/12)+1)*(1-($G$4/12))</f>
        <v>29271.1885785952</v>
      </c>
      <c r="F69" s="85" t="n">
        <f aca="false">($D$17+F68)*(1+($E$10/12))*(1-($E$5/12))</f>
        <v>28688.1698010487</v>
      </c>
      <c r="G69" s="43" t="n">
        <f aca="false">($E$11*(1-IF($G$7=0,$E$6,IF(C69&gt;=$G$7,$E$7,$E$6)))+G68)*(($E$10/12)+1)*(1-($G$6/12))</f>
        <v>28211.2883350641</v>
      </c>
      <c r="H69" s="86" t="n">
        <f aca="false">$E$11*((1+$E$10)^((C69+1)/12)-(1+$E$10)^(1/12))/((1+$E$10)^(1/12)-1)-($E$11*((1+$E$10)^((C69+1)/12)-(1+$E$10)^(1/12))/((1+$E$10)^(1/12)-1)-D69)*$E$8</f>
        <v>29711.190901783</v>
      </c>
      <c r="I69" s="43" t="n">
        <f aca="false">G69-E69</f>
        <v>-1059.90024353115</v>
      </c>
      <c r="J69" s="44" t="n">
        <f aca="false">G69-F69</f>
        <v>-476.881465984581</v>
      </c>
    </row>
    <row r="70" customFormat="false" ht="13.5" hidden="false" customHeight="false" outlineLevel="0" collapsed="false">
      <c r="B70" s="78"/>
      <c r="C70" s="83" t="n">
        <f aca="false">C69+1</f>
        <v>54</v>
      </c>
      <c r="D70" s="41" t="n">
        <f aca="false">$D$17+D69</f>
        <v>27000</v>
      </c>
      <c r="E70" s="84" t="n">
        <f aca="false">($D$17*(1-$E$4)+E69)*(($E$10/12)+1)*(1-($G$4/12))</f>
        <v>29885.1045019667</v>
      </c>
      <c r="F70" s="85" t="n">
        <f aca="false">($D$17+F69)*(1+($E$10/12))*(1-($E$5/12))</f>
        <v>29272.997919533</v>
      </c>
      <c r="G70" s="43" t="n">
        <f aca="false">($E$11*(1-IF($G$7=0,$E$6,IF(C70&gt;=$G$7,$E$7,$E$6)))+G69)*(($E$10/12)+1)*(1-($G$6/12))</f>
        <v>28806.8421790943</v>
      </c>
      <c r="H70" s="86" t="n">
        <f aca="false">$E$11*((1+$E$10)^((C70+1)/12)-(1+$E$10)^(1/12))/((1+$E$10)^(1/12)-1)-($E$11*((1+$E$10)^((C70+1)/12)-(1+$E$10)^(1/12))/((1+$E$10)^(1/12)-1)-D70)*$E$8</f>
        <v>30338.006125886</v>
      </c>
      <c r="I70" s="43" t="n">
        <f aca="false">G70-E70</f>
        <v>-1078.26232287237</v>
      </c>
      <c r="J70" s="44" t="n">
        <f aca="false">G70-F70</f>
        <v>-466.155740438615</v>
      </c>
    </row>
    <row r="71" customFormat="false" ht="13.5" hidden="false" customHeight="false" outlineLevel="0" collapsed="false">
      <c r="B71" s="78"/>
      <c r="C71" s="83" t="n">
        <f aca="false">C70+1</f>
        <v>55</v>
      </c>
      <c r="D71" s="41" t="n">
        <f aca="false">$D$17+D70</f>
        <v>27500</v>
      </c>
      <c r="E71" s="84" t="n">
        <f aca="false">($D$17*(1-$E$4)+E70)*(($E$10/12)+1)*(1-($G$4/12))</f>
        <v>30501.4730194521</v>
      </c>
      <c r="F71" s="85" t="n">
        <f aca="false">($D$17+F70)*(1+($E$10/12))*(1-($E$5/12))</f>
        <v>29859.5256947366</v>
      </c>
      <c r="G71" s="43" t="n">
        <f aca="false">($E$11*(1-IF($G$7=0,$E$6,IF(C71&gt;=$G$7,$E$7,$E$6)))+G70)*(($E$10/12)+1)*(1-($G$6/12))</f>
        <v>29404.9248936348</v>
      </c>
      <c r="H71" s="86" t="n">
        <f aca="false">$E$11*((1+$E$10)^((C71+1)/12)-(1+$E$10)^(1/12))/((1+$E$10)^(1/12)-1)-($E$11*((1+$E$10)^((C71+1)/12)-(1+$E$10)^(1/12))/((1+$E$10)^(1/12)-1)-D71)*$E$8</f>
        <v>30967.4976033939</v>
      </c>
      <c r="I71" s="43" t="n">
        <f aca="false">G71-E71</f>
        <v>-1096.54812581724</v>
      </c>
      <c r="J71" s="44" t="n">
        <f aca="false">G71-F71</f>
        <v>-454.60080110178</v>
      </c>
    </row>
    <row r="72" customFormat="false" ht="13.5" hidden="false" customHeight="false" outlineLevel="0" collapsed="false">
      <c r="B72" s="78"/>
      <c r="C72" s="83" t="n">
        <f aca="false">C71+1</f>
        <v>56</v>
      </c>
      <c r="D72" s="41" t="n">
        <f aca="false">$D$17+D71</f>
        <v>28000</v>
      </c>
      <c r="E72" s="84" t="n">
        <f aca="false">($D$17*(1-$E$4)+E71)*(($E$10/12)+1)*(1-($G$4/12))</f>
        <v>31120.3039291648</v>
      </c>
      <c r="F72" s="85" t="n">
        <f aca="false">($D$17+F71)*(1+($E$10/12))*(1-($E$5/12))</f>
        <v>30447.7580662869</v>
      </c>
      <c r="G72" s="43" t="n">
        <f aca="false">($E$11*(1-IF($G$7=0,$E$6,IF(C72&gt;=$G$7,$E$7,$E$6)))+G71)*(($E$10/12)+1)*(1-($G$6/12))</f>
        <v>30005.5472169019</v>
      </c>
      <c r="H72" s="86" t="n">
        <f aca="false">$E$11*((1+$E$10)^((C72+1)/12)-(1+$E$10)^(1/12))/((1+$E$10)^(1/12)-1)-($E$11*((1+$E$10)^((C72+1)/12)-(1+$E$10)^(1/12))/((1+$E$10)^(1/12)-1)-D72)*$E$8</f>
        <v>31599.6783611054</v>
      </c>
      <c r="I72" s="43" t="n">
        <f aca="false">G72-E72</f>
        <v>-1114.75671226286</v>
      </c>
      <c r="J72" s="44" t="n">
        <f aca="false">G72-F72</f>
        <v>-442.210849385014</v>
      </c>
    </row>
    <row r="73" customFormat="false" ht="13.5" hidden="false" customHeight="false" outlineLevel="0" collapsed="false">
      <c r="B73" s="78"/>
      <c r="C73" s="83" t="n">
        <f aca="false">C72+1</f>
        <v>57</v>
      </c>
      <c r="D73" s="41" t="n">
        <f aca="false">$D$17+D72</f>
        <v>28500</v>
      </c>
      <c r="E73" s="84" t="n">
        <f aca="false">($D$17*(1-$E$4)+E72)*(($E$10/12)+1)*(1-($G$4/12))</f>
        <v>31741.6070683618</v>
      </c>
      <c r="F73" s="85" t="n">
        <f aca="false">($D$17+F72)*(1+($E$10/12))*(1-($E$5/12))</f>
        <v>31037.6999881671</v>
      </c>
      <c r="G73" s="43" t="n">
        <f aca="false">($E$11*(1-IF($G$7=0,$E$6,IF(C73&gt;=$G$7,$E$7,$E$6)))+G72)*(($E$10/12)+1)*(1-($G$6/12))</f>
        <v>30608.7199327092</v>
      </c>
      <c r="H73" s="86" t="n">
        <f aca="false">$E$11*((1+$E$10)^((C73+1)/12)-(1+$E$10)^(1/12))/((1+$E$10)^(1/12)-1)-($E$11*((1+$E$10)^((C73+1)/12)-(1+$E$10)^(1/12))/((1+$E$10)^(1/12)-1)-D73)*$E$8</f>
        <v>32234.5614892281</v>
      </c>
      <c r="I73" s="43" t="n">
        <f aca="false">G73-E73</f>
        <v>-1132.8871356526</v>
      </c>
      <c r="J73" s="44" t="n">
        <f aca="false">G73-F73</f>
        <v>-428.980055457887</v>
      </c>
    </row>
    <row r="74" customFormat="false" ht="13.5" hidden="false" customHeight="false" outlineLevel="0" collapsed="false">
      <c r="B74" s="78"/>
      <c r="C74" s="83" t="n">
        <f aca="false">C73+1</f>
        <v>58</v>
      </c>
      <c r="D74" s="41" t="n">
        <f aca="false">$D$17+D73</f>
        <v>29000</v>
      </c>
      <c r="E74" s="84" t="n">
        <f aca="false">($D$17*(1-$E$4)+E73)*(($E$10/12)+1)*(1-($G$4/12))</f>
        <v>32365.3923135999</v>
      </c>
      <c r="F74" s="85" t="n">
        <f aca="false">($D$17+F73)*(1+($E$10/12))*(1-($E$5/12))</f>
        <v>31629.3564287577</v>
      </c>
      <c r="G74" s="43" t="n">
        <f aca="false">($E$11*(1-IF($G$7=0,$E$6,IF(C74&gt;=$G$7,$E$7,$E$6)))+G73)*(($E$10/12)+1)*(1-($G$6/12))</f>
        <v>31214.4538706609</v>
      </c>
      <c r="H74" s="86" t="n">
        <f aca="false">$E$11*((1+$E$10)^((C74+1)/12)-(1+$E$10)^(1/12))/((1+$E$10)^(1/12)-1)-($E$11*((1+$E$10)^((C74+1)/12)-(1+$E$10)^(1/12))/((1+$E$10)^(1/12)-1)-D74)*$E$8</f>
        <v>32872.1601416864</v>
      </c>
      <c r="I74" s="43" t="n">
        <f aca="false">G74-E74</f>
        <v>-1150.93844293894</v>
      </c>
      <c r="J74" s="44" t="n">
        <f aca="false">G74-F74</f>
        <v>-414.902558096732</v>
      </c>
    </row>
    <row r="75" customFormat="false" ht="13.5" hidden="false" customHeight="false" outlineLevel="0" collapsed="false">
      <c r="B75" s="78"/>
      <c r="C75" s="83" t="n">
        <f aca="false">C74+1</f>
        <v>59</v>
      </c>
      <c r="D75" s="41" t="n">
        <f aca="false">$D$17+D74</f>
        <v>29500</v>
      </c>
      <c r="E75" s="84" t="n">
        <f aca="false">($D$17*(1-$E$4)+E74)*(($E$10/12)+1)*(1-($G$4/12))</f>
        <v>32991.6695808927</v>
      </c>
      <c r="F75" s="85" t="n">
        <f aca="false">($D$17+F74)*(1+($E$10/12))*(1-($E$5/12))</f>
        <v>32222.7323708787</v>
      </c>
      <c r="G75" s="43" t="n">
        <f aca="false">($E$11*(1-IF($G$7=0,$E$6,IF(C75&gt;=$G$7,$E$7,$E$6)))+G74)*(($E$10/12)+1)*(1-($G$6/12))</f>
        <v>31822.7599063467</v>
      </c>
      <c r="H75" s="86" t="n">
        <f aca="false">$E$11*((1+$E$10)^((C75+1)/12)-(1+$E$10)^(1/12))/((1+$E$10)^(1/12)-1)-($E$11*((1+$E$10)^((C75+1)/12)-(1+$E$10)^(1/12))/((1+$E$10)^(1/12)-1)-D75)*$E$8</f>
        <v>33512.4875364324</v>
      </c>
      <c r="I75" s="43" t="n">
        <f aca="false">G75-E75</f>
        <v>-1168.90967454598</v>
      </c>
      <c r="J75" s="44" t="n">
        <f aca="false">G75-F75</f>
        <v>-399.972464532013</v>
      </c>
    </row>
    <row r="76" customFormat="false" ht="13.5" hidden="false" customHeight="false" outlineLevel="0" collapsed="false">
      <c r="B76" s="78"/>
      <c r="C76" s="87" t="n">
        <f aca="false">C75+1</f>
        <v>60</v>
      </c>
      <c r="D76" s="46" t="n">
        <f aca="false">$D$17+D75</f>
        <v>30000</v>
      </c>
      <c r="E76" s="88" t="n">
        <f aca="false">($D$17*(1-$E$4)+E75)*(($E$10/12)+1)*(1-($G$4/12))</f>
        <v>33620.4488258684</v>
      </c>
      <c r="F76" s="89" t="n">
        <f aca="false">($D$17+F75)*(1+($E$10/12))*(1-($E$5/12))</f>
        <v>32817.8328118316</v>
      </c>
      <c r="G76" s="48" t="n">
        <f aca="false">($E$11*(1-IF($G$7=0,$E$6,IF(C76&gt;=$G$7,$E$7,$E$6)))+G75)*(($E$10/12)+1)*(1-($G$6/12))</f>
        <v>32433.6489615366</v>
      </c>
      <c r="H76" s="90" t="n">
        <f aca="false">$E$11*((1+$E$10)^((C76+1)/12)-(1+$E$10)^(1/12))/((1+$E$10)^(1/12)-1)-($E$11*((1+$E$10)^((C76+1)/12)-(1+$E$10)^(1/12))/((1+$E$10)^(1/12)-1)-D76)*$E$8</f>
        <v>34155.5569557572</v>
      </c>
      <c r="I76" s="48" t="n">
        <f aca="false">G76-E76</f>
        <v>-1186.79986433182</v>
      </c>
      <c r="J76" s="49" t="n">
        <f aca="false">G76-F76</f>
        <v>-384.183850295056</v>
      </c>
    </row>
    <row r="77" customFormat="false" ht="13.5" hidden="false" customHeight="false" outlineLevel="0" collapsed="false">
      <c r="B77" s="78" t="n">
        <f aca="false">B65+1</f>
        <v>6</v>
      </c>
      <c r="C77" s="83" t="n">
        <f aca="false">C76+1</f>
        <v>61</v>
      </c>
      <c r="D77" s="41" t="n">
        <f aca="false">$D$17+D76</f>
        <v>30500</v>
      </c>
      <c r="E77" s="84" t="n">
        <f aca="false">($D$17*(1-$E$4)+E76)*(($E$10/12)+1)*(1-($G$4/12))</f>
        <v>34251.7400439277</v>
      </c>
      <c r="F77" s="85" t="n">
        <f aca="false">($D$17+F76)*(1+($E$10/12))*(1-($E$5/12))</f>
        <v>33414.662763441</v>
      </c>
      <c r="G77" s="43" t="n">
        <f aca="false">($E$11*(1-IF($G$7=0,$E$6,IF(C77&gt;=$G$7,$E$7,$E$6)))+G76)*(($E$10/12)+1)*(1-($G$6/12))</f>
        <v>33047.132004377</v>
      </c>
      <c r="H77" s="82" t="n">
        <f aca="false">$E$11*((1+$E$10)^((C77+1)/12)-(1+$E$10)^(1/12))/((1+$E$10)^(1/12)-1)-($E$11*((1+$E$10)^((C77+1)/12)-(1+$E$10)^(1/12))/((1+$E$10)^(1/12)-1)-D77)*$E$8</f>
        <v>34801.3817466041</v>
      </c>
      <c r="I77" s="43" t="n">
        <f aca="false">G77-E77</f>
        <v>-1204.60803955075</v>
      </c>
      <c r="J77" s="44" t="n">
        <f aca="false">G77-F77</f>
        <v>-367.530759064022</v>
      </c>
    </row>
    <row r="78" customFormat="false" ht="13.5" hidden="false" customHeight="false" outlineLevel="0" collapsed="false">
      <c r="B78" s="78"/>
      <c r="C78" s="83" t="n">
        <f aca="false">C77+1</f>
        <v>62</v>
      </c>
      <c r="D78" s="41" t="n">
        <f aca="false">$D$17+D77</f>
        <v>31000</v>
      </c>
      <c r="E78" s="84" t="n">
        <f aca="false">($D$17*(1-$E$4)+E77)*(($E$10/12)+1)*(1-($G$4/12))</f>
        <v>34885.5532704032</v>
      </c>
      <c r="F78" s="85" t="n">
        <f aca="false">($D$17+F77)*(1+($E$10/12))*(1-($E$5/12))</f>
        <v>34013.2272520972</v>
      </c>
      <c r="G78" s="43" t="n">
        <f aca="false">($E$11*(1-IF($G$7=0,$E$6,IF(C78&gt;=$G$7,$E$7,$E$6)))+G77)*(($E$10/12)+1)*(1-($G$6/12))</f>
        <v>33663.2200495881</v>
      </c>
      <c r="H78" s="86" t="n">
        <f aca="false">$E$11*((1+$E$10)^((C78+1)/12)-(1+$E$10)^(1/12))/((1+$E$10)^(1/12)-1)-($E$11*((1+$E$10)^((C78+1)/12)-(1+$E$10)^(1/12))/((1+$E$10)^(1/12)-1)-D78)*$E$8</f>
        <v>35449.9753208832</v>
      </c>
      <c r="I78" s="43" t="n">
        <f aca="false">G78-E78</f>
        <v>-1222.33322081516</v>
      </c>
      <c r="J78" s="44" t="n">
        <f aca="false">G78-F78</f>
        <v>-350.007202509187</v>
      </c>
    </row>
    <row r="79" customFormat="false" ht="13.5" hidden="false" customHeight="false" outlineLevel="0" collapsed="false">
      <c r="B79" s="78"/>
      <c r="C79" s="83" t="n">
        <f aca="false">C78+1</f>
        <v>63</v>
      </c>
      <c r="D79" s="41" t="n">
        <f aca="false">$D$17+D78</f>
        <v>31500</v>
      </c>
      <c r="E79" s="84" t="n">
        <f aca="false">($D$17*(1-$E$4)+E78)*(($E$10/12)+1)*(1-($G$4/12))</f>
        <v>35521.8985807185</v>
      </c>
      <c r="F79" s="85" t="n">
        <f aca="false">($D$17+F78)*(1+($E$10/12))*(1-($E$5/12))</f>
        <v>34613.5313187986</v>
      </c>
      <c r="G79" s="43" t="n">
        <f aca="false">($E$11*(1-IF($G$7=0,$E$6,IF(C79&gt;=$G$7,$E$7,$E$6)))+G78)*(($E$10/12)+1)*(1-($G$6/12))</f>
        <v>34281.9241586611</v>
      </c>
      <c r="H79" s="86" t="n">
        <f aca="false">$E$11*((1+$E$10)^((C79+1)/12)-(1+$E$10)^(1/12))/((1+$E$10)^(1/12)-1)-($E$11*((1+$E$10)^((C79+1)/12)-(1+$E$10)^(1/12))/((1+$E$10)^(1/12)-1)-D79)*$E$8</f>
        <v>36101.351155788</v>
      </c>
      <c r="I79" s="43" t="n">
        <f aca="false">G79-E79</f>
        <v>-1239.97442205736</v>
      </c>
      <c r="J79" s="44" t="n">
        <f aca="false">G79-F79</f>
        <v>-331.60716013753</v>
      </c>
    </row>
    <row r="80" customFormat="false" ht="13.5" hidden="false" customHeight="false" outlineLevel="0" collapsed="false">
      <c r="B80" s="78"/>
      <c r="C80" s="83" t="n">
        <f aca="false">C79+1</f>
        <v>64</v>
      </c>
      <c r="D80" s="41" t="n">
        <f aca="false">$D$17+D79</f>
        <v>32000</v>
      </c>
      <c r="E80" s="84" t="n">
        <f aca="false">($D$17*(1-$E$4)+E79)*(($E$10/12)+1)*(1-($G$4/12))</f>
        <v>36160.7860905484</v>
      </c>
      <c r="F80" s="85" t="n">
        <f aca="false">($D$17+F79)*(1+($E$10/12))*(1-($E$5/12))</f>
        <v>35215.5800191939</v>
      </c>
      <c r="G80" s="43" t="n">
        <f aca="false">($E$11*(1-IF($G$7=0,$E$6,IF(C80&gt;=$G$7,$E$7,$E$6)))+G79)*(($E$10/12)+1)*(1-($G$6/12))</f>
        <v>34903.2554400573</v>
      </c>
      <c r="H80" s="86" t="n">
        <f aca="false">$E$11*((1+$E$10)^((C80+1)/12)-(1+$E$10)^(1/12))/((1+$E$10)^(1/12)-1)-($E$11*((1+$E$10)^((C80+1)/12)-(1+$E$10)^(1/12))/((1+$E$10)^(1/12)-1)-D80)*$E$8</f>
        <v>36755.5227941126</v>
      </c>
      <c r="I80" s="43" t="n">
        <f aca="false">G80-E80</f>
        <v>-1257.53065049111</v>
      </c>
      <c r="J80" s="44" t="n">
        <f aca="false">G80-F80</f>
        <v>-312.32457913657</v>
      </c>
    </row>
    <row r="81" customFormat="false" ht="13.5" hidden="false" customHeight="false" outlineLevel="0" collapsed="false">
      <c r="B81" s="78"/>
      <c r="C81" s="83" t="n">
        <f aca="false">C80+1</f>
        <v>65</v>
      </c>
      <c r="D81" s="41" t="n">
        <f aca="false">$D$17+D80</f>
        <v>32500</v>
      </c>
      <c r="E81" s="84" t="n">
        <f aca="false">($D$17*(1-$E$4)+E80)*(($E$10/12)+1)*(1-($G$4/12))</f>
        <v>36802.2259559802</v>
      </c>
      <c r="F81" s="85" t="n">
        <f aca="false">($D$17+F80)*(1+($E$10/12))*(1-($E$5/12))</f>
        <v>35819.3784236247</v>
      </c>
      <c r="G81" s="43" t="n">
        <f aca="false">($E$11*(1-IF($G$7=0,$E$6,IF(C81&gt;=$G$7,$E$7,$E$6)))+G80)*(($E$10/12)+1)*(1-($G$6/12))</f>
        <v>35527.2250494072</v>
      </c>
      <c r="H81" s="86" t="n">
        <f aca="false">$E$11*((1+$E$10)^((C81+1)/12)-(1+$E$10)^(1/12))/((1+$E$10)^(1/12)-1)-($E$11*((1+$E$10)^((C81+1)/12)-(1+$E$10)^(1/12))/((1+$E$10)^(1/12)-1)-D81)*$E$8</f>
        <v>37412.5038445717</v>
      </c>
      <c r="I81" s="43" t="n">
        <f aca="false">G81-E81</f>
        <v>-1275.00090657302</v>
      </c>
      <c r="J81" s="44" t="n">
        <f aca="false">G81-F81</f>
        <v>-292.153374217516</v>
      </c>
    </row>
    <row r="82" customFormat="false" ht="13.5" hidden="false" customHeight="false" outlineLevel="0" collapsed="false">
      <c r="B82" s="78"/>
      <c r="C82" s="83" t="n">
        <f aca="false">C81+1</f>
        <v>66</v>
      </c>
      <c r="D82" s="41" t="n">
        <f aca="false">$D$17+D81</f>
        <v>33000</v>
      </c>
      <c r="E82" s="84" t="n">
        <f aca="false">($D$17*(1-$E$4)+E81)*(($E$10/12)+1)*(1-($G$4/12))</f>
        <v>37446.2283736743</v>
      </c>
      <c r="F82" s="85" t="n">
        <f aca="false">($D$17+F81)*(1+($E$10/12))*(1-($E$5/12))</f>
        <v>36424.9316171683</v>
      </c>
      <c r="G82" s="43" t="n">
        <f aca="false">($E$11*(1-IF($G$7=0,$E$6,IF(C82&gt;=$G$7,$E$7,$E$6)))+G81)*(($E$10/12)+1)*(1-($G$6/12))</f>
        <v>36153.8441897107</v>
      </c>
      <c r="H82" s="86" t="n">
        <f aca="false">$E$11*((1+$E$10)^((C82+1)/12)-(1+$E$10)^(1/12))/((1+$E$10)^(1/12)-1)-($E$11*((1+$E$10)^((C82+1)/12)-(1+$E$10)^(1/12))/((1+$E$10)^(1/12)-1)-D82)*$E$8</f>
        <v>38072.3079821209</v>
      </c>
      <c r="I82" s="43" t="n">
        <f aca="false">G82-E82</f>
        <v>-1292.38418396362</v>
      </c>
      <c r="J82" s="44" t="n">
        <f aca="false">G82-F82</f>
        <v>-271.087427457627</v>
      </c>
    </row>
    <row r="83" customFormat="false" ht="13.5" hidden="false" customHeight="false" outlineLevel="0" collapsed="false">
      <c r="B83" s="78"/>
      <c r="C83" s="83" t="n">
        <f aca="false">C82+1</f>
        <v>67</v>
      </c>
      <c r="D83" s="41" t="n">
        <f aca="false">$D$17+D82</f>
        <v>33500</v>
      </c>
      <c r="E83" s="84" t="n">
        <f aca="false">($D$17*(1-$E$4)+E82)*(($E$10/12)+1)*(1-($G$4/12))</f>
        <v>38092.8035810271</v>
      </c>
      <c r="F83" s="85" t="n">
        <f aca="false">($D$17+F82)*(1+($E$10/12))*(1-($E$5/12))</f>
        <v>37032.2446996807</v>
      </c>
      <c r="G83" s="43" t="n">
        <f aca="false">($E$11*(1-IF($G$7=0,$E$6,IF(C83&gt;=$G$7,$E$7,$E$6)))+G82)*(($E$10/12)+1)*(1-($G$6/12))</f>
        <v>36783.1241115388</v>
      </c>
      <c r="H83" s="86" t="n">
        <f aca="false">$E$11*((1+$E$10)^((C83+1)/12)-(1+$E$10)^(1/12))/((1+$E$10)^(1/12)-1)-($E$11*((1+$E$10)^((C83+1)/12)-(1+$E$10)^(1/12))/((1+$E$10)^(1/12)-1)-D83)*$E$8</f>
        <v>38734.9489482792</v>
      </c>
      <c r="I83" s="43" t="n">
        <f aca="false">G83-E83</f>
        <v>-1309.67946948838</v>
      </c>
      <c r="J83" s="44" t="n">
        <f aca="false">G83-F83</f>
        <v>-249.120588141959</v>
      </c>
    </row>
    <row r="84" customFormat="false" ht="13.5" hidden="false" customHeight="false" outlineLevel="0" collapsed="false">
      <c r="B84" s="78"/>
      <c r="C84" s="83" t="n">
        <f aca="false">C83+1</f>
        <v>68</v>
      </c>
      <c r="D84" s="41" t="n">
        <f aca="false">$D$17+D83</f>
        <v>34000</v>
      </c>
      <c r="E84" s="84" t="n">
        <f aca="false">($D$17*(1-$E$4)+E83)*(($E$10/12)+1)*(1-($G$4/12))</f>
        <v>38741.9618563333</v>
      </c>
      <c r="F84" s="85" t="n">
        <f aca="false">($D$17+F83)*(1+($E$10/12))*(1-($E$5/12))</f>
        <v>37641.3227858392</v>
      </c>
      <c r="G84" s="43" t="n">
        <f aca="false">($E$11*(1-IF($G$7=0,$E$6,IF(C84&gt;=$G$7,$E$7,$E$6)))+G83)*(($E$10/12)+1)*(1-($G$6/12))</f>
        <v>37415.0761132349</v>
      </c>
      <c r="H84" s="86" t="n">
        <f aca="false">$E$11*((1+$E$10)^((C84+1)/12)-(1+$E$10)^(1/12))/((1+$E$10)^(1/12)-1)-($E$11*((1+$E$10)^((C84+1)/12)-(1+$E$10)^(1/12))/((1+$E$10)^(1/12)-1)-D84)*$E$8</f>
        <v>39400.4405514535</v>
      </c>
      <c r="I84" s="43" t="n">
        <f aca="false">G84-E84</f>
        <v>-1326.88574309846</v>
      </c>
      <c r="J84" s="44" t="n">
        <f aca="false">G84-F84</f>
        <v>-226.246672604284</v>
      </c>
    </row>
    <row r="85" customFormat="false" ht="13.5" hidden="false" customHeight="false" outlineLevel="0" collapsed="false">
      <c r="B85" s="78"/>
      <c r="C85" s="83" t="n">
        <f aca="false">C84+1</f>
        <v>69</v>
      </c>
      <c r="D85" s="41" t="n">
        <f aca="false">$D$17+D84</f>
        <v>34500</v>
      </c>
      <c r="E85" s="84" t="n">
        <f aca="false">($D$17*(1-$E$4)+E84)*(($E$10/12)+1)*(1-($G$4/12))</f>
        <v>39393.7135189494</v>
      </c>
      <c r="F85" s="85" t="n">
        <f aca="false">($D$17+F84)*(1+($E$10/12))*(1-($E$5/12))</f>
        <v>38252.1710051855</v>
      </c>
      <c r="G85" s="43" t="n">
        <f aca="false">($E$11*(1-IF($G$7=0,$E$6,IF(C85&gt;=$G$7,$E$7,$E$6)))+G84)*(($E$10/12)+1)*(1-($G$6/12))</f>
        <v>38049.7115411182</v>
      </c>
      <c r="H85" s="86" t="n">
        <f aca="false">$E$11*((1+$E$10)^((C85+1)/12)-(1+$E$10)^(1/12))/((1+$E$10)^(1/12)-1)-($E$11*((1+$E$10)^((C85+1)/12)-(1+$E$10)^(1/12))/((1+$E$10)^(1/12)-1)-D85)*$E$8</f>
        <v>40068.7966672635</v>
      </c>
      <c r="I85" s="43" t="n">
        <f aca="false">G85-E85</f>
        <v>-1344.0019778312</v>
      </c>
      <c r="J85" s="44" t="n">
        <f aca="false">G85-F85</f>
        <v>-202.459464067309</v>
      </c>
    </row>
    <row r="86" customFormat="false" ht="13.5" hidden="false" customHeight="false" outlineLevel="0" collapsed="false">
      <c r="B86" s="78"/>
      <c r="C86" s="83" t="n">
        <f aca="false">C85+1</f>
        <v>70</v>
      </c>
      <c r="D86" s="41" t="n">
        <f aca="false">$D$17+D85</f>
        <v>35000</v>
      </c>
      <c r="E86" s="84" t="n">
        <f aca="false">($D$17*(1-$E$4)+E85)*(($E$10/12)+1)*(1-($G$4/12))</f>
        <v>40048.0689294576</v>
      </c>
      <c r="F86" s="85" t="n">
        <f aca="false">($D$17+F85)*(1+($E$10/12))*(1-($E$5/12))</f>
        <v>38864.7945021693</v>
      </c>
      <c r="G86" s="43" t="n">
        <f aca="false">($E$11*(1-IF($G$7=0,$E$6,IF(C86&gt;=$G$7,$E$7,$E$6)))+G85)*(($E$10/12)+1)*(1-($G$6/12))</f>
        <v>38687.0417896872</v>
      </c>
      <c r="H86" s="86" t="n">
        <f aca="false">$E$11*((1+$E$10)^((C86+1)/12)-(1+$E$10)^(1/12))/((1+$E$10)^(1/12)-1)-($E$11*((1+$E$10)^((C86+1)/12)-(1+$E$10)^(1/12))/((1+$E$10)^(1/12)-1)-D86)*$E$8</f>
        <v>40740.0312388693</v>
      </c>
      <c r="I86" s="43" t="n">
        <f aca="false">G86-E86</f>
        <v>-1361.02713977043</v>
      </c>
      <c r="J86" s="44" t="n">
        <f aca="false">G86-F86</f>
        <v>-177.752712482157</v>
      </c>
    </row>
    <row r="87" customFormat="false" ht="13.5" hidden="false" customHeight="false" outlineLevel="0" collapsed="false">
      <c r="B87" s="78"/>
      <c r="C87" s="83" t="n">
        <f aca="false">C86+1</f>
        <v>71</v>
      </c>
      <c r="D87" s="41" t="n">
        <f aca="false">$D$17+D86</f>
        <v>35500</v>
      </c>
      <c r="E87" s="84" t="n">
        <f aca="false">($D$17*(1-$E$4)+E86)*(($E$10/12)+1)*(1-($G$4/12))</f>
        <v>40705.0384898308</v>
      </c>
      <c r="F87" s="85" t="n">
        <f aca="false">($D$17+F86)*(1+($E$10/12))*(1-($E$5/12))</f>
        <v>39479.1984361912</v>
      </c>
      <c r="G87" s="43" t="n">
        <f aca="false">($E$11*(1-IF($G$7=0,$E$6,IF(C87&gt;=$G$7,$E$7,$E$6)))+G86)*(($E$10/12)+1)*(1-($G$6/12))</f>
        <v>39327.0783018241</v>
      </c>
      <c r="H87" s="86" t="n">
        <f aca="false">$E$11*((1+$E$10)^((C87+1)/12)-(1+$E$10)^(1/12))/((1+$E$10)^(1/12)-1)-($E$11*((1+$E$10)^((C87+1)/12)-(1+$E$10)^(1/12))/((1+$E$10)^(1/12)-1)-D87)*$E$8</f>
        <v>41414.1582773001</v>
      </c>
      <c r="I87" s="43" t="n">
        <f aca="false">G87-E87</f>
        <v>-1377.96018800665</v>
      </c>
      <c r="J87" s="44" t="n">
        <f aca="false">G87-F87</f>
        <v>-152.120134367127</v>
      </c>
    </row>
    <row r="88" customFormat="false" ht="13.5" hidden="false" customHeight="false" outlineLevel="0" collapsed="false">
      <c r="B88" s="78"/>
      <c r="C88" s="87" t="n">
        <f aca="false">C87+1</f>
        <v>72</v>
      </c>
      <c r="D88" s="46" t="n">
        <f aca="false">$D$17+D87</f>
        <v>36000</v>
      </c>
      <c r="E88" s="88" t="n">
        <f aca="false">($D$17*(1-$E$4)+E87)*(($E$10/12)+1)*(1-($G$4/12))</f>
        <v>41364.6326435976</v>
      </c>
      <c r="F88" s="89" t="n">
        <f aca="false">($D$17+F87)*(1+($E$10/12))*(1-($E$5/12))</f>
        <v>40095.3879816464</v>
      </c>
      <c r="G88" s="48" t="n">
        <f aca="false">($E$11*(1-IF($G$7=0,$E$6,IF(C88&gt;=$G$7,$E$7,$E$6)))+G87)*(($E$10/12)+1)*(1-($G$6/12))</f>
        <v>39969.8325690007</v>
      </c>
      <c r="H88" s="90" t="n">
        <f aca="false">$E$11*((1+$E$10)^((C88+1)/12)-(1+$E$10)^(1/12))/((1+$E$10)^(1/12)-1)-($E$11*((1+$E$10)^((C88+1)/12)-(1+$E$10)^(1/12))/((1+$E$10)^(1/12)-1)-D88)*$E$8</f>
        <v>42091.1918617844</v>
      </c>
      <c r="I88" s="48" t="n">
        <f aca="false">G88-E88</f>
        <v>-1394.8000745969</v>
      </c>
      <c r="J88" s="49" t="n">
        <f aca="false">G88-F88</f>
        <v>-125.555412645685</v>
      </c>
    </row>
    <row r="89" customFormat="false" ht="13.5" hidden="false" customHeight="false" outlineLevel="0" collapsed="false">
      <c r="B89" s="78" t="n">
        <f aca="false">B77+1</f>
        <v>7</v>
      </c>
      <c r="C89" s="83" t="n">
        <f aca="false">C88+1</f>
        <v>73</v>
      </c>
      <c r="D89" s="41" t="n">
        <f aca="false">$D$17+D88</f>
        <v>36500</v>
      </c>
      <c r="E89" s="84" t="n">
        <f aca="false">($D$17*(1-$E$4)+E88)*(($E$10/12)+1)*(1-($G$4/12))</f>
        <v>42026.8618760088</v>
      </c>
      <c r="F89" s="85" t="n">
        <f aca="false">($D$17+F88)*(1+($E$10/12))*(1-($E$5/12))</f>
        <v>40713.3683279681</v>
      </c>
      <c r="G89" s="43" t="n">
        <f aca="false">($E$11*(1-IF($G$7=0,$E$6,IF(C89&gt;=$G$7,$E$7,$E$6)))+G88)*(($E$10/12)+1)*(1-($G$6/12))</f>
        <v>40615.3161314843</v>
      </c>
      <c r="H89" s="82" t="n">
        <f aca="false">$E$11*((1+$E$10)^((C89+1)/12)-(1+$E$10)^(1/12))/((1+$E$10)^(1/12)-1)-($E$11*((1+$E$10)^((C89+1)/12)-(1+$E$10)^(1/12))/((1+$E$10)^(1/12)-1)-D89)*$E$8</f>
        <v>42771.146140082</v>
      </c>
      <c r="I89" s="43" t="n">
        <f aca="false">G89-E89</f>
        <v>-1411.54574452445</v>
      </c>
      <c r="J89" s="44" t="n">
        <f aca="false">G89-F89</f>
        <v>-98.0521964837317</v>
      </c>
    </row>
    <row r="90" customFormat="false" ht="13.5" hidden="false" customHeight="false" outlineLevel="0" collapsed="false">
      <c r="B90" s="78"/>
      <c r="C90" s="83" t="n">
        <f aca="false">C89+1</f>
        <v>74</v>
      </c>
      <c r="D90" s="41" t="n">
        <f aca="false">$D$17+D89</f>
        <v>37000</v>
      </c>
      <c r="E90" s="84" t="n">
        <f aca="false">($D$17*(1-$E$4)+E89)*(($E$10/12)+1)*(1-($G$4/12))</f>
        <v>42691.7367142035</v>
      </c>
      <c r="F90" s="85" t="n">
        <f aca="false">($D$17+F89)*(1+($E$10/12))*(1-($E$5/12))</f>
        <v>41333.1446796712</v>
      </c>
      <c r="G90" s="43" t="n">
        <f aca="false">($E$11*(1-IF($G$7=0,$E$6,IF(C90&gt;=$G$7,$E$7,$E$6)))+G89)*(($E$10/12)+1)*(1-($G$6/12))</f>
        <v>41263.5405785452</v>
      </c>
      <c r="H90" s="86" t="n">
        <f aca="false">$E$11*((1+$E$10)^((C90+1)/12)-(1+$E$10)^(1/12))/((1+$E$10)^(1/12)-1)-($E$11*((1+$E$10)^((C90+1)/12)-(1+$E$10)^(1/12))/((1+$E$10)^(1/12)-1)-D90)*$E$8</f>
        <v>43454.0353288179</v>
      </c>
      <c r="I90" s="43" t="n">
        <f aca="false">G90-E90</f>
        <v>-1428.1961356583</v>
      </c>
      <c r="J90" s="44" t="n">
        <f aca="false">G90-F90</f>
        <v>-69.604101126075</v>
      </c>
    </row>
    <row r="91" customFormat="false" ht="13.5" hidden="false" customHeight="false" outlineLevel="0" collapsed="false">
      <c r="B91" s="78"/>
      <c r="C91" s="83" t="n">
        <f aca="false">C90+1</f>
        <v>75</v>
      </c>
      <c r="D91" s="41" t="n">
        <f aca="false">$D$17+D90</f>
        <v>37500</v>
      </c>
      <c r="E91" s="84" t="n">
        <f aca="false">($D$17*(1-$E$4)+E90)*(($E$10/12)+1)*(1-($G$4/12))</f>
        <v>43359.2677273767</v>
      </c>
      <c r="F91" s="85" t="n">
        <f aca="false">($D$17+F90)*(1+($E$10/12))*(1-($E$5/12))</f>
        <v>41954.7222563965</v>
      </c>
      <c r="G91" s="43" t="n">
        <f aca="false">($E$11*(1-IF($G$7=0,$E$6,IF(C91&gt;=$G$7,$E$7,$E$6)))+G90)*(($E$10/12)+1)*(1-($G$6/12))</f>
        <v>41914.5175486643</v>
      </c>
      <c r="H91" s="86" t="n">
        <f aca="false">$E$11*((1+$E$10)^((C91+1)/12)-(1+$E$10)^(1/12))/((1+$E$10)^(1/12)-1)-($E$11*((1+$E$10)^((C91+1)/12)-(1+$E$10)^(1/12))/((1+$E$10)^(1/12)-1)-D91)*$E$8</f>
        <v>44139.8737138169</v>
      </c>
      <c r="I91" s="43" t="n">
        <f aca="false">G91-E91</f>
        <v>-1444.7501787124</v>
      </c>
      <c r="J91" s="44" t="n">
        <f aca="false">G91-F91</f>
        <v>-40.2047077322204</v>
      </c>
    </row>
    <row r="92" customFormat="false" ht="13.5" hidden="false" customHeight="false" outlineLevel="0" collapsed="false">
      <c r="B92" s="78"/>
      <c r="C92" s="83" t="n">
        <f aca="false">C91+1</f>
        <v>76</v>
      </c>
      <c r="D92" s="41" t="n">
        <f aca="false">$D$17+D91</f>
        <v>38000</v>
      </c>
      <c r="E92" s="84" t="n">
        <f aca="false">($D$17*(1-$E$4)+E91)*(($E$10/12)+1)*(1-($G$4/12))</f>
        <v>44029.4655269476</v>
      </c>
      <c r="F92" s="85" t="n">
        <f aca="false">($D$17+F91)*(1+($E$10/12))*(1-($E$5/12))</f>
        <v>42578.1062929542</v>
      </c>
      <c r="G92" s="43" t="n">
        <f aca="false">($E$11*(1-IF($G$7=0,$E$6,IF(C92&gt;=$G$7,$E$7,$E$6)))+G91)*(($E$10/12)+1)*(1-($G$6/12))</f>
        <v>42568.2587297428</v>
      </c>
      <c r="H92" s="86" t="n">
        <f aca="false">$E$11*((1+$E$10)^((C92+1)/12)-(1+$E$10)^(1/12))/((1+$E$10)^(1/12)-1)-($E$11*((1+$E$10)^((C92+1)/12)-(1+$E$10)^(1/12))/((1+$E$10)^(1/12)-1)-D92)*$E$8</f>
        <v>44828.6756504411</v>
      </c>
      <c r="I92" s="43" t="n">
        <f aca="false">G92-E92</f>
        <v>-1461.20679720476</v>
      </c>
      <c r="J92" s="44" t="n">
        <f aca="false">G92-F92</f>
        <v>-9.84756321136229</v>
      </c>
    </row>
    <row r="93" customFormat="false" ht="13.5" hidden="false" customHeight="false" outlineLevel="0" collapsed="false">
      <c r="B93" s="78"/>
      <c r="C93" s="83" t="n">
        <f aca="false">C92+1</f>
        <v>77</v>
      </c>
      <c r="D93" s="41" t="n">
        <f aca="false">$D$17+D92</f>
        <v>38500</v>
      </c>
      <c r="E93" s="84" t="n">
        <f aca="false">($D$17*(1-$E$4)+E92)*(($E$10/12)+1)*(1-($G$4/12))</f>
        <v>44702.3407667277</v>
      </c>
      <c r="F93" s="85" t="n">
        <f aca="false">($D$17+F92)*(1+($E$10/12))*(1-($E$5/12))</f>
        <v>43203.3020393681</v>
      </c>
      <c r="G93" s="43" t="n">
        <f aca="false">($E$11*(1-IF($G$7=0,$E$6,IF(C93&gt;=$G$7,$E$7,$E$6)))+G92)*(($E$10/12)+1)*(1-($G$6/12))</f>
        <v>43224.7758593115</v>
      </c>
      <c r="H93" s="86" t="n">
        <f aca="false">$E$11*((1+$E$10)^((C93+1)/12)-(1+$E$10)^(1/12))/((1+$E$10)^(1/12)-1)-($E$11*((1+$E$10)^((C93+1)/12)-(1+$E$10)^(1/12))/((1+$E$10)^(1/12)-1)-D93)*$E$8</f>
        <v>45520.4555639277</v>
      </c>
      <c r="I93" s="43" t="n">
        <f aca="false">G93-E93</f>
        <v>-1477.56490741624</v>
      </c>
      <c r="J93" s="44" t="n">
        <f aca="false">G93-F93</f>
        <v>21.4738199434141</v>
      </c>
    </row>
    <row r="94" customFormat="false" ht="13.5" hidden="false" customHeight="false" outlineLevel="0" collapsed="false">
      <c r="B94" s="78"/>
      <c r="C94" s="83" t="n">
        <f aca="false">C93+1</f>
        <v>78</v>
      </c>
      <c r="D94" s="41" t="n">
        <f aca="false">$D$17+D93</f>
        <v>39000</v>
      </c>
      <c r="E94" s="84" t="n">
        <f aca="false">($D$17*(1-$E$4)+E93)*(($E$10/12)+1)*(1-($G$4/12))</f>
        <v>45377.9041430908</v>
      </c>
      <c r="F94" s="85" t="n">
        <f aca="false">($D$17+F93)*(1+($E$10/12))*(1-($E$5/12))</f>
        <v>43830.31476092</v>
      </c>
      <c r="G94" s="43" t="n">
        <f aca="false">($E$11*(1-IF($G$7=0,$E$6,IF(C94&gt;=$G$7,$E$7,$E$6)))+G93)*(($E$10/12)+1)*(1-($G$6/12))</f>
        <v>43884.0807247416</v>
      </c>
      <c r="H94" s="86" t="n">
        <f aca="false">$E$11*((1+$E$10)^((C94+1)/12)-(1+$E$10)^(1/12))/((1+$E$10)^(1/12)-1)-($E$11*((1+$E$10)^((C94+1)/12)-(1+$E$10)^(1/12))/((1+$E$10)^(1/12)-1)-D94)*$E$8</f>
        <v>46215.2279497298</v>
      </c>
      <c r="I94" s="43" t="n">
        <f aca="false">G94-E94</f>
        <v>-1493.82341834922</v>
      </c>
      <c r="J94" s="44" t="n">
        <f aca="false">G94-F94</f>
        <v>53.7659638215991</v>
      </c>
    </row>
    <row r="95" customFormat="false" ht="13.5" hidden="false" customHeight="false" outlineLevel="0" collapsed="false">
      <c r="B95" s="78"/>
      <c r="C95" s="83" t="n">
        <f aca="false">C94+1</f>
        <v>79</v>
      </c>
      <c r="D95" s="41" t="n">
        <f aca="false">$D$17+D94</f>
        <v>39500</v>
      </c>
      <c r="E95" s="84" t="n">
        <f aca="false">($D$17*(1-$E$4)+E94)*(($E$10/12)+1)*(1-($G$4/12))</f>
        <v>46056.1663951424</v>
      </c>
      <c r="F95" s="85" t="n">
        <f aca="false">($D$17+F94)*(1+($E$10/12))*(1-($E$5/12))</f>
        <v>44459.1497381939</v>
      </c>
      <c r="G95" s="43" t="n">
        <f aca="false">($E$11*(1-IF($G$7=0,$E$6,IF(C95&gt;=$G$7,$E$7,$E$6)))+G94)*(($E$10/12)+1)*(1-($G$6/12))</f>
        <v>44546.1851634565</v>
      </c>
      <c r="H95" s="86" t="n">
        <f aca="false">$E$11*((1+$E$10)^((C95+1)/12)-(1+$E$10)^(1/12))/((1+$E$10)^(1/12)-1)-($E$11*((1+$E$10)^((C95+1)/12)-(1+$E$10)^(1/12))/((1+$E$10)^(1/12)-1)-D95)*$E$8</f>
        <v>46913.0073738577</v>
      </c>
      <c r="I95" s="43" t="n">
        <f aca="false">G95-E95</f>
        <v>-1509.98123168593</v>
      </c>
      <c r="J95" s="44" t="n">
        <f aca="false">G95-F95</f>
        <v>87.0354252626057</v>
      </c>
    </row>
    <row r="96" customFormat="false" ht="13.5" hidden="false" customHeight="false" outlineLevel="0" collapsed="false">
      <c r="B96" s="78"/>
      <c r="C96" s="83" t="n">
        <f aca="false">C95+1</f>
        <v>80</v>
      </c>
      <c r="D96" s="41" t="n">
        <f aca="false">$D$17+D95</f>
        <v>40000</v>
      </c>
      <c r="E96" s="84" t="n">
        <f aca="false">($D$17*(1-$E$4)+E95)*(($E$10/12)+1)*(1-($G$4/12))</f>
        <v>46737.138304891</v>
      </c>
      <c r="F96" s="85" t="n">
        <f aca="false">($D$17+F95)*(1+($E$10/12))*(1-($E$5/12))</f>
        <v>45089.8122671205</v>
      </c>
      <c r="G96" s="43" t="n">
        <f aca="false">($E$11*(1-IF($G$7=0,$E$6,IF(C96&gt;=$G$7,$E$7,$E$6)))+G95)*(($E$10/12)+1)*(1-($G$6/12))</f>
        <v>45211.1010631443</v>
      </c>
      <c r="H96" s="86" t="n">
        <f aca="false">$E$11*((1+$E$10)^((C96+1)/12)-(1+$E$10)^(1/12))/((1+$E$10)^(1/12)-1)-($E$11*((1+$E$10)^((C96+1)/12)-(1+$E$10)^(1/12))/((1+$E$10)^(1/12)-1)-D96)*$E$8</f>
        <v>47613.8084732224</v>
      </c>
      <c r="I96" s="43" t="n">
        <f aca="false">G96-E96</f>
        <v>-1526.0372417467</v>
      </c>
      <c r="J96" s="44" t="n">
        <f aca="false">G96-F96</f>
        <v>121.2887960238</v>
      </c>
    </row>
    <row r="97" customFormat="false" ht="13.5" hidden="false" customHeight="false" outlineLevel="0" collapsed="false">
      <c r="B97" s="78"/>
      <c r="C97" s="83" t="n">
        <f aca="false">C96+1</f>
        <v>81</v>
      </c>
      <c r="D97" s="41" t="n">
        <f aca="false">$D$17+D96</f>
        <v>40500</v>
      </c>
      <c r="E97" s="84" t="n">
        <f aca="false">($D$17*(1-$E$4)+E96)*(($E$10/12)+1)*(1-($G$4/12))</f>
        <v>47420.830697419</v>
      </c>
      <c r="F97" s="85" t="n">
        <f aca="false">($D$17+F96)*(1+($E$10/12))*(1-($E$5/12))</f>
        <v>45722.3076590218</v>
      </c>
      <c r="G97" s="43" t="n">
        <f aca="false">($E$11*(1-IF($G$7=0,$E$6,IF(C97&gt;=$G$7,$E$7,$E$6)))+G96)*(($E$10/12)+1)*(1-($G$6/12))</f>
        <v>45878.8403619712</v>
      </c>
      <c r="H97" s="86" t="n">
        <f aca="false">$E$11*((1+$E$10)^((C97+1)/12)-(1+$E$10)^(1/12))/((1+$E$10)^(1/12)-1)-($E$11*((1+$E$10)^((C97+1)/12)-(1+$E$10)^(1/12))/((1+$E$10)^(1/12)-1)-D97)*$E$8</f>
        <v>48317.645955981</v>
      </c>
      <c r="I97" s="43" t="n">
        <f aca="false">G97-E97</f>
        <v>-1541.99033544787</v>
      </c>
      <c r="J97" s="44" t="n">
        <f aca="false">G97-F97</f>
        <v>156.532702949356</v>
      </c>
    </row>
    <row r="98" customFormat="false" ht="13.5" hidden="false" customHeight="false" outlineLevel="0" collapsed="false">
      <c r="B98" s="78"/>
      <c r="C98" s="83" t="n">
        <f aca="false">C97+1</f>
        <v>82</v>
      </c>
      <c r="D98" s="41" t="n">
        <f aca="false">$D$17+D97</f>
        <v>41000</v>
      </c>
      <c r="E98" s="84" t="n">
        <f aca="false">($D$17*(1-$E$4)+E97)*(($E$10/12)+1)*(1-($G$4/12))</f>
        <v>48107.2544410552</v>
      </c>
      <c r="F98" s="85" t="n">
        <f aca="false">($D$17+F97)*(1+($E$10/12))*(1-($E$5/12))</f>
        <v>46356.6412406558</v>
      </c>
      <c r="G98" s="43" t="n">
        <f aca="false">($E$11*(1-IF($G$7=0,$E$6,IF(C98&gt;=$G$7,$E$7,$E$6)))+G97)*(($E$10/12)+1)*(1-($G$6/12))</f>
        <v>46549.4150487957</v>
      </c>
      <c r="H98" s="86" t="n">
        <f aca="false">$E$11*((1+$E$10)^((C98+1)/12)-(1+$E$10)^(1/12))/((1+$E$10)^(1/12)-1)-($E$11*((1+$E$10)^((C98+1)/12)-(1+$E$10)^(1/12))/((1+$E$10)^(1/12)-1)-D98)*$E$8</f>
        <v>49024.5346018832</v>
      </c>
      <c r="I98" s="43" t="n">
        <f aca="false">G98-E98</f>
        <v>-1557.83939225954</v>
      </c>
      <c r="J98" s="44" t="n">
        <f aca="false">G98-F98</f>
        <v>192.773808139842</v>
      </c>
    </row>
    <row r="99" customFormat="false" ht="13.5" hidden="false" customHeight="false" outlineLevel="0" collapsed="false">
      <c r="B99" s="78"/>
      <c r="C99" s="83" t="n">
        <f aca="false">C98+1</f>
        <v>83</v>
      </c>
      <c r="D99" s="41" t="n">
        <f aca="false">$D$17+D98</f>
        <v>41500</v>
      </c>
      <c r="E99" s="84" t="n">
        <f aca="false">($D$17*(1-$E$4)+E98)*(($E$10/12)+1)*(1-($G$4/12))</f>
        <v>48796.4204475472</v>
      </c>
      <c r="F99" s="85" t="n">
        <f aca="false">($D$17+F98)*(1+($E$10/12))*(1-($E$5/12))</f>
        <v>46992.8183542615</v>
      </c>
      <c r="G99" s="43" t="n">
        <f aca="false">($E$11*(1-IF($G$7=0,$E$6,IF(C99&gt;=$G$7,$E$7,$E$6)))+G98)*(($E$10/12)+1)*(1-($G$6/12))</f>
        <v>47222.8371633841</v>
      </c>
      <c r="H99" s="86" t="n">
        <f aca="false">$E$11*((1+$E$10)^((C99+1)/12)-(1+$E$10)^(1/12))/((1+$E$10)^(1/12)-1)-($E$11*((1+$E$10)^((C99+1)/12)-(1+$E$10)^(1/12))/((1+$E$10)^(1/12)-1)-D99)*$E$8</f>
        <v>49734.4892626198</v>
      </c>
      <c r="I99" s="43" t="n">
        <f aca="false">G99-E99</f>
        <v>-1573.58328416311</v>
      </c>
      <c r="J99" s="44" t="n">
        <f aca="false">G99-F99</f>
        <v>230.018809122623</v>
      </c>
    </row>
    <row r="100" customFormat="false" ht="13.5" hidden="false" customHeight="false" outlineLevel="0" collapsed="false">
      <c r="B100" s="78"/>
      <c r="C100" s="87" t="n">
        <f aca="false">C99+1</f>
        <v>84</v>
      </c>
      <c r="D100" s="46" t="n">
        <f aca="false">$D$17+D99</f>
        <v>42000</v>
      </c>
      <c r="E100" s="88" t="n">
        <f aca="false">($D$17*(1-$E$4)+E99)*(($E$10/12)+1)*(1-($G$4/12))</f>
        <v>49488.3396722352</v>
      </c>
      <c r="F100" s="89" t="n">
        <f aca="false">($D$17+F99)*(1+($E$10/12))*(1-($E$5/12))</f>
        <v>47630.8443576036</v>
      </c>
      <c r="G100" s="48" t="n">
        <f aca="false">($E$11*(1-IF($G$7=0,$E$6,IF(C100&gt;=$G$7,$E$7,$E$6)))+G99)*(($E$10/12)+1)*(1-($G$6/12))</f>
        <v>47899.1187966266</v>
      </c>
      <c r="H100" s="90" t="n">
        <f aca="false">$E$11*((1+$E$10)^((C100+1)/12)-(1+$E$10)^(1/12))/((1+$E$10)^(1/12)-1)-($E$11*((1+$E$10)^((C100+1)/12)-(1+$E$10)^(1/12))/((1+$E$10)^(1/12)-1)-D100)*$E$8</f>
        <v>50447.5248621732</v>
      </c>
      <c r="I100" s="48" t="n">
        <f aca="false">G100-E100</f>
        <v>-1589.22087560854</v>
      </c>
      <c r="J100" s="49" t="n">
        <f aca="false">G100-F100</f>
        <v>268.274439023066</v>
      </c>
    </row>
    <row r="101" customFormat="false" ht="13.5" hidden="false" customHeight="false" outlineLevel="0" collapsed="false">
      <c r="B101" s="78" t="n">
        <f aca="false">B89+1</f>
        <v>8</v>
      </c>
      <c r="C101" s="83" t="n">
        <f aca="false">C100+1</f>
        <v>85</v>
      </c>
      <c r="D101" s="41" t="n">
        <f aca="false">$D$17+D100</f>
        <v>42500</v>
      </c>
      <c r="E101" s="84" t="n">
        <f aca="false">($D$17*(1-$E$4)+E100)*(($E$10/12)+1)*(1-($G$4/12))</f>
        <v>50183.0231142258</v>
      </c>
      <c r="F101" s="85" t="n">
        <f aca="false">($D$17+F100)*(1+($E$10/12))*(1-($E$5/12))</f>
        <v>48270.7246240178</v>
      </c>
      <c r="G101" s="43" t="n">
        <f aca="false">($E$11*(1-IF($G$7=0,$E$6,IF(C101&gt;=$G$7,$E$7,$E$6)))+G100)*(($E$10/12)+1)*(1-($G$6/12))</f>
        <v>48578.2720907543</v>
      </c>
      <c r="H101" s="82" t="n">
        <f aca="false">$E$11*((1+$E$10)^((C101+1)/12)-(1+$E$10)^(1/12))/((1+$E$10)^(1/12)-1)-($E$11*((1+$E$10)^((C101+1)/12)-(1+$E$10)^(1/12))/((1+$E$10)^(1/12)-1)-D101)*$E$8</f>
        <v>51163.6563971687</v>
      </c>
      <c r="I101" s="43" t="n">
        <f aca="false">G101-E101</f>
        <v>-1604.75102347145</v>
      </c>
      <c r="J101" s="44" t="n">
        <f aca="false">G101-F101</f>
        <v>307.547466736454</v>
      </c>
    </row>
    <row r="102" customFormat="false" ht="13.5" hidden="false" customHeight="false" outlineLevel="0" collapsed="false">
      <c r="B102" s="78"/>
      <c r="C102" s="83" t="n">
        <f aca="false">C101+1</f>
        <v>86</v>
      </c>
      <c r="D102" s="41" t="n">
        <f aca="false">$D$17+D101</f>
        <v>43000</v>
      </c>
      <c r="E102" s="84" t="n">
        <f aca="false">($D$17*(1-$E$4)+E101)*(($E$10/12)+1)*(1-($G$4/12))</f>
        <v>50880.4818165671</v>
      </c>
      <c r="F102" s="85" t="n">
        <f aca="false">($D$17+F101)*(1+($E$10/12))*(1-($E$5/12))</f>
        <v>48912.4645424564</v>
      </c>
      <c r="G102" s="43" t="n">
        <f aca="false">($E$11*(1-IF($G$7=0,$E$6,IF(C102&gt;=$G$7,$E$7,$E$6)))+G101)*(($E$10/12)+1)*(1-($G$6/12))</f>
        <v>49260.3092395572</v>
      </c>
      <c r="H102" s="86" t="n">
        <f aca="false">$E$11*((1+$E$10)^((C102+1)/12)-(1+$E$10)^(1/12))/((1+$E$10)^(1/12)-1)-($E$11*((1+$E$10)^((C102+1)/12)-(1+$E$10)^(1/12))/((1+$E$10)^(1/12)-1)-D102)*$E$8</f>
        <v>51882.8989372287</v>
      </c>
      <c r="I102" s="43" t="n">
        <f aca="false">G102-E102</f>
        <v>-1620.17257700991</v>
      </c>
      <c r="J102" s="44" t="n">
        <f aca="false">G102-F102</f>
        <v>347.844697100765</v>
      </c>
    </row>
    <row r="103" customFormat="false" ht="13.5" hidden="false" customHeight="false" outlineLevel="0" collapsed="false">
      <c r="B103" s="78"/>
      <c r="C103" s="83" t="n">
        <f aca="false">C102+1</f>
        <v>87</v>
      </c>
      <c r="D103" s="41" t="n">
        <f aca="false">$D$17+D102</f>
        <v>43500</v>
      </c>
      <c r="E103" s="84" t="n">
        <f aca="false">($D$17*(1-$E$4)+E102)*(($E$10/12)+1)*(1-($G$4/12))</f>
        <v>51580.7268664243</v>
      </c>
      <c r="F103" s="85" t="n">
        <f aca="false">($D$17+F102)*(1+($E$10/12))*(1-($E$5/12))</f>
        <v>49556.0695175329</v>
      </c>
      <c r="G103" s="43" t="n">
        <f aca="false">($E$11*(1-IF($G$7=0,$E$6,IF(C103&gt;=$G$7,$E$7,$E$6)))+G102)*(($E$10/12)+1)*(1-($G$6/12))</f>
        <v>49945.2424886031</v>
      </c>
      <c r="H103" s="86" t="n">
        <f aca="false">$E$11*((1+$E$10)^((C103+1)/12)-(1+$E$10)^(1/12))/((1+$E$10)^(1/12)-1)-($E$11*((1+$E$10)^((C103+1)/12)-(1+$E$10)^(1/12))/((1+$E$10)^(1/12)-1)-D103)*$E$8</f>
        <v>52605.2676253277</v>
      </c>
      <c r="I103" s="43" t="n">
        <f aca="false">G103-E103</f>
        <v>-1635.48437782113</v>
      </c>
      <c r="J103" s="44" t="n">
        <f aca="false">G103-F103</f>
        <v>389.17297107022</v>
      </c>
    </row>
    <row r="104" customFormat="false" ht="13.5" hidden="false" customHeight="false" outlineLevel="0" collapsed="false">
      <c r="B104" s="78"/>
      <c r="C104" s="83" t="n">
        <f aca="false">C103+1</f>
        <v>88</v>
      </c>
      <c r="D104" s="41" t="n">
        <f aca="false">$D$17+D103</f>
        <v>44000</v>
      </c>
      <c r="E104" s="84" t="n">
        <f aca="false">($D$17*(1-$E$4)+E103)*(($E$10/12)+1)*(1-($G$4/12))</f>
        <v>52283.7693952556</v>
      </c>
      <c r="F104" s="85" t="n">
        <f aca="false">($D$17+F103)*(1+($E$10/12))*(1-($E$5/12))</f>
        <v>50201.5449695682</v>
      </c>
      <c r="G104" s="43" t="n">
        <f aca="false">($E$11*(1-IF($G$7=0,$E$6,IF(C104&gt;=$G$7,$E$7,$E$6)))+G103)*(($E$10/12)+1)*(1-($G$6/12))</f>
        <v>50633.0841354578</v>
      </c>
      <c r="H104" s="86" t="n">
        <f aca="false">$E$11*((1+$E$10)^((C104+1)/12)-(1+$E$10)^(1/12))/((1+$E$10)^(1/12)-1)-($E$11*((1+$E$10)^((C104+1)/12)-(1+$E$10)^(1/12))/((1+$E$10)^(1/12)-1)-D104)*$E$8</f>
        <v>53330.7776781493</v>
      </c>
      <c r="I104" s="43" t="n">
        <f aca="false">G104-E104</f>
        <v>-1650.68525979777</v>
      </c>
      <c r="J104" s="44" t="n">
        <f aca="false">G104-F104</f>
        <v>431.539165889619</v>
      </c>
    </row>
    <row r="105" customFormat="false" ht="13.5" hidden="false" customHeight="false" outlineLevel="0" collapsed="false">
      <c r="B105" s="78"/>
      <c r="C105" s="83" t="n">
        <f aca="false">C104+1</f>
        <v>89</v>
      </c>
      <c r="D105" s="41" t="n">
        <f aca="false">$D$17+D104</f>
        <v>44500</v>
      </c>
      <c r="E105" s="84" t="n">
        <f aca="false">($D$17*(1-$E$4)+E104)*(($E$10/12)+1)*(1-($G$4/12))</f>
        <v>52989.6205789897</v>
      </c>
      <c r="F105" s="85" t="n">
        <f aca="false">($D$17+F104)*(1+($E$10/12))*(1-($E$5/12))</f>
        <v>50848.896334636</v>
      </c>
      <c r="G105" s="43" t="n">
        <f aca="false">($E$11*(1-IF($G$7=0,$E$6,IF(C105&gt;=$G$7,$E$7,$E$6)))+G104)*(($E$10/12)+1)*(1-($G$6/12))</f>
        <v>51323.8465299055</v>
      </c>
      <c r="H105" s="86" t="n">
        <f aca="false">$E$11*((1+$E$10)^((C105+1)/12)-(1+$E$10)^(1/12))/((1+$E$10)^(1/12)-1)-($E$11*((1+$E$10)^((C105+1)/12)-(1+$E$10)^(1/12))/((1+$E$10)^(1/12)-1)-D105)*$E$8</f>
        <v>54059.4443864451</v>
      </c>
      <c r="I105" s="43" t="n">
        <f aca="false">G105-E105</f>
        <v>-1665.77404908413</v>
      </c>
      <c r="J105" s="44" t="n">
        <f aca="false">G105-F105</f>
        <v>474.950195269499</v>
      </c>
    </row>
    <row r="106" customFormat="false" ht="13.5" hidden="false" customHeight="false" outlineLevel="0" collapsed="false">
      <c r="B106" s="78"/>
      <c r="C106" s="83" t="n">
        <f aca="false">C105+1</f>
        <v>90</v>
      </c>
      <c r="D106" s="41" t="n">
        <f aca="false">$D$17+D105</f>
        <v>45000</v>
      </c>
      <c r="E106" s="84" t="n">
        <f aca="false">($D$17*(1-$E$4)+E105)*(($E$10/12)+1)*(1-($G$4/12))</f>
        <v>53698.2916382027</v>
      </c>
      <c r="F106" s="85" t="n">
        <f aca="false">($D$17+F105)*(1+($E$10/12))*(1-($E$5/12))</f>
        <v>51498.1290646086</v>
      </c>
      <c r="G106" s="43" t="n">
        <f aca="false">($E$11*(1-IF($G$7=0,$E$6,IF(C106&gt;=$G$7,$E$7,$E$6)))+G105)*(($E$10/12)+1)*(1-($G$6/12))</f>
        <v>52017.5420741706</v>
      </c>
      <c r="H106" s="86" t="n">
        <f aca="false">$E$11*((1+$E$10)^((C106+1)/12)-(1+$E$10)^(1/12))/((1+$E$10)^(1/12)-1)-($E$11*((1+$E$10)^((C106+1)/12)-(1+$E$10)^(1/12))/((1+$E$10)^(1/12)-1)-D106)*$E$8</f>
        <v>54791.2831153953</v>
      </c>
      <c r="I106" s="43" t="n">
        <f aca="false">G106-E106</f>
        <v>-1680.74956403209</v>
      </c>
      <c r="J106" s="44" t="n">
        <f aca="false">G106-F106</f>
        <v>519.413009562079</v>
      </c>
    </row>
    <row r="107" customFormat="false" ht="13.5" hidden="false" customHeight="false" outlineLevel="0" collapsed="false">
      <c r="B107" s="78"/>
      <c r="C107" s="83" t="n">
        <f aca="false">C106+1</f>
        <v>91</v>
      </c>
      <c r="D107" s="41" t="n">
        <f aca="false">$D$17+D106</f>
        <v>45500</v>
      </c>
      <c r="E107" s="84" t="n">
        <f aca="false">($D$17*(1-$E$4)+E106)*(($E$10/12)+1)*(1-($G$4/12))</f>
        <v>54409.7938382973</v>
      </c>
      <c r="F107" s="85" t="n">
        <f aca="false">($D$17+F106)*(1+($E$10/12))*(1-($E$5/12))</f>
        <v>52149.2486272026</v>
      </c>
      <c r="G107" s="43" t="n">
        <f aca="false">($E$11*(1-IF($G$7=0,$E$6,IF(C107&gt;=$G$7,$E$7,$E$6)))+G106)*(($E$10/12)+1)*(1-($G$6/12))</f>
        <v>52714.1832231406</v>
      </c>
      <c r="H107" s="86" t="n">
        <f aca="false">$E$11*((1+$E$10)^((C107+1)/12)-(1+$E$10)^(1/12))/((1+$E$10)^(1/12)-1)-($E$11*((1+$E$10)^((C107+1)/12)-(1+$E$10)^(1/12))/((1+$E$10)^(1/12)-1)-D107)*$E$8</f>
        <v>55526.3093049709</v>
      </c>
      <c r="I107" s="43" t="n">
        <f aca="false">G107-E107</f>
        <v>-1695.61061515677</v>
      </c>
      <c r="J107" s="44" t="n">
        <f aca="false">G107-F107</f>
        <v>564.934595938008</v>
      </c>
    </row>
    <row r="108" customFormat="false" ht="13.5" hidden="false" customHeight="false" outlineLevel="0" collapsed="false">
      <c r="B108" s="78"/>
      <c r="C108" s="83" t="n">
        <f aca="false">C107+1</f>
        <v>92</v>
      </c>
      <c r="D108" s="41" t="n">
        <f aca="false">$D$17+D107</f>
        <v>46000</v>
      </c>
      <c r="E108" s="84" t="n">
        <f aca="false">($D$17*(1-$E$4)+E107)*(($E$10/12)+1)*(1-($G$4/12))</f>
        <v>55124.1384896813</v>
      </c>
      <c r="F108" s="85" t="n">
        <f aca="false">($D$17+F107)*(1+($E$10/12))*(1-($E$5/12))</f>
        <v>52802.2605060254</v>
      </c>
      <c r="G108" s="43" t="n">
        <f aca="false">($E$11*(1-IF($G$7=0,$E$6,IF(C108&gt;=$G$7,$E$7,$E$6)))+G107)*(($E$10/12)+1)*(1-($G$6/12))</f>
        <v>53413.7824845893</v>
      </c>
      <c r="H108" s="86" t="n">
        <f aca="false">$E$11*((1+$E$10)^((C108+1)/12)-(1+$E$10)^(1/12))/((1+$E$10)^(1/12)-1)-($E$11*((1+$E$10)^((C108+1)/12)-(1+$E$10)^(1/12))/((1+$E$10)^(1/12)-1)-D108)*$E$8</f>
        <v>56264.5384702975</v>
      </c>
      <c r="I108" s="43" t="n">
        <f aca="false">G108-E108</f>
        <v>-1710.35600509201</v>
      </c>
      <c r="J108" s="44" t="n">
        <f aca="false">G108-F108</f>
        <v>611.521978563964</v>
      </c>
    </row>
    <row r="109" customFormat="false" ht="13.5" hidden="false" customHeight="false" outlineLevel="0" collapsed="false">
      <c r="B109" s="78"/>
      <c r="C109" s="83" t="n">
        <f aca="false">C108+1</f>
        <v>93</v>
      </c>
      <c r="D109" s="41" t="n">
        <f aca="false">$D$17+D108</f>
        <v>46500</v>
      </c>
      <c r="E109" s="84" t="n">
        <f aca="false">($D$17*(1-$E$4)+E108)*(($E$10/12)+1)*(1-($G$4/12))</f>
        <v>55841.3369479476</v>
      </c>
      <c r="F109" s="85" t="n">
        <f aca="false">($D$17+F108)*(1+($E$10/12))*(1-($E$5/12))</f>
        <v>53457.170200621</v>
      </c>
      <c r="G109" s="43" t="n">
        <f aca="false">($E$11*(1-IF($G$7=0,$E$6,IF(C109&gt;=$G$7,$E$7,$E$6)))+G108)*(($E$10/12)+1)*(1-($G$6/12))</f>
        <v>54116.352419402</v>
      </c>
      <c r="H109" s="86" t="n">
        <f aca="false">$E$11*((1+$E$10)^((C109+1)/12)-(1+$E$10)^(1/12))/((1+$E$10)^(1/12)-1)-($E$11*((1+$E$10)^((C109+1)/12)-(1+$E$10)^(1/12))/((1+$E$10)^(1/12)-1)-D109)*$E$8</f>
        <v>57005.9862020216</v>
      </c>
      <c r="I109" s="43" t="n">
        <f aca="false">G109-E109</f>
        <v>-1724.9845285456</v>
      </c>
      <c r="J109" s="44" t="n">
        <f aca="false">G109-F109</f>
        <v>659.182218781018</v>
      </c>
    </row>
    <row r="110" customFormat="false" ht="13.5" hidden="false" customHeight="false" outlineLevel="0" collapsed="false">
      <c r="B110" s="78"/>
      <c r="C110" s="83" t="n">
        <f aca="false">C109+1</f>
        <v>94</v>
      </c>
      <c r="D110" s="41" t="n">
        <f aca="false">$D$17+D109</f>
        <v>47000</v>
      </c>
      <c r="E110" s="84" t="n">
        <f aca="false">($D$17*(1-$E$4)+E109)*(($E$10/12)+1)*(1-($G$4/12))</f>
        <v>56561.4006140547</v>
      </c>
      <c r="F110" s="85" t="n">
        <f aca="false">($D$17+F109)*(1+($E$10/12))*(1-($E$5/12))</f>
        <v>54113.9832265165</v>
      </c>
      <c r="G110" s="43" t="n">
        <f aca="false">($E$11*(1-IF($G$7=0,$E$6,IF(C110&gt;=$G$7,$E$7,$E$6)))+G109)*(($E$10/12)+1)*(1-($G$6/12))</f>
        <v>54821.9056418004</v>
      </c>
      <c r="H110" s="86" t="n">
        <f aca="false">$E$11*((1+$E$10)^((C110+1)/12)-(1+$E$10)^(1/12))/((1+$E$10)^(1/12)-1)-($E$11*((1+$E$10)^((C110+1)/12)-(1+$E$10)^(1/12))/((1+$E$10)^(1/12)-1)-D110)*$E$8</f>
        <v>57750.6681666779</v>
      </c>
      <c r="I110" s="43" t="n">
        <f aca="false">G110-E110</f>
        <v>-1739.49497225426</v>
      </c>
      <c r="J110" s="44" t="n">
        <f aca="false">G110-F110</f>
        <v>707.922415283851</v>
      </c>
    </row>
    <row r="111" customFormat="false" ht="13.5" hidden="false" customHeight="false" outlineLevel="0" collapsed="false">
      <c r="B111" s="78"/>
      <c r="C111" s="83" t="n">
        <f aca="false">C110+1</f>
        <v>95</v>
      </c>
      <c r="D111" s="41" t="n">
        <f aca="false">$D$17+D110</f>
        <v>47500</v>
      </c>
      <c r="E111" s="84" t="n">
        <f aca="false">($D$17*(1-$E$4)+E110)*(($E$10/12)+1)*(1-($G$4/12))</f>
        <v>57284.3409345078</v>
      </c>
      <c r="F111" s="85" t="n">
        <f aca="false">($D$17+F110)*(1+($E$10/12))*(1-($E$5/12))</f>
        <v>54772.7051152686</v>
      </c>
      <c r="G111" s="43" t="n">
        <f aca="false">($E$11*(1-IF($G$7=0,$E$6,IF(C111&gt;=$G$7,$E$7,$E$6)))+G110)*(($E$10/12)+1)*(1-($G$6/12))</f>
        <v>55530.4548195694</v>
      </c>
      <c r="H111" s="86" t="n">
        <f aca="false">$E$11*((1+$E$10)^((C111+1)/12)-(1+$E$10)^(1/12))/((1+$E$10)^(1/12)-1)-($E$11*((1+$E$10)^((C111+1)/12)-(1+$E$10)^(1/12))/((1+$E$10)^(1/12)-1)-D111)*$E$8</f>
        <v>58498.6001070587</v>
      </c>
      <c r="I111" s="43" t="n">
        <f aca="false">G111-E111</f>
        <v>-1753.88611493841</v>
      </c>
      <c r="J111" s="44" t="n">
        <f aca="false">G111-F111</f>
        <v>757.749704300783</v>
      </c>
    </row>
    <row r="112" customFormat="false" ht="13.5" hidden="false" customHeight="false" outlineLevel="0" collapsed="false">
      <c r="B112" s="78"/>
      <c r="C112" s="87" t="n">
        <f aca="false">C111+1</f>
        <v>96</v>
      </c>
      <c r="D112" s="46" t="n">
        <f aca="false">$D$17+D111</f>
        <v>48000</v>
      </c>
      <c r="E112" s="88" t="n">
        <f aca="false">($D$17*(1-$E$4)+E111)*(($E$10/12)+1)*(1-($G$4/12))</f>
        <v>58010.1694015411</v>
      </c>
      <c r="F112" s="89" t="n">
        <f aca="false">($D$17+F111)*(1+($E$10/12))*(1-($E$5/12))</f>
        <v>55433.3414145098</v>
      </c>
      <c r="G112" s="48" t="n">
        <f aca="false">($E$11*(1-IF($G$7=0,$E$6,IF(C112&gt;=$G$7,$E$7,$E$6)))+G111)*(($E$10/12)+1)*(1-($G$6/12))</f>
        <v>56242.0126742845</v>
      </c>
      <c r="H112" s="90" t="n">
        <f aca="false">$E$11*((1+$E$10)^((C112+1)/12)-(1+$E$10)^(1/12))/((1+$E$10)^(1/12)-1)-($E$11*((1+$E$10)^((C112+1)/12)-(1+$E$10)^(1/12))/((1+$E$10)^(1/12)-1)-D112)*$E$8</f>
        <v>59249.7978425853</v>
      </c>
      <c r="I112" s="48" t="n">
        <f aca="false">G112-E112</f>
        <v>-1768.15672725668</v>
      </c>
      <c r="J112" s="49" t="n">
        <f aca="false">G112-F112</f>
        <v>808.671259774623</v>
      </c>
    </row>
    <row r="113" customFormat="false" ht="13.5" hidden="false" customHeight="false" outlineLevel="0" collapsed="false">
      <c r="B113" s="78" t="n">
        <f aca="false">B101+1</f>
        <v>9</v>
      </c>
      <c r="C113" s="83" t="n">
        <f aca="false">C112+1</f>
        <v>97</v>
      </c>
      <c r="D113" s="41" t="n">
        <f aca="false">$D$17+D112</f>
        <v>48500</v>
      </c>
      <c r="E113" s="84" t="n">
        <f aca="false">($D$17*(1-$E$4)+E112)*(($E$10/12)+1)*(1-($G$4/12))</f>
        <v>58738.8975533003</v>
      </c>
      <c r="F113" s="85" t="n">
        <f aca="false">($D$17+F112)*(1+($E$10/12))*(1-($E$5/12))</f>
        <v>56095.8976879958</v>
      </c>
      <c r="G113" s="43" t="n">
        <f aca="false">($E$11*(1-IF($G$7=0,$E$6,IF(C113&gt;=$G$7,$E$7,$E$6)))+G112)*(($E$10/12)+1)*(1-($G$6/12))</f>
        <v>56956.5919815401</v>
      </c>
      <c r="H113" s="82" t="n">
        <f aca="false">$E$11*((1+$E$10)^((C113+1)/12)-(1+$E$10)^(1/12))/((1+$E$10)^(1/12)-1)-($E$11*((1+$E$10)^((C113+1)/12)-(1+$E$10)^(1/12))/((1+$E$10)^(1/12)-1)-D113)*$E$8</f>
        <v>60004.2772696805</v>
      </c>
      <c r="I113" s="43" t="n">
        <f aca="false">G113-E113</f>
        <v>-1782.30557176016</v>
      </c>
      <c r="J113" s="44" t="n">
        <f aca="false">G113-F113</f>
        <v>860.69429354438</v>
      </c>
    </row>
    <row r="114" customFormat="false" ht="13.5" hidden="false" customHeight="false" outlineLevel="0" collapsed="false">
      <c r="B114" s="78"/>
      <c r="C114" s="83" t="n">
        <f aca="false">C113+1</f>
        <v>98</v>
      </c>
      <c r="D114" s="41" t="n">
        <f aca="false">$D$17+D113</f>
        <v>49000</v>
      </c>
      <c r="E114" s="84" t="n">
        <f aca="false">($D$17*(1-$E$4)+E113)*(($E$10/12)+1)*(1-($G$4/12))</f>
        <v>59470.5369740257</v>
      </c>
      <c r="F114" s="85" t="n">
        <f aca="false">($D$17+F113)*(1+($E$10/12))*(1-($E$5/12))</f>
        <v>56760.3795156515</v>
      </c>
      <c r="G114" s="43" t="n">
        <f aca="false">($E$11*(1-IF($G$7=0,$E$6,IF(C114&gt;=$G$7,$E$7,$E$6)))+G113)*(($E$10/12)+1)*(1-($G$6/12))</f>
        <v>57674.2055711792</v>
      </c>
      <c r="H114" s="86" t="n">
        <f aca="false">$E$11*((1+$E$10)^((C114+1)/12)-(1+$E$10)^(1/12))/((1+$E$10)^(1/12)-1)-($E$11*((1+$E$10)^((C114+1)/12)-(1+$E$10)^(1/12))/((1+$E$10)^(1/12)-1)-D114)*$E$8</f>
        <v>60762.0543621442</v>
      </c>
      <c r="I114" s="43" t="n">
        <f aca="false">G114-E114</f>
        <v>-1796.33140284648</v>
      </c>
      <c r="J114" s="44" t="n">
        <f aca="false">G114-F114</f>
        <v>913.826055527752</v>
      </c>
    </row>
    <row r="115" customFormat="false" ht="13.5" hidden="false" customHeight="false" outlineLevel="0" collapsed="false">
      <c r="B115" s="78"/>
      <c r="C115" s="83" t="n">
        <f aca="false">C114+1</f>
        <v>99</v>
      </c>
      <c r="D115" s="41" t="n">
        <f aca="false">$D$17+D114</f>
        <v>49500</v>
      </c>
      <c r="E115" s="84" t="n">
        <f aca="false">($D$17*(1-$E$4)+E114)*(($E$10/12)+1)*(1-($G$4/12))</f>
        <v>60205.099294237</v>
      </c>
      <c r="F115" s="85" t="n">
        <f aca="false">($D$17+F114)*(1+($E$10/12))*(1-($E$5/12))</f>
        <v>57426.7924936189</v>
      </c>
      <c r="G115" s="43" t="n">
        <f aca="false">($E$11*(1-IF($G$7=0,$E$6,IF(C115&gt;=$G$7,$E$7,$E$6)))+G114)*(($E$10/12)+1)*(1-($G$6/12))</f>
        <v>58394.8663275234</v>
      </c>
      <c r="H115" s="86" t="n">
        <f aca="false">$E$11*((1+$E$10)^((C115+1)/12)-(1+$E$10)^(1/12))/((1+$E$10)^(1/12)-1)-($E$11*((1+$E$10)^((C115+1)/12)-(1+$E$10)^(1/12))/((1+$E$10)^(1/12)-1)-D115)*$E$8</f>
        <v>61523.1451715291</v>
      </c>
      <c r="I115" s="43" t="n">
        <f aca="false">G115-E115</f>
        <v>-1810.2329667136</v>
      </c>
      <c r="J115" s="44" t="n">
        <f aca="false">G115-F115</f>
        <v>968.073833904498</v>
      </c>
    </row>
    <row r="116" customFormat="false" ht="13.5" hidden="false" customHeight="false" outlineLevel="0" collapsed="false">
      <c r="B116" s="78"/>
      <c r="C116" s="83" t="n">
        <f aca="false">C115+1</f>
        <v>100</v>
      </c>
      <c r="D116" s="41" t="n">
        <f aca="false">$D$17+D115</f>
        <v>50000</v>
      </c>
      <c r="E116" s="84" t="n">
        <f aca="false">($D$17*(1-$E$4)+E115)*(($E$10/12)+1)*(1-($G$4/12))</f>
        <v>60942.5961909174</v>
      </c>
      <c r="F116" s="85" t="n">
        <f aca="false">($D$17+F115)*(1+($E$10/12))*(1-($E$5/12))</f>
        <v>58095.1422343034</v>
      </c>
      <c r="G116" s="43" t="n">
        <f aca="false">($E$11*(1-IF($G$7=0,$E$6,IF(C116&gt;=$G$7,$E$7,$E$6)))+G115)*(($E$10/12)+1)*(1-($G$6/12))</f>
        <v>59118.5871896041</v>
      </c>
      <c r="H116" s="86" t="n">
        <f aca="false">$E$11*((1+$E$10)^((C116+1)/12)-(1+$E$10)^(1/12))/((1+$E$10)^(1/12)-1)-($E$11*((1+$E$10)^((C116+1)/12)-(1+$E$10)^(1/12))/((1+$E$10)^(1/12)-1)-D116)*$E$8</f>
        <v>62287.56582752</v>
      </c>
      <c r="I116" s="43" t="n">
        <f aca="false">G116-E116</f>
        <v>-1824.00900131332</v>
      </c>
      <c r="J116" s="44" t="n">
        <f aca="false">G116-F116</f>
        <v>1023.44495530066</v>
      </c>
    </row>
    <row r="117" customFormat="false" ht="13.5" hidden="false" customHeight="false" outlineLevel="0" collapsed="false">
      <c r="B117" s="78"/>
      <c r="C117" s="83" t="n">
        <f aca="false">C116+1</f>
        <v>101</v>
      </c>
      <c r="D117" s="41" t="n">
        <f aca="false">$D$17+D116</f>
        <v>50500</v>
      </c>
      <c r="E117" s="84" t="n">
        <f aca="false">($D$17*(1-$E$4)+E116)*(($E$10/12)+1)*(1-($G$4/12))</f>
        <v>61683.0393877001</v>
      </c>
      <c r="F117" s="85" t="n">
        <f aca="false">($D$17+F116)*(1+($E$10/12))*(1-($E$5/12))</f>
        <v>58765.4343664219</v>
      </c>
      <c r="G117" s="43" t="n">
        <f aca="false">($E$11*(1-IF($G$7=0,$E$6,IF(C117&gt;=$G$7,$E$7,$E$6)))+G116)*(($E$10/12)+1)*(1-($G$6/12))</f>
        <v>59845.3811513954</v>
      </c>
      <c r="H117" s="86" t="n">
        <f aca="false">$E$11*((1+$E$10)^((C117+1)/12)-(1+$E$10)^(1/12))/((1+$E$10)^(1/12)-1)-($E$11*((1+$E$10)^((C117+1)/12)-(1+$E$10)^(1/12))/((1+$E$10)^(1/12)-1)-D117)*$E$8</f>
        <v>63055.3325383135</v>
      </c>
      <c r="I117" s="43" t="n">
        <f aca="false">G117-E117</f>
        <v>-1837.65823630468</v>
      </c>
      <c r="J117" s="44" t="n">
        <f aca="false">G117-F117</f>
        <v>1079.94678497358</v>
      </c>
    </row>
    <row r="118" customFormat="false" ht="13.5" hidden="false" customHeight="false" outlineLevel="0" collapsed="false">
      <c r="B118" s="78"/>
      <c r="C118" s="83" t="n">
        <f aca="false">C117+1</f>
        <v>102</v>
      </c>
      <c r="D118" s="41" t="n">
        <f aca="false">$D$17+D117</f>
        <v>51000</v>
      </c>
      <c r="E118" s="84" t="n">
        <f aca="false">($D$17*(1-$E$4)+E117)*(($E$10/12)+1)*(1-($G$4/12))</f>
        <v>62426.440655054</v>
      </c>
      <c r="F118" s="85" t="n">
        <f aca="false">($D$17+F117)*(1+($E$10/12))*(1-($E$5/12))</f>
        <v>59437.6745350493</v>
      </c>
      <c r="G118" s="43" t="n">
        <f aca="false">($E$11*(1-IF($G$7=0,$E$6,IF(C118&gt;=$G$7,$E$7,$E$6)))+G117)*(($E$10/12)+1)*(1-($G$6/12))</f>
        <v>60575.261262047</v>
      </c>
      <c r="H118" s="86" t="n">
        <f aca="false">$E$11*((1+$E$10)^((C118+1)/12)-(1+$E$10)^(1/12))/((1+$E$10)^(1/12)-1)-($E$11*((1+$E$10)^((C118+1)/12)-(1+$E$10)^(1/12))/((1+$E$10)^(1/12)-1)-D118)*$E$8</f>
        <v>63826.4615910008</v>
      </c>
      <c r="I118" s="43" t="n">
        <f aca="false">G118-E118</f>
        <v>-1851.17939300693</v>
      </c>
      <c r="J118" s="44" t="n">
        <f aca="false">G118-F118</f>
        <v>1137.58672699778</v>
      </c>
    </row>
    <row r="119" customFormat="false" ht="13.5" hidden="false" customHeight="false" outlineLevel="0" collapsed="false">
      <c r="B119" s="78"/>
      <c r="C119" s="83" t="n">
        <f aca="false">C118+1</f>
        <v>103</v>
      </c>
      <c r="D119" s="41" t="n">
        <f aca="false">$D$17+D118</f>
        <v>51500</v>
      </c>
      <c r="E119" s="84" t="n">
        <f aca="false">($D$17*(1-$E$4)+E118)*(($E$10/12)+1)*(1-($G$4/12))</f>
        <v>63172.8118104709</v>
      </c>
      <c r="F119" s="85" t="n">
        <f aca="false">($D$17+F118)*(1+($E$10/12))*(1-($E$5/12))</f>
        <v>60111.8684016668</v>
      </c>
      <c r="G119" s="43" t="n">
        <f aca="false">($E$11*(1-IF($G$7=0,$E$6,IF(C119&gt;=$G$7,$E$7,$E$6)))+G118)*(($E$10/12)+1)*(1-($G$6/12))</f>
        <v>61308.2406261185</v>
      </c>
      <c r="H119" s="86" t="n">
        <f aca="false">$E$11*((1+$E$10)^((C119+1)/12)-(1+$E$10)^(1/12))/((1+$E$10)^(1/12)-1)-($E$11*((1+$E$10)^((C119+1)/12)-(1+$E$10)^(1/12))/((1+$E$10)^(1/12)-1)-D119)*$E$8</f>
        <v>64600.9693519508</v>
      </c>
      <c r="I119" s="43" t="n">
        <f aca="false">G119-E119</f>
        <v>-1864.5711843524</v>
      </c>
      <c r="J119" s="44" t="n">
        <f aca="false">G119-F119</f>
        <v>1196.37222445176</v>
      </c>
    </row>
    <row r="120" customFormat="false" ht="13.5" hidden="false" customHeight="false" outlineLevel="0" collapsed="false">
      <c r="B120" s="78"/>
      <c r="C120" s="83" t="n">
        <f aca="false">C119+1</f>
        <v>104</v>
      </c>
      <c r="D120" s="41" t="n">
        <f aca="false">$D$17+D119</f>
        <v>52000</v>
      </c>
      <c r="E120" s="84" t="n">
        <f aca="false">($D$17*(1-$E$4)+E119)*(($E$10/12)+1)*(1-($G$4/12))</f>
        <v>63922.1647186537</v>
      </c>
      <c r="F120" s="85" t="n">
        <f aca="false">($D$17+F119)*(1+($E$10/12))*(1-($E$5/12))</f>
        <v>60788.0216442091</v>
      </c>
      <c r="G120" s="43" t="n">
        <f aca="false">($E$11*(1-IF($G$7=0,$E$6,IF(C120&gt;=$G$7,$E$7,$E$6)))+G119)*(($E$10/12)+1)*(1-($G$6/12))</f>
        <v>62044.3324038147</v>
      </c>
      <c r="H120" s="86" t="n">
        <f aca="false">$E$11*((1+$E$10)^((C120+1)/12)-(1+$E$10)^(1/12))/((1+$E$10)^(1/12)-1)-($E$11*((1+$E$10)^((C120+1)/12)-(1+$E$10)^(1/12))/((1+$E$10)^(1/12)-1)-D120)*$E$8</f>
        <v>65378.872267197</v>
      </c>
      <c r="I120" s="43" t="n">
        <f aca="false">G120-E120</f>
        <v>-1877.83231483908</v>
      </c>
      <c r="J120" s="44" t="n">
        <f aca="false">G120-F120</f>
        <v>1256.31075960556</v>
      </c>
    </row>
    <row r="121" customFormat="false" ht="13.5" hidden="false" customHeight="false" outlineLevel="0" collapsed="false">
      <c r="B121" s="78"/>
      <c r="C121" s="83" t="n">
        <f aca="false">C120+1</f>
        <v>105</v>
      </c>
      <c r="D121" s="41" t="n">
        <f aca="false">$D$17+D120</f>
        <v>52500</v>
      </c>
      <c r="E121" s="84" t="n">
        <f aca="false">($D$17*(1-$E$4)+E120)*(($E$10/12)+1)*(1-($G$4/12))</f>
        <v>64674.5112917048</v>
      </c>
      <c r="F121" s="85" t="n">
        <f aca="false">($D$17+F120)*(1+($E$10/12))*(1-($E$5/12))</f>
        <v>61466.1399571126</v>
      </c>
      <c r="G121" s="43" t="n">
        <f aca="false">($E$11*(1-IF($G$7=0,$E$6,IF(C121&gt;=$G$7,$E$7,$E$6)))+G120)*(($E$10/12)+1)*(1-($G$6/12))</f>
        <v>62783.5498112218</v>
      </c>
      <c r="H121" s="86" t="n">
        <f aca="false">$E$11*((1+$E$10)^((C121+1)/12)-(1+$E$10)^(1/12))/((1+$E$10)^(1/12)-1)-($E$11*((1+$E$10)^((C121+1)/12)-(1+$E$10)^(1/12))/((1+$E$10)^(1/12)-1)-D121)*$E$8</f>
        <v>66160.1868628246</v>
      </c>
      <c r="I121" s="43" t="n">
        <f aca="false">G121-E121</f>
        <v>-1890.96148048291</v>
      </c>
      <c r="J121" s="44" t="n">
        <f aca="false">G121-F121</f>
        <v>1317.40985410928</v>
      </c>
    </row>
    <row r="122" customFormat="false" ht="13.5" hidden="false" customHeight="false" outlineLevel="0" collapsed="false">
      <c r="B122" s="78"/>
      <c r="C122" s="83" t="n">
        <f aca="false">C121+1</f>
        <v>106</v>
      </c>
      <c r="D122" s="41" t="n">
        <f aca="false">$D$17+D121</f>
        <v>53000</v>
      </c>
      <c r="E122" s="84" t="n">
        <f aca="false">($D$17*(1-$E$4)+E121)*(($E$10/12)+1)*(1-($G$4/12))</f>
        <v>65429.8634893151</v>
      </c>
      <c r="F122" s="85" t="n">
        <f aca="false">($D$17+F121)*(1+($E$10/12))*(1-($E$5/12))</f>
        <v>62146.2290513629</v>
      </c>
      <c r="G122" s="43" t="n">
        <f aca="false">($E$11*(1-IF($G$7=0,$E$6,IF(C122&gt;=$G$7,$E$7,$E$6)))+G121)*(($E$10/12)+1)*(1-($G$6/12))</f>
        <v>63525.9061205452</v>
      </c>
      <c r="H122" s="86" t="n">
        <f aca="false">$E$11*((1+$E$10)^((C122+1)/12)-(1+$E$10)^(1/12))/((1+$E$10)^(1/12)-1)-($E$11*((1+$E$10)^((C122+1)/12)-(1+$E$10)^(1/12))/((1+$E$10)^(1/12)-1)-D122)*$E$8</f>
        <v>66944.9297453603</v>
      </c>
      <c r="I122" s="43" t="n">
        <f aca="false">G122-E122</f>
        <v>-1903.95736876987</v>
      </c>
      <c r="J122" s="44" t="n">
        <f aca="false">G122-F122</f>
        <v>1379.67706918231</v>
      </c>
    </row>
    <row r="123" customFormat="false" ht="13.5" hidden="false" customHeight="false" outlineLevel="0" collapsed="false">
      <c r="B123" s="78"/>
      <c r="C123" s="83" t="n">
        <f aca="false">C122+1</f>
        <v>107</v>
      </c>
      <c r="D123" s="41" t="n">
        <f aca="false">$D$17+D122</f>
        <v>53500</v>
      </c>
      <c r="E123" s="84" t="n">
        <f aca="false">($D$17*(1-$E$4)+E122)*(($E$10/12)+1)*(1-($G$4/12))</f>
        <v>66188.2333189549</v>
      </c>
      <c r="F123" s="85" t="n">
        <f aca="false">($D$17+F122)*(1+($E$10/12))*(1-($E$5/12))</f>
        <v>62828.2946545434</v>
      </c>
      <c r="G123" s="43" t="n">
        <f aca="false">($E$11*(1-IF($G$7=0,$E$6,IF(C123&gt;=$G$7,$E$7,$E$6)))+G122)*(($E$10/12)+1)*(1-($G$6/12))</f>
        <v>64271.4146603471</v>
      </c>
      <c r="H123" s="86" t="n">
        <f aca="false">$E$11*((1+$E$10)^((C123+1)/12)-(1+$E$10)^(1/12))/((1+$E$10)^(1/12)-1)-($E$11*((1+$E$10)^((C123+1)/12)-(1+$E$10)^(1/12))/((1+$E$10)^(1/12)-1)-D123)*$E$8</f>
        <v>67733.117602164</v>
      </c>
      <c r="I123" s="43" t="n">
        <f aca="false">G123-E123</f>
        <v>-1916.81865860782</v>
      </c>
      <c r="J123" s="44" t="n">
        <f aca="false">G123-F123</f>
        <v>1443.12000580365</v>
      </c>
    </row>
    <row r="124" customFormat="false" ht="13.5" hidden="false" customHeight="false" outlineLevel="0" collapsed="false">
      <c r="B124" s="78"/>
      <c r="C124" s="87" t="n">
        <f aca="false">C123+1</f>
        <v>108</v>
      </c>
      <c r="D124" s="46" t="n">
        <f aca="false">$D$17+D123</f>
        <v>54000</v>
      </c>
      <c r="E124" s="88" t="n">
        <f aca="false">($D$17*(1-$E$4)+E123)*(($E$10/12)+1)*(1-($G$4/12))</f>
        <v>66949.6328360641</v>
      </c>
      <c r="F124" s="89" t="n">
        <f aca="false">($D$17+F123)*(1+($E$10/12))*(1-($E$5/12))</f>
        <v>63512.3425108832</v>
      </c>
      <c r="G124" s="48" t="n">
        <f aca="false">($E$11*(1-IF($G$7=0,$E$6,IF(C124&gt;=$G$7,$E$7,$E$6)))+G123)*(($E$10/12)+1)*(1-($G$6/12))</f>
        <v>65020.0888157861</v>
      </c>
      <c r="H124" s="90" t="n">
        <f aca="false">$E$11*((1+$E$10)^((C124+1)/12)-(1+$E$10)^(1/12))/((1+$E$10)^(1/12)-1)-($E$11*((1+$E$10)^((C124+1)/12)-(1+$E$10)^(1/12))/((1+$E$10)^(1/12)-1)-D124)*$E$8</f>
        <v>68524.7672018221</v>
      </c>
      <c r="I124" s="48" t="n">
        <f aca="false">G124-E124</f>
        <v>-1929.54402027804</v>
      </c>
      <c r="J124" s="49" t="n">
        <f aca="false">G124-F124</f>
        <v>1507.74630490287</v>
      </c>
    </row>
    <row r="125" customFormat="false" ht="13.5" hidden="false" customHeight="false" outlineLevel="0" collapsed="false">
      <c r="B125" s="78" t="n">
        <f aca="false">B113+1</f>
        <v>10</v>
      </c>
      <c r="C125" s="83" t="n">
        <f aca="false">C124+1</f>
        <v>109</v>
      </c>
      <c r="D125" s="41" t="n">
        <f aca="false">$D$17+D124</f>
        <v>54500</v>
      </c>
      <c r="E125" s="84" t="n">
        <f aca="false">($D$17*(1-$E$4)+E124)*(($E$10/12)+1)*(1-($G$4/12))</f>
        <v>67714.0741442442</v>
      </c>
      <c r="F125" s="85" t="n">
        <f aca="false">($D$17+F124)*(1+($E$10/12))*(1-($E$5/12))</f>
        <v>64198.3783813055</v>
      </c>
      <c r="G125" s="43" t="n">
        <f aca="false">($E$11*(1-IF($G$7=0,$E$6,IF(C125&gt;=$G$7,$E$7,$E$6)))+G124)*(($E$10/12)+1)*(1-($G$6/12))</f>
        <v>65771.9420288576</v>
      </c>
      <c r="H125" s="82" t="n">
        <f aca="false">$E$11*((1+$E$10)^((C125+1)/12)-(1+$E$10)^(1/12))/((1+$E$10)^(1/12)-1)-($E$11*((1+$E$10)^((C125+1)/12)-(1+$E$10)^(1/12))/((1+$E$10)^(1/12)-1)-D125)*$E$8</f>
        <v>69319.8953945431</v>
      </c>
      <c r="I125" s="43" t="n">
        <f aca="false">G125-E125</f>
        <v>-1942.13211538659</v>
      </c>
      <c r="J125" s="44" t="n">
        <f aca="false">G125-F125</f>
        <v>1573.56364755215</v>
      </c>
    </row>
    <row r="126" customFormat="false" ht="13.5" hidden="false" customHeight="false" outlineLevel="0" collapsed="false">
      <c r="B126" s="78"/>
      <c r="C126" s="83" t="n">
        <f aca="false">C125+1</f>
        <v>110</v>
      </c>
      <c r="D126" s="41" t="n">
        <f aca="false">$D$17+D125</f>
        <v>55000</v>
      </c>
      <c r="E126" s="84" t="n">
        <f aca="false">($D$17*(1-$E$4)+E125)*(($E$10/12)+1)*(1-($G$4/12))</f>
        <v>68481.5693954504</v>
      </c>
      <c r="F126" s="85" t="n">
        <f aca="false">($D$17+F125)*(1+($E$10/12))*(1-($E$5/12))</f>
        <v>64886.4080434761</v>
      </c>
      <c r="G126" s="43" t="n">
        <f aca="false">($E$11*(1-IF($G$7=0,$E$6,IF(C126&gt;=$G$7,$E$7,$E$6)))+G125)*(($E$10/12)+1)*(1-($G$6/12))</f>
        <v>66526.9877986351</v>
      </c>
      <c r="H126" s="86" t="n">
        <f aca="false">$E$11*((1+$E$10)^((C126+1)/12)-(1+$E$10)^(1/12))/((1+$E$10)^(1/12)-1)-($E$11*((1+$E$10)^((C126+1)/12)-(1+$E$10)^(1/12))/((1+$E$10)^(1/12)-1)-D126)*$E$8</f>
        <v>70118.5191125545</v>
      </c>
      <c r="I126" s="43" t="n">
        <f aca="false">G126-E126</f>
        <v>-1954.5815968153</v>
      </c>
      <c r="J126" s="44" t="n">
        <f aca="false">G126-F126</f>
        <v>1640.57975515901</v>
      </c>
    </row>
    <row r="127" customFormat="false" ht="13.5" hidden="false" customHeight="false" outlineLevel="0" collapsed="false">
      <c r="B127" s="78"/>
      <c r="C127" s="83" t="n">
        <f aca="false">C126+1</f>
        <v>111</v>
      </c>
      <c r="D127" s="41" t="n">
        <f aca="false">$D$17+D126</f>
        <v>55500</v>
      </c>
      <c r="E127" s="84" t="n">
        <f aca="false">($D$17*(1-$E$4)+E126)*(($E$10/12)+1)*(1-($G$4/12))</f>
        <v>69252.1307901852</v>
      </c>
      <c r="F127" s="85" t="n">
        <f aca="false">($D$17+F126)*(1+($E$10/12))*(1-($E$5/12))</f>
        <v>65576.4372918525</v>
      </c>
      <c r="G127" s="43" t="n">
        <f aca="false">($E$11*(1-IF($G$7=0,$E$6,IF(C127&gt;=$G$7,$E$7,$E$6)))+G126)*(($E$10/12)+1)*(1-($G$6/12))</f>
        <v>67285.2396815126</v>
      </c>
      <c r="H127" s="86" t="n">
        <f aca="false">$E$11*((1+$E$10)^((C127+1)/12)-(1+$E$10)^(1/12))/((1+$E$10)^(1/12)-1)-($E$11*((1+$E$10)^((C127+1)/12)-(1+$E$10)^(1/12))/((1+$E$10)^(1/12)-1)-D127)*$E$8</f>
        <v>70920.6553705025</v>
      </c>
      <c r="I127" s="43" t="n">
        <f aca="false">G127-E127</f>
        <v>-1966.89110867267</v>
      </c>
      <c r="J127" s="44" t="n">
        <f aca="false">G127-F127</f>
        <v>1708.80238966011</v>
      </c>
    </row>
    <row r="128" customFormat="false" ht="13.5" hidden="false" customHeight="false" outlineLevel="0" collapsed="false">
      <c r="B128" s="78"/>
      <c r="C128" s="83" t="n">
        <f aca="false">C127+1</f>
        <v>112</v>
      </c>
      <c r="D128" s="41" t="n">
        <f aca="false">$D$17+D127</f>
        <v>56000</v>
      </c>
      <c r="E128" s="84" t="n">
        <f aca="false">($D$17*(1-$E$4)+E127)*(($E$10/12)+1)*(1-($G$4/12))</f>
        <v>70025.770577692</v>
      </c>
      <c r="F128" s="85" t="n">
        <f aca="false">($D$17+F127)*(1+($E$10/12))*(1-($E$5/12))</f>
        <v>66268.4719377319</v>
      </c>
      <c r="G128" s="43" t="n">
        <f aca="false">($E$11*(1-IF($G$7=0,$E$6,IF(C128&gt;=$G$7,$E$7,$E$6)))+G127)*(($E$10/12)+1)*(1-($G$6/12))</f>
        <v>68046.7112914477</v>
      </c>
      <c r="H128" s="86" t="n">
        <f aca="false">$E$11*((1+$E$10)^((C128+1)/12)-(1+$E$10)^(1/12))/((1+$E$10)^(1/12)-1)-($E$11*((1+$E$10)^((C128+1)/12)-(1+$E$10)^(1/12))/((1+$E$10)^(1/12)-1)-D128)*$E$8</f>
        <v>71726.3212658529</v>
      </c>
      <c r="I128" s="43" t="n">
        <f aca="false">G128-E128</f>
        <v>-1979.05928624434</v>
      </c>
      <c r="J128" s="44" t="n">
        <f aca="false">G128-F128</f>
        <v>1778.23935371576</v>
      </c>
    </row>
    <row r="129" customFormat="false" ht="13.5" hidden="false" customHeight="false" outlineLevel="0" collapsed="false">
      <c r="B129" s="78"/>
      <c r="C129" s="83" t="n">
        <f aca="false">C128+1</f>
        <v>113</v>
      </c>
      <c r="D129" s="41" t="n">
        <f aca="false">$D$17+D128</f>
        <v>56500</v>
      </c>
      <c r="E129" s="84" t="n">
        <f aca="false">($D$17*(1-$E$4)+E128)*(($E$10/12)+1)*(1-($G$4/12))</f>
        <v>70802.5010561499</v>
      </c>
      <c r="F129" s="85" t="n">
        <f aca="false">($D$17+F128)*(1+($E$10/12))*(1-($E$5/12))</f>
        <v>66962.517809301</v>
      </c>
      <c r="G129" s="43" t="n">
        <f aca="false">($E$11*(1-IF($G$7=0,$E$6,IF(C129&gt;=$G$7,$E$7,$E$6)))+G128)*(($E$10/12)+1)*(1-($G$6/12))</f>
        <v>68811.4163002065</v>
      </c>
      <c r="H129" s="86" t="n">
        <f aca="false">$E$11*((1+$E$10)^((C129+1)/12)-(1+$E$10)^(1/12))/((1+$E$10)^(1/12)-1)-($E$11*((1+$E$10)^((C129+1)/12)-(1+$E$10)^(1/12))/((1+$E$10)^(1/12)-1)-D129)*$E$8</f>
        <v>72535.5339792941</v>
      </c>
      <c r="I129" s="43" t="n">
        <f aca="false">G129-E129</f>
        <v>-1991.08475594342</v>
      </c>
      <c r="J129" s="44" t="n">
        <f aca="false">G129-F129</f>
        <v>1848.89849090553</v>
      </c>
    </row>
    <row r="130" customFormat="false" ht="13.5" hidden="false" customHeight="false" outlineLevel="0" collapsed="false">
      <c r="B130" s="78"/>
      <c r="C130" s="83" t="n">
        <f aca="false">C129+1</f>
        <v>114</v>
      </c>
      <c r="D130" s="41" t="n">
        <f aca="false">$D$17+D129</f>
        <v>57000</v>
      </c>
      <c r="E130" s="84" t="n">
        <f aca="false">($D$17*(1-$E$4)+E129)*(($E$10/12)+1)*(1-($G$4/12))</f>
        <v>71582.3345728692</v>
      </c>
      <c r="F130" s="85" t="n">
        <f aca="false">($D$17+F129)*(1+($E$10/12))*(1-($E$5/12))</f>
        <v>67658.5807516842</v>
      </c>
      <c r="G130" s="43" t="n">
        <f aca="false">($E$11*(1-IF($G$7=0,$E$6,IF(C130&gt;=$G$7,$E$7,$E$6)))+G129)*(($E$10/12)+1)*(1-($G$6/12))</f>
        <v>69579.3684376087</v>
      </c>
      <c r="H130" s="86" t="n">
        <f aca="false">$E$11*((1+$E$10)^((C130+1)/12)-(1+$E$10)^(1/12))/((1+$E$10)^(1/12)-1)-($E$11*((1+$E$10)^((C130+1)/12)-(1+$E$10)^(1/12))/((1+$E$10)^(1/12)-1)-D130)*$E$8</f>
        <v>73348.3107751425</v>
      </c>
      <c r="I130" s="43" t="n">
        <f aca="false">G130-E130</f>
        <v>-2002.96613526049</v>
      </c>
      <c r="J130" s="44" t="n">
        <f aca="false">G130-F130</f>
        <v>1920.7876859245</v>
      </c>
    </row>
    <row r="131" customFormat="false" ht="13.5" hidden="false" customHeight="false" outlineLevel="0" collapsed="false">
      <c r="B131" s="78"/>
      <c r="C131" s="83" t="n">
        <f aca="false">C130+1</f>
        <v>115</v>
      </c>
      <c r="D131" s="41" t="n">
        <f aca="false">$D$17+D130</f>
        <v>57500</v>
      </c>
      <c r="E131" s="84" t="n">
        <f aca="false">($D$17*(1-$E$4)+E130)*(($E$10/12)+1)*(1-($G$4/12))</f>
        <v>72365.2835244878</v>
      </c>
      <c r="F131" s="85" t="n">
        <f aca="false">($D$17+F130)*(1+($E$10/12))*(1-($E$5/12))</f>
        <v>68356.6666269938</v>
      </c>
      <c r="G131" s="43" t="n">
        <f aca="false">($E$11*(1-IF($G$7=0,$E$6,IF(C131&gt;=$G$7,$E$7,$E$6)))+G130)*(($E$10/12)+1)*(1-($G$6/12))</f>
        <v>70350.5814917744</v>
      </c>
      <c r="H131" s="86" t="n">
        <f aca="false">$E$11*((1+$E$10)^((C131+1)/12)-(1+$E$10)^(1/12))/((1+$E$10)^(1/12)-1)-($E$11*((1+$E$10)^((C131+1)/12)-(1+$E$10)^(1/12))/((1+$E$10)^(1/12)-1)-D131)*$E$8</f>
        <v>74164.6690017496</v>
      </c>
      <c r="I131" s="43" t="n">
        <f aca="false">G131-E131</f>
        <v>-2014.70203271341</v>
      </c>
      <c r="J131" s="44" t="n">
        <f aca="false">G131-F131</f>
        <v>1993.91486478061</v>
      </c>
    </row>
    <row r="132" customFormat="false" ht="13.5" hidden="false" customHeight="false" outlineLevel="0" collapsed="false">
      <c r="B132" s="78"/>
      <c r="C132" s="83" t="n">
        <f aca="false">C131+1</f>
        <v>116</v>
      </c>
      <c r="D132" s="41" t="n">
        <f aca="false">$D$17+D131</f>
        <v>58000</v>
      </c>
      <c r="E132" s="84" t="n">
        <f aca="false">($D$17*(1-$E$4)+E131)*(($E$10/12)+1)*(1-($G$4/12))</f>
        <v>73151.3603571681</v>
      </c>
      <c r="F132" s="85" t="n">
        <f aca="false">($D$17+F131)*(1+($E$10/12))*(1-($E$5/12))</f>
        <v>69056.7813143785</v>
      </c>
      <c r="G132" s="43" t="n">
        <f aca="false">($E$11*(1-IF($G$7=0,$E$6,IF(C132&gt;=$G$7,$E$7,$E$6)))+G131)*(($E$10/12)+1)*(1-($G$6/12))</f>
        <v>71125.0693093713</v>
      </c>
      <c r="H132" s="86" t="n">
        <f aca="false">$E$11*((1+$E$10)^((C132+1)/12)-(1+$E$10)^(1/12))/((1+$E$10)^(1/12)-1)-($E$11*((1+$E$10)^((C132+1)/12)-(1+$E$10)^(1/12))/((1+$E$10)^(1/12)-1)-D132)*$E$8</f>
        <v>74984.6260919106</v>
      </c>
      <c r="I132" s="43" t="n">
        <f aca="false">G132-E132</f>
        <v>-2026.29104779678</v>
      </c>
      <c r="J132" s="44" t="n">
        <f aca="false">G132-F132</f>
        <v>2068.28799499285</v>
      </c>
    </row>
    <row r="133" customFormat="false" ht="13.5" hidden="false" customHeight="false" outlineLevel="0" collapsed="false">
      <c r="B133" s="78"/>
      <c r="C133" s="83" t="n">
        <f aca="false">C132+1</f>
        <v>117</v>
      </c>
      <c r="D133" s="41" t="n">
        <f aca="false">$D$17+D132</f>
        <v>58500</v>
      </c>
      <c r="E133" s="84" t="n">
        <f aca="false">($D$17*(1-$E$4)+E132)*(($E$10/12)+1)*(1-($G$4/12))</f>
        <v>73940.577566795</v>
      </c>
      <c r="F133" s="85" t="n">
        <f aca="false">($D$17+F132)*(1+($E$10/12))*(1-($E$5/12))</f>
        <v>69758.9307100734</v>
      </c>
      <c r="G133" s="43" t="n">
        <f aca="false">($E$11*(1-IF($G$7=0,$E$6,IF(C133&gt;=$G$7,$E$7,$E$6)))+G132)*(($E$10/12)+1)*(1-($G$6/12))</f>
        <v>71902.8457958637</v>
      </c>
      <c r="H133" s="86" t="n">
        <f aca="false">$E$11*((1+$E$10)^((C133+1)/12)-(1+$E$10)^(1/12))/((1+$E$10)^(1/12)-1)-($E$11*((1+$E$10)^((C133+1)/12)-(1+$E$10)^(1/12))/((1+$E$10)^(1/12)-1)-D133)*$E$8</f>
        <v>75808.1995632758</v>
      </c>
      <c r="I133" s="43" t="n">
        <f aca="false">G133-E133</f>
        <v>-2037.73177093125</v>
      </c>
      <c r="J133" s="44" t="n">
        <f aca="false">G133-F133</f>
        <v>2143.91508579034</v>
      </c>
    </row>
    <row r="134" customFormat="false" ht="13.5" hidden="false" customHeight="false" outlineLevel="0" collapsed="false">
      <c r="B134" s="78"/>
      <c r="C134" s="83" t="n">
        <f aca="false">C133+1</f>
        <v>118</v>
      </c>
      <c r="D134" s="41" t="n">
        <f aca="false">$D$17+D133</f>
        <v>59000</v>
      </c>
      <c r="E134" s="84" t="n">
        <f aca="false">($D$17*(1-$E$4)+E133)*(($E$10/12)+1)*(1-($G$4/12))</f>
        <v>74732.9476991743</v>
      </c>
      <c r="F134" s="85" t="n">
        <f aca="false">($D$17+F133)*(1+($E$10/12))*(1-($E$5/12))</f>
        <v>70463.1207274495</v>
      </c>
      <c r="G134" s="43" t="n">
        <f aca="false">($E$11*(1-IF($G$7=0,$E$6,IF(C134&gt;=$G$7,$E$7,$E$6)))+G133)*(($E$10/12)+1)*(1-($G$6/12))</f>
        <v>72683.9249157619</v>
      </c>
      <c r="H134" s="86" t="n">
        <f aca="false">$E$11*((1+$E$10)^((C134+1)/12)-(1+$E$10)^(1/12))/((1+$E$10)^(1/12)-1)-($E$11*((1+$E$10)^((C134+1)/12)-(1+$E$10)^(1/12))/((1+$E$10)^(1/12)-1)-D134)*$E$8</f>
        <v>76635.4070187636</v>
      </c>
      <c r="I134" s="43" t="n">
        <f aca="false">G134-E134</f>
        <v>-2049.02278341241</v>
      </c>
      <c r="J134" s="44" t="n">
        <f aca="false">G134-F134</f>
        <v>2220.80418831238</v>
      </c>
    </row>
    <row r="135" customFormat="false" ht="13.5" hidden="false" customHeight="false" outlineLevel="0" collapsed="false">
      <c r="B135" s="78"/>
      <c r="C135" s="83" t="n">
        <f aca="false">C134+1</f>
        <v>119</v>
      </c>
      <c r="D135" s="41" t="n">
        <f aca="false">$D$17+D134</f>
        <v>59500</v>
      </c>
      <c r="E135" s="84" t="n">
        <f aca="false">($D$17*(1-$E$4)+E134)*(($E$10/12)+1)*(1-($G$4/12))</f>
        <v>75528.4833502325</v>
      </c>
      <c r="F135" s="85" t="n">
        <f aca="false">($D$17+F134)*(1+($E$10/12))*(1-($E$5/12))</f>
        <v>71169.3572970637</v>
      </c>
      <c r="G135" s="43" t="n">
        <f aca="false">($E$11*(1-IF($G$7=0,$E$6,IF(C135&gt;=$G$7,$E$7,$E$6)))+G134)*(($E$10/12)+1)*(1-($G$6/12))</f>
        <v>73468.320692873</v>
      </c>
      <c r="H135" s="86" t="n">
        <f aca="false">$E$11*((1+$E$10)^((C135+1)/12)-(1+$E$10)^(1/12))/((1+$E$10)^(1/12)-1)-($E$11*((1+$E$10)^((C135+1)/12)-(1+$E$10)^(1/12))/((1+$E$10)^(1/12)-1)-D135)*$E$8</f>
        <v>77466.2661469755</v>
      </c>
      <c r="I135" s="43" t="n">
        <f aca="false">G135-E135</f>
        <v>-2060.16265735957</v>
      </c>
      <c r="J135" s="44" t="n">
        <f aca="false">G135-F135</f>
        <v>2298.96339580929</v>
      </c>
    </row>
    <row r="136" customFormat="false" ht="13.5" hidden="false" customHeight="false" outlineLevel="0" collapsed="false">
      <c r="B136" s="78"/>
      <c r="C136" s="87" t="n">
        <f aca="false">C135+1</f>
        <v>120</v>
      </c>
      <c r="D136" s="46" t="n">
        <f aca="false">$D$17+D135</f>
        <v>60000</v>
      </c>
      <c r="E136" s="88" t="n">
        <f aca="false">($D$17*(1-$E$4)+E135)*(($E$10/12)+1)*(1-($G$4/12))</f>
        <v>76327.1971662167</v>
      </c>
      <c r="F136" s="89" t="n">
        <f aca="false">($D$17+F135)*(1+($E$10/12))*(1-($E$5/12))</f>
        <v>71877.6463667083</v>
      </c>
      <c r="G136" s="48" t="n">
        <f aca="false">($E$11*(1-IF($G$7=0,$E$6,IF(C136&gt;=$G$7,$E$7,$E$6)))+G135)*(($E$10/12)+1)*(1-($G$6/12))</f>
        <v>74256.0472105526</v>
      </c>
      <c r="H136" s="90" t="n">
        <f aca="false">$E$11*((1+$E$10)^((C136+1)/12)-(1+$E$10)^(1/12))/((1+$E$10)^(1/12)-1)-($E$11*((1+$E$10)^((C136+1)/12)-(1+$E$10)^(1/12))/((1+$E$10)^(1/12)-1)-D136)*$E$8</f>
        <v>78300.7947226132</v>
      </c>
      <c r="I136" s="48" t="n">
        <f aca="false">G136-E136</f>
        <v>-2071.14995566415</v>
      </c>
      <c r="J136" s="49" t="n">
        <f aca="false">G136-F136</f>
        <v>2378.4008438443</v>
      </c>
    </row>
    <row r="137" customFormat="false" ht="13.5" hidden="false" customHeight="false" outlineLevel="0" collapsed="false">
      <c r="B137" s="78" t="n">
        <f aca="false">B125+1</f>
        <v>11</v>
      </c>
      <c r="C137" s="83" t="n">
        <f aca="false">C136+1</f>
        <v>121</v>
      </c>
      <c r="D137" s="41" t="n">
        <f aca="false">$D$17+D136</f>
        <v>60500</v>
      </c>
      <c r="E137" s="84" t="n">
        <f aca="false">($D$17*(1-$E$4)+E136)*(($E$10/12)+1)*(1-($G$4/12))</f>
        <v>77129.1018438957</v>
      </c>
      <c r="F137" s="85" t="n">
        <f aca="false">($D$17+F136)*(1+($E$10/12))*(1-($E$5/12))</f>
        <v>72587.9939014615</v>
      </c>
      <c r="G137" s="43" t="n">
        <f aca="false">($E$11*(1-IF($G$7=0,$E$6,IF(C137&gt;=$G$7,$E$7,$E$6)))+G136)*(($E$10/12)+1)*(1-($G$6/12))</f>
        <v>75047.1186119579</v>
      </c>
      <c r="H137" s="82" t="n">
        <f aca="false">$E$11*((1+$E$10)^((C137+1)/12)-(1+$E$10)^(1/12))/((1+$E$10)^(1/12)-1)-($E$11*((1+$E$10)^((C137+1)/12)-(1+$E$10)^(1/12))/((1+$E$10)^(1/12)-1)-D137)*$E$8</f>
        <v>79139.0106068974</v>
      </c>
      <c r="I137" s="43" t="n">
        <f aca="false">G137-E137</f>
        <v>-2081.98323193789</v>
      </c>
      <c r="J137" s="44" t="n">
        <f aca="false">G137-F137</f>
        <v>2459.12471049636</v>
      </c>
    </row>
    <row r="138" customFormat="false" ht="13.5" hidden="false" customHeight="false" outlineLevel="0" collapsed="false">
      <c r="B138" s="78"/>
      <c r="C138" s="83" t="n">
        <f aca="false">C137+1</f>
        <v>122</v>
      </c>
      <c r="D138" s="41" t="n">
        <f aca="false">$D$17+D137</f>
        <v>61000</v>
      </c>
      <c r="E138" s="84" t="n">
        <f aca="false">($D$17*(1-$E$4)+E137)*(($E$10/12)+1)*(1-($G$4/12))</f>
        <v>77934.2101307621</v>
      </c>
      <c r="F138" s="85" t="n">
        <f aca="false">($D$17+F137)*(1+($E$10/12))*(1-($E$5/12))</f>
        <v>73300.4058837376</v>
      </c>
      <c r="G138" s="43" t="n">
        <f aca="false">($E$11*(1-IF($G$7=0,$E$6,IF(C138&gt;=$G$7,$E$7,$E$6)))+G137)*(($E$10/12)+1)*(1-($G$6/12))</f>
        <v>75841.5491003014</v>
      </c>
      <c r="H138" s="86" t="n">
        <f aca="false">$E$11*((1+$E$10)^((C138+1)/12)-(1+$E$10)^(1/12))/((1+$E$10)^(1/12)-1)-($E$11*((1+$E$10)^((C138+1)/12)-(1+$E$10)^(1/12))/((1+$E$10)^(1/12)-1)-D138)*$E$8</f>
        <v>79980.9317479895</v>
      </c>
      <c r="I138" s="43" t="n">
        <f aca="false">G138-E138</f>
        <v>-2092.66103046073</v>
      </c>
      <c r="J138" s="44" t="n">
        <f aca="false">G138-F138</f>
        <v>2541.14321656375</v>
      </c>
    </row>
    <row r="139" customFormat="false" ht="13.5" hidden="false" customHeight="false" outlineLevel="0" collapsed="false">
      <c r="B139" s="78"/>
      <c r="C139" s="83" t="n">
        <f aca="false">C138+1</f>
        <v>123</v>
      </c>
      <c r="D139" s="41" t="n">
        <f aca="false">$D$17+D138</f>
        <v>61500</v>
      </c>
      <c r="E139" s="84" t="n">
        <f aca="false">($D$17*(1-$E$4)+E138)*(($E$10/12)+1)*(1-($G$4/12))</f>
        <v>78742.5348252345</v>
      </c>
      <c r="F139" s="85" t="n">
        <f aca="false">($D$17+F138)*(1+($E$10/12))*(1-($E$5/12))</f>
        <v>74014.8883133372</v>
      </c>
      <c r="G139" s="43" t="n">
        <f aca="false">($E$11*(1-IF($G$7=0,$E$6,IF(C139&gt;=$G$7,$E$7,$E$6)))+G138)*(($E$10/12)+1)*(1-($G$6/12))</f>
        <v>76639.352939106</v>
      </c>
      <c r="H139" s="86" t="n">
        <f aca="false">$E$11*((1+$E$10)^((C139+1)/12)-(1+$E$10)^(1/12))/((1+$E$10)^(1/12)-1)-($E$11*((1+$E$10)^((C139+1)/12)-(1+$E$10)^(1/12))/((1+$E$10)^(1/12)-1)-D139)*$E$8</f>
        <v>80826.5761814144</v>
      </c>
      <c r="I139" s="43" t="n">
        <f aca="false">G139-E139</f>
        <v>-2103.18188612846</v>
      </c>
      <c r="J139" s="44" t="n">
        <f aca="false">G139-F139</f>
        <v>2624.4646257688</v>
      </c>
    </row>
    <row r="140" customFormat="false" ht="13.5" hidden="false" customHeight="false" outlineLevel="0" collapsed="false">
      <c r="B140" s="78"/>
      <c r="C140" s="83" t="n">
        <f aca="false">C139+1</f>
        <v>124</v>
      </c>
      <c r="D140" s="41" t="n">
        <f aca="false">$D$17+D139</f>
        <v>62000</v>
      </c>
      <c r="E140" s="84" t="n">
        <f aca="false">($D$17*(1-$E$4)+E139)*(($E$10/12)+1)*(1-($G$4/12))</f>
        <v>79554.0887768613</v>
      </c>
      <c r="F140" s="85" t="n">
        <f aca="false">($D$17+F139)*(1+($E$10/12))*(1-($E$5/12))</f>
        <v>74731.4472074979</v>
      </c>
      <c r="G140" s="43" t="n">
        <f aca="false">($E$11*(1-IF($G$7=0,$E$6,IF(C140&gt;=$G$7,$E$7,$E$6)))+G139)*(($E$10/12)+1)*(1-($G$6/12))</f>
        <v>77440.5444524612</v>
      </c>
      <c r="H140" s="86" t="n">
        <f aca="false">$E$11*((1+$E$10)^((C140+1)/12)-(1+$E$10)^(1/12))/((1+$E$10)^(1/12)-1)-($E$11*((1+$E$10)^((C140+1)/12)-(1+$E$10)^(1/12))/((1+$E$10)^(1/12)-1)-D140)*$E$8</f>
        <v>81675.9620304858</v>
      </c>
      <c r="I140" s="43" t="n">
        <f aca="false">G140-E140</f>
        <v>-2113.54432440009</v>
      </c>
      <c r="J140" s="44" t="n">
        <f aca="false">G140-F140</f>
        <v>2709.09724496333</v>
      </c>
    </row>
    <row r="141" customFormat="false" ht="13.5" hidden="false" customHeight="false" outlineLevel="0" collapsed="false">
      <c r="B141" s="78"/>
      <c r="C141" s="83" t="n">
        <f aca="false">C140+1</f>
        <v>125</v>
      </c>
      <c r="D141" s="41" t="n">
        <f aca="false">$D$17+D140</f>
        <v>62500</v>
      </c>
      <c r="E141" s="84" t="n">
        <f aca="false">($D$17*(1-$E$4)+E140)*(($E$10/12)+1)*(1-($G$4/12))</f>
        <v>80368.8848865248</v>
      </c>
      <c r="F141" s="85" t="n">
        <f aca="false">($D$17+F140)*(1+($E$10/12))*(1-($E$5/12))</f>
        <v>75450.0886009446</v>
      </c>
      <c r="G141" s="43" t="n">
        <f aca="false">($E$11*(1-IF($G$7=0,$E$6,IF(C141&gt;=$G$7,$E$7,$E$6)))+G140)*(($E$10/12)+1)*(1-($G$6/12))</f>
        <v>78245.1380252799</v>
      </c>
      <c r="H141" s="86" t="n">
        <f aca="false">$E$11*((1+$E$10)^((C141+1)/12)-(1+$E$10)^(1/12))/((1+$E$10)^(1/12)-1)-($E$11*((1+$E$10)^((C141+1)/12)-(1+$E$10)^(1/12))/((1+$E$10)^(1/12)-1)-D141)*$E$8</f>
        <v>82529.1075067334</v>
      </c>
      <c r="I141" s="43" t="n">
        <f aca="false">G141-E141</f>
        <v>-2123.7468612449</v>
      </c>
      <c r="J141" s="44" t="n">
        <f aca="false">G141-F141</f>
        <v>2795.04942433529</v>
      </c>
    </row>
    <row r="142" customFormat="false" ht="13.5" hidden="false" customHeight="false" outlineLevel="0" collapsed="false">
      <c r="B142" s="78"/>
      <c r="C142" s="83" t="n">
        <f aca="false">C141+1</f>
        <v>126</v>
      </c>
      <c r="D142" s="41" t="n">
        <f aca="false">$D$17+D141</f>
        <v>63000</v>
      </c>
      <c r="E142" s="84" t="n">
        <f aca="false">($D$17*(1-$E$4)+E141)*(($E$10/12)+1)*(1-($G$4/12))</f>
        <v>81186.9361066465</v>
      </c>
      <c r="F142" s="85" t="n">
        <f aca="false">($D$17+F141)*(1+($E$10/12))*(1-($E$5/12))</f>
        <v>76170.8185459411</v>
      </c>
      <c r="G142" s="43" t="n">
        <f aca="false">($E$11*(1-IF($G$7=0,$E$6,IF(C142&gt;=$G$7,$E$7,$E$6)))+G141)*(($E$10/12)+1)*(1-($G$6/12))</f>
        <v>79053.1481035573</v>
      </c>
      <c r="H142" s="86" t="n">
        <f aca="false">$E$11*((1+$E$10)^((C142+1)/12)-(1+$E$10)^(1/12))/((1+$E$10)^(1/12)-1)-($E$11*((1+$E$10)^((C142+1)/12)-(1+$E$10)^(1/12))/((1+$E$10)^(1/12)-1)-D142)*$E$8</f>
        <v>83386.0309103328</v>
      </c>
      <c r="I142" s="43" t="n">
        <f aca="false">G142-E142</f>
        <v>-2133.78800308924</v>
      </c>
      <c r="J142" s="44" t="n">
        <f aca="false">G142-F142</f>
        <v>2882.32955761613</v>
      </c>
    </row>
    <row r="143" customFormat="false" ht="13.5" hidden="false" customHeight="false" outlineLevel="0" collapsed="false">
      <c r="B143" s="78"/>
      <c r="C143" s="83" t="n">
        <f aca="false">C142+1</f>
        <v>127</v>
      </c>
      <c r="D143" s="41" t="n">
        <f aca="false">$D$17+D142</f>
        <v>63500</v>
      </c>
      <c r="E143" s="84" t="n">
        <f aca="false">($D$17*(1-$E$4)+E142)*(($E$10/12)+1)*(1-($G$4/12))</f>
        <v>82008.2554413925</v>
      </c>
      <c r="F143" s="85" t="n">
        <f aca="false">($D$17+F142)*(1+($E$10/12))*(1-($E$5/12))</f>
        <v>76893.6431123403</v>
      </c>
      <c r="G143" s="43" t="n">
        <f aca="false">($E$11*(1-IF($G$7=0,$E$6,IF(C143&gt;=$G$7,$E$7,$E$6)))+G142)*(($E$10/12)+1)*(1-($G$6/12))</f>
        <v>79864.5891946295</v>
      </c>
      <c r="H143" s="86" t="n">
        <f aca="false">$E$11*((1+$E$10)^((C143+1)/12)-(1+$E$10)^(1/12))/((1+$E$10)^(1/12)-1)-($E$11*((1+$E$10)^((C143+1)/12)-(1+$E$10)^(1/12))/((1+$E$10)^(1/12)-1)-D143)*$E$8</f>
        <v>84246.7506305363</v>
      </c>
      <c r="I143" s="43" t="n">
        <f aca="false">G143-E143</f>
        <v>-2143.66624676307</v>
      </c>
      <c r="J143" s="44" t="n">
        <f aca="false">G143-F143</f>
        <v>2970.94608228921</v>
      </c>
    </row>
    <row r="144" customFormat="false" ht="13.5" hidden="false" customHeight="false" outlineLevel="0" collapsed="false">
      <c r="B144" s="78"/>
      <c r="C144" s="83" t="n">
        <f aca="false">C143+1</f>
        <v>128</v>
      </c>
      <c r="D144" s="41" t="n">
        <f aca="false">$D$17+D143</f>
        <v>64000</v>
      </c>
      <c r="E144" s="84" t="n">
        <f aca="false">($D$17*(1-$E$4)+E143)*(($E$10/12)+1)*(1-($G$4/12))</f>
        <v>82832.8559468809</v>
      </c>
      <c r="F144" s="85" t="n">
        <f aca="false">($D$17+F143)*(1+($E$10/12))*(1-($E$5/12))</f>
        <v>77618.5683876355</v>
      </c>
      <c r="G144" s="43" t="n">
        <f aca="false">($E$11*(1-IF($G$7=0,$E$6,IF(C144&gt;=$G$7,$E$7,$E$6)))+G143)*(($E$10/12)+1)*(1-($G$6/12))</f>
        <v>80679.4758674347</v>
      </c>
      <c r="H144" s="86" t="n">
        <f aca="false">$E$11*((1+$E$10)^((C144+1)/12)-(1+$E$10)^(1/12))/((1+$E$10)^(1/12)-1)-($E$11*((1+$E$10)^((C144+1)/12)-(1+$E$10)^(1/12))/((1+$E$10)^(1/12)-1)-D144)*$E$8</f>
        <v>85111.2851461069</v>
      </c>
      <c r="I144" s="43" t="n">
        <f aca="false">G144-E144</f>
        <v>-2153.38007944624</v>
      </c>
      <c r="J144" s="44" t="n">
        <f aca="false">G144-F144</f>
        <v>3060.90747979916</v>
      </c>
    </row>
    <row r="145" customFormat="false" ht="13.5" hidden="false" customHeight="false" outlineLevel="0" collapsed="false">
      <c r="B145" s="78"/>
      <c r="C145" s="83" t="n">
        <f aca="false">C144+1</f>
        <v>129</v>
      </c>
      <c r="D145" s="41" t="n">
        <f aca="false">$D$17+D144</f>
        <v>64500</v>
      </c>
      <c r="E145" s="84" t="n">
        <f aca="false">($D$17*(1-$E$4)+E144)*(($E$10/12)+1)*(1-($G$4/12))</f>
        <v>83660.7507313887</v>
      </c>
      <c r="F145" s="85" t="n">
        <f aca="false">($D$17+F144)*(1+($E$10/12))*(1-($E$5/12))</f>
        <v>78345.6004770121</v>
      </c>
      <c r="G145" s="43" t="n">
        <f aca="false">($E$11*(1-IF($G$7=0,$E$6,IF(C145&gt;=$G$7,$E$7,$E$6)))+G144)*(($E$10/12)+1)*(1-($G$6/12))</f>
        <v>81497.8227527742</v>
      </c>
      <c r="H145" s="86" t="n">
        <f aca="false">$E$11*((1+$E$10)^((C145+1)/12)-(1+$E$10)^(1/12))/((1+$E$10)^(1/12)-1)-($E$11*((1+$E$10)^((C145+1)/12)-(1+$E$10)^(1/12))/((1+$E$10)^(1/12)-1)-D145)*$E$8</f>
        <v>85979.653025754</v>
      </c>
      <c r="I145" s="43" t="n">
        <f aca="false">G145-E145</f>
        <v>-2162.92797861445</v>
      </c>
      <c r="J145" s="44" t="n">
        <f aca="false">G145-F145</f>
        <v>3152.22227576219</v>
      </c>
    </row>
    <row r="146" customFormat="false" ht="13.5" hidden="false" customHeight="false" outlineLevel="0" collapsed="false">
      <c r="B146" s="78"/>
      <c r="C146" s="83" t="n">
        <f aca="false">C145+1</f>
        <v>130</v>
      </c>
      <c r="D146" s="41" t="n">
        <f aca="false">$D$17+D145</f>
        <v>65000</v>
      </c>
      <c r="E146" s="84" t="n">
        <f aca="false">($D$17*(1-$E$4)+E145)*(($E$10/12)+1)*(1-($G$4/12))</f>
        <v>84491.9529555606</v>
      </c>
      <c r="F146" s="85" t="n">
        <f aca="false">($D$17+F145)*(1+($E$10/12))*(1-($E$5/12))</f>
        <v>79074.7455033984</v>
      </c>
      <c r="G146" s="43" t="n">
        <f aca="false">($E$11*(1-IF($G$7=0,$E$6,IF(C146&gt;=$G$7,$E$7,$E$6)))+G145)*(($E$10/12)+1)*(1-($G$6/12))</f>
        <v>82319.6445435757</v>
      </c>
      <c r="H146" s="86" t="n">
        <f aca="false">$E$11*((1+$E$10)^((C146+1)/12)-(1+$E$10)^(1/12))/((1+$E$10)^(1/12)-1)-($E$11*((1+$E$10)^((C146+1)/12)-(1+$E$10)^(1/12))/((1+$E$10)^(1/12)-1)-D146)*$E$8</f>
        <v>86851.8729285711</v>
      </c>
      <c r="I146" s="43" t="n">
        <f aca="false">G146-E146</f>
        <v>-2172.30841198489</v>
      </c>
      <c r="J146" s="44" t="n">
        <f aca="false">G146-F146</f>
        <v>3244.89904017733</v>
      </c>
    </row>
    <row r="147" customFormat="false" ht="13.5" hidden="false" customHeight="false" outlineLevel="0" collapsed="false">
      <c r="B147" s="78"/>
      <c r="C147" s="83" t="n">
        <f aca="false">C146+1</f>
        <v>131</v>
      </c>
      <c r="D147" s="41" t="n">
        <f aca="false">$D$17+D146</f>
        <v>65500</v>
      </c>
      <c r="E147" s="84" t="n">
        <f aca="false">($D$17*(1-$E$4)+E146)*(($E$10/12)+1)*(1-($G$4/12))</f>
        <v>85326.475832618</v>
      </c>
      <c r="F147" s="85" t="n">
        <f aca="false">($D$17+F146)*(1+($E$10/12))*(1-($E$5/12))</f>
        <v>79806.0096075176</v>
      </c>
      <c r="G147" s="43" t="n">
        <f aca="false">($E$11*(1-IF($G$7=0,$E$6,IF(C147&gt;=$G$7,$E$7,$E$6)))+G146)*(($E$10/12)+1)*(1-($G$6/12))</f>
        <v>83144.9559951563</v>
      </c>
      <c r="H147" s="86" t="n">
        <f aca="false">$E$11*((1+$E$10)^((C147+1)/12)-(1+$E$10)^(1/12))/((1+$E$10)^(1/12)-1)-($E$11*((1+$E$10)^((C147+1)/12)-(1+$E$10)^(1/12))/((1+$E$10)^(1/12)-1)-D147)*$E$8</f>
        <v>87727.9636044758</v>
      </c>
      <c r="I147" s="43" t="n">
        <f aca="false">G147-E147</f>
        <v>-2181.51983746169</v>
      </c>
      <c r="J147" s="44" t="n">
        <f aca="false">G147-F147</f>
        <v>3338.94638763875</v>
      </c>
    </row>
    <row r="148" customFormat="false" ht="13.5" hidden="false" customHeight="false" outlineLevel="0" collapsed="false">
      <c r="B148" s="78"/>
      <c r="C148" s="87" t="n">
        <f aca="false">C147+1</f>
        <v>132</v>
      </c>
      <c r="D148" s="46" t="n">
        <f aca="false">$D$17+D147</f>
        <v>66000</v>
      </c>
      <c r="E148" s="88" t="n">
        <f aca="false">($D$17*(1-$E$4)+E147)*(($E$10/12)+1)*(1-($G$4/12))</f>
        <v>86164.3326285693</v>
      </c>
      <c r="F148" s="89" t="n">
        <f aca="false">($D$17+F147)*(1+($E$10/12))*(1-($E$5/12))</f>
        <v>80539.3989479394</v>
      </c>
      <c r="G148" s="48" t="n">
        <f aca="false">($E$11*(1-IF($G$7=0,$E$6,IF(C148&gt;=$G$7,$E$7,$E$6)))+G147)*(($E$10/12)+1)*(1-($G$6/12))</f>
        <v>83973.7719254883</v>
      </c>
      <c r="H148" s="90" t="n">
        <f aca="false">$E$11*((1+$E$10)^((C148+1)/12)-(1+$E$10)^(1/12))/((1+$E$10)^(1/12)-1)-($E$11*((1+$E$10)^((C148+1)/12)-(1+$E$10)^(1/12))/((1+$E$10)^(1/12)-1)-D148)*$E$8</f>
        <v>88607.9438946517</v>
      </c>
      <c r="I148" s="48" t="n">
        <f aca="false">G148-E148</f>
        <v>-2190.56070308108</v>
      </c>
      <c r="J148" s="49" t="n">
        <f aca="false">G148-F148</f>
        <v>3434.37297754882</v>
      </c>
    </row>
    <row r="149" customFormat="false" ht="13.5" hidden="false" customHeight="false" outlineLevel="0" collapsed="false">
      <c r="B149" s="78" t="n">
        <f aca="false">B137+1</f>
        <v>12</v>
      </c>
      <c r="C149" s="83" t="n">
        <f aca="false">C148+1</f>
        <v>133</v>
      </c>
      <c r="D149" s="41" t="n">
        <f aca="false">$D$17+D148</f>
        <v>66500</v>
      </c>
      <c r="E149" s="84" t="n">
        <f aca="false">($D$17*(1-$E$4)+E148)*(($E$10/12)+1)*(1-($G$4/12))</f>
        <v>87005.5366624205</v>
      </c>
      <c r="F149" s="85" t="n">
        <f aca="false">($D$17+F148)*(1+($E$10/12))*(1-($E$5/12))</f>
        <v>81274.9197011319</v>
      </c>
      <c r="G149" s="43" t="n">
        <f aca="false">($E$11*(1-IF($G$7=0,$E$6,IF(C149&gt;=$G$7,$E$7,$E$6)))+G148)*(($E$10/12)+1)*(1-($G$6/12))</f>
        <v>84806.1072154644</v>
      </c>
      <c r="H149" s="82" t="n">
        <f aca="false">$E$11*((1+$E$10)^((C149+1)/12)-(1+$E$10)^(1/12))/((1+$E$10)^(1/12)-1)-($E$11*((1+$E$10)^((C149+1)/12)-(1+$E$10)^(1/12))/((1+$E$10)^(1/12)-1)-D149)*$E$8</f>
        <v>89491.8327319929</v>
      </c>
      <c r="I149" s="43" t="n">
        <f aca="false">G149-E149</f>
        <v>-2199.42944695611</v>
      </c>
      <c r="J149" s="44" t="n">
        <f aca="false">G149-F149</f>
        <v>3531.18751433247</v>
      </c>
    </row>
    <row r="150" customFormat="false" ht="13.5" hidden="false" customHeight="false" outlineLevel="0" collapsed="false">
      <c r="B150" s="78"/>
      <c r="C150" s="83" t="n">
        <f aca="false">C149+1</f>
        <v>134</v>
      </c>
      <c r="D150" s="41" t="n">
        <f aca="false">$D$17+D149</f>
        <v>67000</v>
      </c>
      <c r="E150" s="84" t="n">
        <f aca="false">($D$17*(1-$E$4)+E149)*(($E$10/12)+1)*(1-($G$4/12))</f>
        <v>87850.1013063868</v>
      </c>
      <c r="F150" s="85" t="n">
        <f aca="false">($D$17+F149)*(1+($E$10/12))*(1-($E$5/12))</f>
        <v>82012.5780615133</v>
      </c>
      <c r="G150" s="43" t="n">
        <f aca="false">($E$11*(1-IF($G$7=0,$E$6,IF(C150&gt;=$G$7,$E$7,$E$6)))+G149)*(($E$10/12)+1)*(1-($G$6/12))</f>
        <v>85641.9768091655</v>
      </c>
      <c r="H150" s="86" t="n">
        <f aca="false">$E$11*((1+$E$10)^((C150+1)/12)-(1+$E$10)^(1/12))/((1+$E$10)^(1/12)-1)-($E$11*((1+$E$10)^((C150+1)/12)-(1+$E$10)^(1/12))/((1+$E$10)^(1/12)-1)-D150)*$E$8</f>
        <v>90379.6491415506</v>
      </c>
      <c r="I150" s="43" t="n">
        <f aca="false">G150-E150</f>
        <v>-2208.12449722132</v>
      </c>
      <c r="J150" s="44" t="n">
        <f aca="false">G150-F150</f>
        <v>3629.39874765222</v>
      </c>
    </row>
    <row r="151" customFormat="false" ht="13.5" hidden="false" customHeight="false" outlineLevel="0" collapsed="false">
      <c r="B151" s="78"/>
      <c r="C151" s="83" t="n">
        <f aca="false">C150+1</f>
        <v>135</v>
      </c>
      <c r="D151" s="41" t="n">
        <f aca="false">$D$17+D150</f>
        <v>67500</v>
      </c>
      <c r="E151" s="84" t="n">
        <f aca="false">($D$17*(1-$E$4)+E150)*(($E$10/12)+1)*(1-($G$4/12))</f>
        <v>88698.0399861058</v>
      </c>
      <c r="F151" s="85" t="n">
        <f aca="false">($D$17+F150)*(1+($E$10/12))*(1-($E$5/12))</f>
        <v>82752.3802415046</v>
      </c>
      <c r="G151" s="43" t="n">
        <f aca="false">($E$11*(1-IF($G$7=0,$E$6,IF(C151&gt;=$G$7,$E$7,$E$6)))+G150)*(($E$10/12)+1)*(1-($G$6/12))</f>
        <v>86481.3957141289</v>
      </c>
      <c r="H151" s="86" t="n">
        <f aca="false">$E$11*((1+$E$10)^((C151+1)/12)-(1+$E$10)^(1/12))/((1+$E$10)^(1/12)-1)-($E$11*((1+$E$10)^((C151+1)/12)-(1+$E$10)^(1/12))/((1+$E$10)^(1/12)-1)-D151)*$E$8</f>
        <v>91271.412240981</v>
      </c>
      <c r="I151" s="43" t="n">
        <f aca="false">G151-E151</f>
        <v>-2216.64427197691</v>
      </c>
      <c r="J151" s="44" t="n">
        <f aca="false">G151-F151</f>
        <v>3729.01547262435</v>
      </c>
    </row>
    <row r="152" customFormat="false" ht="13.5" hidden="false" customHeight="false" outlineLevel="0" collapsed="false">
      <c r="B152" s="78"/>
      <c r="C152" s="83" t="n">
        <f aca="false">C151+1</f>
        <v>136</v>
      </c>
      <c r="D152" s="41" t="n">
        <f aca="false">$D$17+D151</f>
        <v>68000</v>
      </c>
      <c r="E152" s="84" t="n">
        <f aca="false">($D$17*(1-$E$4)+E151)*(($E$10/12)+1)*(1-($G$4/12))</f>
        <v>89549.3661808503</v>
      </c>
      <c r="F152" s="85" t="n">
        <f aca="false">($D$17+F151)*(1+($E$10/12))*(1-($E$5/12))</f>
        <v>83494.3324715814</v>
      </c>
      <c r="G152" s="43" t="n">
        <f aca="false">($E$11*(1-IF($G$7=0,$E$6,IF(C152&gt;=$G$7,$E$7,$E$6)))+G151)*(($E$10/12)+1)*(1-($G$6/12))</f>
        <v>87324.3790016175</v>
      </c>
      <c r="H152" s="86" t="n">
        <f aca="false">$E$11*((1+$E$10)^((C152+1)/12)-(1+$E$10)^(1/12))/((1+$E$10)^(1/12)-1)-($E$11*((1+$E$10)^((C152+1)/12)-(1+$E$10)^(1/12))/((1+$E$10)^(1/12)-1)-D152)*$E$8</f>
        <v>92167.1412409966</v>
      </c>
      <c r="I152" s="43" t="n">
        <f aca="false">G152-E152</f>
        <v>-2224.98717923279</v>
      </c>
      <c r="J152" s="44" t="n">
        <f aca="false">G152-F152</f>
        <v>3830.04653003608</v>
      </c>
    </row>
    <row r="153" customFormat="false" ht="13.5" hidden="false" customHeight="false" outlineLevel="0" collapsed="false">
      <c r="B153" s="78"/>
      <c r="C153" s="83" t="n">
        <f aca="false">C152+1</f>
        <v>137</v>
      </c>
      <c r="D153" s="41" t="n">
        <f aca="false">$D$17+D152</f>
        <v>68500</v>
      </c>
      <c r="E153" s="84" t="n">
        <f aca="false">($D$17*(1-$E$4)+E152)*(($E$10/12)+1)*(1-($G$4/12))</f>
        <v>90404.0934237428</v>
      </c>
      <c r="F153" s="85" t="n">
        <f aca="false">($D$17+F152)*(1+($E$10/12))*(1-($E$5/12))</f>
        <v>84238.4410003269</v>
      </c>
      <c r="G153" s="43" t="n">
        <f aca="false">($E$11*(1-IF($G$7=0,$E$6,IF(C153&gt;=$G$7,$E$7,$E$6)))+G152)*(($E$10/12)+1)*(1-($G$6/12))</f>
        <v>88170.9418068906</v>
      </c>
      <c r="H153" s="86" t="n">
        <f aca="false">$E$11*((1+$E$10)^((C153+1)/12)-(1+$E$10)^(1/12))/((1+$E$10)^(1/12)-1)-($E$11*((1+$E$10)^((C153+1)/12)-(1+$E$10)^(1/12))/((1+$E$10)^(1/12)-1)-D153)*$E$8</f>
        <v>93066.8554458192</v>
      </c>
      <c r="I153" s="43" t="n">
        <f aca="false">G153-E153</f>
        <v>-2233.15161685216</v>
      </c>
      <c r="J153" s="44" t="n">
        <f aca="false">G153-F153</f>
        <v>3932.50080656367</v>
      </c>
    </row>
    <row r="154" customFormat="false" ht="13.5" hidden="false" customHeight="false" outlineLevel="0" collapsed="false">
      <c r="B154" s="78"/>
      <c r="C154" s="83" t="n">
        <f aca="false">C153+1</f>
        <v>138</v>
      </c>
      <c r="D154" s="41" t="n">
        <f aca="false">$D$17+D153</f>
        <v>69000</v>
      </c>
      <c r="E154" s="84" t="n">
        <f aca="false">($D$17*(1-$E$4)+E153)*(($E$10/12)+1)*(1-($G$4/12))</f>
        <v>91262.2353019706</v>
      </c>
      <c r="F154" s="85" t="n">
        <f aca="false">($D$17+F153)*(1+($E$10/12))*(1-($E$5/12))</f>
        <v>84984.7120944841</v>
      </c>
      <c r="G154" s="43" t="n">
        <f aca="false">($E$11*(1-IF($G$7=0,$E$6,IF(C154&gt;=$G$7,$E$7,$E$6)))+G153)*(($E$10/12)+1)*(1-($G$6/12))</f>
        <v>89021.0993294756</v>
      </c>
      <c r="H154" s="86" t="n">
        <f aca="false">$E$11*((1+$E$10)^((C154+1)/12)-(1+$E$10)^(1/12))/((1+$E$10)^(1/12)-1)-($E$11*((1+$E$10)^((C154+1)/12)-(1+$E$10)^(1/12))/((1+$E$10)^(1/12)-1)-D154)*$E$8</f>
        <v>93970.5742536345</v>
      </c>
      <c r="I154" s="43" t="n">
        <f aca="false">G154-E154</f>
        <v>-2241.135972495</v>
      </c>
      <c r="J154" s="44" t="n">
        <f aca="false">G154-F154</f>
        <v>4036.38723499146</v>
      </c>
    </row>
    <row r="155" customFormat="false" ht="13.5" hidden="false" customHeight="false" outlineLevel="0" collapsed="false">
      <c r="B155" s="78"/>
      <c r="C155" s="83" t="n">
        <f aca="false">C154+1</f>
        <v>139</v>
      </c>
      <c r="D155" s="41" t="n">
        <f aca="false">$D$17+D154</f>
        <v>69500</v>
      </c>
      <c r="E155" s="84" t="n">
        <f aca="false">($D$17*(1-$E$4)+E154)*(($E$10/12)+1)*(1-($G$4/12))</f>
        <v>92123.805457002</v>
      </c>
      <c r="F155" s="85" t="n">
        <f aca="false">($D$17+F154)*(1+($E$10/12))*(1-($E$5/12))</f>
        <v>85733.1520390087</v>
      </c>
      <c r="G155" s="43" t="n">
        <f aca="false">($E$11*(1-IF($G$7=0,$E$6,IF(C155&gt;=$G$7,$E$7,$E$6)))+G154)*(($E$10/12)+1)*(1-($G$6/12))</f>
        <v>89874.8668334409</v>
      </c>
      <c r="H155" s="86" t="n">
        <f aca="false">$E$11*((1+$E$10)^((C155+1)/12)-(1+$E$10)^(1/12))/((1+$E$10)^(1/12)-1)-($E$11*((1+$E$10)^((C155+1)/12)-(1+$E$10)^(1/12))/((1+$E$10)^(1/12)-1)-D155)*$E$8</f>
        <v>94878.3171570502</v>
      </c>
      <c r="I155" s="43" t="n">
        <f aca="false">G155-E155</f>
        <v>-2248.9386235611</v>
      </c>
      <c r="J155" s="44" t="n">
        <f aca="false">G155-F155</f>
        <v>4141.71479443215</v>
      </c>
    </row>
    <row r="156" customFormat="false" ht="13.5" hidden="false" customHeight="false" outlineLevel="0" collapsed="false">
      <c r="B156" s="78"/>
      <c r="C156" s="83" t="n">
        <f aca="false">C155+1</f>
        <v>140</v>
      </c>
      <c r="D156" s="41" t="n">
        <f aca="false">$D$17+D155</f>
        <v>70000</v>
      </c>
      <c r="E156" s="84" t="n">
        <f aca="false">($D$17*(1-$E$4)+E155)*(($E$10/12)+1)*(1-($G$4/12))</f>
        <v>92988.8175848027</v>
      </c>
      <c r="F156" s="85" t="n">
        <f aca="false">($D$17+F155)*(1+($E$10/12))*(1-($E$5/12))</f>
        <v>86483.7671371221</v>
      </c>
      <c r="G156" s="43" t="n">
        <f aca="false">($E$11*(1-IF($G$7=0,$E$6,IF(C156&gt;=$G$7,$E$7,$E$6)))+G155)*(($E$10/12)+1)*(1-($G$6/12))</f>
        <v>90732.2596476699</v>
      </c>
      <c r="H156" s="86" t="n">
        <f aca="false">$E$11*((1+$E$10)^((C156+1)/12)-(1+$E$10)^(1/12))/((1+$E$10)^(1/12)-1)-($E$11*((1+$E$10)^((C156+1)/12)-(1+$E$10)^(1/12))/((1+$E$10)^(1/12)-1)-D156)*$E$8</f>
        <v>95790.103743555</v>
      </c>
      <c r="I156" s="43" t="n">
        <f aca="false">G156-E156</f>
        <v>-2256.55793713284</v>
      </c>
      <c r="J156" s="44" t="n">
        <f aca="false">G156-F156</f>
        <v>4248.49251054777</v>
      </c>
    </row>
    <row r="157" customFormat="false" ht="13.5" hidden="false" customHeight="false" outlineLevel="0" collapsed="false">
      <c r="B157" s="78"/>
      <c r="C157" s="83" t="n">
        <f aca="false">C156+1</f>
        <v>141</v>
      </c>
      <c r="D157" s="41" t="n">
        <f aca="false">$D$17+D156</f>
        <v>70500</v>
      </c>
      <c r="E157" s="84" t="n">
        <f aca="false">($D$17*(1-$E$4)+E156)*(($E$10/12)+1)*(1-($G$4/12))</f>
        <v>93857.285436054</v>
      </c>
      <c r="F157" s="85" t="n">
        <f aca="false">($D$17+F156)*(1+($E$10/12))*(1-($E$5/12))</f>
        <v>87236.5637103643</v>
      </c>
      <c r="G157" s="43" t="n">
        <f aca="false">($E$11*(1-IF($G$7=0,$E$6,IF(C157&gt;=$G$7,$E$7,$E$6)))+G156)*(($E$10/12)+1)*(1-($G$6/12))</f>
        <v>91593.2931661363</v>
      </c>
      <c r="H157" s="86" t="n">
        <f aca="false">$E$11*((1+$E$10)^((C157+1)/12)-(1+$E$10)^(1/12))/((1+$E$10)^(1/12)-1)-($E$11*((1+$E$10)^((C157+1)/12)-(1+$E$10)^(1/12))/((1+$E$10)^(1/12)-1)-D157)*$E$8</f>
        <v>96705.953695981</v>
      </c>
      <c r="I157" s="43" t="n">
        <f aca="false">G157-E157</f>
        <v>-2263.9922699177</v>
      </c>
      <c r="J157" s="44" t="n">
        <f aca="false">G157-F157</f>
        <v>4356.72945577193</v>
      </c>
    </row>
    <row r="158" customFormat="false" ht="13.5" hidden="false" customHeight="false" outlineLevel="0" collapsed="false">
      <c r="B158" s="78"/>
      <c r="C158" s="83" t="n">
        <f aca="false">C157+1</f>
        <v>142</v>
      </c>
      <c r="D158" s="41" t="n">
        <f aca="false">$D$17+D157</f>
        <v>71000</v>
      </c>
      <c r="E158" s="84" t="n">
        <f aca="false">($D$17*(1-$E$4)+E157)*(($E$10/12)+1)*(1-($G$4/12))</f>
        <v>94729.222816371</v>
      </c>
      <c r="F158" s="85" t="n">
        <f aca="false">($D$17+F157)*(1+($E$10/12))*(1-($E$5/12))</f>
        <v>87991.5480986476</v>
      </c>
      <c r="G158" s="43" t="n">
        <f aca="false">($E$11*(1-IF($G$7=0,$E$6,IF(C158&gt;=$G$7,$E$7,$E$6)))+G157)*(($E$10/12)+1)*(1-($G$6/12))</f>
        <v>92457.9828481805</v>
      </c>
      <c r="H158" s="86" t="n">
        <f aca="false">$E$11*((1+$E$10)^((C158+1)/12)-(1+$E$10)^(1/12))/((1+$E$10)^(1/12)-1)-($E$11*((1+$E$10)^((C158+1)/12)-(1+$E$10)^(1/12))/((1+$E$10)^(1/12)-1)-D158)*$E$8</f>
        <v>97625.8867929671</v>
      </c>
      <c r="I158" s="43" t="n">
        <f aca="false">G158-E158</f>
        <v>-2271.23996819054</v>
      </c>
      <c r="J158" s="44" t="n">
        <f aca="false">G158-F158</f>
        <v>4466.43474953288</v>
      </c>
    </row>
    <row r="159" customFormat="false" ht="13.5" hidden="false" customHeight="false" outlineLevel="0" collapsed="false">
      <c r="B159" s="78"/>
      <c r="C159" s="83" t="n">
        <f aca="false">C158+1</f>
        <v>143</v>
      </c>
      <c r="D159" s="41" t="n">
        <f aca="false">$D$17+D158</f>
        <v>71500</v>
      </c>
      <c r="E159" s="84" t="n">
        <f aca="false">($D$17*(1-$E$4)+E158)*(($E$10/12)+1)*(1-($G$4/12))</f>
        <v>95604.6435865224</v>
      </c>
      <c r="F159" s="85" t="n">
        <f aca="false">($D$17+F158)*(1+($E$10/12))*(1-($E$5/12))</f>
        <v>88748.7266603093</v>
      </c>
      <c r="G159" s="43" t="n">
        <f aca="false">($E$11*(1-IF($G$7=0,$E$6,IF(C159&gt;=$G$7,$E$7,$E$6)))+G158)*(($E$10/12)+1)*(1-($G$6/12))</f>
        <v>93326.344218787</v>
      </c>
      <c r="H159" s="86" t="n">
        <f aca="false">$E$11*((1+$E$10)^((C159+1)/12)-(1+$E$10)^(1/12))/((1+$E$10)^(1/12)-1)-($E$11*((1+$E$10)^((C159+1)/12)-(1+$E$10)^(1/12))/((1+$E$10)^(1/12)-1)-D159)*$E$8</f>
        <v>98549.922909426</v>
      </c>
      <c r="I159" s="43" t="n">
        <f aca="false">G159-E159</f>
        <v>-2278.29936773535</v>
      </c>
      <c r="J159" s="44" t="n">
        <f aca="false">G159-F159</f>
        <v>4577.61755847777</v>
      </c>
    </row>
    <row r="160" customFormat="false" ht="13.5" hidden="false" customHeight="false" outlineLevel="0" collapsed="false">
      <c r="B160" s="78"/>
      <c r="C160" s="87" t="n">
        <f aca="false">C159+1</f>
        <v>144</v>
      </c>
      <c r="D160" s="46" t="n">
        <f aca="false">$D$17+D159</f>
        <v>72000</v>
      </c>
      <c r="E160" s="88" t="n">
        <f aca="false">($D$17*(1-$E$4)+E159)*(($E$10/12)+1)*(1-($G$4/12))</f>
        <v>96483.5616626505</v>
      </c>
      <c r="F160" s="89" t="n">
        <f aca="false">($D$17+F159)*(1+($E$10/12))*(1-($E$5/12))</f>
        <v>89508.1057721658</v>
      </c>
      <c r="G160" s="48" t="n">
        <f aca="false">($E$11*(1-IF($G$7=0,$E$6,IF(C160&gt;=$G$7,$E$7,$E$6)))+G159)*(($E$10/12)+1)*(1-($G$6/12))</f>
        <v>94198.3928688636</v>
      </c>
      <c r="H160" s="90" t="n">
        <f aca="false">$E$11*((1+$E$10)^((C160+1)/12)-(1+$E$10)^(1/12))/((1+$E$10)^(1/12)-1)-($E$11*((1+$E$10)^((C160+1)/12)-(1+$E$10)^(1/12))/((1+$E$10)^(1/12)-1)-D160)*$E$8</f>
        <v>99478.0820170125</v>
      </c>
      <c r="I160" s="48" t="n">
        <f aca="false">G160-E160</f>
        <v>-2285.16879378699</v>
      </c>
      <c r="J160" s="49" t="n">
        <f aca="false">G160-F160</f>
        <v>4690.28709669776</v>
      </c>
    </row>
    <row r="161" customFormat="false" ht="13.5" hidden="false" customHeight="false" outlineLevel="0" collapsed="false">
      <c r="B161" s="78" t="n">
        <f aca="false">B149+1</f>
        <v>13</v>
      </c>
      <c r="C161" s="83" t="n">
        <f aca="false">C160+1</f>
        <v>145</v>
      </c>
      <c r="D161" s="41" t="n">
        <f aca="false">$D$17+D160</f>
        <v>72500</v>
      </c>
      <c r="E161" s="84" t="n">
        <f aca="false">($D$17*(1-$E$4)+E160)*(($E$10/12)+1)*(1-($G$4/12))</f>
        <v>97365.9910164928</v>
      </c>
      <c r="F161" s="85" t="n">
        <f aca="false">($D$17+F160)*(1+($E$10/12))*(1-($E$5/12))</f>
        <v>90269.6918295661</v>
      </c>
      <c r="G161" s="43" t="n">
        <f aca="false">($E$11*(1-IF($G$7=0,$E$6,IF(C161&gt;=$G$7,$E$7,$E$6)))+G160)*(($E$10/12)+1)*(1-($G$6/12))</f>
        <v>95074.1444555205</v>
      </c>
      <c r="H161" s="82" t="n">
        <f aca="false">$E$11*((1+$E$10)^((C161+1)/12)-(1+$E$10)^(1/12))/((1+$E$10)^(1/12)-1)-($E$11*((1+$E$10)^((C161+1)/12)-(1+$E$10)^(1/12))/((1+$E$10)^(1/12)-1)-D161)*$E$8</f>
        <v>100410.384184594</v>
      </c>
      <c r="I161" s="43" t="n">
        <f aca="false">G161-E161</f>
        <v>-2291.84656097236</v>
      </c>
      <c r="J161" s="44" t="n">
        <f aca="false">G161-F161</f>
        <v>4804.45262595432</v>
      </c>
    </row>
    <row r="162" customFormat="false" ht="13.5" hidden="false" customHeight="false" outlineLevel="0" collapsed="false">
      <c r="B162" s="78"/>
      <c r="C162" s="83" t="n">
        <f aca="false">C161+1</f>
        <v>146</v>
      </c>
      <c r="D162" s="41" t="n">
        <f aca="false">$D$17+D161</f>
        <v>73000</v>
      </c>
      <c r="E162" s="84" t="n">
        <f aca="false">($D$17*(1-$E$4)+E161)*(($E$10/12)+1)*(1-($G$4/12))</f>
        <v>98251.9456756037</v>
      </c>
      <c r="F162" s="85" t="n">
        <f aca="false">($D$17+F161)*(1+($E$10/12))*(1-($E$5/12))</f>
        <v>91033.4912464458</v>
      </c>
      <c r="G162" s="43" t="n">
        <f aca="false">($E$11*(1-IF($G$7=0,$E$6,IF(C162&gt;=$G$7,$E$7,$E$6)))+G161)*(($E$10/12)+1)*(1-($G$6/12))</f>
        <v>95953.6147023522</v>
      </c>
      <c r="H162" s="86" t="n">
        <f aca="false">$E$11*((1+$E$10)^((C162+1)/12)-(1+$E$10)^(1/12))/((1+$E$10)^(1/12)-1)-($E$11*((1+$E$10)^((C162+1)/12)-(1+$E$10)^(1/12))/((1+$E$10)^(1/12)-1)-D162)*$E$8</f>
        <v>101346.849578725</v>
      </c>
      <c r="I162" s="43" t="n">
        <f aca="false">G162-E162</f>
        <v>-2298.3309732515</v>
      </c>
      <c r="J162" s="44" t="n">
        <f aca="false">G162-F162</f>
        <v>4920.12345590639</v>
      </c>
    </row>
    <row r="163" customFormat="false" ht="13.5" hidden="false" customHeight="false" outlineLevel="0" collapsed="false">
      <c r="B163" s="78"/>
      <c r="C163" s="83" t="n">
        <f aca="false">C162+1</f>
        <v>147</v>
      </c>
      <c r="D163" s="41" t="n">
        <f aca="false">$D$17+D162</f>
        <v>73500</v>
      </c>
      <c r="E163" s="84" t="n">
        <f aca="false">($D$17*(1-$E$4)+E162)*(($E$10/12)+1)*(1-($G$4/12))</f>
        <v>99141.4397235777</v>
      </c>
      <c r="F163" s="85" t="n">
        <f aca="false">($D$17+F162)*(1+($E$10/12))*(1-($E$5/12))</f>
        <v>91799.5104553808</v>
      </c>
      <c r="G163" s="43" t="n">
        <f aca="false">($E$11*(1-IF($G$7=0,$E$6,IF(C163&gt;=$G$7,$E$7,$E$6)))+G162)*(($E$10/12)+1)*(1-($G$6/12))</f>
        <v>96836.8193997196</v>
      </c>
      <c r="H163" s="86" t="n">
        <f aca="false">$E$11*((1+$E$10)^((C163+1)/12)-(1+$E$10)^(1/12))/((1+$E$10)^(1/12)-1)-($E$11*((1+$E$10)^((C163+1)/12)-(1+$E$10)^(1/12))/((1+$E$10)^(1/12)-1)-D163)*$E$8</f>
        <v>102287.498464122</v>
      </c>
      <c r="I163" s="43" t="n">
        <f aca="false">G163-E163</f>
        <v>-2304.62032385818</v>
      </c>
      <c r="J163" s="44" t="n">
        <f aca="false">G163-F163</f>
        <v>5037.30894433877</v>
      </c>
    </row>
    <row r="164" customFormat="false" ht="13.5" hidden="false" customHeight="false" outlineLevel="0" collapsed="false">
      <c r="B164" s="78"/>
      <c r="C164" s="83" t="n">
        <f aca="false">C163+1</f>
        <v>148</v>
      </c>
      <c r="D164" s="41" t="n">
        <f aca="false">$D$17+D163</f>
        <v>74000</v>
      </c>
      <c r="E164" s="84" t="n">
        <f aca="false">($D$17*(1-$E$4)+E163)*(($E$10/12)+1)*(1-($G$4/12))</f>
        <v>100034.487300273</v>
      </c>
      <c r="F164" s="85" t="n">
        <f aca="false">($D$17+F163)*(1+($E$10/12))*(1-($E$5/12))</f>
        <v>92567.7559076417</v>
      </c>
      <c r="G164" s="43" t="n">
        <f aca="false">($E$11*(1-IF($G$7=0,$E$6,IF(C164&gt;=$G$7,$E$7,$E$6)))+G163)*(($E$10/12)+1)*(1-($G$6/12))</f>
        <v>97723.7744050331</v>
      </c>
      <c r="H164" s="86" t="n">
        <f aca="false">$E$11*((1+$E$10)^((C164+1)/12)-(1+$E$10)^(1/12))/((1+$E$10)^(1/12)-1)-($E$11*((1+$E$10)^((C164+1)/12)-(1+$E$10)^(1/12))/((1+$E$10)^(1/12)-1)-D164)*$E$8</f>
        <v>103232.351204138</v>
      </c>
      <c r="I164" s="43" t="n">
        <f aca="false">G164-E164</f>
        <v>-2310.71289524033</v>
      </c>
      <c r="J164" s="44" t="n">
        <f aca="false">G164-F164</f>
        <v>5156.01849739137</v>
      </c>
    </row>
    <row r="165" customFormat="false" ht="13.5" hidden="false" customHeight="false" outlineLevel="0" collapsed="false">
      <c r="B165" s="78"/>
      <c r="C165" s="83" t="n">
        <f aca="false">C164+1</f>
        <v>149</v>
      </c>
      <c r="D165" s="41" t="n">
        <f aca="false">$D$17+D164</f>
        <v>74500</v>
      </c>
      <c r="E165" s="84" t="n">
        <f aca="false">($D$17*(1-$E$4)+E164)*(($E$10/12)+1)*(1-($G$4/12))</f>
        <v>100931.102602038</v>
      </c>
      <c r="F165" s="85" t="n">
        <f aca="false">($D$17+F164)*(1+($E$10/12))*(1-($E$5/12))</f>
        <v>93338.2340732483</v>
      </c>
      <c r="G165" s="43" t="n">
        <f aca="false">($E$11*(1-IF($G$7=0,$E$6,IF(C165&gt;=$G$7,$E$7,$E$6)))+G164)*(($E$10/12)+1)*(1-($G$6/12))</f>
        <v>98614.495643038</v>
      </c>
      <c r="H165" s="86" t="n">
        <f aca="false">$E$11*((1+$E$10)^((C165+1)/12)-(1+$E$10)^(1/12))/((1+$E$10)^(1/12)-1)-($E$11*((1+$E$10)^((C165+1)/12)-(1+$E$10)^(1/12))/((1+$E$10)^(1/12)-1)-D165)*$E$8</f>
        <v>104181.42826125</v>
      </c>
      <c r="I165" s="43" t="n">
        <f aca="false">G165-E165</f>
        <v>-2316.60695900006</v>
      </c>
      <c r="J165" s="44" t="n">
        <f aca="false">G165-F165</f>
        <v>5276.26156978965</v>
      </c>
    </row>
    <row r="166" customFormat="false" ht="13.5" hidden="false" customHeight="false" outlineLevel="0" collapsed="false">
      <c r="B166" s="78"/>
      <c r="C166" s="83" t="n">
        <f aca="false">C165+1</f>
        <v>150</v>
      </c>
      <c r="D166" s="41" t="n">
        <f aca="false">$D$17+D165</f>
        <v>75000</v>
      </c>
      <c r="E166" s="84" t="n">
        <f aca="false">($D$17*(1-$E$4)+E165)*(($E$10/12)+1)*(1-($G$4/12))</f>
        <v>101831.299881933</v>
      </c>
      <c r="F166" s="85" t="n">
        <f aca="false">($D$17+F165)*(1+($E$10/12))*(1-($E$5/12))</f>
        <v>94110.9514410237</v>
      </c>
      <c r="G166" s="43" t="n">
        <f aca="false">($E$11*(1-IF($G$7=0,$E$6,IF(C166&gt;=$G$7,$E$7,$E$6)))+G165)*(($E$10/12)+1)*(1-($G$6/12))</f>
        <v>99508.9991060997</v>
      </c>
      <c r="H166" s="86" t="n">
        <f aca="false">$E$11*((1+$E$10)^((C166+1)/12)-(1+$E$10)^(1/12))/((1+$E$10)^(1/12)-1)-($E$11*((1+$E$10)^((C166+1)/12)-(1+$E$10)^(1/12))/((1+$E$10)^(1/12)-1)-D166)*$E$8</f>
        <v>105134.750197534</v>
      </c>
      <c r="I166" s="43" t="n">
        <f aca="false">G166-E166</f>
        <v>-2322.30077583346</v>
      </c>
      <c r="J166" s="44" t="n">
        <f aca="false">G166-F166</f>
        <v>5398.04766507601</v>
      </c>
    </row>
    <row r="167" customFormat="false" ht="13.5" hidden="false" customHeight="false" outlineLevel="0" collapsed="false">
      <c r="B167" s="78"/>
      <c r="C167" s="83" t="n">
        <f aca="false">C166+1</f>
        <v>151</v>
      </c>
      <c r="D167" s="41" t="n">
        <f aca="false">$D$17+D166</f>
        <v>75500</v>
      </c>
      <c r="E167" s="84" t="n">
        <f aca="false">($D$17*(1-$E$4)+E166)*(($E$10/12)+1)*(1-($G$4/12))</f>
        <v>102735.093449961</v>
      </c>
      <c r="F167" s="85" t="n">
        <f aca="false">($D$17+F166)*(1+($E$10/12))*(1-($E$5/12))</f>
        <v>94885.9145186492</v>
      </c>
      <c r="G167" s="43" t="n">
        <f aca="false">($E$11*(1-IF($G$7=0,$E$6,IF(C167&gt;=$G$7,$E$7,$E$6)))+G166)*(($E$10/12)+1)*(1-($G$6/12))</f>
        <v>100407.300854491</v>
      </c>
      <c r="H167" s="86" t="n">
        <f aca="false">$E$11*((1+$E$10)^((C167+1)/12)-(1+$E$10)^(1/12))/((1+$E$10)^(1/12)-1)-($E$11*((1+$E$10)^((C167+1)/12)-(1+$E$10)^(1/12))/((1+$E$10)^(1/12)-1)-D167)*$E$8</f>
        <v>106092.337675155</v>
      </c>
      <c r="I167" s="43" t="n">
        <f aca="false">G167-E167</f>
        <v>-2327.79259547</v>
      </c>
      <c r="J167" s="44" t="n">
        <f aca="false">G167-F167</f>
        <v>5521.3863358423</v>
      </c>
    </row>
    <row r="168" customFormat="false" ht="13.5" hidden="false" customHeight="false" outlineLevel="0" collapsed="false">
      <c r="B168" s="78"/>
      <c r="C168" s="83" t="n">
        <f aca="false">C167+1</f>
        <v>152</v>
      </c>
      <c r="D168" s="41" t="n">
        <f aca="false">$D$17+D167</f>
        <v>76000</v>
      </c>
      <c r="E168" s="84" t="n">
        <f aca="false">($D$17*(1-$E$4)+E167)*(($E$10/12)+1)*(1-($G$4/12))</f>
        <v>103642.497673294</v>
      </c>
      <c r="F168" s="85" t="n">
        <f aca="false">($D$17+F167)*(1+($E$10/12))*(1-($E$5/12))</f>
        <v>95663.129832719</v>
      </c>
      <c r="G168" s="43" t="n">
        <f aca="false">($E$11*(1-IF($G$7=0,$E$6,IF(C168&gt;=$G$7,$E$7,$E$6)))+G167)*(($E$10/12)+1)*(1-($G$6/12))</f>
        <v>101309.417016682</v>
      </c>
      <c r="H168" s="86" t="n">
        <f aca="false">$E$11*((1+$E$10)^((C168+1)/12)-(1+$E$10)^(1/12))/((1+$E$10)^(1/12)-1)-($E$11*((1+$E$10)^((C168+1)/12)-(1+$E$10)^(1/12))/((1+$E$10)^(1/12)-1)-D168)*$E$8</f>
        <v>107054.21145685</v>
      </c>
      <c r="I168" s="43" t="n">
        <f aca="false">G168-E168</f>
        <v>-2333.08065661171</v>
      </c>
      <c r="J168" s="44" t="n">
        <f aca="false">G168-F168</f>
        <v>5646.28718396337</v>
      </c>
    </row>
    <row r="169" customFormat="false" ht="13.5" hidden="false" customHeight="false" outlineLevel="0" collapsed="false">
      <c r="B169" s="78"/>
      <c r="C169" s="83" t="n">
        <f aca="false">C168+1</f>
        <v>153</v>
      </c>
      <c r="D169" s="41" t="n">
        <f aca="false">$D$17+D168</f>
        <v>76500</v>
      </c>
      <c r="E169" s="84" t="n">
        <f aca="false">($D$17*(1-$E$4)+E168)*(($E$10/12)+1)*(1-($G$4/12))</f>
        <v>104553.526976499</v>
      </c>
      <c r="F169" s="85" t="n">
        <f aca="false">($D$17+F168)*(1+($E$10/12))*(1-($E$5/12))</f>
        <v>96442.6039287953</v>
      </c>
      <c r="G169" s="43" t="n">
        <f aca="false">($E$11*(1-IF($G$7=0,$E$6,IF(C169&gt;=$G$7,$E$7,$E$6)))+G168)*(($E$10/12)+1)*(1-($G$6/12))</f>
        <v>102215.363789627</v>
      </c>
      <c r="H169" s="86" t="n">
        <f aca="false">$E$11*((1+$E$10)^((C169+1)/12)-(1+$E$10)^(1/12))/((1+$E$10)^(1/12)-1)-($E$11*((1+$E$10)^((C169+1)/12)-(1+$E$10)^(1/12))/((1+$E$10)^(1/12)-1)-D169)*$E$8</f>
        <v>108020.392406422</v>
      </c>
      <c r="I169" s="43" t="n">
        <f aca="false">G169-E169</f>
        <v>-2338.16318687193</v>
      </c>
      <c r="J169" s="44" t="n">
        <f aca="false">G169-F169</f>
        <v>5772.75986083162</v>
      </c>
    </row>
    <row r="170" customFormat="false" ht="13.5" hidden="false" customHeight="false" outlineLevel="0" collapsed="false">
      <c r="B170" s="78"/>
      <c r="C170" s="83" t="n">
        <f aca="false">C169+1</f>
        <v>154</v>
      </c>
      <c r="D170" s="41" t="n">
        <f aca="false">$D$17+D169</f>
        <v>77000</v>
      </c>
      <c r="E170" s="84" t="n">
        <f aca="false">($D$17*(1-$E$4)+E169)*(($E$10/12)+1)*(1-($G$4/12))</f>
        <v>105468.19584177</v>
      </c>
      <c r="F170" s="85" t="n">
        <f aca="false">($D$17+F169)*(1+($E$10/12))*(1-($E$5/12))</f>
        <v>97224.3433714633</v>
      </c>
      <c r="G170" s="43" t="n">
        <f aca="false">($E$11*(1-IF($G$7=0,$E$6,IF(C170&gt;=$G$7,$E$7,$E$6)))+G169)*(($E$10/12)+1)*(1-($G$6/12))</f>
        <v>103125.157439056</v>
      </c>
      <c r="H170" s="86" t="n">
        <f aca="false">$E$11*((1+$E$10)^((C170+1)/12)-(1+$E$10)^(1/12))/((1+$E$10)^(1/12)-1)-($E$11*((1+$E$10)^((C170+1)/12)-(1+$E$10)^(1/12))/((1+$E$10)^(1/12)-1)-D170)*$E$8</f>
        <v>108990.901489227</v>
      </c>
      <c r="I170" s="43" t="n">
        <f aca="false">G170-E170</f>
        <v>-2343.03840271384</v>
      </c>
      <c r="J170" s="44" t="n">
        <f aca="false">G170-F170</f>
        <v>5900.81406759276</v>
      </c>
    </row>
    <row r="171" customFormat="false" ht="13.5" hidden="false" customHeight="false" outlineLevel="0" collapsed="false">
      <c r="B171" s="78"/>
      <c r="C171" s="83" t="n">
        <f aca="false">C170+1</f>
        <v>155</v>
      </c>
      <c r="D171" s="41" t="n">
        <f aca="false">$D$17+D170</f>
        <v>77500</v>
      </c>
      <c r="E171" s="84" t="n">
        <f aca="false">($D$17*(1-$E$4)+E170)*(($E$10/12)+1)*(1-($G$4/12))</f>
        <v>106386.518809158</v>
      </c>
      <c r="F171" s="85" t="n">
        <f aca="false">($D$17+F170)*(1+($E$10/12))*(1-($E$5/12))</f>
        <v>98008.3547443866</v>
      </c>
      <c r="G171" s="43" t="n">
        <f aca="false">($E$11*(1-IF($G$7=0,$E$6,IF(C171&gt;=$G$7,$E$7,$E$6)))+G170)*(($E$10/12)+1)*(1-($G$6/12))</f>
        <v>104038.814299769</v>
      </c>
      <c r="H171" s="86" t="n">
        <f aca="false">$E$11*((1+$E$10)^((C171+1)/12)-(1+$E$10)^(1/12))/((1+$E$10)^(1/12)-1)-($E$11*((1+$E$10)^((C171+1)/12)-(1+$E$10)^(1/12))/((1+$E$10)^(1/12)-1)-D171)*$E$8</f>
        <v>109965.759772673</v>
      </c>
      <c r="I171" s="43" t="n">
        <f aca="false">G171-E171</f>
        <v>-2347.70450938863</v>
      </c>
      <c r="J171" s="44" t="n">
        <f aca="false">G171-F171</f>
        <v>6030.45955538254</v>
      </c>
    </row>
    <row r="172" customFormat="false" ht="13.5" hidden="false" customHeight="false" outlineLevel="0" collapsed="false">
      <c r="B172" s="78"/>
      <c r="C172" s="87" t="n">
        <f aca="false">C171+1</f>
        <v>156</v>
      </c>
      <c r="D172" s="46" t="n">
        <f aca="false">$D$17+D171</f>
        <v>78000</v>
      </c>
      <c r="E172" s="88" t="n">
        <f aca="false">($D$17*(1-$E$4)+E171)*(($E$10/12)+1)*(1-($G$4/12))</f>
        <v>107308.5104768</v>
      </c>
      <c r="F172" s="89" t="n">
        <f aca="false">($D$17+F171)*(1+($E$10/12))*(1-($E$5/12))</f>
        <v>98794.6446503625</v>
      </c>
      <c r="G172" s="48" t="n">
        <f aca="false">($E$11*(1-IF($G$7=0,$E$6,IF(C172&gt;=$G$7,$E$7,$E$6)))+G171)*(($E$10/12)+1)*(1-($G$6/12))</f>
        <v>104956.350775927</v>
      </c>
      <c r="H172" s="90" t="n">
        <f aca="false">$E$11*((1+$E$10)^((C172+1)/12)-(1+$E$10)^(1/12))/((1+$E$10)^(1/12)-1)-($E$11*((1+$E$10)^((C172+1)/12)-(1+$E$10)^(1/12))/((1+$E$10)^(1/12)-1)-D172)*$E$8</f>
        <v>110944.988426715</v>
      </c>
      <c r="I172" s="48" t="n">
        <f aca="false">G172-E172</f>
        <v>-2352.15970087332</v>
      </c>
      <c r="J172" s="49" t="n">
        <f aca="false">G172-F172</f>
        <v>6161.70612556455</v>
      </c>
    </row>
    <row r="173" customFormat="false" ht="13.5" hidden="false" customHeight="false" outlineLevel="0" collapsed="false">
      <c r="B173" s="78" t="n">
        <f aca="false">B161+1</f>
        <v>14</v>
      </c>
      <c r="C173" s="83" t="n">
        <f aca="false">C172+1</f>
        <v>157</v>
      </c>
      <c r="D173" s="41" t="n">
        <f aca="false">$D$17+D172</f>
        <v>78500</v>
      </c>
      <c r="E173" s="84" t="n">
        <f aca="false">($D$17*(1-$E$4)+E172)*(($E$10/12)+1)*(1-($G$4/12))</f>
        <v>108234.185501155</v>
      </c>
      <c r="F173" s="85" t="n">
        <f aca="false">($D$17+F172)*(1+($E$10/12))*(1-($E$5/12))</f>
        <v>99583.2197113776</v>
      </c>
      <c r="G173" s="43" t="n">
        <f aca="false">($E$11*(1-IF($G$7=0,$E$6,IF(C173&gt;=$G$7,$E$7,$E$6)))+G172)*(($E$10/12)+1)*(1-($G$6/12))</f>
        <v>105877.783341347</v>
      </c>
      <c r="H173" s="82" t="n">
        <f aca="false">$E$11*((1+$E$10)^((C173+1)/12)-(1+$E$10)^(1/12))/((1+$E$10)^(1/12)-1)-($E$11*((1+$E$10)^((C173+1)/12)-(1+$E$10)^(1/12))/((1+$E$10)^(1/12)-1)-D173)*$E$8</f>
        <v>111928.608724352</v>
      </c>
      <c r="I173" s="43" t="n">
        <f aca="false">G173-E173</f>
        <v>-2356.40215980835</v>
      </c>
      <c r="J173" s="44" t="n">
        <f aca="false">G173-F173</f>
        <v>6294.56362996923</v>
      </c>
    </row>
    <row r="174" customFormat="false" ht="13.5" hidden="false" customHeight="false" outlineLevel="0" collapsed="false">
      <c r="B174" s="78"/>
      <c r="C174" s="83" t="n">
        <f aca="false">C173+1</f>
        <v>158</v>
      </c>
      <c r="D174" s="41" t="n">
        <f aca="false">$D$17+D173</f>
        <v>79000</v>
      </c>
      <c r="E174" s="84" t="n">
        <f aca="false">($D$17*(1-$E$4)+E173)*(($E$10/12)+1)*(1-($G$4/12))</f>
        <v>109163.558597232</v>
      </c>
      <c r="F174" s="85" t="n">
        <f aca="false">($D$17+F173)*(1+($E$10/12))*(1-($E$5/12))</f>
        <v>100374.086568664</v>
      </c>
      <c r="G174" s="43" t="n">
        <f aca="false">($E$11*(1-IF($G$7=0,$E$6,IF(C174&gt;=$G$7,$E$7,$E$6)))+G173)*(($E$10/12)+1)*(1-($G$6/12))</f>
        <v>106803.128539798</v>
      </c>
      <c r="H174" s="86" t="n">
        <f aca="false">$E$11*((1+$E$10)^((C174+1)/12)-(1+$E$10)^(1/12))/((1+$E$10)^(1/12)-1)-($E$11*((1+$E$10)^((C174+1)/12)-(1+$E$10)^(1/12))/((1+$E$10)^(1/12)-1)-D174)*$E$8</f>
        <v>112916.642042131</v>
      </c>
      <c r="I174" s="43" t="n">
        <f aca="false">G174-E174</f>
        <v>-2360.43005743477</v>
      </c>
      <c r="J174" s="44" t="n">
        <f aca="false">G174-F174</f>
        <v>6429.04197113373</v>
      </c>
    </row>
    <row r="175" customFormat="false" ht="13.5" hidden="false" customHeight="false" outlineLevel="0" collapsed="false">
      <c r="B175" s="78"/>
      <c r="C175" s="83" t="n">
        <f aca="false">C174+1</f>
        <v>159</v>
      </c>
      <c r="D175" s="41" t="n">
        <f aca="false">$D$17+D174</f>
        <v>79500</v>
      </c>
      <c r="E175" s="84" t="n">
        <f aca="false">($D$17*(1-$E$4)+E174)*(($E$10/12)+1)*(1-($G$4/12))</f>
        <v>110096.644538828</v>
      </c>
      <c r="F175" s="85" t="n">
        <f aca="false">($D$17+F174)*(1+($E$10/12))*(1-($E$5/12))</f>
        <v>101167.251882754</v>
      </c>
      <c r="G175" s="43" t="n">
        <f aca="false">($E$11*(1-IF($G$7=0,$E$6,IF(C175&gt;=$G$7,$E$7,$E$6)))+G174)*(($E$10/12)+1)*(1-($G$6/12))</f>
        <v>107732.402985297</v>
      </c>
      <c r="H175" s="86" t="n">
        <f aca="false">$E$11*((1+$E$10)^((C175+1)/12)-(1+$E$10)^(1/12))/((1+$E$10)^(1/12)-1)-($E$11*((1+$E$10)^((C175+1)/12)-(1+$E$10)^(1/12))/((1+$E$10)^(1/12)-1)-D175)*$E$8</f>
        <v>113909.109860651</v>
      </c>
      <c r="I175" s="43" t="n">
        <f aca="false">G175-E175</f>
        <v>-2364.2415535311</v>
      </c>
      <c r="J175" s="44" t="n">
        <f aca="false">G175-F175</f>
        <v>6565.15110254315</v>
      </c>
    </row>
    <row r="176" customFormat="false" ht="13.5" hidden="false" customHeight="false" outlineLevel="0" collapsed="false">
      <c r="B176" s="78"/>
      <c r="C176" s="83" t="n">
        <f aca="false">C175+1</f>
        <v>160</v>
      </c>
      <c r="D176" s="41" t="n">
        <f aca="false">$D$17+D175</f>
        <v>80000</v>
      </c>
      <c r="E176" s="84" t="n">
        <f aca="false">($D$17*(1-$E$4)+E175)*(($E$10/12)+1)*(1-($G$4/12))</f>
        <v>111033.458158761</v>
      </c>
      <c r="F176" s="85" t="n">
        <f aca="false">($D$17+F175)*(1+($E$10/12))*(1-($E$5/12))</f>
        <v>101962.722333538</v>
      </c>
      <c r="G176" s="43" t="n">
        <f aca="false">($E$11*(1-IF($G$7=0,$E$6,IF(C176&gt;=$G$7,$E$7,$E$6)))+G175)*(($E$10/12)+1)*(1-($G$6/12))</f>
        <v>108665.623362411</v>
      </c>
      <c r="H176" s="86" t="n">
        <f aca="false">$E$11*((1+$E$10)^((C176+1)/12)-(1+$E$10)^(1/12))/((1+$E$10)^(1/12)-1)-($E$11*((1+$E$10)^((C176+1)/12)-(1+$E$10)^(1/12))/((1+$E$10)^(1/12)-1)-D176)*$E$8</f>
        <v>114906.033765068</v>
      </c>
      <c r="I176" s="43" t="n">
        <f aca="false">G176-E176</f>
        <v>-2367.83479634991</v>
      </c>
      <c r="J176" s="44" t="n">
        <f aca="false">G176-F176</f>
        <v>6702.90102887272</v>
      </c>
    </row>
    <row r="177" customFormat="false" ht="13.5" hidden="false" customHeight="false" outlineLevel="0" collapsed="false">
      <c r="B177" s="78"/>
      <c r="C177" s="83" t="n">
        <f aca="false">C176+1</f>
        <v>161</v>
      </c>
      <c r="D177" s="41" t="n">
        <f aca="false">$D$17+D176</f>
        <v>80500</v>
      </c>
      <c r="E177" s="84" t="n">
        <f aca="false">($D$17*(1-$E$4)+E176)*(($E$10/12)+1)*(1-($G$4/12))</f>
        <v>111974.014349105</v>
      </c>
      <c r="F177" s="85" t="n">
        <f aca="false">($D$17+F176)*(1+($E$10/12))*(1-($E$5/12))</f>
        <v>102760.50462032</v>
      </c>
      <c r="G177" s="43" t="n">
        <f aca="false">($E$11*(1-IF($G$7=0,$E$6,IF(C177&gt;=$G$7,$E$7,$E$6)))+G176)*(($E$10/12)+1)*(1-($G$6/12))</f>
        <v>109602.806426551</v>
      </c>
      <c r="H177" s="86" t="n">
        <f aca="false">$E$11*((1+$E$10)^((C177+1)/12)-(1+$E$10)^(1/12))/((1+$E$10)^(1/12)-1)-($E$11*((1+$E$10)^((C177+1)/12)-(1+$E$10)^(1/12))/((1+$E$10)^(1/12)-1)-D177)*$E$8</f>
        <v>115907.435445607</v>
      </c>
      <c r="I177" s="43" t="n">
        <f aca="false">G177-E177</f>
        <v>-2371.20792255404</v>
      </c>
      <c r="J177" s="44" t="n">
        <f aca="false">G177-F177</f>
        <v>6842.301806231</v>
      </c>
    </row>
    <row r="178" customFormat="false" ht="13.5" hidden="false" customHeight="false" outlineLevel="0" collapsed="false">
      <c r="B178" s="78"/>
      <c r="C178" s="83" t="n">
        <f aca="false">C177+1</f>
        <v>162</v>
      </c>
      <c r="D178" s="41" t="n">
        <f aca="false">$D$17+D177</f>
        <v>81000</v>
      </c>
      <c r="E178" s="84" t="n">
        <f aca="false">($D$17*(1-$E$4)+E177)*(($E$10/12)+1)*(1-($G$4/12))</f>
        <v>112918.32806143</v>
      </c>
      <c r="F178" s="85" t="n">
        <f aca="false">($D$17+F177)*(1+($E$10/12))*(1-($E$5/12))</f>
        <v>103560.605461873</v>
      </c>
      <c r="G178" s="43" t="n">
        <f aca="false">($E$11*(1-IF($G$7=0,$E$6,IF(C178&gt;=$G$7,$E$7,$E$6)))+G177)*(($E$10/12)+1)*(1-($G$6/12))</f>
        <v>110543.969004277</v>
      </c>
      <c r="H178" s="86" t="n">
        <f aca="false">$E$11*((1+$E$10)^((C178+1)/12)-(1+$E$10)^(1/12))/((1+$E$10)^(1/12)-1)-($E$11*((1+$E$10)^((C178+1)/12)-(1+$E$10)^(1/12))/((1+$E$10)^(1/12)-1)-D178)*$E$8</f>
        <v>116913.336698068</v>
      </c>
      <c r="I178" s="43" t="n">
        <f aca="false">G178-E178</f>
        <v>-2374.35905715247</v>
      </c>
      <c r="J178" s="44" t="n">
        <f aca="false">G178-F178</f>
        <v>6983.36354240442</v>
      </c>
    </row>
    <row r="179" customFormat="false" ht="13.5" hidden="false" customHeight="false" outlineLevel="0" collapsed="false">
      <c r="B179" s="78"/>
      <c r="C179" s="83" t="n">
        <f aca="false">C178+1</f>
        <v>163</v>
      </c>
      <c r="D179" s="41" t="n">
        <f aca="false">$D$17+D178</f>
        <v>81500</v>
      </c>
      <c r="E179" s="84" t="n">
        <f aca="false">($D$17*(1-$E$4)+E178)*(($E$10/12)+1)*(1-($G$4/12))</f>
        <v>113866.414307035</v>
      </c>
      <c r="F179" s="85" t="n">
        <f aca="false">($D$17+F178)*(1+($E$10/12))*(1-($E$5/12))</f>
        <v>104363.031596496</v>
      </c>
      <c r="G179" s="43" t="n">
        <f aca="false">($E$11*(1-IF($G$7=0,$E$6,IF(C179&gt;=$G$7,$E$7,$E$6)))+G178)*(($E$10/12)+1)*(1-($G$6/12))</f>
        <v>111489.127993599</v>
      </c>
      <c r="H179" s="86" t="n">
        <f aca="false">$E$11*((1+$E$10)^((C179+1)/12)-(1+$E$10)^(1/12))/((1+$E$10)^(1/12)-1)-($E$11*((1+$E$10)^((C179+1)/12)-(1+$E$10)^(1/12))/((1+$E$10)^(1/12)-1)-D179)*$E$8</f>
        <v>117923.759424346</v>
      </c>
      <c r="I179" s="43" t="n">
        <f aca="false">G179-E179</f>
        <v>-2377.28631343598</v>
      </c>
      <c r="J179" s="44" t="n">
        <f aca="false">G179-F179</f>
        <v>7126.09639710275</v>
      </c>
    </row>
    <row r="180" customFormat="false" ht="13.5" hidden="false" customHeight="false" outlineLevel="0" collapsed="false">
      <c r="B180" s="78"/>
      <c r="C180" s="83" t="n">
        <f aca="false">C179+1</f>
        <v>164</v>
      </c>
      <c r="D180" s="41" t="n">
        <f aca="false">$D$17+D179</f>
        <v>82000</v>
      </c>
      <c r="E180" s="84" t="n">
        <f aca="false">($D$17*(1-$E$4)+E179)*(($E$10/12)+1)*(1-($G$4/12))</f>
        <v>114818.288157192</v>
      </c>
      <c r="F180" s="85" t="n">
        <f aca="false">($D$17+F179)*(1+($E$10/12))*(1-($E$5/12))</f>
        <v>105167.789782074</v>
      </c>
      <c r="G180" s="43" t="n">
        <f aca="false">($E$11*(1-IF($G$7=0,$E$6,IF(C180&gt;=$G$7,$E$7,$E$6)))+G179)*(($E$10/12)+1)*(1-($G$6/12))</f>
        <v>112438.300364279</v>
      </c>
      <c r="H180" s="86" t="n">
        <f aca="false">$E$11*((1+$E$10)^((C180+1)/12)-(1+$E$10)^(1/12))/((1+$E$10)^(1/12)-1)-($E$11*((1+$E$10)^((C180+1)/12)-(1+$E$10)^(1/12))/((1+$E$10)^(1/12)-1)-D180)*$E$8</f>
        <v>118938.725632943</v>
      </c>
      <c r="I180" s="43" t="n">
        <f aca="false">G180-E180</f>
        <v>-2379.98779291227</v>
      </c>
      <c r="J180" s="44" t="n">
        <f aca="false">G180-F180</f>
        <v>7270.51058220574</v>
      </c>
    </row>
    <row r="181" customFormat="false" ht="13.5" hidden="false" customHeight="false" outlineLevel="0" collapsed="false">
      <c r="B181" s="78"/>
      <c r="C181" s="83" t="n">
        <f aca="false">C180+1</f>
        <v>165</v>
      </c>
      <c r="D181" s="41" t="n">
        <f aca="false">$D$17+D180</f>
        <v>82500</v>
      </c>
      <c r="E181" s="84" t="n">
        <f aca="false">($D$17*(1-$E$4)+E180)*(($E$10/12)+1)*(1-($G$4/12))</f>
        <v>115773.96474338</v>
      </c>
      <c r="F181" s="85" t="n">
        <f aca="false">($D$17+F180)*(1+($E$10/12))*(1-($E$5/12))</f>
        <v>105974.886796128</v>
      </c>
      <c r="G181" s="43" t="n">
        <f aca="false">($E$11*(1-IF($G$7=0,$E$6,IF(C181&gt;=$G$7,$E$7,$E$6)))+G180)*(($E$10/12)+1)*(1-($G$6/12))</f>
        <v>113391.503158139</v>
      </c>
      <c r="H181" s="86" t="n">
        <f aca="false">$E$11*((1+$E$10)^((C181+1)/12)-(1+$E$10)^(1/12))/((1+$E$10)^(1/12)-1)-($E$11*((1+$E$10)^((C181+1)/12)-(1+$E$10)^(1/12))/((1+$E$10)^(1/12)-1)-D181)*$E$8</f>
        <v>119958.257439489</v>
      </c>
      <c r="I181" s="43" t="n">
        <f aca="false">G181-E181</f>
        <v>-2382.46158524093</v>
      </c>
      <c r="J181" s="44" t="n">
        <f aca="false">G181-F181</f>
        <v>7416.6163620109</v>
      </c>
    </row>
    <row r="182" customFormat="false" ht="13.5" hidden="false" customHeight="false" outlineLevel="0" collapsed="false">
      <c r="B182" s="78"/>
      <c r="C182" s="83" t="n">
        <f aca="false">C181+1</f>
        <v>166</v>
      </c>
      <c r="D182" s="41" t="n">
        <f aca="false">$D$17+D181</f>
        <v>83000</v>
      </c>
      <c r="E182" s="84" t="n">
        <f aca="false">($D$17*(1-$E$4)+E181)*(($E$10/12)+1)*(1-($G$4/12))</f>
        <v>116733.45925753</v>
      </c>
      <c r="F182" s="85" t="n">
        <f aca="false">($D$17+F181)*(1+($E$10/12))*(1-($E$5/12))</f>
        <v>106784.329435879</v>
      </c>
      <c r="G182" s="43" t="n">
        <f aca="false">($E$11*(1-IF($G$7=0,$E$6,IF(C182&gt;=$G$7,$E$7,$E$6)))+G181)*(($E$10/12)+1)*(1-($G$6/12))</f>
        <v>114348.753489362</v>
      </c>
      <c r="H182" s="86" t="n">
        <f aca="false">$E$11*((1+$E$10)^((C182+1)/12)-(1+$E$10)^(1/12))/((1+$E$10)^(1/12)-1)-($E$11*((1+$E$10)^((C182+1)/12)-(1+$E$10)^(1/12))/((1+$E$10)^(1/12)-1)-D182)*$E$8</f>
        <v>120982.377067262</v>
      </c>
      <c r="I182" s="43" t="n">
        <f aca="false">G182-E182</f>
        <v>-2384.705768168</v>
      </c>
      <c r="J182" s="44" t="n">
        <f aca="false">G182-F182</f>
        <v>7564.42405348239</v>
      </c>
    </row>
    <row r="183" customFormat="false" ht="13.5" hidden="false" customHeight="false" outlineLevel="0" collapsed="false">
      <c r="B183" s="78"/>
      <c r="C183" s="83" t="n">
        <f aca="false">C182+1</f>
        <v>167</v>
      </c>
      <c r="D183" s="41" t="n">
        <f aca="false">$D$17+D182</f>
        <v>83500</v>
      </c>
      <c r="E183" s="84" t="n">
        <f aca="false">($D$17*(1-$E$4)+E182)*(($E$10/12)+1)*(1-($G$4/12))</f>
        <v>117696.786952263</v>
      </c>
      <c r="F183" s="85" t="n">
        <f aca="false">($D$17+F182)*(1+($E$10/12))*(1-($E$5/12))</f>
        <v>107596.124518302</v>
      </c>
      <c r="G183" s="43" t="n">
        <f aca="false">($E$11*(1-IF($G$7=0,$E$6,IF(C183&gt;=$G$7,$E$7,$E$6)))+G182)*(($E$10/12)+1)*(1-($G$6/12))</f>
        <v>115310.068544803</v>
      </c>
      <c r="H183" s="86" t="n">
        <f aca="false">$E$11*((1+$E$10)^((C183+1)/12)-(1+$E$10)^(1/12))/((1+$E$10)^(1/12)-1)-($E$11*((1+$E$10)^((C183+1)/12)-(1+$E$10)^(1/12))/((1+$E$10)^(1/12)-1)-D183)*$E$8</f>
        <v>122011.106847715</v>
      </c>
      <c r="I183" s="43" t="n">
        <f aca="false">G183-E183</f>
        <v>-2386.71840746014</v>
      </c>
      <c r="J183" s="44" t="n">
        <f aca="false">G183-F183</f>
        <v>7713.94402650106</v>
      </c>
    </row>
    <row r="184" customFormat="false" ht="13.5" hidden="false" customHeight="false" outlineLevel="0" collapsed="false">
      <c r="B184" s="78"/>
      <c r="C184" s="87" t="n">
        <f aca="false">C183+1</f>
        <v>168</v>
      </c>
      <c r="D184" s="46" t="n">
        <f aca="false">$D$17+D183</f>
        <v>84000</v>
      </c>
      <c r="E184" s="88" t="n">
        <f aca="false">($D$17*(1-$E$4)+E183)*(($E$10/12)+1)*(1-($G$4/12))</f>
        <v>118663.963141138</v>
      </c>
      <c r="F184" s="89" t="n">
        <f aca="false">($D$17+F183)*(1+($E$10/12))*(1-($E$5/12))</f>
        <v>108410.278880183</v>
      </c>
      <c r="G184" s="48" t="n">
        <f aca="false">($E$11*(1-IF($G$7=0,$E$6,IF(C184&gt;=$G$7,$E$7,$E$6)))+G183)*(($E$10/12)+1)*(1-($G$6/12))</f>
        <v>116275.465584299</v>
      </c>
      <c r="H184" s="90" t="n">
        <f aca="false">$E$11*((1+$E$10)^((C184+1)/12)-(1+$E$10)^(1/12))/((1+$E$10)^(1/12)-1)-($E$11*((1+$E$10)^((C184+1)/12)-(1+$E$10)^(1/12))/((1+$E$10)^(1/12)-1)-D184)*$E$8</f>
        <v>123044.469221</v>
      </c>
      <c r="I184" s="48" t="n">
        <f aca="false">G184-E184</f>
        <v>-2388.49755683857</v>
      </c>
      <c r="J184" s="49" t="n">
        <f aca="false">G184-F184</f>
        <v>7865.18670411561</v>
      </c>
    </row>
    <row r="185" customFormat="false" ht="13.5" hidden="false" customHeight="false" outlineLevel="0" collapsed="false">
      <c r="B185" s="78" t="n">
        <f aca="false">B173+1</f>
        <v>15</v>
      </c>
      <c r="C185" s="83" t="n">
        <f aca="false">C184+1</f>
        <v>169</v>
      </c>
      <c r="D185" s="41" t="n">
        <f aca="false">$D$17+D184</f>
        <v>84500</v>
      </c>
      <c r="E185" s="84" t="n">
        <f aca="false">($D$17*(1-$E$4)+E184)*(($E$10/12)+1)*(1-($G$4/12))</f>
        <v>119635.003198886</v>
      </c>
      <c r="F185" s="85" t="n">
        <f aca="false">($D$17+F184)*(1+($E$10/12))*(1-($E$5/12))</f>
        <v>109226.799378179</v>
      </c>
      <c r="G185" s="43" t="n">
        <f aca="false">($E$11*(1-IF($G$7=0,$E$6,IF(C185&gt;=$G$7,$E$7,$E$6)))+G184)*(($E$10/12)+1)*(1-($G$6/12))</f>
        <v>117244.961940974</v>
      </c>
      <c r="H185" s="82" t="n">
        <f aca="false">$E$11*((1+$E$10)^((C185+1)/12)-(1+$E$10)^(1/12))/((1+$E$10)^(1/12)-1)-($E$11*((1+$E$10)^((C185+1)/12)-(1+$E$10)^(1/12))/((1+$E$10)^(1/12)-1)-D185)*$E$8</f>
        <v>124082.486736494</v>
      </c>
      <c r="I185" s="43" t="n">
        <f aca="false">G185-E185</f>
        <v>-2390.04125791258</v>
      </c>
      <c r="J185" s="44" t="n">
        <f aca="false">G185-F185</f>
        <v>8018.16256279491</v>
      </c>
    </row>
    <row r="186" customFormat="false" ht="13.5" hidden="false" customHeight="false" outlineLevel="0" collapsed="false">
      <c r="B186" s="78"/>
      <c r="C186" s="83" t="n">
        <f aca="false">C185+1</f>
        <v>170</v>
      </c>
      <c r="D186" s="41" t="n">
        <f aca="false">$D$17+D185</f>
        <v>85000</v>
      </c>
      <c r="E186" s="84" t="n">
        <f aca="false">($D$17*(1-$E$4)+E185)*(($E$10/12)+1)*(1-($G$4/12))</f>
        <v>120609.922561666</v>
      </c>
      <c r="F186" s="85" t="n">
        <f aca="false">($D$17+F185)*(1+($E$10/12))*(1-($E$5/12))</f>
        <v>110045.692888872</v>
      </c>
      <c r="G186" s="43" t="n">
        <f aca="false">($E$11*(1-IF($G$7=0,$E$6,IF(C186&gt;=$G$7,$E$7,$E$6)))+G185)*(($E$10/12)+1)*(1-($G$6/12))</f>
        <v>118218.575021553</v>
      </c>
      <c r="H186" s="86" t="n">
        <f aca="false">$E$11*((1+$E$10)^((C186+1)/12)-(1+$E$10)^(1/12))/((1+$E$10)^(1/12)-1)-($E$11*((1+$E$10)^((C186+1)/12)-(1+$E$10)^(1/12))/((1+$E$10)^(1/12)-1)-D186)*$E$8</f>
        <v>125125.18205334</v>
      </c>
      <c r="I186" s="43" t="n">
        <f aca="false">G186-E186</f>
        <v>-2391.34754011279</v>
      </c>
      <c r="J186" s="44" t="n">
        <f aca="false">G186-F186</f>
        <v>8172.88213268142</v>
      </c>
    </row>
    <row r="187" customFormat="false" ht="13.5" hidden="false" customHeight="false" outlineLevel="0" collapsed="false">
      <c r="B187" s="78"/>
      <c r="C187" s="83" t="n">
        <f aca="false">C186+1</f>
        <v>171</v>
      </c>
      <c r="D187" s="41" t="n">
        <f aca="false">$D$17+D186</f>
        <v>85500</v>
      </c>
      <c r="E187" s="84" t="n">
        <f aca="false">($D$17*(1-$E$4)+E186)*(($E$10/12)+1)*(1-($G$4/12))</f>
        <v>121588.7367273</v>
      </c>
      <c r="F187" s="85" t="n">
        <f aca="false">($D$17+F186)*(1+($E$10/12))*(1-($E$5/12))</f>
        <v>110866.96630883</v>
      </c>
      <c r="G187" s="43" t="n">
        <f aca="false">($E$11*(1-IF($G$7=0,$E$6,IF(C187&gt;=$G$7,$E$7,$E$6)))+G186)*(($E$10/12)+1)*(1-($G$6/12))</f>
        <v>119196.322306676</v>
      </c>
      <c r="H187" s="86" t="n">
        <f aca="false">$E$11*((1+$E$10)^((C187+1)/12)-(1+$E$10)^(1/12))/((1+$E$10)^(1/12)-1)-($E$11*((1+$E$10)^((C187+1)/12)-(1+$E$10)^(1/12))/((1+$E$10)^(1/12)-1)-D187)*$E$8</f>
        <v>126172.577940971</v>
      </c>
      <c r="I187" s="43" t="n">
        <f aca="false">G187-E187</f>
        <v>-2392.4144206239</v>
      </c>
      <c r="J187" s="44" t="n">
        <f aca="false">G187-F187</f>
        <v>8329.35599784591</v>
      </c>
    </row>
    <row r="188" customFormat="false" ht="13.5" hidden="false" customHeight="false" outlineLevel="0" collapsed="false">
      <c r="B188" s="78"/>
      <c r="C188" s="83" t="n">
        <f aca="false">C187+1</f>
        <v>172</v>
      </c>
      <c r="D188" s="41" t="n">
        <f aca="false">$D$17+D187</f>
        <v>86000</v>
      </c>
      <c r="E188" s="84" t="n">
        <f aca="false">($D$17*(1-$E$4)+E187)*(($E$10/12)+1)*(1-($G$4/12))</f>
        <v>122571.461255525</v>
      </c>
      <c r="F188" s="85" t="n">
        <f aca="false">($D$17+F187)*(1+($E$10/12))*(1-($E$5/12))</f>
        <v>111690.626554665</v>
      </c>
      <c r="G188" s="43" t="n">
        <f aca="false">($E$11*(1-IF($G$7=0,$E$6,IF(C188&gt;=$G$7,$E$7,$E$6)))+G187)*(($E$10/12)+1)*(1-($G$6/12))</f>
        <v>120178.221351208</v>
      </c>
      <c r="H188" s="86" t="n">
        <f aca="false">$E$11*((1+$E$10)^((C188+1)/12)-(1+$E$10)^(1/12))/((1+$E$10)^(1/12)-1)-($E$11*((1+$E$10)^((C188+1)/12)-(1+$E$10)^(1/12))/((1+$E$10)^(1/12)-1)-D188)*$E$8</f>
        <v>127224.697279654</v>
      </c>
      <c r="I188" s="43" t="n">
        <f aca="false">G188-E188</f>
        <v>-2393.23990431725</v>
      </c>
      <c r="J188" s="44" t="n">
        <f aca="false">G188-F188</f>
        <v>8487.59479654308</v>
      </c>
    </row>
    <row r="189" customFormat="false" ht="13.5" hidden="false" customHeight="false" outlineLevel="0" collapsed="false">
      <c r="B189" s="78"/>
      <c r="C189" s="83" t="n">
        <f aca="false">C188+1</f>
        <v>173</v>
      </c>
      <c r="D189" s="41" t="n">
        <f aca="false">$D$17+D188</f>
        <v>86500</v>
      </c>
      <c r="E189" s="84" t="n">
        <f aca="false">($D$17*(1-$E$4)+E188)*(($E$10/12)+1)*(1-($G$4/12))</f>
        <v>123558.111768241</v>
      </c>
      <c r="F189" s="85" t="n">
        <f aca="false">($D$17+F188)*(1+($E$10/12))*(1-($E$5/12))</f>
        <v>112516.68056309</v>
      </c>
      <c r="G189" s="43" t="n">
        <f aca="false">($E$11*(1-IF($G$7=0,$E$6,IF(C189&gt;=$G$7,$E$7,$E$6)))+G188)*(($E$10/12)+1)*(1-($G$6/12))</f>
        <v>121164.289784558</v>
      </c>
      <c r="H189" s="86" t="n">
        <f aca="false">$E$11*((1+$E$10)^((C189+1)/12)-(1+$E$10)^(1/12))/((1+$E$10)^(1/12)-1)-($E$11*((1+$E$10)^((C189+1)/12)-(1+$E$10)^(1/12))/((1+$E$10)^(1/12)-1)-D189)*$E$8</f>
        <v>128281.563061025</v>
      </c>
      <c r="I189" s="43" t="n">
        <f aca="false">G189-E189</f>
        <v>-2393.82198368301</v>
      </c>
      <c r="J189" s="44" t="n">
        <f aca="false">G189-F189</f>
        <v>8647.60922146865</v>
      </c>
    </row>
    <row r="190" customFormat="false" ht="13.5" hidden="false" customHeight="false" outlineLevel="0" collapsed="false">
      <c r="B190" s="78"/>
      <c r="C190" s="83" t="n">
        <f aca="false">C189+1</f>
        <v>174</v>
      </c>
      <c r="D190" s="41" t="n">
        <f aca="false">$D$17+D189</f>
        <v>87000</v>
      </c>
      <c r="E190" s="84" t="n">
        <f aca="false">($D$17*(1-$E$4)+E189)*(($E$10/12)+1)*(1-($G$4/12))</f>
        <v>124548.703949755</v>
      </c>
      <c r="F190" s="85" t="n">
        <f aca="false">($D$17+F189)*(1+($E$10/12))*(1-($E$5/12))</f>
        <v>113345.135290976</v>
      </c>
      <c r="G190" s="43" t="n">
        <f aca="false">($E$11*(1-IF($G$7=0,$E$6,IF(C190&gt;=$G$7,$E$7,$E$6)))+G189)*(($E$10/12)+1)*(1-($G$6/12))</f>
        <v>122154.545310993</v>
      </c>
      <c r="H190" s="86" t="n">
        <f aca="false">$E$11*((1+$E$10)^((C190+1)/12)-(1+$E$10)^(1/12))/((1+$E$10)^(1/12)-1)-($E$11*((1+$E$10)^((C190+1)/12)-(1+$E$10)^(1/12))/((1+$E$10)^(1/12)-1)-D190)*$E$8</f>
        <v>129343.198388634</v>
      </c>
      <c r="I190" s="43" t="n">
        <f aca="false">G190-E190</f>
        <v>-2394.15863876195</v>
      </c>
      <c r="J190" s="44" t="n">
        <f aca="false">G190-F190</f>
        <v>8809.41002001736</v>
      </c>
    </row>
    <row r="191" customFormat="false" ht="13.5" hidden="false" customHeight="false" outlineLevel="0" collapsed="false">
      <c r="B191" s="78"/>
      <c r="C191" s="83" t="n">
        <f aca="false">C190+1</f>
        <v>175</v>
      </c>
      <c r="D191" s="41" t="n">
        <f aca="false">$D$17+D190</f>
        <v>87500</v>
      </c>
      <c r="E191" s="84" t="n">
        <f aca="false">($D$17*(1-$E$4)+E190)*(($E$10/12)+1)*(1-($G$4/12))</f>
        <v>125543.253547035</v>
      </c>
      <c r="F191" s="85" t="n">
        <f aca="false">($D$17+F190)*(1+($E$10/12))*(1-($E$5/12))</f>
        <v>114175.997715415</v>
      </c>
      <c r="G191" s="43" t="n">
        <f aca="false">($E$11*(1-IF($G$7=0,$E$6,IF(C191&gt;=$G$7,$E$7,$E$6)))+G190)*(($E$10/12)+1)*(1-($G$6/12))</f>
        <v>123149.005709958</v>
      </c>
      <c r="H191" s="86" t="n">
        <f aca="false">$E$11*((1+$E$10)^((C191+1)/12)-(1+$E$10)^(1/12))/((1+$E$10)^(1/12)-1)-($E$11*((1+$E$10)^((C191+1)/12)-(1+$E$10)^(1/12))/((1+$E$10)^(1/12)-1)-D191)*$E$8</f>
        <v>130409.626478488</v>
      </c>
      <c r="I191" s="43" t="n">
        <f aca="false">G191-E191</f>
        <v>-2394.24783707691</v>
      </c>
      <c r="J191" s="44" t="n">
        <f aca="false">G191-F191</f>
        <v>8973.00799454226</v>
      </c>
    </row>
    <row r="192" customFormat="false" ht="13.5" hidden="false" customHeight="false" outlineLevel="0" collapsed="false">
      <c r="B192" s="78"/>
      <c r="C192" s="83" t="n">
        <f aca="false">C191+1</f>
        <v>176</v>
      </c>
      <c r="D192" s="41" t="n">
        <f aca="false">$D$17+D191</f>
        <v>88000</v>
      </c>
      <c r="E192" s="84" t="n">
        <f aca="false">($D$17*(1-$E$4)+E191)*(($E$10/12)+1)*(1-($G$4/12))</f>
        <v>126541.776369955</v>
      </c>
      <c r="F192" s="85" t="n">
        <f aca="false">($D$17+F191)*(1+($E$10/12))*(1-($E$5/12))</f>
        <v>115009.274833776</v>
      </c>
      <c r="G192" s="43" t="n">
        <f aca="false">($E$11*(1-IF($G$7=0,$E$6,IF(C192&gt;=$G$7,$E$7,$E$6)))+G191)*(($E$10/12)+1)*(1-($G$6/12))</f>
        <v>124147.688836391</v>
      </c>
      <c r="H192" s="86" t="n">
        <f aca="false">$E$11*((1+$E$10)^((C192+1)/12)-(1+$E$10)^(1/12))/((1+$E$10)^(1/12)-1)-($E$11*((1+$E$10)^((C192+1)/12)-(1+$E$10)^(1/12))/((1+$E$10)^(1/12)-1)-D192)*$E$8</f>
        <v>131480.870659601</v>
      </c>
      <c r="I192" s="43" t="n">
        <f aca="false">G192-E192</f>
        <v>-2394.08753356391</v>
      </c>
      <c r="J192" s="44" t="n">
        <f aca="false">G192-F192</f>
        <v>9138.41400261523</v>
      </c>
    </row>
    <row r="193" customFormat="false" ht="13.5" hidden="false" customHeight="false" outlineLevel="0" collapsed="false">
      <c r="B193" s="78"/>
      <c r="C193" s="83" t="n">
        <f aca="false">C192+1</f>
        <v>177</v>
      </c>
      <c r="D193" s="41" t="n">
        <f aca="false">$D$17+D192</f>
        <v>88500</v>
      </c>
      <c r="E193" s="84" t="n">
        <f aca="false">($D$17*(1-$E$4)+E192)*(($E$10/12)+1)*(1-($G$4/12))</f>
        <v>127544.288291553</v>
      </c>
      <c r="F193" s="85" t="n">
        <f aca="false">($D$17+F192)*(1+($E$10/12))*(1-($E$5/12))</f>
        <v>115844.973663761</v>
      </c>
      <c r="G193" s="43" t="n">
        <f aca="false">($E$11*(1-IF($G$7=0,$E$6,IF(C193&gt;=$G$7,$E$7,$E$6)))+G192)*(($E$10/12)+1)*(1-($G$6/12))</f>
        <v>125150.61262105</v>
      </c>
      <c r="H193" s="86" t="n">
        <f aca="false">$E$11*((1+$E$10)^((C193+1)/12)-(1+$E$10)^(1/12))/((1+$E$10)^(1/12)-1)-($E$11*((1+$E$10)^((C193+1)/12)-(1+$E$10)^(1/12))/((1+$E$10)^(1/12)-1)-D193)*$E$8</f>
        <v>132556.95437454</v>
      </c>
      <c r="I193" s="43" t="n">
        <f aca="false">G193-E193</f>
        <v>-2393.67567050287</v>
      </c>
      <c r="J193" s="44" t="n">
        <f aca="false">G193-F193</f>
        <v>9305.63895728858</v>
      </c>
    </row>
    <row r="194" customFormat="false" ht="13.5" hidden="false" customHeight="false" outlineLevel="0" collapsed="false">
      <c r="B194" s="78"/>
      <c r="C194" s="83" t="n">
        <f aca="false">C193+1</f>
        <v>178</v>
      </c>
      <c r="D194" s="41" t="n">
        <f aca="false">$D$17+D193</f>
        <v>89000</v>
      </c>
      <c r="E194" s="84" t="n">
        <f aca="false">($D$17*(1-$E$4)+E193)*(($E$10/12)+1)*(1-($G$4/12))</f>
        <v>128550.805248278</v>
      </c>
      <c r="F194" s="85" t="n">
        <f aca="false">($D$17+F193)*(1+($E$10/12))*(1-($E$5/12))</f>
        <v>116683.101243472</v>
      </c>
      <c r="G194" s="43" t="n">
        <f aca="false">($E$11*(1-IF($G$7=0,$E$6,IF(C194&gt;=$G$7,$E$7,$E$6)))+G193)*(($E$10/12)+1)*(1-($G$6/12))</f>
        <v>126157.79507083</v>
      </c>
      <c r="H194" s="86" t="n">
        <f aca="false">$E$11*((1+$E$10)^((C194+1)/12)-(1+$E$10)^(1/12))/((1+$E$10)^(1/12)-1)-($E$11*((1+$E$10)^((C194+1)/12)-(1+$E$10)^(1/12))/((1+$E$10)^(1/12)-1)-D194)*$E$8</f>
        <v>133637.90117998</v>
      </c>
      <c r="I194" s="43" t="n">
        <f aca="false">G194-E194</f>
        <v>-2393.010177448</v>
      </c>
      <c r="J194" s="44" t="n">
        <f aca="false">G194-F194</f>
        <v>9474.69382735789</v>
      </c>
    </row>
    <row r="195" customFormat="false" ht="13.5" hidden="false" customHeight="false" outlineLevel="0" collapsed="false">
      <c r="B195" s="78"/>
      <c r="C195" s="83" t="n">
        <f aca="false">C194+1</f>
        <v>179</v>
      </c>
      <c r="D195" s="41" t="n">
        <f aca="false">$D$17+D194</f>
        <v>89500</v>
      </c>
      <c r="E195" s="84" t="n">
        <f aca="false">($D$17*(1-$E$4)+E194)*(($E$10/12)+1)*(1-($G$4/12))</f>
        <v>129561.343240244</v>
      </c>
      <c r="F195" s="85" t="n">
        <f aca="false">($D$17+F194)*(1+($E$10/12))*(1-($E$5/12))</f>
        <v>117523.664631461</v>
      </c>
      <c r="G195" s="43" t="n">
        <f aca="false">($E$11*(1-IF($G$7=0,$E$6,IF(C195&gt;=$G$7,$E$7,$E$6)))+G194)*(($E$10/12)+1)*(1-($G$6/12))</f>
        <v>127169.254269087</v>
      </c>
      <c r="H195" s="86" t="n">
        <f aca="false">$E$11*((1+$E$10)^((C195+1)/12)-(1+$E$10)^(1/12))/((1+$E$10)^(1/12)-1)-($E$11*((1+$E$10)^((C195+1)/12)-(1+$E$10)^(1/12))/((1+$E$10)^(1/12)-1)-D195)*$E$8</f>
        <v>134723.73474726</v>
      </c>
      <c r="I195" s="43" t="n">
        <f aca="false">G195-E195</f>
        <v>-2392.08897115785</v>
      </c>
      <c r="J195" s="44" t="n">
        <f aca="false">G195-F195</f>
        <v>9645.58963762605</v>
      </c>
    </row>
    <row r="196" customFormat="false" ht="13.5" hidden="false" customHeight="false" outlineLevel="0" collapsed="false">
      <c r="B196" s="78"/>
      <c r="C196" s="87" t="n">
        <f aca="false">C195+1</f>
        <v>180</v>
      </c>
      <c r="D196" s="46" t="n">
        <f aca="false">$D$17+D195</f>
        <v>90000</v>
      </c>
      <c r="E196" s="88" t="n">
        <f aca="false">($D$17*(1-$E$4)+E195)*(($E$10/12)+1)*(1-($G$4/12))</f>
        <v>130575.918331489</v>
      </c>
      <c r="F196" s="89" t="n">
        <f aca="false">($D$17+F195)*(1+($E$10/12))*(1-($E$5/12))</f>
        <v>118366.670906796</v>
      </c>
      <c r="G196" s="48" t="n">
        <f aca="false">($E$11*(1-IF($G$7=0,$E$6,IF(C196&gt;=$G$7,$E$7,$E$6)))+G195)*(($E$10/12)+1)*(1-($G$6/12))</f>
        <v>128185.008375964</v>
      </c>
      <c r="H196" s="90" t="n">
        <f aca="false">$E$11*((1+$E$10)^((C196+1)/12)-(1+$E$10)^(1/12))/((1+$E$10)^(1/12)-1)-($E$11*((1+$E$10)^((C196+1)/12)-(1+$E$10)^(1/12))/((1+$E$10)^(1/12)-1)-D196)*$E$8</f>
        <v>135814.478862941</v>
      </c>
      <c r="I196" s="48" t="n">
        <f aca="false">G196-E196</f>
        <v>-2390.90995552501</v>
      </c>
      <c r="J196" s="49" t="n">
        <f aca="false">G196-F196</f>
        <v>9818.33746916846</v>
      </c>
    </row>
    <row r="197" customFormat="false" ht="13.5" hidden="false" customHeight="false" outlineLevel="0" collapsed="false">
      <c r="B197" s="78" t="n">
        <f aca="false">B185+1</f>
        <v>16</v>
      </c>
      <c r="C197" s="83" t="n">
        <f aca="false">C196+1</f>
        <v>181</v>
      </c>
      <c r="D197" s="41" t="n">
        <f aca="false">$D$17+D196</f>
        <v>90500</v>
      </c>
      <c r="E197" s="84" t="n">
        <f aca="false">($D$17*(1-$E$4)+E196)*(($E$10/12)+1)*(1-($G$4/12))</f>
        <v>131594.546650224</v>
      </c>
      <c r="F197" s="85" t="n">
        <f aca="false">($D$17+F196)*(1+($E$10/12))*(1-($E$5/12))</f>
        <v>119212.127169119</v>
      </c>
      <c r="G197" s="43" t="n">
        <f aca="false">($E$11*(1-IF($G$7=0,$E$6,IF(C197&gt;=$G$7,$E$7,$E$6)))+G196)*(($E$10/12)+1)*(1-($G$6/12))</f>
        <v>129205.075628718</v>
      </c>
      <c r="H197" s="82" t="n">
        <f aca="false">$E$11*((1+$E$10)^((C197+1)/12)-(1+$E$10)^(1/12))/((1+$E$10)^(1/12)-1)-($E$11*((1+$E$10)^((C197+1)/12)-(1+$E$10)^(1/12))/((1+$E$10)^(1/12)-1)-D197)*$E$8</f>
        <v>136910.157429366</v>
      </c>
      <c r="I197" s="43" t="n">
        <f aca="false">G197-E197</f>
        <v>-2389.47102150536</v>
      </c>
      <c r="J197" s="44" t="n">
        <f aca="false">G197-F197</f>
        <v>9992.94845959952</v>
      </c>
    </row>
    <row r="198" customFormat="false" ht="13.5" hidden="false" customHeight="false" outlineLevel="0" collapsed="false">
      <c r="B198" s="78"/>
      <c r="C198" s="83" t="n">
        <f aca="false">C197+1</f>
        <v>182</v>
      </c>
      <c r="D198" s="41" t="n">
        <f aca="false">$D$17+D197</f>
        <v>91000</v>
      </c>
      <c r="E198" s="84" t="n">
        <f aca="false">($D$17*(1-$E$4)+E197)*(($E$10/12)+1)*(1-($G$4/12))</f>
        <v>132617.244389091</v>
      </c>
      <c r="F198" s="85" t="n">
        <f aca="false">($D$17+F197)*(1+($E$10/12))*(1-($E$5/12))</f>
        <v>120060.040538704</v>
      </c>
      <c r="G198" s="43" t="n">
        <f aca="false">($E$11*(1-IF($G$7=0,$E$6,IF(C198&gt;=$G$7,$E$7,$E$6)))+G197)*(($E$10/12)+1)*(1-($G$6/12))</f>
        <v>130229.474342044</v>
      </c>
      <c r="H198" s="86" t="n">
        <f aca="false">$E$11*((1+$E$10)^((C198+1)/12)-(1+$E$10)^(1/12))/((1+$E$10)^(1/12)-1)-($E$11*((1+$E$10)^((C198+1)/12)-(1+$E$10)^(1/12))/((1+$E$10)^(1/12)-1)-D198)*$E$8</f>
        <v>138010.794465222</v>
      </c>
      <c r="I198" s="43" t="n">
        <f aca="false">G198-E198</f>
        <v>-2387.77004704706</v>
      </c>
      <c r="J198" s="44" t="n">
        <f aca="false">G198-F198</f>
        <v>10169.4338033402</v>
      </c>
    </row>
    <row r="199" customFormat="false" ht="13.5" hidden="false" customHeight="false" outlineLevel="0" collapsed="false">
      <c r="B199" s="78"/>
      <c r="C199" s="83" t="n">
        <f aca="false">C198+1</f>
        <v>183</v>
      </c>
      <c r="D199" s="41" t="n">
        <f aca="false">$D$17+D198</f>
        <v>91500</v>
      </c>
      <c r="E199" s="84" t="n">
        <f aca="false">($D$17*(1-$E$4)+E198)*(($E$10/12)+1)*(1-($G$4/12))</f>
        <v>133644.027805426</v>
      </c>
      <c r="F199" s="85" t="n">
        <f aca="false">($D$17+F198)*(1+($E$10/12))*(1-($E$5/12))</f>
        <v>120910.418156519</v>
      </c>
      <c r="G199" s="43" t="n">
        <f aca="false">($E$11*(1-IF($G$7=0,$E$6,IF(C199&gt;=$G$7,$E$7,$E$6)))+G198)*(($E$10/12)+1)*(1-($G$6/12))</f>
        <v>131258.222908407</v>
      </c>
      <c r="H199" s="86" t="n">
        <f aca="false">$E$11*((1+$E$10)^((C199+1)/12)-(1+$E$10)^(1/12))/((1+$E$10)^(1/12)-1)-($E$11*((1+$E$10)^((C199+1)/12)-(1+$E$10)^(1/12))/((1+$E$10)^(1/12)-1)-D199)*$E$8</f>
        <v>139116.414106111</v>
      </c>
      <c r="I199" s="43" t="n">
        <f aca="false">G199-E199</f>
        <v>-2385.80489701909</v>
      </c>
      <c r="J199" s="44" t="n">
        <f aca="false">G199-F199</f>
        <v>10347.804751887</v>
      </c>
    </row>
    <row r="200" customFormat="false" ht="13.5" hidden="false" customHeight="false" outlineLevel="0" collapsed="false">
      <c r="B200" s="78"/>
      <c r="C200" s="83" t="n">
        <f aca="false">C199+1</f>
        <v>184</v>
      </c>
      <c r="D200" s="41" t="n">
        <f aca="false">$D$17+D199</f>
        <v>92000</v>
      </c>
      <c r="E200" s="84" t="n">
        <f aca="false">($D$17*(1-$E$4)+E199)*(($E$10/12)+1)*(1-($G$4/12))</f>
        <v>134674.913221508</v>
      </c>
      <c r="F200" s="85" t="n">
        <f aca="false">($D$17+F199)*(1+($E$10/12))*(1-($E$5/12))</f>
        <v>121763.267184287</v>
      </c>
      <c r="G200" s="43" t="n">
        <f aca="false">($E$11*(1-IF($G$7=0,$E$6,IF(C200&gt;=$G$7,$E$7,$E$6)))+G199)*(($E$10/12)+1)*(1-($G$6/12))</f>
        <v>132291.339798369</v>
      </c>
      <c r="H200" s="86" t="n">
        <f aca="false">$E$11*((1+$E$10)^((C200+1)/12)-(1+$E$10)^(1/12))/((1+$E$10)^(1/12)-1)-($E$11*((1+$E$10)^((C200+1)/12)-(1+$E$10)^(1/12))/((1+$E$10)^(1/12)-1)-D200)*$E$8</f>
        <v>140227.040605115</v>
      </c>
      <c r="I200" s="43" t="n">
        <f aca="false">G200-E200</f>
        <v>-2383.57342313943</v>
      </c>
      <c r="J200" s="44" t="n">
        <f aca="false">G200-F200</f>
        <v>10528.072614082</v>
      </c>
    </row>
    <row r="201" customFormat="false" ht="13.5" hidden="false" customHeight="false" outlineLevel="0" collapsed="false">
      <c r="B201" s="78"/>
      <c r="C201" s="83" t="n">
        <f aca="false">C200+1</f>
        <v>185</v>
      </c>
      <c r="D201" s="41" t="n">
        <f aca="false">$D$17+D200</f>
        <v>92500</v>
      </c>
      <c r="E201" s="84" t="n">
        <f aca="false">($D$17*(1-$E$4)+E200)*(($E$10/12)+1)*(1-($G$4/12))</f>
        <v>135709.917024828</v>
      </c>
      <c r="F201" s="85" t="n">
        <f aca="false">($D$17+F200)*(1+($E$10/12))*(1-($E$5/12))</f>
        <v>122618.594804541</v>
      </c>
      <c r="G201" s="43" t="n">
        <f aca="false">($E$11*(1-IF($G$7=0,$E$6,IF(C201&gt;=$G$7,$E$7,$E$6)))+G200)*(($E$10/12)+1)*(1-($G$6/12))</f>
        <v>133328.843560925</v>
      </c>
      <c r="H201" s="86" t="n">
        <f aca="false">$E$11*((1+$E$10)^((C201+1)/12)-(1+$E$10)^(1/12))/((1+$E$10)^(1/12)-1)-($E$11*((1+$E$10)^((C201+1)/12)-(1+$E$10)^(1/12))/((1+$E$10)^(1/12)-1)-D201)*$E$8</f>
        <v>141342.698333368</v>
      </c>
      <c r="I201" s="43" t="n">
        <f aca="false">G201-E201</f>
        <v>-2381.07346390304</v>
      </c>
      <c r="J201" s="44" t="n">
        <f aca="false">G201-F201</f>
        <v>10710.2487563839</v>
      </c>
    </row>
    <row r="202" customFormat="false" ht="13.5" hidden="false" customHeight="false" outlineLevel="0" collapsed="false">
      <c r="B202" s="78"/>
      <c r="C202" s="83" t="n">
        <f aca="false">C201+1</f>
        <v>186</v>
      </c>
      <c r="D202" s="41" t="n">
        <f aca="false">$D$17+D201</f>
        <v>93000</v>
      </c>
      <c r="E202" s="84" t="n">
        <f aca="false">($D$17*(1-$E$4)+E201)*(($E$10/12)+1)*(1-($G$4/12))</f>
        <v>136749.055668342</v>
      </c>
      <c r="F202" s="85" t="n">
        <f aca="false">($D$17+F201)*(1+($E$10/12))*(1-($E$5/12))</f>
        <v>123476.408220692</v>
      </c>
      <c r="G202" s="43" t="n">
        <f aca="false">($E$11*(1-IF($G$7=0,$E$6,IF(C202&gt;=$G$7,$E$7,$E$6)))+G201)*(($E$10/12)+1)*(1-($G$6/12))</f>
        <v>134370.752823833</v>
      </c>
      <c r="H202" s="86" t="n">
        <f aca="false">$E$11*((1+$E$10)^((C202+1)/12)-(1+$E$10)^(1/12))/((1+$E$10)^(1/12)-1)-($E$11*((1+$E$10)^((C202+1)/12)-(1+$E$10)^(1/12))/((1+$E$10)^(1/12)-1)-D202)*$E$8</f>
        <v>142463.411780634</v>
      </c>
      <c r="I202" s="43" t="n">
        <f aca="false">G202-E202</f>
        <v>-2378.30284450916</v>
      </c>
      <c r="J202" s="44" t="n">
        <f aca="false">G202-F202</f>
        <v>10894.3446031413</v>
      </c>
    </row>
    <row r="203" customFormat="false" ht="13.5" hidden="false" customHeight="false" outlineLevel="0" collapsed="false">
      <c r="B203" s="78"/>
      <c r="C203" s="83" t="n">
        <f aca="false">C202+1</f>
        <v>187</v>
      </c>
      <c r="D203" s="41" t="n">
        <f aca="false">$D$17+D202</f>
        <v>93500</v>
      </c>
      <c r="E203" s="84" t="n">
        <f aca="false">($D$17*(1-$E$4)+E202)*(($E$10/12)+1)*(1-($G$4/12))</f>
        <v>137792.345670737</v>
      </c>
      <c r="F203" s="85" t="n">
        <f aca="false">($D$17+F202)*(1+($E$10/12))*(1-($E$5/12))</f>
        <v>124336.714657083</v>
      </c>
      <c r="G203" s="43" t="n">
        <f aca="false">($E$11*(1-IF($G$7=0,$E$6,IF(C203&gt;=$G$7,$E$7,$E$6)))+G202)*(($E$10/12)+1)*(1-($G$6/12))</f>
        <v>135417.086293949</v>
      </c>
      <c r="H203" s="86" t="n">
        <f aca="false">$E$11*((1+$E$10)^((C203+1)/12)-(1+$E$10)^(1/12))/((1+$E$10)^(1/12)-1)-($E$11*((1+$E$10)^((C203+1)/12)-(1+$E$10)^(1/12))/((1+$E$10)^(1/12)-1)-D203)*$E$8</f>
        <v>143589.205555879</v>
      </c>
      <c r="I203" s="43" t="n">
        <f aca="false">G203-E203</f>
        <v>-2375.25937678851</v>
      </c>
      <c r="J203" s="44" t="n">
        <f aca="false">G203-F203</f>
        <v>11080.3716368656</v>
      </c>
    </row>
    <row r="204" customFormat="false" ht="13.5" hidden="false" customHeight="false" outlineLevel="0" collapsed="false">
      <c r="B204" s="78"/>
      <c r="C204" s="83" t="n">
        <f aca="false">C203+1</f>
        <v>188</v>
      </c>
      <c r="D204" s="41" t="n">
        <f aca="false">$D$17+D203</f>
        <v>94000</v>
      </c>
      <c r="E204" s="84" t="n">
        <f aca="false">($D$17*(1-$E$4)+E203)*(($E$10/12)+1)*(1-($G$4/12))</f>
        <v>138839.803616692</v>
      </c>
      <c r="F204" s="85" t="n">
        <f aca="false">($D$17+F203)*(1+($E$10/12))*(1-($E$5/12))</f>
        <v>125199.521359055</v>
      </c>
      <c r="G204" s="43" t="n">
        <f aca="false">($E$11*(1-IF($G$7=0,$E$6,IF(C204&gt;=$G$7,$E$7,$E$6)))+G203)*(($E$10/12)+1)*(1-($G$6/12))</f>
        <v>136467.862757562</v>
      </c>
      <c r="H204" s="86" t="n">
        <f aca="false">$E$11*((1+$E$10)^((C204+1)/12)-(1+$E$10)^(1/12))/((1+$E$10)^(1/12)-1)-($E$11*((1+$E$10)^((C204+1)/12)-(1+$E$10)^(1/12))/((1+$E$10)^(1/12)-1)-D204)*$E$8</f>
        <v>144720.104387859</v>
      </c>
      <c r="I204" s="43" t="n">
        <f aca="false">G204-E204</f>
        <v>-2371.94085912991</v>
      </c>
      <c r="J204" s="44" t="n">
        <f aca="false">G204-F204</f>
        <v>11268.3413985067</v>
      </c>
    </row>
    <row r="205" customFormat="false" ht="13.5" hidden="false" customHeight="false" outlineLevel="0" collapsed="false">
      <c r="B205" s="78"/>
      <c r="C205" s="83" t="n">
        <f aca="false">C204+1</f>
        <v>189</v>
      </c>
      <c r="D205" s="41" t="n">
        <f aca="false">$D$17+D204</f>
        <v>94500</v>
      </c>
      <c r="E205" s="84" t="n">
        <f aca="false">($D$17*(1-$E$4)+E204)*(($E$10/12)+1)*(1-($G$4/12))</f>
        <v>139891.446157141</v>
      </c>
      <c r="F205" s="85" t="n">
        <f aca="false">($D$17+F204)*(1+($E$10/12))*(1-($E$5/12))</f>
        <v>126064.835593005</v>
      </c>
      <c r="G205" s="43" t="n">
        <f aca="false">($E$11*(1-IF($G$7=0,$E$6,IF(C205&gt;=$G$7,$E$7,$E$6)))+G204)*(($E$10/12)+1)*(1-($G$6/12))</f>
        <v>137523.101080734</v>
      </c>
      <c r="H205" s="86" t="n">
        <f aca="false">$E$11*((1+$E$10)^((C205+1)/12)-(1+$E$10)^(1/12))/((1+$E$10)^(1/12)-1)-($E$11*((1+$E$10)^((C205+1)/12)-(1+$E$10)^(1/12))/((1+$E$10)^(1/12)-1)-D205)*$E$8</f>
        <v>145856.133125694</v>
      </c>
      <c r="I205" s="43" t="n">
        <f aca="false">G205-E205</f>
        <v>-2368.34507640678</v>
      </c>
      <c r="J205" s="44" t="n">
        <f aca="false">G205-F205</f>
        <v>11458.2654877287</v>
      </c>
    </row>
    <row r="206" customFormat="false" ht="13.5" hidden="false" customHeight="false" outlineLevel="0" collapsed="false">
      <c r="B206" s="78"/>
      <c r="C206" s="83" t="n">
        <f aca="false">C205+1</f>
        <v>190</v>
      </c>
      <c r="D206" s="41" t="n">
        <f aca="false">$D$17+D205</f>
        <v>95000</v>
      </c>
      <c r="E206" s="84" t="n">
        <f aca="false">($D$17*(1-$E$4)+E205)*(($E$10/12)+1)*(1-($G$4/12))</f>
        <v>140947.290009538</v>
      </c>
      <c r="F206" s="85" t="n">
        <f aca="false">($D$17+F205)*(1+($E$10/12))*(1-($E$5/12))</f>
        <v>126932.664646447</v>
      </c>
      <c r="G206" s="43" t="n">
        <f aca="false">($E$11*(1-IF($G$7=0,$E$6,IF(C206&gt;=$G$7,$E$7,$E$6)))+G205)*(($E$10/12)+1)*(1-($G$6/12))</f>
        <v>138582.820209635</v>
      </c>
      <c r="H206" s="86" t="n">
        <f aca="false">$E$11*((1+$E$10)^((C206+1)/12)-(1+$E$10)^(1/12))/((1+$E$10)^(1/12)-1)-($E$11*((1+$E$10)^((C206+1)/12)-(1+$E$10)^(1/12))/((1+$E$10)^(1/12)-1)-D206)*$E$8</f>
        <v>146997.31673946</v>
      </c>
      <c r="I206" s="43" t="n">
        <f aca="false">G206-E206</f>
        <v>-2364.46979990299</v>
      </c>
      <c r="J206" s="44" t="n">
        <f aca="false">G206-F206</f>
        <v>11650.1555631881</v>
      </c>
    </row>
    <row r="207" customFormat="false" ht="13.5" hidden="false" customHeight="false" outlineLevel="0" collapsed="false">
      <c r="B207" s="78"/>
      <c r="C207" s="83" t="n">
        <f aca="false">C206+1</f>
        <v>191</v>
      </c>
      <c r="D207" s="41" t="n">
        <f aca="false">$D$17+D206</f>
        <v>95500</v>
      </c>
      <c r="E207" s="84" t="n">
        <f aca="false">($D$17*(1-$E$4)+E206)*(($E$10/12)+1)*(1-($G$4/12))</f>
        <v>142007.351958126</v>
      </c>
      <c r="F207" s="85" t="n">
        <f aca="false">($D$17+F206)*(1+($E$10/12))*(1-($E$5/12))</f>
        <v>127803.015828076</v>
      </c>
      <c r="G207" s="43" t="n">
        <f aca="false">($E$11*(1-IF($G$7=0,$E$6,IF(C207&gt;=$G$7,$E$7,$E$6)))+G206)*(($E$10/12)+1)*(1-($G$6/12))</f>
        <v>139647.039170888</v>
      </c>
      <c r="H207" s="86" t="n">
        <f aca="false">$E$11*((1+$E$10)^((C207+1)/12)-(1+$E$10)^(1/12))/((1+$E$10)^(1/12)-1)-($E$11*((1+$E$10)^((C207+1)/12)-(1+$E$10)^(1/12))/((1+$E$10)^(1/12)-1)-D207)*$E$8</f>
        <v>148143.680320777</v>
      </c>
      <c r="I207" s="43" t="n">
        <f aca="false">G207-E207</f>
        <v>-2360.31278723842</v>
      </c>
      <c r="J207" s="44" t="n">
        <f aca="false">G207-F207</f>
        <v>11844.0233428121</v>
      </c>
    </row>
    <row r="208" customFormat="false" ht="13.5" hidden="false" customHeight="false" outlineLevel="0" collapsed="false">
      <c r="B208" s="78"/>
      <c r="C208" s="87" t="n">
        <f aca="false">C207+1</f>
        <v>192</v>
      </c>
      <c r="D208" s="46" t="n">
        <f aca="false">$D$17+D207</f>
        <v>96000</v>
      </c>
      <c r="E208" s="88" t="n">
        <f aca="false">($D$17*(1-$E$4)+E207)*(($E$10/12)+1)*(1-($G$4/12))</f>
        <v>143071.648854199</v>
      </c>
      <c r="F208" s="89" t="n">
        <f aca="false">($D$17+F207)*(1+($E$10/12))*(1-($E$5/12))</f>
        <v>128675.896467826</v>
      </c>
      <c r="G208" s="48" t="n">
        <f aca="false">($E$11*(1-IF($G$7=0,$E$6,IF(C208&gt;=$G$7,$E$7,$E$6)))+G207)*(($E$10/12)+1)*(1-($G$6/12))</f>
        <v>140715.777071905</v>
      </c>
      <c r="H208" s="90" t="n">
        <f aca="false">$E$11*((1+$E$10)^((C208+1)/12)-(1+$E$10)^(1/12))/((1+$E$10)^(1/12)-1)-($E$11*((1+$E$10)^((C208+1)/12)-(1+$E$10)^(1/12))/((1+$E$10)^(1/12)-1)-D208)*$E$8</f>
        <v>149295.249083399</v>
      </c>
      <c r="I208" s="48" t="n">
        <f aca="false">G208-E208</f>
        <v>-2355.8717822943</v>
      </c>
      <c r="J208" s="49" t="n">
        <f aca="false">G208-F208</f>
        <v>12039.8806040786</v>
      </c>
    </row>
    <row r="209" customFormat="false" ht="13.5" hidden="false" customHeight="false" outlineLevel="0" collapsed="false">
      <c r="B209" s="78" t="n">
        <f aca="false">B197+1</f>
        <v>17</v>
      </c>
      <c r="C209" s="83" t="n">
        <f aca="false">C208+1</f>
        <v>193</v>
      </c>
      <c r="D209" s="41" t="n">
        <f aca="false">$D$17+D208</f>
        <v>96500</v>
      </c>
      <c r="E209" s="84" t="n">
        <f aca="false">($D$17*(1-$E$4)+E208)*(($E$10/12)+1)*(1-($G$4/12))</f>
        <v>144140.197616372</v>
      </c>
      <c r="F209" s="85" t="n">
        <f aca="false">($D$17+F208)*(1+($E$10/12))*(1-($E$5/12))</f>
        <v>129551.313916936</v>
      </c>
      <c r="G209" s="43" t="n">
        <f aca="false">($E$11*(1-IF($G$7=0,$E$6,IF(C209&gt;=$G$7,$E$7,$E$6)))+G208)*(($E$10/12)+1)*(1-($G$6/12))</f>
        <v>141789.053101234</v>
      </c>
      <c r="H209" s="82" t="n">
        <f aca="false">$E$11*((1+$E$10)^((C209+1)/12)-(1+$E$10)^(1/12))/((1+$E$10)^(1/12)-1)-($E$11*((1+$E$10)^((C209+1)/12)-(1+$E$10)^(1/12))/((1+$E$10)^(1/12)-1)-D209)*$E$8</f>
        <v>150452.04836381</v>
      </c>
      <c r="I209" s="43" t="n">
        <f aca="false">G209-E209</f>
        <v>-2351.14451513777</v>
      </c>
      <c r="J209" s="44" t="n">
        <f aca="false">G209-F209</f>
        <v>12237.739184298</v>
      </c>
    </row>
    <row r="210" customFormat="false" ht="13.5" hidden="false" customHeight="false" outlineLevel="0" collapsed="false">
      <c r="B210" s="78"/>
      <c r="C210" s="83" t="n">
        <f aca="false">C209+1</f>
        <v>194</v>
      </c>
      <c r="D210" s="41" t="n">
        <f aca="false">$D$17+D209</f>
        <v>97000</v>
      </c>
      <c r="E210" s="84" t="n">
        <f aca="false">($D$17*(1-$E$4)+E209)*(($E$10/12)+1)*(1-($G$4/12))</f>
        <v>145213.015230849</v>
      </c>
      <c r="F210" s="85" t="n">
        <f aca="false">($D$17+F209)*(1+($E$10/12))*(1-($E$5/12))</f>
        <v>130429.275548007</v>
      </c>
      <c r="G210" s="43" t="n">
        <f aca="false">($E$11*(1-IF($G$7=0,$E$6,IF(C210&gt;=$G$7,$E$7,$E$6)))+G209)*(($E$10/12)+1)*(1-($G$6/12))</f>
        <v>142866.886528903</v>
      </c>
      <c r="H210" s="86" t="n">
        <f aca="false">$E$11*((1+$E$10)^((C210+1)/12)-(1+$E$10)^(1/12))/((1+$E$10)^(1/12)-1)-($E$11*((1+$E$10)^((C210+1)/12)-(1+$E$10)^(1/12))/((1+$E$10)^(1/12)-1)-D210)*$E$8</f>
        <v>151614.103621817</v>
      </c>
      <c r="I210" s="43" t="n">
        <f aca="false">G210-E210</f>
        <v>-2346.12870194655</v>
      </c>
      <c r="J210" s="44" t="n">
        <f aca="false">G210-F210</f>
        <v>12437.6109808955</v>
      </c>
    </row>
    <row r="211" customFormat="false" ht="13.5" hidden="false" customHeight="false" outlineLevel="0" collapsed="false">
      <c r="B211" s="78"/>
      <c r="C211" s="83" t="n">
        <f aca="false">C210+1</f>
        <v>195</v>
      </c>
      <c r="D211" s="41" t="n">
        <f aca="false">$D$17+D210</f>
        <v>97500</v>
      </c>
      <c r="E211" s="84" t="n">
        <f aca="false">($D$17*(1-$E$4)+E210)*(($E$10/12)+1)*(1-($G$4/12))</f>
        <v>146290.118751696</v>
      </c>
      <c r="F211" s="85" t="n">
        <f aca="false">($D$17+F210)*(1+($E$10/12))*(1-($E$5/12))</f>
        <v>131309.788755068</v>
      </c>
      <c r="G211" s="43" t="n">
        <f aca="false">($E$11*(1-IF($G$7=0,$E$6,IF(C211&gt;=$G$7,$E$7,$E$6)))+G210)*(($E$10/12)+1)*(1-($G$6/12))</f>
        <v>143949.296706763</v>
      </c>
      <c r="H211" s="86" t="n">
        <f aca="false">$E$11*((1+$E$10)^((C211+1)/12)-(1+$E$10)^(1/12))/((1+$E$10)^(1/12)-1)-($E$11*((1+$E$10)^((C211+1)/12)-(1+$E$10)^(1/12))/((1+$E$10)^(1/12)-1)-D211)*$E$8</f>
        <v>152781.44044116</v>
      </c>
      <c r="I211" s="43" t="n">
        <f aca="false">G211-E211</f>
        <v>-2340.82204493292</v>
      </c>
      <c r="J211" s="44" t="n">
        <f aca="false">G211-F211</f>
        <v>12639.507951695</v>
      </c>
    </row>
    <row r="212" customFormat="false" ht="13.5" hidden="false" customHeight="false" outlineLevel="0" collapsed="false">
      <c r="B212" s="78"/>
      <c r="C212" s="83" t="n">
        <f aca="false">C211+1</f>
        <v>196</v>
      </c>
      <c r="D212" s="41" t="n">
        <f aca="false">$D$17+D211</f>
        <v>98000</v>
      </c>
      <c r="E212" s="84" t="n">
        <f aca="false">($D$17*(1-$E$4)+E211)*(($E$10/12)+1)*(1-($G$4/12))</f>
        <v>147371.525301109</v>
      </c>
      <c r="F212" s="85" t="n">
        <f aca="false">($D$17+F211)*(1+($E$10/12))*(1-($E$5/12))</f>
        <v>132192.860953638</v>
      </c>
      <c r="G212" s="43" t="n">
        <f aca="false">($E$11*(1-IF($G$7=0,$E$6,IF(C212&gt;=$G$7,$E$7,$E$6)))+G211)*(($E$10/12)+1)*(1-($G$6/12))</f>
        <v>145036.303068842</v>
      </c>
      <c r="H212" s="86" t="n">
        <f aca="false">$E$11*((1+$E$10)^((C212+1)/12)-(1+$E$10)^(1/12))/((1+$E$10)^(1/12)-1)-($E$11*((1+$E$10)^((C212+1)/12)-(1+$E$10)^(1/12))/((1+$E$10)^(1/12)-1)-D212)*$E$8</f>
        <v>153954.084530104</v>
      </c>
      <c r="I212" s="43" t="n">
        <f aca="false">G212-E212</f>
        <v>-2335.22223226735</v>
      </c>
      <c r="J212" s="44" t="n">
        <f aca="false">G212-F212</f>
        <v>12843.4421152042</v>
      </c>
    </row>
    <row r="213" customFormat="false" ht="13.5" hidden="false" customHeight="false" outlineLevel="0" collapsed="false">
      <c r="B213" s="78"/>
      <c r="C213" s="83" t="n">
        <f aca="false">C212+1</f>
        <v>197</v>
      </c>
      <c r="D213" s="41" t="n">
        <f aca="false">$D$17+D212</f>
        <v>98500</v>
      </c>
      <c r="E213" s="84" t="n">
        <f aca="false">($D$17*(1-$E$4)+E212)*(($E$10/12)+1)*(1-($G$4/12))</f>
        <v>148457.252069687</v>
      </c>
      <c r="F213" s="85" t="n">
        <f aca="false">($D$17+F212)*(1+($E$10/12))*(1-($E$5/12))</f>
        <v>133078.499580784</v>
      </c>
      <c r="G213" s="43" t="n">
        <f aca="false">($E$11*(1-IF($G$7=0,$E$6,IF(C213&gt;=$G$7,$E$7,$E$6)))+G212)*(($E$10/12)+1)*(1-($G$6/12))</f>
        <v>146127.925131685</v>
      </c>
      <c r="H213" s="86" t="n">
        <f aca="false">$E$11*((1+$E$10)^((C213+1)/12)-(1+$E$10)^(1/12))/((1+$E$10)^(1/12)-1)-($E$11*((1+$E$10)^((C213+1)/12)-(1+$E$10)^(1/12))/((1+$E$10)^(1/12)-1)-D213)*$E$8</f>
        <v>155132.061722052</v>
      </c>
      <c r="I213" s="43" t="n">
        <f aca="false">G213-E213</f>
        <v>-2329.32693800173</v>
      </c>
      <c r="J213" s="44" t="n">
        <f aca="false">G213-F213</f>
        <v>13049.4255509012</v>
      </c>
    </row>
    <row r="214" customFormat="false" ht="13.5" hidden="false" customHeight="false" outlineLevel="0" collapsed="false">
      <c r="B214" s="78"/>
      <c r="C214" s="83" t="n">
        <f aca="false">C213+1</f>
        <v>198</v>
      </c>
      <c r="D214" s="41" t="n">
        <f aca="false">$D$17+D213</f>
        <v>99000</v>
      </c>
      <c r="E214" s="84" t="n">
        <f aca="false">($D$17*(1-$E$4)+E213)*(($E$10/12)+1)*(1-($G$4/12))</f>
        <v>149547.316316706</v>
      </c>
      <c r="F214" s="85" t="n">
        <f aca="false">($D$17+F213)*(1+($E$10/12))*(1-($E$5/12))</f>
        <v>133966.712095191</v>
      </c>
      <c r="G214" s="43" t="n">
        <f aca="false">($E$11*(1-IF($G$7=0,$E$6,IF(C214&gt;=$G$7,$E$7,$E$6)))+G213)*(($E$10/12)+1)*(1-($G$6/12))</f>
        <v>147224.182494713</v>
      </c>
      <c r="H214" s="86" t="n">
        <f aca="false">$E$11*((1+$E$10)^((C214+1)/12)-(1+$E$10)^(1/12))/((1+$E$10)^(1/12)-1)-($E$11*((1+$E$10)^((C214+1)/12)-(1+$E$10)^(1/12))/((1+$E$10)^(1/12)-1)-D214)*$E$8</f>
        <v>156315.397976153</v>
      </c>
      <c r="I214" s="43" t="n">
        <f aca="false">G214-E214</f>
        <v>-2323.1338219922</v>
      </c>
      <c r="J214" s="44" t="n">
        <f aca="false">G214-F214</f>
        <v>13257.4703995225</v>
      </c>
    </row>
    <row r="215" customFormat="false" ht="13.5" hidden="false" customHeight="false" outlineLevel="0" collapsed="false">
      <c r="B215" s="78"/>
      <c r="C215" s="83" t="n">
        <f aca="false">C214+1</f>
        <v>199</v>
      </c>
      <c r="D215" s="41" t="n">
        <f aca="false">$D$17+D214</f>
        <v>99500</v>
      </c>
      <c r="E215" s="84" t="n">
        <f aca="false">($D$17*(1-$E$4)+E214)*(($E$10/12)+1)*(1-($G$4/12))</f>
        <v>150641.735370391</v>
      </c>
      <c r="F215" s="85" t="n">
        <f aca="false">($D$17+F214)*(1+($E$10/12))*(1-($E$5/12))</f>
        <v>134857.505977218</v>
      </c>
      <c r="G215" s="43" t="n">
        <f aca="false">($E$11*(1-IF($G$7=0,$E$6,IF(C215&gt;=$G$7,$E$7,$E$6)))+G214)*(($E$10/12)+1)*(1-($G$6/12))</f>
        <v>148325.094840569</v>
      </c>
      <c r="H215" s="86" t="n">
        <f aca="false">$E$11*((1+$E$10)^((C215+1)/12)-(1+$E$10)^(1/12))/((1+$E$10)^(1/12)-1)-($E$11*((1+$E$10)^((C215+1)/12)-(1+$E$10)^(1/12))/((1+$E$10)^(1/12)-1)-D215)*$E$8</f>
        <v>157504.119377914</v>
      </c>
      <c r="I215" s="43" t="n">
        <f aca="false">G215-E215</f>
        <v>-2316.64052982174</v>
      </c>
      <c r="J215" s="44" t="n">
        <f aca="false">G215-F215</f>
        <v>13467.5888633516</v>
      </c>
    </row>
    <row r="216" customFormat="false" ht="13.5" hidden="false" customHeight="false" outlineLevel="0" collapsed="false">
      <c r="B216" s="78"/>
      <c r="C216" s="83" t="n">
        <f aca="false">C215+1</f>
        <v>200</v>
      </c>
      <c r="D216" s="41" t="n">
        <f aca="false">$D$17+D215</f>
        <v>100000</v>
      </c>
      <c r="E216" s="84" t="n">
        <f aca="false">($D$17*(1-$E$4)+E215)*(($E$10/12)+1)*(1-($G$4/12))</f>
        <v>151740.526628196</v>
      </c>
      <c r="F216" s="85" t="n">
        <f aca="false">($D$17+F215)*(1+($E$10/12))*(1-($E$5/12))</f>
        <v>135750.888728964</v>
      </c>
      <c r="G216" s="43" t="n">
        <f aca="false">($E$11*(1-IF($G$7=0,$E$6,IF(C216&gt;=$G$7,$E$7,$E$6)))+G215)*(($E$10/12)+1)*(1-($G$6/12))</f>
        <v>149430.681935473</v>
      </c>
      <c r="H216" s="86" t="n">
        <f aca="false">$E$11*((1+$E$10)^((C216+1)/12)-(1+$E$10)^(1/12))/((1+$E$10)^(1/12)-1)-($E$11*((1+$E$10)^((C216+1)/12)-(1+$E$10)^(1/12))/((1+$E$10)^(1/12)-1)-D216)*$E$8</f>
        <v>158698.252139812</v>
      </c>
      <c r="I216" s="43" t="n">
        <f aca="false">G216-E216</f>
        <v>-2309.8446927222</v>
      </c>
      <c r="J216" s="44" t="n">
        <f aca="false">G216-F216</f>
        <v>13679.7932065096</v>
      </c>
    </row>
    <row r="217" customFormat="false" ht="13.5" hidden="false" customHeight="false" outlineLevel="0" collapsed="false">
      <c r="B217" s="78"/>
      <c r="C217" s="83" t="n">
        <f aca="false">C216+1</f>
        <v>201</v>
      </c>
      <c r="D217" s="41" t="n">
        <f aca="false">$D$17+D216</f>
        <v>100500</v>
      </c>
      <c r="E217" s="84" t="n">
        <f aca="false">($D$17*(1-$E$4)+E216)*(($E$10/12)+1)*(1-($G$4/12))</f>
        <v>152843.707557075</v>
      </c>
      <c r="F217" s="85" t="n">
        <f aca="false">($D$17+F216)*(1+($E$10/12))*(1-($E$5/12))</f>
        <v>136646.867874332</v>
      </c>
      <c r="G217" s="43" t="n">
        <f aca="false">($E$11*(1-IF($G$7=0,$E$6,IF(C217&gt;=$G$7,$E$7,$E$6)))+G216)*(($E$10/12)+1)*(1-($G$6/12))</f>
        <v>150540.963629579</v>
      </c>
      <c r="H217" s="86" t="n">
        <f aca="false">$E$11*((1+$E$10)^((C217+1)/12)-(1+$E$10)^(1/12))/((1+$E$10)^(1/12)-1)-($E$11*((1+$E$10)^((C217+1)/12)-(1+$E$10)^(1/12))/((1+$E$10)^(1/12)-1)-D217)*$E$8</f>
        <v>159897.822601917</v>
      </c>
      <c r="I217" s="43" t="n">
        <f aca="false">G217-E217</f>
        <v>-2302.74392749585</v>
      </c>
      <c r="J217" s="44" t="n">
        <f aca="false">G217-F217</f>
        <v>13894.095755247</v>
      </c>
    </row>
    <row r="218" customFormat="false" ht="13.5" hidden="false" customHeight="false" outlineLevel="0" collapsed="false">
      <c r="B218" s="78"/>
      <c r="C218" s="83" t="n">
        <f aca="false">C217+1</f>
        <v>202</v>
      </c>
      <c r="D218" s="41" t="n">
        <f aca="false">$D$17+D217</f>
        <v>101000</v>
      </c>
      <c r="E218" s="84" t="n">
        <f aca="false">($D$17*(1-$E$4)+E217)*(($E$10/12)+1)*(1-($G$4/12))</f>
        <v>153951.295693766</v>
      </c>
      <c r="F218" s="85" t="n">
        <f aca="false">($D$17+F217)*(1+($E$10/12))*(1-($E$5/12))</f>
        <v>137545.450959092</v>
      </c>
      <c r="G218" s="43" t="n">
        <f aca="false">($E$11*(1-IF($G$7=0,$E$6,IF(C218&gt;=$G$7,$E$7,$E$6)))+G217)*(($E$10/12)+1)*(1-($G$6/12))</f>
        <v>151655.959857329</v>
      </c>
      <c r="H218" s="86" t="n">
        <f aca="false">$E$11*((1+$E$10)^((C218+1)/12)-(1+$E$10)^(1/12))/((1+$E$10)^(1/12)-1)-($E$11*((1+$E$10)^((C218+1)/12)-(1+$E$10)^(1/12))/((1+$E$10)^(1/12)-1)-D218)*$E$8</f>
        <v>161102.85723251</v>
      </c>
      <c r="I218" s="43" t="n">
        <f aca="false">G218-E218</f>
        <v>-2295.33583643677</v>
      </c>
      <c r="J218" s="44" t="n">
        <f aca="false">G218-F218</f>
        <v>14110.5088982368</v>
      </c>
    </row>
    <row r="219" customFormat="false" ht="13.5" hidden="false" customHeight="false" outlineLevel="0" collapsed="false">
      <c r="B219" s="78"/>
      <c r="C219" s="83" t="n">
        <f aca="false">C218+1</f>
        <v>203</v>
      </c>
      <c r="D219" s="41" t="n">
        <f aca="false">$D$17+D218</f>
        <v>101500</v>
      </c>
      <c r="E219" s="84" t="n">
        <f aca="false">($D$17*(1-$E$4)+E218)*(($E$10/12)+1)*(1-($G$4/12))</f>
        <v>155063.308645062</v>
      </c>
      <c r="F219" s="85" t="n">
        <f aca="false">($D$17+F218)*(1+($E$10/12))*(1-($E$5/12))</f>
        <v>138446.645550942</v>
      </c>
      <c r="G219" s="43" t="n">
        <f aca="false">($E$11*(1-IF($G$7=0,$E$6,IF(C219&gt;=$G$7,$E$7,$E$6)))+G218)*(($E$10/12)+1)*(1-($G$6/12))</f>
        <v>152775.690637811</v>
      </c>
      <c r="H219" s="86" t="n">
        <f aca="false">$E$11*((1+$E$10)^((C219+1)/12)-(1+$E$10)^(1/12))/((1+$E$10)^(1/12)-1)-($E$11*((1+$E$10)^((C219+1)/12)-(1+$E$10)^(1/12))/((1+$E$10)^(1/12)-1)-D219)*$E$8</f>
        <v>162313.382628706</v>
      </c>
      <c r="I219" s="43" t="n">
        <f aca="false">G219-E219</f>
        <v>-2287.6180072517</v>
      </c>
      <c r="J219" s="44" t="n">
        <f aca="false">G219-F219</f>
        <v>14329.0450868686</v>
      </c>
    </row>
    <row r="220" customFormat="false" ht="13.5" hidden="false" customHeight="false" outlineLevel="0" collapsed="false">
      <c r="B220" s="78"/>
      <c r="C220" s="87" t="n">
        <f aca="false">C219+1</f>
        <v>204</v>
      </c>
      <c r="D220" s="46" t="n">
        <f aca="false">$D$17+D219</f>
        <v>102000</v>
      </c>
      <c r="E220" s="88" t="n">
        <f aca="false">($D$17*(1-$E$4)+E219)*(($E$10/12)+1)*(1-($G$4/12))</f>
        <v>156179.764088099</v>
      </c>
      <c r="F220" s="89" t="n">
        <f aca="false">($D$17+F219)*(1+($E$10/12))*(1-($E$5/12))</f>
        <v>139350.459239574</v>
      </c>
      <c r="G220" s="48" t="n">
        <f aca="false">($E$11*(1-IF($G$7=0,$E$6,IF(C220&gt;=$G$7,$E$7,$E$6)))+G219)*(($E$10/12)+1)*(1-($G$6/12))</f>
        <v>153900.176075119</v>
      </c>
      <c r="H220" s="90" t="n">
        <f aca="false">$E$11*((1+$E$10)^((C220+1)/12)-(1+$E$10)^(1/12))/((1+$E$10)^(1/12)-1)-($E$11*((1+$E$10)^((C220+1)/12)-(1+$E$10)^(1/12))/((1+$E$10)^(1/12)-1)-D220)*$E$8</f>
        <v>163529.425517085</v>
      </c>
      <c r="I220" s="48" t="n">
        <f aca="false">G220-E220</f>
        <v>-2279.58801298041</v>
      </c>
      <c r="J220" s="49" t="n">
        <f aca="false">G220-F220</f>
        <v>14549.7168355445</v>
      </c>
    </row>
    <row r="221" customFormat="false" ht="13.5" hidden="false" customHeight="false" outlineLevel="0" collapsed="false">
      <c r="B221" s="78" t="n">
        <f aca="false">B209+1</f>
        <v>18</v>
      </c>
      <c r="C221" s="83" t="n">
        <f aca="false">C220+1</f>
        <v>205</v>
      </c>
      <c r="D221" s="41" t="n">
        <f aca="false">$D$17+D220</f>
        <v>102500</v>
      </c>
      <c r="E221" s="84" t="n">
        <f aca="false">($D$17*(1-$E$4)+E220)*(($E$10/12)+1)*(1-($G$4/12))</f>
        <v>157300.679770631</v>
      </c>
      <c r="F221" s="85" t="n">
        <f aca="false">($D$17+F220)*(1+($E$10/12))*(1-($E$5/12))</f>
        <v>140256.899636739</v>
      </c>
      <c r="G221" s="43" t="n">
        <f aca="false">($E$11*(1-IF($G$7=0,$E$6,IF(C221&gt;=$G$7,$E$7,$E$6)))+G220)*(($E$10/12)+1)*(1-($G$6/12))</f>
        <v>155029.436358715</v>
      </c>
      <c r="H221" s="82" t="n">
        <f aca="false">$E$11*((1+$E$10)^((C221+1)/12)-(1+$E$10)^(1/12))/((1+$E$10)^(1/12)-1)-($E$11*((1+$E$10)^((C221+1)/12)-(1+$E$10)^(1/12))/((1+$E$10)^(1/12)-1)-D221)*$E$8</f>
        <v>164751.01275432</v>
      </c>
      <c r="I221" s="43" t="n">
        <f aca="false">G221-E221</f>
        <v>-2271.24341191587</v>
      </c>
      <c r="J221" s="44" t="n">
        <f aca="false">G221-F221</f>
        <v>14772.536721976</v>
      </c>
    </row>
    <row r="222" customFormat="false" ht="13.5" hidden="false" customHeight="false" outlineLevel="0" collapsed="false">
      <c r="B222" s="78"/>
      <c r="C222" s="83" t="n">
        <f aca="false">C221+1</f>
        <v>206</v>
      </c>
      <c r="D222" s="41" t="n">
        <f aca="false">$D$17+D221</f>
        <v>103000</v>
      </c>
      <c r="E222" s="84" t="n">
        <f aca="false">($D$17*(1-$E$4)+E221)*(($E$10/12)+1)*(1-($G$4/12))</f>
        <v>158426.073511315</v>
      </c>
      <c r="F222" s="85" t="n">
        <f aca="false">($D$17+F221)*(1+($E$10/12))*(1-($E$5/12))</f>
        <v>141165.974376309</v>
      </c>
      <c r="G222" s="43" t="n">
        <f aca="false">($E$11*(1-IF($G$7=0,$E$6,IF(C222&gt;=$G$7,$E$7,$E$6)))+G221)*(($E$10/12)+1)*(1-($G$6/12))</f>
        <v>156163.491763791</v>
      </c>
      <c r="H222" s="86" t="n">
        <f aca="false">$E$11*((1+$E$10)^((C222+1)/12)-(1+$E$10)^(1/12))/((1+$E$10)^(1/12)-1)-($E$11*((1+$E$10)^((C222+1)/12)-(1+$E$10)^(1/12))/((1+$E$10)^(1/12)-1)-D222)*$E$8</f>
        <v>165978.171327808</v>
      </c>
      <c r="I222" s="43" t="n">
        <f aca="false">G222-E222</f>
        <v>-2262.58174752386</v>
      </c>
      <c r="J222" s="44" t="n">
        <f aca="false">G222-F222</f>
        <v>14997.5173874824</v>
      </c>
    </row>
    <row r="223" customFormat="false" ht="13.5" hidden="false" customHeight="false" outlineLevel="0" collapsed="false">
      <c r="B223" s="78"/>
      <c r="C223" s="83" t="n">
        <f aca="false">C222+1</f>
        <v>207</v>
      </c>
      <c r="D223" s="41" t="n">
        <f aca="false">$D$17+D222</f>
        <v>103500</v>
      </c>
      <c r="E223" s="84" t="n">
        <f aca="false">($D$17*(1-$E$4)+E222)*(($E$10/12)+1)*(1-($G$4/12))</f>
        <v>159555.963199992</v>
      </c>
      <c r="F223" s="85" t="n">
        <f aca="false">($D$17+F222)*(1+($E$10/12))*(1-($E$5/12))</f>
        <v>142077.69111434</v>
      </c>
      <c r="G223" s="43" t="n">
        <f aca="false">($E$11*(1-IF($G$7=0,$E$6,IF(C223&gt;=$G$7,$E$7,$E$6)))+G222)*(($E$10/12)+1)*(1-($G$6/12))</f>
        <v>157302.36265163</v>
      </c>
      <c r="H223" s="86" t="n">
        <f aca="false">$E$11*((1+$E$10)^((C223+1)/12)-(1+$E$10)^(1/12))/((1+$E$10)^(1/12)-1)-($E$11*((1+$E$10)^((C223+1)/12)-(1+$E$10)^(1/12))/((1+$E$10)^(1/12)-1)-D223)*$E$8</f>
        <v>167210.928356311</v>
      </c>
      <c r="I223" s="43" t="n">
        <f aca="false">G223-E223</f>
        <v>-2253.60054836204</v>
      </c>
      <c r="J223" s="44" t="n">
        <f aca="false">G223-F223</f>
        <v>15224.6715372907</v>
      </c>
    </row>
    <row r="224" customFormat="false" ht="13.5" hidden="false" customHeight="false" outlineLevel="0" collapsed="false">
      <c r="B224" s="78"/>
      <c r="C224" s="83" t="n">
        <f aca="false">C223+1</f>
        <v>208</v>
      </c>
      <c r="D224" s="41" t="n">
        <f aca="false">$D$17+D223</f>
        <v>104000</v>
      </c>
      <c r="E224" s="84" t="n">
        <f aca="false">($D$17*(1-$E$4)+E223)*(($E$10/12)+1)*(1-($G$4/12))</f>
        <v>160690.366797976</v>
      </c>
      <c r="F224" s="85" t="n">
        <f aca="false">($D$17+F223)*(1+($E$10/12))*(1-($E$5/12))</f>
        <v>142992.057529141</v>
      </c>
      <c r="G224" s="43" t="n">
        <f aca="false">($E$11*(1-IF($G$7=0,$E$6,IF(C224&gt;=$G$7,$E$7,$E$6)))+G223)*(($E$10/12)+1)*(1-($G$6/12))</f>
        <v>158446.069469977</v>
      </c>
      <c r="H224" s="86" t="n">
        <f aca="false">$E$11*((1+$E$10)^((C224+1)/12)-(1+$E$10)^(1/12))/((1+$E$10)^(1/12)-1)-($E$11*((1+$E$10)^((C224+1)/12)-(1+$E$10)^(1/12))/((1+$E$10)^(1/12)-1)-D224)*$E$8</f>
        <v>168449.311090592</v>
      </c>
      <c r="I224" s="43" t="n">
        <f aca="false">G224-E224</f>
        <v>-2244.29732799903</v>
      </c>
      <c r="J224" s="44" t="n">
        <f aca="false">G224-F224</f>
        <v>15454.0119408366</v>
      </c>
    </row>
    <row r="225" customFormat="false" ht="13.5" hidden="false" customHeight="false" outlineLevel="0" collapsed="false">
      <c r="B225" s="78"/>
      <c r="C225" s="83" t="n">
        <f aca="false">C224+1</f>
        <v>209</v>
      </c>
      <c r="D225" s="41" t="n">
        <f aca="false">$D$17+D224</f>
        <v>104500</v>
      </c>
      <c r="E225" s="84" t="n">
        <f aca="false">($D$17*(1-$E$4)+E224)*(($E$10/12)+1)*(1-($G$4/12))</f>
        <v>161829.302338334</v>
      </c>
      <c r="F225" s="85" t="n">
        <f aca="false">($D$17+F224)*(1+($E$10/12))*(1-($E$5/12))</f>
        <v>143909.081321335</v>
      </c>
      <c r="G225" s="43" t="n">
        <f aca="false">($E$11*(1-IF($G$7=0,$E$6,IF(C225&gt;=$G$7,$E$7,$E$6)))+G224)*(($E$10/12)+1)*(1-($G$6/12))</f>
        <v>159594.632753402</v>
      </c>
      <c r="H225" s="86" t="n">
        <f aca="false">$E$11*((1+$E$10)^((C225+1)/12)-(1+$E$10)^(1/12))/((1+$E$10)^(1/12)-1)-($E$11*((1+$E$10)^((C225+1)/12)-(1+$E$10)^(1/12))/((1+$E$10)^(1/12)-1)-D225)*$E$8</f>
        <v>169693.346914057</v>
      </c>
      <c r="I225" s="43" t="n">
        <f aca="false">G225-E225</f>
        <v>-2234.66958493256</v>
      </c>
      <c r="J225" s="44" t="n">
        <f aca="false">G225-F225</f>
        <v>15685.5514320669</v>
      </c>
    </row>
    <row r="226" customFormat="false" ht="13.5" hidden="false" customHeight="false" outlineLevel="0" collapsed="false">
      <c r="B226" s="78"/>
      <c r="C226" s="83" t="n">
        <f aca="false">C225+1</f>
        <v>210</v>
      </c>
      <c r="D226" s="41" t="n">
        <f aca="false">$D$17+D225</f>
        <v>105000</v>
      </c>
      <c r="E226" s="84" t="n">
        <f aca="false">($D$17*(1-$E$4)+E225)*(($E$10/12)+1)*(1-($G$4/12))</f>
        <v>162972.787926176</v>
      </c>
      <c r="F226" s="85" t="n">
        <f aca="false">($D$17+F225)*(1+($E$10/12))*(1-($E$5/12))</f>
        <v>144828.770213925</v>
      </c>
      <c r="G226" s="43" t="n">
        <f aca="false">($E$11*(1-IF($G$7=0,$E$6,IF(C226&gt;=$G$7,$E$7,$E$6)))+G225)*(($E$10/12)+1)*(1-($G$6/12))</f>
        <v>160748.073123668</v>
      </c>
      <c r="H226" s="86" t="n">
        <f aca="false">$E$11*((1+$E$10)^((C226+1)/12)-(1+$E$10)^(1/12))/((1+$E$10)^(1/12)-1)-($E$11*((1+$E$10)^((C226+1)/12)-(1+$E$10)^(1/12))/((1+$E$10)^(1/12)-1)-D226)*$E$8</f>
        <v>170943.063343404</v>
      </c>
      <c r="I226" s="43" t="n">
        <f aca="false">G226-E226</f>
        <v>-2224.71480250757</v>
      </c>
      <c r="J226" s="44" t="n">
        <f aca="false">G226-F226</f>
        <v>15919.3029097434</v>
      </c>
    </row>
    <row r="227" customFormat="false" ht="13.5" hidden="false" customHeight="false" outlineLevel="0" collapsed="false">
      <c r="B227" s="78"/>
      <c r="C227" s="83" t="n">
        <f aca="false">C226+1</f>
        <v>211</v>
      </c>
      <c r="D227" s="41" t="n">
        <f aca="false">$D$17+D226</f>
        <v>105500</v>
      </c>
      <c r="E227" s="84" t="n">
        <f aca="false">($D$17*(1-$E$4)+E226)*(($E$10/12)+1)*(1-($G$4/12))</f>
        <v>164120.841738941</v>
      </c>
      <c r="F227" s="85" t="n">
        <f aca="false">($D$17+F226)*(1+($E$10/12))*(1-($E$5/12))</f>
        <v>145751.131952359</v>
      </c>
      <c r="G227" s="43" t="n">
        <f aca="false">($E$11*(1-IF($G$7=0,$E$6,IF(C227&gt;=$G$7,$E$7,$E$6)))+G226)*(($E$10/12)+1)*(1-($G$6/12))</f>
        <v>161906.411290107</v>
      </c>
      <c r="H227" s="86" t="n">
        <f aca="false">$E$11*((1+$E$10)^((C227+1)/12)-(1+$E$10)^(1/12))/((1+$E$10)^(1/12)-1)-($E$11*((1+$E$10)^((C227+1)/12)-(1+$E$10)^(1/12))/((1+$E$10)^(1/12)-1)-D227)*$E$8</f>
        <v>172198.488029271</v>
      </c>
      <c r="I227" s="43" t="n">
        <f aca="false">G227-E227</f>
        <v>-2214.4304488338</v>
      </c>
      <c r="J227" s="44" t="n">
        <f aca="false">G227-F227</f>
        <v>16155.2793377481</v>
      </c>
    </row>
    <row r="228" customFormat="false" ht="13.5" hidden="false" customHeight="false" outlineLevel="0" collapsed="false">
      <c r="B228" s="78"/>
      <c r="C228" s="83" t="n">
        <f aca="false">C227+1</f>
        <v>212</v>
      </c>
      <c r="D228" s="41" t="n">
        <f aca="false">$D$17+D227</f>
        <v>106000</v>
      </c>
      <c r="E228" s="84" t="n">
        <f aca="false">($D$17*(1-$E$4)+E227)*(($E$10/12)+1)*(1-($G$4/12))</f>
        <v>165273.482026688</v>
      </c>
      <c r="F228" s="85" t="n">
        <f aca="false">($D$17+F227)*(1+($E$10/12))*(1-($E$5/12))</f>
        <v>146676.174304596</v>
      </c>
      <c r="G228" s="43" t="n">
        <f aca="false">($E$11*(1-IF($G$7=0,$E$6,IF(C228&gt;=$G$7,$E$7,$E$6)))+G227)*(($E$10/12)+1)*(1-($G$6/12))</f>
        <v>163069.668049985</v>
      </c>
      <c r="H228" s="86" t="n">
        <f aca="false">$E$11*((1+$E$10)^((C228+1)/12)-(1+$E$10)^(1/12))/((1+$E$10)^(1/12)-1)-($E$11*((1+$E$10)^((C228+1)/12)-(1+$E$10)^(1/12))/((1+$E$10)^(1/12)-1)-D228)*$E$8</f>
        <v>173459.648756883</v>
      </c>
      <c r="I228" s="43" t="n">
        <f aca="false">G228-E228</f>
        <v>-2203.81397670275</v>
      </c>
      <c r="J228" s="44" t="n">
        <f aca="false">G228-F228</f>
        <v>16393.4937453897</v>
      </c>
    </row>
    <row r="229" customFormat="false" ht="13.5" hidden="false" customHeight="false" outlineLevel="0" collapsed="false">
      <c r="B229" s="78"/>
      <c r="C229" s="83" t="n">
        <f aca="false">C228+1</f>
        <v>213</v>
      </c>
      <c r="D229" s="41" t="n">
        <f aca="false">$D$17+D228</f>
        <v>106500</v>
      </c>
      <c r="E229" s="84" t="n">
        <f aca="false">($D$17*(1-$E$4)+E228)*(($E$10/12)+1)*(1-($G$4/12))</f>
        <v>166430.727112385</v>
      </c>
      <c r="F229" s="85" t="n">
        <f aca="false">($D$17+F228)*(1+($E$10/12))*(1-($E$5/12))</f>
        <v>147603.905061168</v>
      </c>
      <c r="G229" s="43" t="n">
        <f aca="false">($E$11*(1-IF($G$7=0,$E$6,IF(C229&gt;=$G$7,$E$7,$E$6)))+G228)*(($E$10/12)+1)*(1-($G$6/12))</f>
        <v>164237.86428888</v>
      </c>
      <c r="H229" s="86" t="n">
        <f aca="false">$E$11*((1+$E$10)^((C229+1)/12)-(1+$E$10)^(1/12))/((1+$E$10)^(1/12)-1)-($E$11*((1+$E$10)^((C229+1)/12)-(1+$E$10)^(1/12))/((1+$E$10)^(1/12)-1)-D229)*$E$8</f>
        <v>174726.573446714</v>
      </c>
      <c r="I229" s="43" t="n">
        <f aca="false">G229-E229</f>
        <v>-2192.86282350463</v>
      </c>
      <c r="J229" s="44" t="n">
        <f aca="false">G229-F229</f>
        <v>16633.9592277117</v>
      </c>
    </row>
    <row r="230" customFormat="false" ht="13.5" hidden="false" customHeight="false" outlineLevel="0" collapsed="false">
      <c r="B230" s="78"/>
      <c r="C230" s="83" t="n">
        <f aca="false">C229+1</f>
        <v>214</v>
      </c>
      <c r="D230" s="41" t="n">
        <f aca="false">$D$17+D229</f>
        <v>107000</v>
      </c>
      <c r="E230" s="84" t="n">
        <f aca="false">($D$17*(1-$E$4)+E229)*(($E$10/12)+1)*(1-($G$4/12))</f>
        <v>167592.595392199</v>
      </c>
      <c r="F230" s="85" t="n">
        <f aca="false">($D$17+F229)*(1+($E$10/12))*(1-($E$5/12))</f>
        <v>148534.332035252</v>
      </c>
      <c r="G230" s="43" t="n">
        <f aca="false">($E$11*(1-IF($G$7=0,$E$6,IF(C230&gt;=$G$7,$E$7,$E$6)))+G229)*(($E$10/12)+1)*(1-($G$6/12))</f>
        <v>165411.020981054</v>
      </c>
      <c r="H230" s="86" t="n">
        <f aca="false">$E$11*((1+$E$10)^((C230+1)/12)-(1+$E$10)^(1/12))/((1+$E$10)^(1/12)-1)-($E$11*((1+$E$10)^((C230+1)/12)-(1+$E$10)^(1/12))/((1+$E$10)^(1/12)-1)-D230)*$E$8</f>
        <v>175999.290155142</v>
      </c>
      <c r="I230" s="43" t="n">
        <f aca="false">G230-E230</f>
        <v>-2181.57441114445</v>
      </c>
      <c r="J230" s="44" t="n">
        <f aca="false">G230-F230</f>
        <v>16876.6889458018</v>
      </c>
    </row>
    <row r="231" customFormat="false" ht="13.5" hidden="false" customHeight="false" outlineLevel="0" collapsed="false">
      <c r="B231" s="78"/>
      <c r="C231" s="83" t="n">
        <f aca="false">C230+1</f>
        <v>215</v>
      </c>
      <c r="D231" s="41" t="n">
        <f aca="false">$D$17+D230</f>
        <v>107500</v>
      </c>
      <c r="E231" s="84" t="n">
        <f aca="false">($D$17*(1-$E$4)+E230)*(($E$10/12)+1)*(1-($G$4/12))</f>
        <v>168759.10533579</v>
      </c>
      <c r="F231" s="85" t="n">
        <f aca="false">($D$17+F230)*(1+($E$10/12))*(1-($E$5/12))</f>
        <v>149467.46306273</v>
      </c>
      <c r="G231" s="43" t="n">
        <f aca="false">($E$11*(1-IF($G$7=0,$E$6,IF(C231&gt;=$G$7,$E$7,$E$6)))+G230)*(($E$10/12)+1)*(1-($G$6/12))</f>
        <v>166589.159189832</v>
      </c>
      <c r="H231" s="86" t="n">
        <f aca="false">$E$11*((1+$E$10)^((C231+1)/12)-(1+$E$10)^(1/12))/((1+$E$10)^(1/12)-1)-($E$11*((1+$E$10)^((C231+1)/12)-(1+$E$10)^(1/12))/((1+$E$10)^(1/12)-1)-D231)*$E$8</f>
        <v>177277.82707511</v>
      </c>
      <c r="I231" s="43" t="n">
        <f aca="false">G231-E231</f>
        <v>-2169.94614595801</v>
      </c>
      <c r="J231" s="44" t="n">
        <f aca="false">G231-F231</f>
        <v>17121.6961271026</v>
      </c>
    </row>
    <row r="232" customFormat="false" ht="13.5" hidden="false" customHeight="false" outlineLevel="0" collapsed="false">
      <c r="B232" s="78"/>
      <c r="C232" s="87" t="n">
        <f aca="false">C231+1</f>
        <v>216</v>
      </c>
      <c r="D232" s="46" t="n">
        <f aca="false">$D$17+D231</f>
        <v>108000</v>
      </c>
      <c r="E232" s="88" t="n">
        <f aca="false">($D$17*(1-$E$4)+E231)*(($E$10/12)+1)*(1-($G$4/12))</f>
        <v>169930.275486607</v>
      </c>
      <c r="F232" s="89" t="n">
        <f aca="false">($D$17+F231)*(1+($E$10/12))*(1-($E$5/12))</f>
        <v>150403.306002256</v>
      </c>
      <c r="G232" s="48" t="n">
        <f aca="false">($E$11*(1-IF($G$7=0,$E$6,IF(C232&gt;=$G$7,$E$7,$E$6)))+G231)*(($E$10/12)+1)*(1-($G$6/12))</f>
        <v>167772.30006798</v>
      </c>
      <c r="H232" s="90" t="n">
        <f aca="false">$E$11*((1+$E$10)^((C232+1)/12)-(1+$E$10)^(1/12))/((1+$E$10)^(1/12)-1)-($E$11*((1+$E$10)^((C232+1)/12)-(1+$E$10)^(1/12))/((1+$E$10)^(1/12)-1)-D232)*$E$8</f>
        <v>178562.212536792</v>
      </c>
      <c r="I232" s="48" t="n">
        <f aca="false">G232-E232</f>
        <v>-2157.97541862718</v>
      </c>
      <c r="J232" s="49" t="n">
        <f aca="false">G232-F232</f>
        <v>17368.9940657238</v>
      </c>
    </row>
    <row r="233" customFormat="false" ht="13.5" hidden="false" customHeight="false" outlineLevel="0" collapsed="false">
      <c r="B233" s="78" t="n">
        <f aca="false">B221+1</f>
        <v>19</v>
      </c>
      <c r="C233" s="83" t="n">
        <f aca="false">C232+1</f>
        <v>217</v>
      </c>
      <c r="D233" s="41" t="n">
        <f aca="false">$D$17+D232</f>
        <v>108500</v>
      </c>
      <c r="E233" s="84" t="n">
        <f aca="false">($D$17*(1-$E$4)+E232)*(($E$10/12)+1)*(1-($G$4/12))</f>
        <v>171106.124462176</v>
      </c>
      <c r="F233" s="85" t="n">
        <f aca="false">($D$17+F232)*(1+($E$10/12))*(1-($E$5/12))</f>
        <v>151341.868735325</v>
      </c>
      <c r="G233" s="43" t="n">
        <f aca="false">($E$11*(1-IF($G$7=0,$E$6,IF(C233&gt;=$G$7,$E$7,$E$6)))+G232)*(($E$10/12)+1)*(1-($G$6/12))</f>
        <v>168960.464858081</v>
      </c>
      <c r="H233" s="82" t="n">
        <f aca="false">$E$11*((1+$E$10)^((C233+1)/12)-(1+$E$10)^(1/12))/((1+$E$10)^(1/12)-1)-($E$11*((1+$E$10)^((C233+1)/12)-(1+$E$10)^(1/12))/((1+$E$10)^(1/12)-1)-D233)*$E$8</f>
        <v>179852.475008261</v>
      </c>
      <c r="I233" s="43" t="n">
        <f aca="false">G233-E233</f>
        <v>-2145.65960409504</v>
      </c>
      <c r="J233" s="44" t="n">
        <f aca="false">G233-F233</f>
        <v>17618.5961227559</v>
      </c>
    </row>
    <row r="234" customFormat="false" ht="13.5" hidden="false" customHeight="false" outlineLevel="0" collapsed="false">
      <c r="B234" s="78"/>
      <c r="C234" s="83" t="n">
        <f aca="false">C233+1</f>
        <v>218</v>
      </c>
      <c r="D234" s="41" t="n">
        <f aca="false">$D$17+D233</f>
        <v>109000</v>
      </c>
      <c r="E234" s="84" t="n">
        <f aca="false">($D$17*(1-$E$4)+E233)*(($E$10/12)+1)*(1-($G$4/12))</f>
        <v>172286.670954402</v>
      </c>
      <c r="F234" s="85" t="n">
        <f aca="false">($D$17+F233)*(1+($E$10/12))*(1-($E$5/12))</f>
        <v>152283.159166337</v>
      </c>
      <c r="G234" s="43" t="n">
        <f aca="false">($E$11*(1-IF($G$7=0,$E$6,IF(C234&gt;=$G$7,$E$7,$E$6)))+G233)*(($E$10/12)+1)*(1-($G$6/12))</f>
        <v>170153.674892922</v>
      </c>
      <c r="H234" s="86" t="n">
        <f aca="false">$E$11*((1+$E$10)^((C234+1)/12)-(1+$E$10)^(1/12))/((1+$E$10)^(1/12)-1)-($E$11*((1+$E$10)^((C234+1)/12)-(1+$E$10)^(1/12))/((1+$E$10)^(1/12)-1)-D234)*$E$8</f>
        <v>181148.643096158</v>
      </c>
      <c r="I234" s="43" t="n">
        <f aca="false">G234-E234</f>
        <v>-2132.99606148031</v>
      </c>
      <c r="J234" s="44" t="n">
        <f aca="false">G234-F234</f>
        <v>17870.515726585</v>
      </c>
    </row>
    <row r="235" customFormat="false" ht="13.5" hidden="false" customHeight="false" outlineLevel="0" collapsed="false">
      <c r="B235" s="78"/>
      <c r="C235" s="83" t="n">
        <f aca="false">C234+1</f>
        <v>219</v>
      </c>
      <c r="D235" s="41" t="n">
        <f aca="false">$D$17+D234</f>
        <v>109500</v>
      </c>
      <c r="E235" s="84" t="n">
        <f aca="false">($D$17*(1-$E$4)+E234)*(($E$10/12)+1)*(1-($G$4/12))</f>
        <v>173471.933729865</v>
      </c>
      <c r="F235" s="85" t="n">
        <f aca="false">($D$17+F234)*(1+($E$10/12))*(1-($E$5/12))</f>
        <v>153227.185222664</v>
      </c>
      <c r="G235" s="43" t="n">
        <f aca="false">($E$11*(1-IF($G$7=0,$E$6,IF(C235&gt;=$G$7,$E$7,$E$6)))+G234)*(($E$10/12)+1)*(1-($G$6/12))</f>
        <v>171351.951595873</v>
      </c>
      <c r="H235" s="86" t="n">
        <f aca="false">$E$11*((1+$E$10)^((C235+1)/12)-(1+$E$10)^(1/12))/((1+$E$10)^(1/12)-1)-($E$11*((1+$E$10)^((C235+1)/12)-(1+$E$10)^(1/12))/((1+$E$10)^(1/12)-1)-D235)*$E$8</f>
        <v>182450.745546371</v>
      </c>
      <c r="I235" s="43" t="n">
        <f aca="false">G235-E235</f>
        <v>-2119.98213399158</v>
      </c>
      <c r="J235" s="44" t="n">
        <f aca="false">G235-F235</f>
        <v>18124.7663732094</v>
      </c>
    </row>
    <row r="236" customFormat="false" ht="13.5" hidden="false" customHeight="false" outlineLevel="0" collapsed="false">
      <c r="B236" s="78"/>
      <c r="C236" s="83" t="n">
        <f aca="false">C235+1</f>
        <v>220</v>
      </c>
      <c r="D236" s="41" t="n">
        <f aca="false">$D$17+D235</f>
        <v>110000</v>
      </c>
      <c r="E236" s="84" t="n">
        <f aca="false">($D$17*(1-$E$4)+E235)*(($E$10/12)+1)*(1-($G$4/12))</f>
        <v>174661.931630116</v>
      </c>
      <c r="F236" s="85" t="n">
        <f aca="false">($D$17+F235)*(1+($E$10/12))*(1-($E$5/12))</f>
        <v>154173.954854717</v>
      </c>
      <c r="G236" s="43" t="n">
        <f aca="false">($E$11*(1-IF($G$7=0,$E$6,IF(C236&gt;=$G$7,$E$7,$E$6)))+G235)*(($E$10/12)+1)*(1-($G$6/12))</f>
        <v>172555.316481275</v>
      </c>
      <c r="H236" s="86" t="n">
        <f aca="false">$E$11*((1+$E$10)^((C236+1)/12)-(1+$E$10)^(1/12))/((1+$E$10)^(1/12)-1)-($E$11*((1+$E$10)^((C236+1)/12)-(1+$E$10)^(1/12))/((1+$E$10)^(1/12)-1)-D236)*$E$8</f>
        <v>183758.811244709</v>
      </c>
      <c r="I236" s="43" t="n">
        <f aca="false">G236-E236</f>
        <v>-2106.61514884088</v>
      </c>
      <c r="J236" s="44" t="n">
        <f aca="false">G236-F236</f>
        <v>18381.3616265575</v>
      </c>
    </row>
    <row r="237" customFormat="false" ht="13.5" hidden="false" customHeight="false" outlineLevel="0" collapsed="false">
      <c r="B237" s="78"/>
      <c r="C237" s="83" t="n">
        <f aca="false">C236+1</f>
        <v>221</v>
      </c>
      <c r="D237" s="41" t="n">
        <f aca="false">$D$17+D236</f>
        <v>110500</v>
      </c>
      <c r="E237" s="84" t="n">
        <f aca="false">($D$17*(1-$E$4)+E236)*(($E$10/12)+1)*(1-($G$4/12))</f>
        <v>175856.683571978</v>
      </c>
      <c r="F237" s="85" t="n">
        <f aca="false">($D$17+F236)*(1+($E$10/12))*(1-($E$5/12))</f>
        <v>155123.476036014</v>
      </c>
      <c r="G237" s="43" t="n">
        <f aca="false">($E$11*(1-IF($G$7=0,$E$6,IF(C237&gt;=$G$7,$E$7,$E$6)))+G236)*(($E$10/12)+1)*(1-($G$6/12))</f>
        <v>173763.791154821</v>
      </c>
      <c r="H237" s="86" t="n">
        <f aca="false">$E$11*((1+$E$10)^((C237+1)/12)-(1+$E$10)^(1/12))/((1+$E$10)^(1/12)-1)-($E$11*((1+$E$10)^((C237+1)/12)-(1+$E$10)^(1/12))/((1+$E$10)^(1/12)-1)-D237)*$E$8</f>
        <v>185072.869217582</v>
      </c>
      <c r="I237" s="43" t="n">
        <f aca="false">G237-E237</f>
        <v>-2092.8924171571</v>
      </c>
      <c r="J237" s="44" t="n">
        <f aca="false">G237-F237</f>
        <v>18640.3151188071</v>
      </c>
    </row>
    <row r="238" customFormat="false" ht="13.5" hidden="false" customHeight="false" outlineLevel="0" collapsed="false">
      <c r="B238" s="78"/>
      <c r="C238" s="83" t="n">
        <f aca="false">C237+1</f>
        <v>222</v>
      </c>
      <c r="D238" s="41" t="n">
        <f aca="false">$D$17+D237</f>
        <v>111000</v>
      </c>
      <c r="E238" s="84" t="n">
        <f aca="false">($D$17*(1-$E$4)+E237)*(($E$10/12)+1)*(1-($G$4/12))</f>
        <v>177056.208547848</v>
      </c>
      <c r="F238" s="85" t="n">
        <f aca="false">($D$17+F237)*(1+($E$10/12))*(1-($E$5/12))</f>
        <v>156075.756763244</v>
      </c>
      <c r="G238" s="43" t="n">
        <f aca="false">($E$11*(1-IF($G$7=0,$E$6,IF(C238&gt;=$G$7,$E$7,$E$6)))+G237)*(($E$10/12)+1)*(1-($G$6/12))</f>
        <v>174977.39731395</v>
      </c>
      <c r="H238" s="86" t="n">
        <f aca="false">$E$11*((1+$E$10)^((C238+1)/12)-(1+$E$10)^(1/12))/((1+$E$10)^(1/12)-1)-($E$11*((1+$E$10)^((C238+1)/12)-(1+$E$10)^(1/12))/((1+$E$10)^(1/12)-1)-D238)*$E$8</f>
        <v>186392.94863269</v>
      </c>
      <c r="I238" s="43" t="n">
        <f aca="false">G238-E238</f>
        <v>-2078.81123389848</v>
      </c>
      <c r="J238" s="44" t="n">
        <f aca="false">G238-F238</f>
        <v>18901.6405507061</v>
      </c>
    </row>
    <row r="239" customFormat="false" ht="13.5" hidden="false" customHeight="false" outlineLevel="0" collapsed="false">
      <c r="B239" s="78"/>
      <c r="C239" s="83" t="n">
        <f aca="false">C238+1</f>
        <v>223</v>
      </c>
      <c r="D239" s="41" t="n">
        <f aca="false">$D$17+D238</f>
        <v>111500</v>
      </c>
      <c r="E239" s="84" t="n">
        <f aca="false">($D$17*(1-$E$4)+E238)*(($E$10/12)+1)*(1-($G$4/12))</f>
        <v>178260.525625997</v>
      </c>
      <c r="F239" s="85" t="n">
        <f aca="false">($D$17+F238)*(1+($E$10/12))*(1-($E$5/12))</f>
        <v>157030.805056337</v>
      </c>
      <c r="G239" s="43" t="n">
        <f aca="false">($E$11*(1-IF($G$7=0,$E$6,IF(C239&gt;=$G$7,$E$7,$E$6)))+G238)*(($E$10/12)+1)*(1-($G$6/12))</f>
        <v>176196.156748232</v>
      </c>
      <c r="H239" s="86" t="n">
        <f aca="false">$E$11*((1+$E$10)^((C239+1)/12)-(1+$E$10)^(1/12))/((1+$E$10)^(1/12)-1)-($E$11*((1+$E$10)^((C239+1)/12)-(1+$E$10)^(1/12))/((1+$E$10)^(1/12)-1)-D239)*$E$8</f>
        <v>187719.078799708</v>
      </c>
      <c r="I239" s="43" t="n">
        <f aca="false">G239-E239</f>
        <v>-2064.36887776529</v>
      </c>
      <c r="J239" s="44" t="n">
        <f aca="false">G239-F239</f>
        <v>19165.3516918948</v>
      </c>
    </row>
    <row r="240" customFormat="false" ht="13.5" hidden="false" customHeight="false" outlineLevel="0" collapsed="false">
      <c r="B240" s="78"/>
      <c r="C240" s="83" t="n">
        <f aca="false">C239+1</f>
        <v>224</v>
      </c>
      <c r="D240" s="41" t="n">
        <f aca="false">$D$17+D239</f>
        <v>112000</v>
      </c>
      <c r="E240" s="84" t="n">
        <f aca="false">($D$17*(1-$E$4)+E239)*(($E$10/12)+1)*(1-($G$4/12))</f>
        <v>179469.653950873</v>
      </c>
      <c r="F240" s="85" t="n">
        <f aca="false">($D$17+F239)*(1+($E$10/12))*(1-($E$5/12))</f>
        <v>157988.628958532</v>
      </c>
      <c r="G240" s="43" t="n">
        <f aca="false">($E$11*(1-IF($G$7=0,$E$6,IF(C240&gt;=$G$7,$E$7,$E$6)))+G239)*(($E$10/12)+1)*(1-($G$6/12))</f>
        <v>177420.091339761</v>
      </c>
      <c r="H240" s="86" t="n">
        <f aca="false">$E$11*((1+$E$10)^((C240+1)/12)-(1+$E$10)^(1/12))/((1+$E$10)^(1/12)-1)-($E$11*((1+$E$10)^((C240+1)/12)-(1+$E$10)^(1/12))/((1+$E$10)^(1/12)-1)-D240)*$E$8</f>
        <v>189051.289170977</v>
      </c>
      <c r="I240" s="43" t="n">
        <f aca="false">G240-E240</f>
        <v>-2049.56261111147</v>
      </c>
      <c r="J240" s="44" t="n">
        <f aca="false">G240-F240</f>
        <v>19431.4623812295</v>
      </c>
    </row>
    <row r="241" customFormat="false" ht="13.5" hidden="false" customHeight="false" outlineLevel="0" collapsed="false">
      <c r="B241" s="78"/>
      <c r="C241" s="83" t="n">
        <f aca="false">C240+1</f>
        <v>225</v>
      </c>
      <c r="D241" s="41" t="n">
        <f aca="false">$D$17+D240</f>
        <v>112500</v>
      </c>
      <c r="E241" s="84" t="n">
        <f aca="false">($D$17*(1-$E$4)+E240)*(($E$10/12)+1)*(1-($G$4/12))</f>
        <v>180683.612743406</v>
      </c>
      <c r="F241" s="85" t="n">
        <f aca="false">($D$17+F240)*(1+($E$10/12))*(1-($E$5/12))</f>
        <v>158949.236536442</v>
      </c>
      <c r="G241" s="43" t="n">
        <f aca="false">($E$11*(1-IF($G$7=0,$E$6,IF(C241&gt;=$G$7,$E$7,$E$6)))+G240)*(($E$10/12)+1)*(1-($G$6/12))</f>
        <v>178649.22306355</v>
      </c>
      <c r="H241" s="86" t="n">
        <f aca="false">$E$11*((1+$E$10)^((C241+1)/12)-(1+$E$10)^(1/12))/((1+$E$10)^(1/12)-1)-($E$11*((1+$E$10)^((C241+1)/12)-(1+$E$10)^(1/12))/((1+$E$10)^(1/12)-1)-D241)*$E$8</f>
        <v>190389.609342198</v>
      </c>
      <c r="I241" s="43" t="n">
        <f aca="false">G241-E241</f>
        <v>-2034.38967985625</v>
      </c>
      <c r="J241" s="44" t="n">
        <f aca="false">G241-F241</f>
        <v>19699.9865271077</v>
      </c>
    </row>
    <row r="242" customFormat="false" ht="13.5" hidden="false" customHeight="false" outlineLevel="0" collapsed="false">
      <c r="B242" s="78"/>
      <c r="C242" s="83" t="n">
        <f aca="false">C241+1</f>
        <v>226</v>
      </c>
      <c r="D242" s="41" t="n">
        <f aca="false">$D$17+D241</f>
        <v>113000</v>
      </c>
      <c r="E242" s="84" t="n">
        <f aca="false">($D$17*(1-$E$4)+E241)*(($E$10/12)+1)*(1-($G$4/12))</f>
        <v>181902.421301316</v>
      </c>
      <c r="F242" s="85" t="n">
        <f aca="false">($D$17+F241)*(1+($E$10/12))*(1-($E$5/12))</f>
        <v>159912.635880126</v>
      </c>
      <c r="G242" s="43" t="n">
        <f aca="false">($E$11*(1-IF($G$7=0,$E$6,IF(C242&gt;=$G$7,$E$7,$E$6)))+G241)*(($E$10/12)+1)*(1-($G$6/12))</f>
        <v>179883.573987921</v>
      </c>
      <c r="H242" s="86" t="n">
        <f aca="false">$E$11*((1+$E$10)^((C242+1)/12)-(1+$E$10)^(1/12))/((1+$E$10)^(1/12)-1)-($E$11*((1+$E$10)^((C242+1)/12)-(1+$E$10)^(1/12))/((1+$E$10)^(1/12)-1)-D242)*$E$8</f>
        <v>191734.069053132</v>
      </c>
      <c r="I242" s="43" t="n">
        <f aca="false">G242-E242</f>
        <v>-2018.84731339509</v>
      </c>
      <c r="J242" s="44" t="n">
        <f aca="false">G242-F242</f>
        <v>19970.9381077948</v>
      </c>
    </row>
    <row r="243" customFormat="false" ht="13.5" hidden="false" customHeight="false" outlineLevel="0" collapsed="false">
      <c r="B243" s="78"/>
      <c r="C243" s="83" t="n">
        <f aca="false">C242+1</f>
        <v>227</v>
      </c>
      <c r="D243" s="41" t="n">
        <f aca="false">$D$17+D242</f>
        <v>113500</v>
      </c>
      <c r="E243" s="84" t="n">
        <f aca="false">($D$17*(1-$E$4)+E242)*(($E$10/12)+1)*(1-($G$4/12))</f>
        <v>183126.098999415</v>
      </c>
      <c r="F243" s="85" t="n">
        <f aca="false">($D$17+F242)*(1+($E$10/12))*(1-($E$5/12))</f>
        <v>160878.835103153</v>
      </c>
      <c r="G243" s="43" t="n">
        <f aca="false">($E$11*(1-IF($G$7=0,$E$6,IF(C243&gt;=$G$7,$E$7,$E$6)))+G242)*(($E$10/12)+1)*(1-($G$6/12))</f>
        <v>181123.166274905</v>
      </c>
      <c r="H243" s="86" t="n">
        <f aca="false">$E$11*((1+$E$10)^((C243+1)/12)-(1+$E$10)^(1/12))/((1+$E$10)^(1/12)-1)-($E$11*((1+$E$10)^((C243+1)/12)-(1+$E$10)^(1/12))/((1+$E$10)^(1/12)-1)-D243)*$E$8</f>
        <v>193084.698188298</v>
      </c>
      <c r="I243" s="43" t="n">
        <f aca="false">G243-E243</f>
        <v>-2002.93272451015</v>
      </c>
      <c r="J243" s="44" t="n">
        <f aca="false">G243-F243</f>
        <v>20244.3311717519</v>
      </c>
    </row>
    <row r="244" customFormat="false" ht="13.5" hidden="false" customHeight="false" outlineLevel="0" collapsed="false">
      <c r="B244" s="78"/>
      <c r="C244" s="87" t="n">
        <f aca="false">C243+1</f>
        <v>228</v>
      </c>
      <c r="D244" s="46" t="n">
        <f aca="false">$D$17+D243</f>
        <v>114000</v>
      </c>
      <c r="E244" s="88" t="n">
        <f aca="false">($D$17*(1-$E$4)+E243)*(($E$10/12)+1)*(1-($G$4/12))</f>
        <v>184354.665289918</v>
      </c>
      <c r="F244" s="89" t="n">
        <f aca="false">($D$17+F243)*(1+($E$10/12))*(1-($E$5/12))</f>
        <v>161847.842342672</v>
      </c>
      <c r="G244" s="48" t="n">
        <f aca="false">($E$11*(1-IF($G$7=0,$E$6,IF(C244&gt;=$G$7,$E$7,$E$6)))+G243)*(($E$10/12)+1)*(1-($G$6/12))</f>
        <v>182368.022180637</v>
      </c>
      <c r="H244" s="90" t="n">
        <f aca="false">$E$11*((1+$E$10)^((C244+1)/12)-(1+$E$10)^(1/12))/((1+$E$10)^(1/12)-1)-($E$11*((1+$E$10)^((C244+1)/12)-(1+$E$10)^(1/12))/((1+$E$10)^(1/12)-1)-D244)*$E$8</f>
        <v>194441.526777681</v>
      </c>
      <c r="I244" s="48" t="n">
        <f aca="false">G244-E244</f>
        <v>-1986.6431092805</v>
      </c>
      <c r="J244" s="49" t="n">
        <f aca="false">G244-F244</f>
        <v>20520.1798379656</v>
      </c>
    </row>
    <row r="245" customFormat="false" ht="13.5" hidden="false" customHeight="false" outlineLevel="0" collapsed="false">
      <c r="B245" s="78" t="n">
        <f aca="false">B233+1</f>
        <v>20</v>
      </c>
      <c r="C245" s="83" t="n">
        <f aca="false">C244+1</f>
        <v>229</v>
      </c>
      <c r="D245" s="41" t="n">
        <f aca="false">$D$17+D244</f>
        <v>114500</v>
      </c>
      <c r="E245" s="84" t="n">
        <f aca="false">($D$17*(1-$E$4)+E244)*(($E$10/12)+1)*(1-($G$4/12))</f>
        <v>185588.139702751</v>
      </c>
      <c r="F245" s="85" t="n">
        <f aca="false">($D$17+F244)*(1+($E$10/12))*(1-($E$5/12))</f>
        <v>162819.66575948</v>
      </c>
      <c r="G245" s="43" t="n">
        <f aca="false">($E$11*(1-IF($G$7=0,$E$6,IF(C245&gt;=$G$7,$E$7,$E$6)))+G244)*(($E$10/12)+1)*(1-($G$6/12))</f>
        <v>183618.164055759</v>
      </c>
      <c r="H245" s="82" t="n">
        <f aca="false">$E$11*((1+$E$10)^((C245+1)/12)-(1+$E$10)^(1/12))/((1+$E$10)^(1/12)-1)-($E$11*((1+$E$10)^((C245+1)/12)-(1+$E$10)^(1/12))/((1+$E$10)^(1/12)-1)-D245)*$E$8</f>
        <v>195804.584997438</v>
      </c>
      <c r="I245" s="43" t="n">
        <f aca="false">G245-E245</f>
        <v>-1969.97564699169</v>
      </c>
      <c r="J245" s="44" t="n">
        <f aca="false">G245-F245</f>
        <v>20798.4982962793</v>
      </c>
    </row>
    <row r="246" customFormat="false" ht="13.5" hidden="false" customHeight="false" outlineLevel="0" collapsed="false">
      <c r="B246" s="78"/>
      <c r="C246" s="83" t="n">
        <f aca="false">C245+1</f>
        <v>230</v>
      </c>
      <c r="D246" s="41" t="n">
        <f aca="false">$D$17+D245</f>
        <v>115000</v>
      </c>
      <c r="E246" s="84" t="n">
        <f aca="false">($D$17*(1-$E$4)+E245)*(($E$10/12)+1)*(1-($G$4/12))</f>
        <v>186826.541845863</v>
      </c>
      <c r="F246" s="85" t="n">
        <f aca="false">($D$17+F245)*(1+($E$10/12))*(1-($E$5/12))</f>
        <v>163794.313538093</v>
      </c>
      <c r="G246" s="43" t="n">
        <f aca="false">($E$11*(1-IF($G$7=0,$E$6,IF(C246&gt;=$G$7,$E$7,$E$6)))+G245)*(($E$10/12)+1)*(1-($G$6/12))</f>
        <v>184873.614345818</v>
      </c>
      <c r="H246" s="86" t="n">
        <f aca="false">$E$11*((1+$E$10)^((C246+1)/12)-(1+$E$10)^(1/12))/((1+$E$10)^(1/12)-1)-($E$11*((1+$E$10)^((C246+1)/12)-(1+$E$10)^(1/12))/((1+$E$10)^(1/12)-1)-D246)*$E$8</f>
        <v>197173.90317061</v>
      </c>
      <c r="I246" s="43" t="n">
        <f aca="false">G246-E246</f>
        <v>-1952.92750004493</v>
      </c>
      <c r="J246" s="44" t="n">
        <f aca="false">G246-F246</f>
        <v>21079.300807725</v>
      </c>
    </row>
    <row r="247" customFormat="false" ht="13.5" hidden="false" customHeight="false" outlineLevel="0" collapsed="false">
      <c r="B247" s="78"/>
      <c r="C247" s="83" t="n">
        <f aca="false">C246+1</f>
        <v>231</v>
      </c>
      <c r="D247" s="41" t="n">
        <f aca="false">$D$17+D246</f>
        <v>115500</v>
      </c>
      <c r="E247" s="84" t="n">
        <f aca="false">($D$17*(1-$E$4)+E246)*(($E$10/12)+1)*(1-($G$4/12))</f>
        <v>188069.891405538</v>
      </c>
      <c r="F247" s="85" t="n">
        <f aca="false">($D$17+F246)*(1+($E$10/12))*(1-($E$5/12))</f>
        <v>164771.793886813</v>
      </c>
      <c r="G247" s="43" t="n">
        <f aca="false">($E$11*(1-IF($G$7=0,$E$6,IF(C247&gt;=$G$7,$E$7,$E$6)))+G246)*(($E$10/12)+1)*(1-($G$6/12))</f>
        <v>186134.395591672</v>
      </c>
      <c r="H247" s="86" t="n">
        <f aca="false">$E$11*((1+$E$10)^((C247+1)/12)-(1+$E$10)^(1/12))/((1+$E$10)^(1/12)-1)-($E$11*((1+$E$10)^((C247+1)/12)-(1+$E$10)^(1/12))/((1+$E$10)^(1/12)-1)-D247)*$E$8</f>
        <v>198549.511767835</v>
      </c>
      <c r="I247" s="43" t="n">
        <f aca="false">G247-E247</f>
        <v>-1935.49581386571</v>
      </c>
      <c r="J247" s="44" t="n">
        <f aca="false">G247-F247</f>
        <v>21362.6017048584</v>
      </c>
    </row>
    <row r="248" customFormat="false" ht="13.5" hidden="false" customHeight="false" outlineLevel="0" collapsed="false">
      <c r="B248" s="78"/>
      <c r="C248" s="83" t="n">
        <f aca="false">C247+1</f>
        <v>232</v>
      </c>
      <c r="D248" s="41" t="n">
        <f aca="false">$D$17+D247</f>
        <v>116000</v>
      </c>
      <c r="E248" s="84" t="n">
        <f aca="false">($D$17*(1-$E$4)+E247)*(($E$10/12)+1)*(1-($G$4/12))</f>
        <v>189318.208146703</v>
      </c>
      <c r="F248" s="85" t="n">
        <f aca="false">($D$17+F247)*(1+($E$10/12))*(1-($E$5/12))</f>
        <v>165752.115037797</v>
      </c>
      <c r="G248" s="43" t="n">
        <f aca="false">($E$11*(1-IF($G$7=0,$E$6,IF(C248&gt;=$G$7,$E$7,$E$6)))+G247)*(($E$10/12)+1)*(1-($G$6/12))</f>
        <v>187400.53042989</v>
      </c>
      <c r="H248" s="86" t="n">
        <f aca="false">$E$11*((1+$E$10)^((C248+1)/12)-(1+$E$10)^(1/12))/((1+$E$10)^(1/12)-1)-($E$11*((1+$E$10)^((C248+1)/12)-(1+$E$10)^(1/12))/((1+$E$10)^(1/12)-1)-D248)*$E$8</f>
        <v>199931.441408073</v>
      </c>
      <c r="I248" s="43" t="n">
        <f aca="false">G248-E248</f>
        <v>-1917.67771681218</v>
      </c>
      <c r="J248" s="44" t="n">
        <f aca="false">G248-F248</f>
        <v>21648.4153920934</v>
      </c>
    </row>
    <row r="249" customFormat="false" ht="13.5" hidden="false" customHeight="false" outlineLevel="0" collapsed="false">
      <c r="B249" s="78"/>
      <c r="C249" s="83" t="n">
        <f aca="false">C248+1</f>
        <v>233</v>
      </c>
      <c r="D249" s="41" t="n">
        <f aca="false">$D$17+D248</f>
        <v>116500</v>
      </c>
      <c r="E249" s="84" t="n">
        <f aca="false">($D$17*(1-$E$4)+E248)*(($E$10/12)+1)*(1-($G$4/12))</f>
        <v>190571.511913249</v>
      </c>
      <c r="F249" s="85" t="n">
        <f aca="false">($D$17+F248)*(1+($E$10/12))*(1-($E$5/12))</f>
        <v>166735.285247126</v>
      </c>
      <c r="G249" s="43" t="n">
        <f aca="false">($E$11*(1-IF($G$7=0,$E$6,IF(C249&gt;=$G$7,$E$7,$E$6)))+G248)*(($E$10/12)+1)*(1-($G$6/12))</f>
        <v>188672.041593166</v>
      </c>
      <c r="H249" s="86" t="n">
        <f aca="false">$E$11*((1+$E$10)^((C249+1)/12)-(1+$E$10)^(1/12))/((1+$E$10)^(1/12)-1)-($E$11*((1+$E$10)^((C249+1)/12)-(1+$E$10)^(1/12))/((1+$E$10)^(1/12)-1)-D249)*$E$8</f>
        <v>201319.722859318</v>
      </c>
      <c r="I249" s="43" t="n">
        <f aca="false">G249-E249</f>
        <v>-1899.47032008282</v>
      </c>
      <c r="J249" s="44" t="n">
        <f aca="false">G249-F249</f>
        <v>21936.7563460403</v>
      </c>
    </row>
    <row r="250" customFormat="false" ht="13.5" hidden="false" customHeight="false" outlineLevel="0" collapsed="false">
      <c r="B250" s="78"/>
      <c r="C250" s="83" t="n">
        <f aca="false">C249+1</f>
        <v>234</v>
      </c>
      <c r="D250" s="41" t="n">
        <f aca="false">$D$17+D249</f>
        <v>117000</v>
      </c>
      <c r="E250" s="84" t="n">
        <f aca="false">($D$17*(1-$E$4)+E249)*(($E$10/12)+1)*(1-($G$4/12))</f>
        <v>191829.822628342</v>
      </c>
      <c r="F250" s="85" t="n">
        <f aca="false">($D$17+F249)*(1+($E$10/12))*(1-($E$5/12))</f>
        <v>167721.312794875</v>
      </c>
      <c r="G250" s="43" t="n">
        <f aca="false">($E$11*(1-IF($G$7=0,$E$6,IF(C250&gt;=$G$7,$E$7,$E$6)))+G249)*(($E$10/12)+1)*(1-($G$6/12))</f>
        <v>189948.951910718</v>
      </c>
      <c r="H250" s="86" t="n">
        <f aca="false">$E$11*((1+$E$10)^((C250+1)/12)-(1+$E$10)^(1/12))/((1+$E$10)^(1/12)-1)-($E$11*((1+$E$10)^((C250+1)/12)-(1+$E$10)^(1/12))/((1+$E$10)^(1/12)-1)-D250)*$E$8</f>
        <v>202714.387039333</v>
      </c>
      <c r="I250" s="43" t="n">
        <f aca="false">G250-E250</f>
        <v>-1880.87071762377</v>
      </c>
      <c r="J250" s="44" t="n">
        <f aca="false">G250-F250</f>
        <v>22227.6391158433</v>
      </c>
    </row>
    <row r="251" customFormat="false" ht="13.5" hidden="false" customHeight="false" outlineLevel="0" collapsed="false">
      <c r="B251" s="78"/>
      <c r="C251" s="83" t="n">
        <f aca="false">C250+1</f>
        <v>235</v>
      </c>
      <c r="D251" s="41" t="n">
        <f aca="false">$D$17+D250</f>
        <v>117500</v>
      </c>
      <c r="E251" s="84" t="n">
        <f aca="false">($D$17*(1-$E$4)+E250)*(($E$10/12)+1)*(1-($G$4/12))</f>
        <v>193093.160294742</v>
      </c>
      <c r="F251" s="85" t="n">
        <f aca="false">($D$17+F250)*(1+($E$10/12))*(1-($E$5/12))</f>
        <v>168710.205985185</v>
      </c>
      <c r="G251" s="43" t="n">
        <f aca="false">($E$11*(1-IF($G$7=0,$E$6,IF(C251&gt;=$G$7,$E$7,$E$6)))+G250)*(($E$10/12)+1)*(1-($G$6/12))</f>
        <v>191231.284308707</v>
      </c>
      <c r="H251" s="86" t="n">
        <f aca="false">$E$11*((1+$E$10)^((C251+1)/12)-(1+$E$10)^(1/12))/((1+$E$10)^(1/12)-1)-($E$11*((1+$E$10)^((C251+1)/12)-(1+$E$10)^(1/12))/((1+$E$10)^(1/12)-1)-D251)*$E$8</f>
        <v>204115.465016373</v>
      </c>
      <c r="I251" s="43" t="n">
        <f aca="false">G251-E251</f>
        <v>-1861.87598603559</v>
      </c>
      <c r="J251" s="44" t="n">
        <f aca="false">G251-F251</f>
        <v>22521.0783235215</v>
      </c>
    </row>
    <row r="252" customFormat="false" ht="13.5" hidden="false" customHeight="false" outlineLevel="0" collapsed="false">
      <c r="B252" s="78"/>
      <c r="C252" s="83" t="n">
        <f aca="false">C251+1</f>
        <v>236</v>
      </c>
      <c r="D252" s="41" t="n">
        <f aca="false">$D$17+D251</f>
        <v>118000</v>
      </c>
      <c r="E252" s="84" t="n">
        <f aca="false">($D$17*(1-$E$4)+E251)*(($E$10/12)+1)*(1-($G$4/12))</f>
        <v>194361.54499512</v>
      </c>
      <c r="F252" s="85" t="n">
        <f aca="false">($D$17+F251)*(1+($E$10/12))*(1-($E$5/12))</f>
        <v>169701.97314633</v>
      </c>
      <c r="G252" s="43" t="n">
        <f aca="false">($E$11*(1-IF($G$7=0,$E$6,IF(C252&gt;=$G$7,$E$7,$E$6)))+G251)*(($E$10/12)+1)*(1-($G$6/12))</f>
        <v>192519.06181064</v>
      </c>
      <c r="H252" s="86" t="n">
        <f aca="false">$E$11*((1+$E$10)^((C252+1)/12)-(1+$E$10)^(1/12))/((1+$E$10)^(1/12)-1)-($E$11*((1+$E$10)^((C252+1)/12)-(1+$E$10)^(1/12))/((1+$E$10)^(1/12)-1)-D252)*$E$8</f>
        <v>205522.988009918</v>
      </c>
      <c r="I252" s="43" t="n">
        <f aca="false">G252-E252</f>
        <v>-1842.48318447976</v>
      </c>
      <c r="J252" s="44" t="n">
        <f aca="false">G252-F252</f>
        <v>22817.0886643104</v>
      </c>
    </row>
    <row r="253" customFormat="false" ht="13.5" hidden="false" customHeight="false" outlineLevel="0" collapsed="false">
      <c r="B253" s="78"/>
      <c r="C253" s="83" t="n">
        <f aca="false">C252+1</f>
        <v>237</v>
      </c>
      <c r="D253" s="41" t="n">
        <f aca="false">$D$17+D252</f>
        <v>118500</v>
      </c>
      <c r="E253" s="84" t="n">
        <f aca="false">($D$17*(1-$E$4)+E252)*(($E$10/12)+1)*(1-($G$4/12))</f>
        <v>195634.996892375</v>
      </c>
      <c r="F253" s="85" t="n">
        <f aca="false">($D$17+F252)*(1+($E$10/12))*(1-($E$5/12))</f>
        <v>170696.622630786</v>
      </c>
      <c r="G253" s="43" t="n">
        <f aca="false">($E$11*(1-IF($G$7=0,$E$6,IF(C253&gt;=$G$7,$E$7,$E$6)))+G252)*(($E$10/12)+1)*(1-($G$6/12))</f>
        <v>193812.307537791</v>
      </c>
      <c r="H253" s="86" t="n">
        <f aca="false">$E$11*((1+$E$10)^((C253+1)/12)-(1+$E$10)^(1/12))/((1+$E$10)^(1/12)-1)-($E$11*((1+$E$10)^((C253+1)/12)-(1+$E$10)^(1/12))/((1+$E$10)^(1/12)-1)-D253)*$E$8</f>
        <v>206936.987391412</v>
      </c>
      <c r="I253" s="43" t="n">
        <f aca="false">G253-E253</f>
        <v>-1822.68935458435</v>
      </c>
      <c r="J253" s="44" t="n">
        <f aca="false">G253-F253</f>
        <v>23115.6849070048</v>
      </c>
    </row>
    <row r="254" customFormat="false" ht="13.5" hidden="false" customHeight="false" outlineLevel="0" collapsed="false">
      <c r="B254" s="78"/>
      <c r="C254" s="83" t="n">
        <f aca="false">C253+1</f>
        <v>238</v>
      </c>
      <c r="D254" s="41" t="n">
        <f aca="false">$D$17+D253</f>
        <v>119000</v>
      </c>
      <c r="E254" s="84" t="n">
        <f aca="false">($D$17*(1-$E$4)+E253)*(($E$10/12)+1)*(1-($G$4/12))</f>
        <v>196913.53622996</v>
      </c>
      <c r="F254" s="85" t="n">
        <f aca="false">($D$17+F253)*(1+($E$10/12))*(1-($E$5/12))</f>
        <v>171694.162815307</v>
      </c>
      <c r="G254" s="43" t="n">
        <f aca="false">($E$11*(1-IF($G$7=0,$E$6,IF(C254&gt;=$G$7,$E$7,$E$6)))+G253)*(($E$10/12)+1)*(1-($G$6/12))</f>
        <v>195111.044709611</v>
      </c>
      <c r="H254" s="86" t="n">
        <f aca="false">$E$11*((1+$E$10)^((C254+1)/12)-(1+$E$10)^(1/12))/((1+$E$10)^(1/12)-1)-($E$11*((1+$E$10)^((C254+1)/12)-(1+$E$10)^(1/12))/((1+$E$10)^(1/12)-1)-D254)*$E$8</f>
        <v>208357.494685002</v>
      </c>
      <c r="I254" s="43" t="n">
        <f aca="false">G254-E254</f>
        <v>-1802.49152034958</v>
      </c>
      <c r="J254" s="44" t="n">
        <f aca="false">G254-F254</f>
        <v>23416.8818943039</v>
      </c>
    </row>
    <row r="255" customFormat="false" ht="13.5" hidden="false" customHeight="false" outlineLevel="0" collapsed="false">
      <c r="B255" s="78"/>
      <c r="C255" s="83" t="n">
        <f aca="false">C254+1</f>
        <v>239</v>
      </c>
      <c r="D255" s="41" t="n">
        <f aca="false">$D$17+D254</f>
        <v>119500</v>
      </c>
      <c r="E255" s="84" t="n">
        <f aca="false">($D$17*(1-$E$4)+E254)*(($E$10/12)+1)*(1-($G$4/12))</f>
        <v>198197.183332199</v>
      </c>
      <c r="F255" s="85" t="n">
        <f aca="false">($D$17+F254)*(1+($E$10/12))*(1-($E$5/12))</f>
        <v>172694.602100989</v>
      </c>
      <c r="G255" s="43" t="n">
        <f aca="false">($E$11*(1-IF($G$7=0,$E$6,IF(C255&gt;=$G$7,$E$7,$E$6)))+G254)*(($E$10/12)+1)*(1-($G$6/12))</f>
        <v>196415.296644146</v>
      </c>
      <c r="H255" s="86" t="n">
        <f aca="false">$E$11*((1+$E$10)^((C255+1)/12)-(1+$E$10)^(1/12))/((1+$E$10)^(1/12)-1)-($E$11*((1+$E$10)^((C255+1)/12)-(1+$E$10)^(1/12))/((1+$E$10)^(1/12)-1)-D255)*$E$8</f>
        <v>209784.541568278</v>
      </c>
      <c r="I255" s="43" t="n">
        <f aca="false">G255-E255</f>
        <v>-1781.88668805259</v>
      </c>
      <c r="J255" s="44" t="n">
        <f aca="false">G255-F255</f>
        <v>23720.6945431576</v>
      </c>
    </row>
    <row r="256" customFormat="false" ht="13.5" hidden="false" customHeight="false" outlineLevel="0" collapsed="false">
      <c r="B256" s="78"/>
      <c r="C256" s="87" t="n">
        <f aca="false">C255+1</f>
        <v>240</v>
      </c>
      <c r="D256" s="46" t="n">
        <f aca="false">$D$17+D255</f>
        <v>120000</v>
      </c>
      <c r="E256" s="88" t="n">
        <f aca="false">($D$17*(1-$E$4)+E255)*(($E$10/12)+1)*(1-($G$4/12))</f>
        <v>199485.958604611</v>
      </c>
      <c r="F256" s="89" t="n">
        <f aca="false">($D$17+F255)*(1+($E$10/12))*(1-($E$5/12))</f>
        <v>173697.948913345</v>
      </c>
      <c r="G256" s="48" t="n">
        <f aca="false">($E$11*(1-IF($G$7=0,$E$6,IF(C256&gt;=$G$7,$E$7,$E$6)))+G255)*(($E$10/12)+1)*(1-($G$6/12))</f>
        <v>197725.086758459</v>
      </c>
      <c r="H256" s="90" t="n">
        <f aca="false">$E$11*((1+$E$10)^((C256+1)/12)-(1+$E$10)^(1/12))/((1+$E$10)^(1/12)-1)-($E$11*((1+$E$10)^((C256+1)/12)-(1+$E$10)^(1/12))/((1+$E$10)^(1/12)-1)-D256)*$E$8</f>
        <v>211218.159873024</v>
      </c>
      <c r="I256" s="48" t="n">
        <f aca="false">G256-E256</f>
        <v>-1760.87184615203</v>
      </c>
      <c r="J256" s="49" t="n">
        <f aca="false">G256-F256</f>
        <v>24027.1378451143</v>
      </c>
    </row>
    <row r="257" customFormat="false" ht="6.75" hidden="false" customHeight="true" outlineLevel="0" collapsed="false"/>
  </sheetData>
  <mergeCells count="30">
    <mergeCell ref="B2:G2"/>
    <mergeCell ref="B4:C5"/>
    <mergeCell ref="B6:C7"/>
    <mergeCell ref="B8:C8"/>
    <mergeCell ref="E10:F10"/>
    <mergeCell ref="E11:F11"/>
    <mergeCell ref="E15:F15"/>
    <mergeCell ref="G15:G16"/>
    <mergeCell ref="H15:H16"/>
    <mergeCell ref="I15:J15"/>
    <mergeCell ref="B17:B28"/>
    <mergeCell ref="B29:B40"/>
    <mergeCell ref="B41:B52"/>
    <mergeCell ref="B53:B64"/>
    <mergeCell ref="B65:B76"/>
    <mergeCell ref="B77:B88"/>
    <mergeCell ref="B89:B100"/>
    <mergeCell ref="B101:B112"/>
    <mergeCell ref="B113:B124"/>
    <mergeCell ref="B125:B136"/>
    <mergeCell ref="B137:B148"/>
    <mergeCell ref="B149:B160"/>
    <mergeCell ref="B161:B172"/>
    <mergeCell ref="B173:B184"/>
    <mergeCell ref="B185:B196"/>
    <mergeCell ref="B197:B208"/>
    <mergeCell ref="B209:B220"/>
    <mergeCell ref="B221:B232"/>
    <mergeCell ref="B233:B244"/>
    <mergeCell ref="B245:B256"/>
  </mergeCells>
  <conditionalFormatting sqref="J17:J256">
    <cfRule type="cellIs" priority="2" operator="greaterThan" aboveAverage="0" equalAverage="0" bottom="0" percent="0" rank="0" text="" dxfId="2">
      <formula>0</formula>
    </cfRule>
  </conditionalFormatting>
  <conditionalFormatting sqref="I17:I25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5:45:00Z</dcterms:created>
  <dc:creator>행복한na</dc:creator>
  <dc:description/>
  <dc:language>en-US</dc:language>
  <cp:lastModifiedBy>JUNEXP</cp:lastModifiedBy>
  <dcterms:modified xsi:type="dcterms:W3CDTF">2008-09-05T03:45:37Z</dcterms:modified>
  <cp:revision>0</cp:revision>
  <dc:subject/>
  <dc:title/>
</cp:coreProperties>
</file>