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1"/>
  </bookViews>
  <sheets>
    <sheet name="VXXXXX" sheetId="1" state="hidden" r:id="rId2"/>
    <sheet name="갑지" sheetId="2" state="visible" r:id="rId3"/>
    <sheet name="내역서" sheetId="3" state="visible" r:id="rId4"/>
    <sheet name="일위대가목록" sheetId="4" state="visible" r:id="rId5"/>
    <sheet name="일위대가" sheetId="5" state="visible" r:id="rId6"/>
    <sheet name="블럭설치품산근" sheetId="6" state="visible" r:id="rId7"/>
    <sheet name="수량산출" sheetId="7" state="visible" r:id="rId8"/>
    <sheet name="기계단가산출" sheetId="8" state="visible" r:id="rId9"/>
    <sheet name="기계경비" sheetId="9" state="visible" r:id="rId10"/>
    <sheet name="기계경비1" sheetId="10" state="visible" r:id="rId11"/>
    <sheet name="자재조사서" sheetId="11" state="visible" r:id="rId12"/>
    <sheet name="노임단가" sheetId="12" state="visible" r:id="rId13"/>
  </sheets>
  <externalReferences>
    <externalReference r:id="rId14"/>
  </externalReferences>
  <definedNames>
    <definedName function="false" hidden="false" localSheetId="6" name="_xlnm.Print_Area" vbProcedure="false">수량산출!$A$1:$C$31</definedName>
    <definedName function="false" hidden="false" localSheetId="4" name="_xlnm.Print_Titles" vbProcedure="false">일위대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자연석 식생 계단 내역서</t>
  </si>
  <si>
    <t xml:space="preserve">
    Dae Han Eco Enviroment Construction Co.,Ltd</t>
  </si>
  <si>
    <t xml:space="preserve">공       종</t>
  </si>
  <si>
    <t xml:space="preserve">규  격</t>
  </si>
  <si>
    <t xml:space="preserve">수량</t>
  </si>
  <si>
    <t xml:space="preserve">단위</t>
  </si>
  <si>
    <t xml:space="preserve">재   료   비</t>
  </si>
  <si>
    <t xml:space="preserve">노   무   비</t>
  </si>
  <si>
    <t xml:space="preserve">경      비</t>
  </si>
  <si>
    <t xml:space="preserve">합      계</t>
  </si>
  <si>
    <t xml:space="preserve">비고</t>
  </si>
  <si>
    <t xml:space="preserve">단가</t>
  </si>
  <si>
    <t xml:space="preserve">금액</t>
  </si>
  <si>
    <t xml:space="preserve">자연석식생계단 설치</t>
  </si>
  <si>
    <r>
      <rPr>
        <sz val="9"/>
        <rFont val="굴림체"/>
        <family val="3"/>
        <charset val="129"/>
      </rPr>
      <t xml:space="preserve">EA</t>
    </r>
    <r>
      <rPr>
        <sz val="9"/>
        <rFont val="Noto Sans"/>
        <family val="2"/>
      </rPr>
      <t xml:space="preserve">당</t>
    </r>
  </si>
  <si>
    <t xml:space="preserve">자연석식생계단 재료비</t>
  </si>
  <si>
    <t xml:space="preserve">EA</t>
  </si>
  <si>
    <t xml:space="preserve">양토</t>
  </si>
  <si>
    <t xml:space="preserve">M3</t>
  </si>
  <si>
    <t xml:space="preserve">흙별산</t>
  </si>
  <si>
    <t xml:space="preserve">2000 x 1200</t>
  </si>
  <si>
    <t xml:space="preserve">M2</t>
  </si>
  <si>
    <t xml:space="preserve">소      계</t>
  </si>
  <si>
    <t xml:space="preserve">식재공</t>
  </si>
  <si>
    <r>
      <rPr>
        <sz val="9"/>
        <rFont val="Noto Sans"/>
        <family val="2"/>
      </rPr>
      <t xml:space="preserve">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수크렁식재</t>
    </r>
  </si>
  <si>
    <t xml:space="preserve">주</t>
  </si>
  <si>
    <t xml:space="preserve">계</t>
  </si>
  <si>
    <r>
      <rPr>
        <b val="true"/>
        <sz val="9"/>
        <rFont val="Noto Sans"/>
        <family val="2"/>
      </rPr>
      <t xml:space="preserve">※ 기초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토공별산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운반비 별산</t>
    </r>
  </si>
  <si>
    <t xml:space="preserve">공     종</t>
  </si>
  <si>
    <t xml:space="preserve">수  량</t>
  </si>
  <si>
    <t xml:space="preserve">재     료    비</t>
  </si>
  <si>
    <t xml:space="preserve">노     무    비</t>
  </si>
  <si>
    <t xml:space="preserve">경          비</t>
  </si>
  <si>
    <t xml:space="preserve">합        계</t>
  </si>
  <si>
    <t xml:space="preserve">비 고</t>
  </si>
  <si>
    <t xml:space="preserve">단  가</t>
  </si>
  <si>
    <t xml:space="preserve">금  액</t>
  </si>
  <si>
    <r>
      <rPr>
        <b val="true"/>
        <sz val="9"/>
        <color rgb="FF000000"/>
        <rFont val="굴림체"/>
        <family val="3"/>
        <charset val="129"/>
      </rPr>
      <t xml:space="preserve">[ </t>
    </r>
    <r>
      <rPr>
        <b val="true"/>
        <sz val="9"/>
        <color rgb="FF000000"/>
        <rFont val="Noto Sans"/>
        <family val="2"/>
      </rPr>
      <t xml:space="preserve">일위대가표 목차 </t>
    </r>
    <r>
      <rPr>
        <b val="true"/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M2</t>
    </r>
    <r>
      <rPr>
        <sz val="9"/>
        <color rgb="FF000000"/>
        <rFont val="Noto Sans"/>
        <family val="2"/>
      </rPr>
      <t xml:space="preserve">당</t>
    </r>
  </si>
  <si>
    <r>
      <rPr>
        <sz val="9"/>
        <rFont val="Noto Sans"/>
        <family val="2"/>
      </rPr>
      <t xml:space="preserve">제    </t>
    </r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호표</t>
    </r>
  </si>
  <si>
    <t xml:space="preserve">블럭설치</t>
  </si>
  <si>
    <t xml:space="preserve">설치</t>
  </si>
  <si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10TON)</t>
    </r>
  </si>
  <si>
    <t xml:space="preserve">hr</t>
  </si>
  <si>
    <t xml:space="preserve">특별인부</t>
  </si>
  <si>
    <t xml:space="preserve">인</t>
  </si>
  <si>
    <t xml:space="preserve">보통인부</t>
  </si>
  <si>
    <t xml:space="preserve">소계</t>
  </si>
  <si>
    <r>
      <rPr>
        <sz val="9"/>
        <rFont val="Noto Sans"/>
        <family val="2"/>
      </rPr>
      <t xml:space="preserve">제    </t>
    </r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호표</t>
    </r>
  </si>
  <si>
    <t xml:space="preserve">식생토채움</t>
  </si>
  <si>
    <r>
      <rPr>
        <sz val="9"/>
        <rFont val="굴림체"/>
        <family val="3"/>
        <charset val="129"/>
      </rPr>
      <t xml:space="preserve">M3</t>
    </r>
    <r>
      <rPr>
        <sz val="9"/>
        <rFont val="Noto Sans"/>
        <family val="2"/>
      </rPr>
      <t xml:space="preserve">당</t>
    </r>
  </si>
  <si>
    <t xml:space="preserve">별산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 </t>
    </r>
    <r>
      <rPr>
        <sz val="9"/>
        <color rgb="FF000000"/>
        <rFont val="굴림체"/>
        <family val="3"/>
        <charset val="129"/>
      </rPr>
      <t xml:space="preserve">0.4M3)</t>
    </r>
  </si>
  <si>
    <r>
      <rPr>
        <sz val="9"/>
        <rFont val="Noto Sans"/>
        <family val="2"/>
      </rPr>
      <t xml:space="preserve">제    </t>
    </r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크렁식재</t>
    </r>
  </si>
  <si>
    <t xml:space="preserve">주당</t>
  </si>
  <si>
    <r>
      <rPr>
        <sz val="9"/>
        <color rgb="FF000000"/>
        <rFont val="Noto Sans"/>
        <family val="2"/>
      </rPr>
      <t xml:space="preserve">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크령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치포트</t>
    </r>
  </si>
  <si>
    <t xml:space="preserve">식재</t>
  </si>
  <si>
    <t xml:space="preserve">조경공</t>
  </si>
  <si>
    <r>
      <rPr>
        <sz val="9"/>
        <rFont val="Noto Sans"/>
        <family val="2"/>
      </rPr>
      <t xml:space="preserve">제    </t>
    </r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호표</t>
    </r>
  </si>
  <si>
    <t xml:space="preserve">부직포부설</t>
  </si>
  <si>
    <r>
      <rPr>
        <sz val="9"/>
        <rFont val="굴림체"/>
        <family val="3"/>
        <charset val="129"/>
      </rPr>
      <t xml:space="preserve">M2</t>
    </r>
    <r>
      <rPr>
        <sz val="9"/>
        <rFont val="Noto Sans"/>
        <family val="2"/>
      </rPr>
      <t xml:space="preserve">당</t>
    </r>
  </si>
  <si>
    <t xml:space="preserve">부직포</t>
  </si>
  <si>
    <t xml:space="preserve">1.5T/m,250g/m2</t>
  </si>
  <si>
    <t xml:space="preserve">포설</t>
  </si>
  <si>
    <r>
      <rPr>
        <sz val="9"/>
        <rFont val="Noto Sans"/>
        <family val="2"/>
      </rPr>
      <t xml:space="preserve">제    </t>
    </r>
    <r>
      <rPr>
        <sz val="9"/>
        <rFont val="굴림"/>
        <family val="3"/>
        <charset val="129"/>
      </rPr>
      <t xml:space="preserve">5     </t>
    </r>
    <r>
      <rPr>
        <sz val="9"/>
        <rFont val="Noto Sans"/>
        <family val="2"/>
      </rPr>
      <t xml:space="preserve">호표</t>
    </r>
  </si>
  <si>
    <t xml:space="preserve">조립</t>
  </si>
  <si>
    <r>
      <rPr>
        <sz val="9"/>
        <rFont val="굴림"/>
        <family val="3"/>
        <charset val="129"/>
      </rPr>
      <t xml:space="preserve">M2</t>
    </r>
    <r>
      <rPr>
        <sz val="9"/>
        <rFont val="Noto Sans"/>
        <family val="2"/>
      </rPr>
      <t xml:space="preserve">당</t>
    </r>
  </si>
  <si>
    <t xml:space="preserve">■ 자연석 식생 계단 설치품 산출근거 ■</t>
  </si>
  <si>
    <r>
      <rPr>
        <sz val="11"/>
        <rFont val="굴림체"/>
        <family val="3"/>
        <charset val="129"/>
      </rPr>
      <t xml:space="preserve">1)</t>
    </r>
    <r>
      <rPr>
        <sz val="11"/>
        <rFont val="Noto Sans"/>
        <family val="2"/>
      </rPr>
      <t xml:space="preserve">자연석 식생 계단</t>
    </r>
  </si>
  <si>
    <r>
      <rPr>
        <sz val="11"/>
        <rFont val="Noto Sans"/>
        <family val="2"/>
      </rPr>
      <t xml:space="preserve">품셈근거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표준품셈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모르타르 및 콘크리트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편</t>
    </r>
  </si>
  <si>
    <t xml:space="preserve">           조립식구조물설치공 內 중량구조물설치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개당</t>
    </r>
    <r>
      <rPr>
        <sz val="11"/>
        <rFont val="굴림체"/>
        <family val="3"/>
        <charset val="129"/>
      </rPr>
      <t xml:space="preserve">)</t>
    </r>
  </si>
  <si>
    <t xml:space="preserve">특수인부</t>
  </si>
  <si>
    <t xml:space="preserve">크레인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50-850</t>
    </r>
    <r>
      <rPr>
        <sz val="9"/>
        <rFont val="Noto Sans"/>
        <family val="2"/>
      </rPr>
      <t xml:space="preserve">미만</t>
    </r>
  </si>
  <si>
    <t xml:space="preserve">적용품</t>
  </si>
  <si>
    <r>
      <rPr>
        <sz val="9"/>
        <rFont val="굴림체"/>
        <family val="3"/>
        <charset val="129"/>
      </rPr>
      <t xml:space="preserve">850-1,15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1,150-1,50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1,500-2,00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2,000-2,50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2,500-3,00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3,000-3,500</t>
    </r>
    <r>
      <rPr>
        <sz val="9"/>
        <rFont val="Noto Sans"/>
        <family val="2"/>
      </rPr>
      <t xml:space="preserve">미만</t>
    </r>
  </si>
  <si>
    <r>
      <rPr>
        <sz val="9"/>
        <rFont val="굴림체"/>
        <family val="3"/>
        <charset val="129"/>
      </rPr>
      <t xml:space="preserve">3,500-4,000</t>
    </r>
    <r>
      <rPr>
        <sz val="9"/>
        <rFont val="Noto Sans"/>
        <family val="2"/>
      </rPr>
      <t xml:space="preserve">미만</t>
    </r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자연석 식생 계단의 중량은 </t>
    </r>
    <r>
      <rPr>
        <sz val="11"/>
        <rFont val="굴림체"/>
        <family val="3"/>
        <charset val="129"/>
      </rPr>
      <t xml:space="preserve">680kg/EA</t>
    </r>
    <r>
      <rPr>
        <sz val="11"/>
        <rFont val="Noto Sans"/>
        <family val="2"/>
      </rPr>
      <t xml:space="preserve">이므로 규격의 비율계산으로</t>
    </r>
  </si>
  <si>
    <r>
      <rPr>
        <sz val="11"/>
        <rFont val="Noto Sans"/>
        <family val="2"/>
      </rPr>
      <t xml:space="preserve">    제품해당 중량규격을 산출하여 설치품으로 사용하였음</t>
    </r>
    <r>
      <rPr>
        <sz val="11"/>
        <rFont val="굴림체"/>
        <family val="3"/>
        <charset val="129"/>
      </rPr>
      <t xml:space="preserve">.</t>
    </r>
  </si>
  <si>
    <t xml:space="preserve">공  종</t>
  </si>
  <si>
    <t xml:space="preserve">산  출  근  거</t>
  </si>
  <si>
    <r>
      <rPr>
        <b val="true"/>
        <sz val="10"/>
        <rFont val="Noto Sans"/>
        <family val="2"/>
      </rPr>
      <t xml:space="preserve">기초</t>
    </r>
    <r>
      <rPr>
        <b val="true"/>
        <sz val="10"/>
        <rFont val="굴림체"/>
        <family val="3"/>
        <charset val="129"/>
      </rPr>
      <t xml:space="preserve">(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</t>
    </r>
    <r>
      <rPr>
        <sz val="10"/>
        <rFont val="Noto Sans"/>
        <family val="2"/>
      </rPr>
      <t xml:space="preserve">터  파  기</t>
    </r>
  </si>
  <si>
    <t xml:space="preserve">①(1.4 + 2.9) x 1/2 x 0.75  = 1.61M2</t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기초 콘크리트</t>
    </r>
  </si>
  <si>
    <t xml:space="preserve">(1 x 0.3) + (0.55 x 0.15) = 0.32M3</t>
  </si>
  <si>
    <t xml:space="preserve">(40-150-8)</t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합판 거푸집</t>
    </r>
  </si>
  <si>
    <t xml:space="preserve">0.3 + 0.15 + 0.45 = 0.9M2</t>
  </si>
  <si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기초잡석</t>
    </r>
  </si>
  <si>
    <t xml:space="preserve">1.0 x 0.2 = 0.2M3</t>
  </si>
  <si>
    <r>
      <rPr>
        <sz val="10"/>
        <rFont val="굴림체"/>
        <family val="3"/>
        <charset val="129"/>
      </rPr>
      <t xml:space="preserve">5.</t>
    </r>
    <r>
      <rPr>
        <sz val="10"/>
        <rFont val="Noto Sans"/>
        <family val="2"/>
      </rPr>
      <t xml:space="preserve">되메우기</t>
    </r>
  </si>
  <si>
    <t xml:space="preserve">1.61 - 0.20 - 0.32 = 1.09M3</t>
  </si>
  <si>
    <r>
      <rPr>
        <sz val="10"/>
        <rFont val="굴림체"/>
        <family val="3"/>
        <charset val="129"/>
      </rPr>
      <t xml:space="preserve">6.</t>
    </r>
    <r>
      <rPr>
        <sz val="10"/>
        <rFont val="Noto Sans"/>
        <family val="2"/>
      </rPr>
      <t xml:space="preserve">채움토량</t>
    </r>
  </si>
  <si>
    <t xml:space="preserve">0.32 x 2.0 x 0.7 =0.45M3</t>
  </si>
  <si>
    <t xml:space="preserve">합계</t>
  </si>
  <si>
    <t xml:space="preserve">재료비</t>
  </si>
  <si>
    <t xml:space="preserve">노무비</t>
  </si>
  <si>
    <t xml:space="preserve">경비</t>
  </si>
  <si>
    <r>
      <rPr>
        <sz val="9"/>
        <rFont val="Noto Sans"/>
        <family val="2"/>
      </rPr>
      <t xml:space="preserve">■  식생토채움 </t>
    </r>
    <r>
      <rPr>
        <sz val="9"/>
        <rFont val="굴림체"/>
        <family val="3"/>
        <charset val="129"/>
      </rPr>
      <t xml:space="preserve">: M3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유압식백호 </t>
    </r>
    <r>
      <rPr>
        <sz val="9"/>
        <rFont val="굴림체"/>
        <family val="3"/>
        <charset val="129"/>
      </rPr>
      <t xml:space="preserve">0.4M3, 135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</si>
  <si>
    <t xml:space="preserve">q =</t>
  </si>
  <si>
    <t xml:space="preserve">K =</t>
  </si>
  <si>
    <t xml:space="preserve">E =</t>
  </si>
  <si>
    <t xml:space="preserve">f =</t>
  </si>
  <si>
    <t xml:space="preserve">CM =</t>
  </si>
  <si>
    <t xml:space="preserve"> Q=3600*q*K*f*E/Cm =</t>
  </si>
  <si>
    <t xml:space="preserve">M3/hr</t>
  </si>
  <si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:</t>
    </r>
  </si>
  <si>
    <t xml:space="preserve">／</t>
  </si>
  <si>
    <t xml:space="preserve">=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  비 </t>
    </r>
    <r>
      <rPr>
        <sz val="9"/>
        <rFont val="굴림체"/>
        <family val="3"/>
        <charset val="129"/>
      </rPr>
      <t xml:space="preserve">:</t>
    </r>
  </si>
  <si>
    <t xml:space="preserve">소  계  </t>
  </si>
  <si>
    <t xml:space="preserve">기계경비</t>
  </si>
  <si>
    <t xml:space="preserve">기 계 명</t>
  </si>
  <si>
    <t xml:space="preserve">규    격</t>
  </si>
  <si>
    <t xml:space="preserve">재 료 비</t>
  </si>
  <si>
    <t xml:space="preserve">노 무 비</t>
  </si>
  <si>
    <t xml:space="preserve">경    비</t>
  </si>
  <si>
    <t xml:space="preserve"> 공          종</t>
  </si>
  <si>
    <t xml:space="preserve">산   출  근   거</t>
  </si>
  <si>
    <t xml:space="preserve">비  고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유압식백호 </t>
    </r>
  </si>
  <si>
    <t xml:space="preserve">0.4M3</t>
  </si>
  <si>
    <t xml:space="preserve">손    료</t>
  </si>
  <si>
    <t xml:space="preserve">X</t>
  </si>
  <si>
    <r>
      <rPr>
        <sz val="9"/>
        <rFont val="Noto Sans"/>
        <family val="2"/>
      </rPr>
      <t xml:space="preserve">주연료</t>
    </r>
    <r>
      <rPr>
        <sz val="9"/>
        <rFont val="굴림체"/>
        <family val="3"/>
        <charset val="129"/>
      </rPr>
      <t xml:space="preserve">(ℓ)</t>
    </r>
  </si>
  <si>
    <t xml:space="preserve">경유</t>
  </si>
  <si>
    <r>
      <rPr>
        <sz val="9"/>
        <rFont val="Noto Sans"/>
        <family val="2"/>
      </rPr>
      <t xml:space="preserve">잡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연료비</t>
    </r>
    <r>
      <rPr>
        <sz val="9"/>
        <rFont val="굴림체"/>
        <family val="3"/>
        <charset val="129"/>
      </rPr>
      <t xml:space="preserve">%)</t>
    </r>
  </si>
  <si>
    <t xml:space="preserve">소  계</t>
  </si>
  <si>
    <t xml:space="preserve">인 건 비</t>
  </si>
  <si>
    <t xml:space="preserve">건설기계운전기사</t>
  </si>
  <si>
    <t xml:space="preserve">건설기계운전조수</t>
  </si>
  <si>
    <t xml:space="preserve">건설기계조장</t>
  </si>
  <si>
    <t xml:space="preserve">합    계</t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래머</t>
    </r>
  </si>
  <si>
    <t xml:space="preserve">80KG</t>
  </si>
  <si>
    <t xml:space="preserve">휘발유</t>
  </si>
  <si>
    <r>
      <rPr>
        <sz val="9"/>
        <rFont val="Noto Sans"/>
        <family val="2"/>
      </rPr>
      <t xml:space="preserve">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크레인 </t>
    </r>
  </si>
  <si>
    <t xml:space="preserve">10TON</t>
  </si>
  <si>
    <t xml:space="preserve">명  칭</t>
  </si>
  <si>
    <t xml:space="preserve">규격</t>
  </si>
  <si>
    <t xml:space="preserve">가격정보</t>
  </si>
  <si>
    <t xml:space="preserve">물가자료</t>
  </si>
  <si>
    <t xml:space="preserve">거래가격</t>
  </si>
  <si>
    <r>
      <rPr>
        <sz val="9"/>
        <rFont val="Noto Sans"/>
        <family val="2"/>
      </rPr>
      <t xml:space="preserve">견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타</t>
    </r>
  </si>
  <si>
    <t xml:space="preserve">적용단가</t>
  </si>
  <si>
    <t xml:space="preserve">PAGE</t>
  </si>
  <si>
    <t xml:space="preserve">가격</t>
  </si>
  <si>
    <t xml:space="preserve">저유황</t>
  </si>
  <si>
    <t xml:space="preserve">L</t>
  </si>
  <si>
    <t xml:space="preserve">자연석식생계단</t>
  </si>
  <si>
    <t xml:space="preserve">1995*800*400</t>
  </si>
  <si>
    <t xml:space="preserve">물가정보</t>
  </si>
  <si>
    <t xml:space="preserve">식생토</t>
  </si>
  <si>
    <t xml:space="preserve">중유</t>
  </si>
  <si>
    <t xml:space="preserve">키버들</t>
  </si>
  <si>
    <t xml:space="preserve">H1.2</t>
  </si>
  <si>
    <t xml:space="preserve">무연</t>
  </si>
  <si>
    <t xml:space="preserve">잡석</t>
  </si>
  <si>
    <t xml:space="preserve">■ 노  임  단  가</t>
  </si>
  <si>
    <t xml:space="preserve">순  번</t>
  </si>
  <si>
    <t xml:space="preserve">직  종  명</t>
  </si>
  <si>
    <r>
      <rPr>
        <sz val="10"/>
        <rFont val="Noto Sans"/>
        <family val="2"/>
      </rPr>
      <t xml:space="preserve">단 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005.</t>
    </r>
    <r>
      <rPr>
        <sz val="10"/>
        <rFont val="Noto Sans"/>
        <family val="2"/>
      </rPr>
      <t xml:space="preserve">상반기기준</t>
    </r>
  </si>
  <si>
    <t xml:space="preserve">작업반장</t>
  </si>
  <si>
    <r>
      <rPr>
        <sz val="10"/>
        <rFont val="Noto Sans"/>
        <family val="2"/>
      </rPr>
      <t xml:space="preserve">운전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운반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)</t>
    </r>
  </si>
  <si>
    <t xml:space="preserve">건축목공</t>
  </si>
  <si>
    <t xml:space="preserve">형틀목공</t>
  </si>
  <si>
    <t xml:space="preserve">철근공</t>
  </si>
  <si>
    <t xml:space="preserve">석공</t>
  </si>
  <si>
    <t xml:space="preserve">조적공</t>
  </si>
  <si>
    <t xml:space="preserve">콘크리트공</t>
  </si>
  <si>
    <t xml:space="preserve">용접공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 * #,##0_ ;_ * \-#,##0_ ;_ * \-_ ;_ @_ "/>
    <numFmt numFmtId="170" formatCode="_ * #,##0.00_ ;_ * \-#,##0.00_ ;_ * \-??_ ;_ @_ "/>
    <numFmt numFmtId="171" formatCode="[$-409]m/d/yyyy"/>
    <numFmt numFmtId="172" formatCode="General"/>
    <numFmt numFmtId="173" formatCode="#,##0_ "/>
    <numFmt numFmtId="174" formatCode="_-* #,##0_-;\-* #,##0_-;_-* \-_-;_-@_-"/>
    <numFmt numFmtId="175" formatCode="[$-409]h:mm"/>
    <numFmt numFmtId="176" formatCode="_-* #,##0.00_-;\-* #,##0.00_-;_-* \-_-;_-@_-"/>
    <numFmt numFmtId="177" formatCode="#,##0"/>
    <numFmt numFmtId="178" formatCode="0.00"/>
    <numFmt numFmtId="179" formatCode="0.00_);[RED]\(0.00\)"/>
    <numFmt numFmtId="180" formatCode="_ * #,##0.0_ ;_ * \-#,##0.0_ ;_ * \-_ ;_ @_ "/>
    <numFmt numFmtId="181" formatCode="_ * #,##0.000_ ;_ * \-#,##0.000_ ;_ * \-_ ;_ @_ "/>
    <numFmt numFmtId="182" formatCode="_ * #,##0.00_ ;_ * \-#,##0.00_ ;_ * \-_ ;_ @_ "/>
    <numFmt numFmtId="183" formatCode="#,##0.000_ "/>
    <numFmt numFmtId="184" formatCode="0%"/>
    <numFmt numFmtId="185" formatCode="#,##0.00_ "/>
    <numFmt numFmtId="186" formatCode="_-* #,##0.0000_-;\-* #,##0.0000_-;_-* \-_-;_-@_-"/>
    <numFmt numFmtId="187" formatCode="0.000"/>
    <numFmt numFmtId="188" formatCode="#,##0.0_ "/>
    <numFmt numFmtId="189" formatCode="_-* #,##0.000_-;\-* #,##0.000_-;_-* \-_-;_-@_-"/>
    <numFmt numFmtId="190" formatCode="0.0000"/>
    <numFmt numFmtId="191" formatCode="_-* #,##0.0_-;\-* #,##0.0_-;_-* \-_-;_-@_-"/>
    <numFmt numFmtId="192" formatCode="@"/>
    <numFmt numFmtId="193" formatCode="_-* #,##0.0000000_-;\-* #,##0.0000000_-;_-* \-_-;_-@_-"/>
    <numFmt numFmtId="194" formatCode="_-* #,##0_-;\-* #,##0_-;_-* \-??_-;_-@_-"/>
    <numFmt numFmtId="195" formatCode="# ?/?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b val="true"/>
      <sz val="40"/>
      <name val="Noto Sans"/>
      <family val="2"/>
    </font>
    <font>
      <b val="true"/>
      <sz val="28"/>
      <name val="굴림체"/>
      <family val="3"/>
      <charset val="129"/>
    </font>
    <font>
      <b val="true"/>
      <sz val="10.1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8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1"/>
    <cellStyle name="Comma_MATERAL2" xfId="22"/>
    <cellStyle name="Currency [0]_MATERAL2" xfId="23"/>
    <cellStyle name="Currency_MATERAL2" xfId="24"/>
    <cellStyle name="Normal_Certs Q2" xfId="25"/>
    <cellStyle name="콤마 [0]_98수산재" xfId="26"/>
    <cellStyle name="콤마_분수공사" xfId="27"/>
    <cellStyle name="표준_98수산재" xfId="28"/>
    <cellStyle name="표준_설계사주소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720</xdr:colOff>
      <xdr:row>11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1280" y="4381560"/>
          <a:ext cx="18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360</xdr:colOff>
      <xdr:row>12</xdr:row>
      <xdr:rowOff>47520</xdr:rowOff>
    </xdr:from>
    <xdr:to>
      <xdr:col>8</xdr:col>
      <xdr:colOff>311760</xdr:colOff>
      <xdr:row>13</xdr:row>
      <xdr:rowOff>294480</xdr:rowOff>
    </xdr:to>
    <xdr:pic>
      <xdr:nvPicPr>
        <xdr:cNvPr id="1" name="Picture 2" descr=""/>
        <xdr:cNvPicPr/>
      </xdr:nvPicPr>
      <xdr:blipFill>
        <a:blip r:embed="rId2"/>
        <a:srcRect l="24000" t="14286" r="0" b="28571"/>
        <a:stretch/>
      </xdr:blipFill>
      <xdr:spPr>
        <a:xfrm>
          <a:off x="3508560" y="4809960"/>
          <a:ext cx="2487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11</xdr:row>
      <xdr:rowOff>361440</xdr:rowOff>
    </xdr:from>
    <xdr:to>
      <xdr:col>5</xdr:col>
      <xdr:colOff>720</xdr:colOff>
      <xdr:row>14</xdr:row>
      <xdr:rowOff>9000</xdr:rowOff>
    </xdr:to>
    <xdr:pic>
      <xdr:nvPicPr>
        <xdr:cNvPr id="2" name="Picture 3" descr=""/>
        <xdr:cNvPicPr/>
      </xdr:nvPicPr>
      <xdr:blipFill>
        <a:blip r:embed="rId3"/>
        <a:srcRect l="4000" t="7143" r="84000" b="28571"/>
        <a:stretch/>
      </xdr:blipFill>
      <xdr:spPr>
        <a:xfrm>
          <a:off x="3029040" y="4743000"/>
          <a:ext cx="524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" name="Text 1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" name="Text 2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5" name="Text 3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6" name="Text 4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7" name="Text 5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8" name="Text 6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9" name="Text 7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0" name="Text 8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1" name="Text 9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2" name="Text 10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3" name="Text 11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4" name="Text 12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5" name="Text 13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6" name="Text 14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7" name="Text 15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8" name="Text 16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19" name="Text 17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0" name="Text 18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1" name="Text 19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2" name="Text 20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3" name="Text 21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4" name="Text 22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5" name="Text 23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6" name="Text 24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7" name="Text 25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8" name="Text 26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29" name="Text 27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0" name="Text 28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1" name="Text 29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2" name="Text 30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3" name="Text 31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4" name="Text 32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5" name="Text 33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6" name="Text 34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7" name="Text 35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8" name="Text 36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39" name="Text 37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0" name="Text 38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1" name="Text 39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2" name="Text 40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3" name="Text 41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4" name="Text 42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5" name="Text 43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6" name="Text 44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7" name="Text 45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7</xdr:col>
      <xdr:colOff>284760</xdr:colOff>
      <xdr:row>23</xdr:row>
      <xdr:rowOff>210240</xdr:rowOff>
    </xdr:to>
    <xdr:sp>
      <xdr:nvSpPr>
        <xdr:cNvPr id="48" name="Text 46"/>
        <xdr:cNvSpPr/>
      </xdr:nvSpPr>
      <xdr:spPr>
        <a:xfrm>
          <a:off x="5604840" y="587124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221</xdr:row>
      <xdr:rowOff>47880</xdr:rowOff>
    </xdr:from>
    <xdr:to>
      <xdr:col>6</xdr:col>
      <xdr:colOff>222480</xdr:colOff>
      <xdr:row>221</xdr:row>
      <xdr:rowOff>57240</xdr:rowOff>
    </xdr:to>
    <xdr:sp>
      <xdr:nvSpPr>
        <xdr:cNvPr id="49" name="AutoShape 1"/>
        <xdr:cNvSpPr/>
      </xdr:nvSpPr>
      <xdr:spPr>
        <a:xfrm>
          <a:off x="7054560" y="64882800"/>
          <a:ext cx="9360" cy="9360"/>
        </a:xfrm>
        <a:custGeom>
          <a:avLst/>
          <a:gdLst/>
          <a:ahLst/>
          <a:rect l="l" t="t" r="r" b="b"/>
          <a:pathLst>
            <a:path w="38" h="37">
              <a:moveTo>
                <a:pt x="0" y="37"/>
              </a:moveTo>
              <a:lnTo>
                <a:pt x="37" y="0"/>
              </a:lnTo>
              <a:lnTo>
                <a:pt x="3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85</xdr:row>
      <xdr:rowOff>48240</xdr:rowOff>
    </xdr:from>
    <xdr:to>
      <xdr:col>6</xdr:col>
      <xdr:colOff>222480</xdr:colOff>
      <xdr:row>85</xdr:row>
      <xdr:rowOff>57240</xdr:rowOff>
    </xdr:to>
    <xdr:sp>
      <xdr:nvSpPr>
        <xdr:cNvPr id="50" name="AutoShape 2"/>
        <xdr:cNvSpPr/>
      </xdr:nvSpPr>
      <xdr:spPr>
        <a:xfrm>
          <a:off x="7054560" y="24984720"/>
          <a:ext cx="9360" cy="9000"/>
        </a:xfrm>
        <a:custGeom>
          <a:avLst/>
          <a:gdLst/>
          <a:ahLst/>
          <a:rect l="l" t="t" r="r" b="b"/>
          <a:pathLst>
            <a:path w="38" h="37">
              <a:moveTo>
                <a:pt x="0" y="37"/>
              </a:moveTo>
              <a:lnTo>
                <a:pt x="37" y="0"/>
              </a:lnTo>
              <a:lnTo>
                <a:pt x="3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5</xdr:row>
      <xdr:rowOff>162720</xdr:rowOff>
    </xdr:from>
    <xdr:to>
      <xdr:col>6</xdr:col>
      <xdr:colOff>160200</xdr:colOff>
      <xdr:row>85</xdr:row>
      <xdr:rowOff>171720</xdr:rowOff>
    </xdr:to>
    <xdr:sp>
      <xdr:nvSpPr>
        <xdr:cNvPr id="51" name="AutoShape 3"/>
        <xdr:cNvSpPr/>
      </xdr:nvSpPr>
      <xdr:spPr>
        <a:xfrm>
          <a:off x="6992280" y="25099200"/>
          <a:ext cx="9360" cy="9000"/>
        </a:xfrm>
        <a:custGeom>
          <a:avLst/>
          <a:gdLst/>
          <a:ahLst/>
          <a:rect l="l" t="t" r="r" b="b"/>
          <a:pathLst>
            <a:path w="44" h="44">
              <a:moveTo>
                <a:pt x="0" y="44"/>
              </a:moveTo>
              <a:lnTo>
                <a:pt x="43" y="0"/>
              </a:lnTo>
              <a:lnTo>
                <a:pt x="44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G-IBM/Local%20Settings/Temporary%20Internet%20Files/Content.IE5/UV0DIDS7/&#54872;&#44221;&#48660;&#47085;&#51088;&#50672;&#49437;1&#54805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VXXXXX"/>
      <sheetName val=".xls].xls].xls].xls].xls].xls].xls].xls].xls].xls].xls].xls].xls]환경블럭 자연석형1"/>
      <sheetName val=".xls].xls].xls].xls].xls].xls].xls].xls].xls].xls].xls].xls].xls]일위대가"/>
      <sheetName val=".xls].xls].xls].xls].xls].xls].xls].xls].xls].xls].xls].xls].xls]수량산출서"/>
      <sheetName val=".xls].xls].xls].xls].xls].xls].xls].xls].xls].xls].xls].xls].xls]기계경비1"/>
      <sheetName val=".xls].xls].xls].xls].xls].xls].xls].xls].xls].xls].xls].xls].xls]자재조사서"/>
      <sheetName val=".xls].xls].xls].xls].xls].xls].xls].xls].xls].xls].xls].xls].xls]노임단가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연결구</v>
          </cell>
        </row>
        <row r="6">
          <cell r="K6">
            <v>2400</v>
          </cell>
        </row>
      </sheetData>
      <sheetData sheetId="6">
        <row r="3">
          <cell r="C3">
            <v>5068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8" zeroHeight="false" outlineLevelRow="0" outlineLevelCol="0"/>
  <cols>
    <col collapsed="false" customWidth="true" hidden="false" outlineLevel="0" max="1" min="1" style="96" width="13.77"/>
    <col collapsed="false" customWidth="true" hidden="false" outlineLevel="0" max="2" min="2" style="96" width="12.77"/>
    <col collapsed="false" customWidth="true" hidden="false" outlineLevel="0" max="3" min="3" style="291" width="9.77"/>
    <col collapsed="false" customWidth="true" hidden="false" outlineLevel="0" max="4" min="4" style="292" width="2.1"/>
    <col collapsed="false" customWidth="true" hidden="false" outlineLevel="0" max="5" min="5" style="291" width="7.44"/>
    <col collapsed="false" customWidth="true" hidden="false" outlineLevel="0" max="6" min="6" style="292" width="2.1"/>
    <col collapsed="false" customWidth="true" hidden="false" outlineLevel="0" max="7" min="7" style="291" width="8.66"/>
    <col collapsed="false" customWidth="true" hidden="false" outlineLevel="0" max="8" min="8" style="292" width="1.66"/>
    <col collapsed="false" customWidth="true" hidden="false" outlineLevel="0" max="9" min="9" style="293" width="4.77"/>
    <col collapsed="false" customWidth="true" hidden="false" outlineLevel="0" max="10" min="10" style="292" width="1.66"/>
    <col collapsed="false" customWidth="true" hidden="false" outlineLevel="0" max="12" min="11" style="292" width="8.77"/>
    <col collapsed="false" customWidth="false" hidden="false" outlineLevel="0" max="257" min="13" style="96" width="8.88"/>
  </cols>
  <sheetData>
    <row r="1" s="71" customFormat="true" ht="23.1" hidden="false" customHeight="true" outlineLevel="0" collapsed="false">
      <c r="A1" s="294" t="s">
        <v>132</v>
      </c>
      <c r="B1" s="294"/>
      <c r="C1" s="295" t="s">
        <v>133</v>
      </c>
      <c r="D1" s="295"/>
      <c r="E1" s="295"/>
      <c r="F1" s="295"/>
      <c r="G1" s="295"/>
      <c r="H1" s="295"/>
      <c r="I1" s="295"/>
      <c r="J1" s="295"/>
      <c r="K1" s="295" t="s">
        <v>107</v>
      </c>
      <c r="L1" s="296" t="s">
        <v>134</v>
      </c>
    </row>
    <row r="2" s="71" customFormat="true" ht="19.5" hidden="false" customHeight="true" outlineLevel="0" collapsed="false">
      <c r="A2" s="297" t="s">
        <v>135</v>
      </c>
      <c r="B2" s="298" t="s">
        <v>136</v>
      </c>
      <c r="C2" s="299"/>
      <c r="D2" s="300"/>
      <c r="E2" s="299"/>
      <c r="F2" s="300"/>
      <c r="G2" s="299"/>
      <c r="H2" s="300"/>
      <c r="I2" s="301"/>
      <c r="J2" s="300"/>
      <c r="K2" s="302"/>
      <c r="L2" s="303"/>
    </row>
    <row r="3" s="71" customFormat="true" ht="19.5" hidden="false" customHeight="true" outlineLevel="0" collapsed="false">
      <c r="A3" s="304" t="s">
        <v>137</v>
      </c>
      <c r="B3" s="305"/>
      <c r="C3" s="306" t="n">
        <v>50922000</v>
      </c>
      <c r="D3" s="307" t="s">
        <v>138</v>
      </c>
      <c r="E3" s="308" t="n">
        <v>2148</v>
      </c>
      <c r="F3" s="307" t="s">
        <v>138</v>
      </c>
      <c r="G3" s="309" t="n">
        <v>1E-007</v>
      </c>
      <c r="H3" s="307" t="s">
        <v>122</v>
      </c>
      <c r="I3" s="310"/>
      <c r="J3" s="311"/>
      <c r="K3" s="58" t="n">
        <f aca="false">INT(C3*E3*G3)</f>
        <v>10938</v>
      </c>
      <c r="L3" s="312"/>
    </row>
    <row r="4" s="71" customFormat="true" ht="19.5" hidden="false" customHeight="true" outlineLevel="0" collapsed="false">
      <c r="A4" s="313" t="s">
        <v>129</v>
      </c>
      <c r="B4" s="305"/>
      <c r="C4" s="306"/>
      <c r="D4" s="307"/>
      <c r="E4" s="308"/>
      <c r="F4" s="307"/>
      <c r="G4" s="308"/>
      <c r="H4" s="307"/>
      <c r="I4" s="310"/>
      <c r="J4" s="311"/>
      <c r="K4" s="314"/>
      <c r="L4" s="312"/>
    </row>
    <row r="5" s="71" customFormat="true" ht="19.5" hidden="false" customHeight="true" outlineLevel="0" collapsed="false">
      <c r="A5" s="315"/>
      <c r="B5" s="316" t="s">
        <v>139</v>
      </c>
      <c r="C5" s="317" t="n">
        <v>9</v>
      </c>
      <c r="D5" s="307" t="s">
        <v>138</v>
      </c>
      <c r="E5" s="308" t="n">
        <f aca="false">자재조사서!K3</f>
        <v>934.45</v>
      </c>
      <c r="F5" s="307" t="s">
        <v>122</v>
      </c>
      <c r="G5" s="308"/>
      <c r="H5" s="307"/>
      <c r="I5" s="310"/>
      <c r="J5" s="311"/>
      <c r="K5" s="314" t="n">
        <f aca="false">INT(C5*E5)</f>
        <v>8410</v>
      </c>
      <c r="L5" s="318" t="s">
        <v>140</v>
      </c>
    </row>
    <row r="6" s="71" customFormat="true" ht="19.5" hidden="false" customHeight="true" outlineLevel="0" collapsed="false">
      <c r="A6" s="315"/>
      <c r="B6" s="316" t="s">
        <v>141</v>
      </c>
      <c r="C6" s="306" t="n">
        <f aca="false">K5</f>
        <v>8410</v>
      </c>
      <c r="D6" s="307" t="s">
        <v>138</v>
      </c>
      <c r="E6" s="319" t="n">
        <v>0.25</v>
      </c>
      <c r="F6" s="307" t="s">
        <v>122</v>
      </c>
      <c r="G6" s="308"/>
      <c r="H6" s="307"/>
      <c r="I6" s="310"/>
      <c r="J6" s="311"/>
      <c r="K6" s="320" t="n">
        <f aca="false">INT(C6*E6)</f>
        <v>2102</v>
      </c>
      <c r="L6" s="318"/>
    </row>
    <row r="7" s="71" customFormat="true" ht="19.5" hidden="false" customHeight="true" outlineLevel="0" collapsed="false">
      <c r="A7" s="321"/>
      <c r="B7" s="316" t="s">
        <v>142</v>
      </c>
      <c r="C7" s="306"/>
      <c r="D7" s="307"/>
      <c r="E7" s="319"/>
      <c r="F7" s="307"/>
      <c r="G7" s="308"/>
      <c r="H7" s="307"/>
      <c r="I7" s="310"/>
      <c r="J7" s="311"/>
      <c r="K7" s="320" t="n">
        <f aca="false">K6+K5</f>
        <v>10512</v>
      </c>
      <c r="L7" s="318"/>
    </row>
    <row r="8" s="71" customFormat="true" ht="19.5" hidden="false" customHeight="true" outlineLevel="0" collapsed="false">
      <c r="A8" s="313" t="s">
        <v>143</v>
      </c>
      <c r="B8" s="305"/>
      <c r="C8" s="306"/>
      <c r="D8" s="307"/>
      <c r="E8" s="308"/>
      <c r="F8" s="307"/>
      <c r="G8" s="308"/>
      <c r="H8" s="307"/>
      <c r="I8" s="310"/>
      <c r="J8" s="311"/>
      <c r="K8" s="182"/>
      <c r="L8" s="318"/>
    </row>
    <row r="9" s="71" customFormat="true" ht="19.5" hidden="false" customHeight="true" outlineLevel="0" collapsed="false">
      <c r="A9" s="315"/>
      <c r="B9" s="316" t="s">
        <v>144</v>
      </c>
      <c r="C9" s="306"/>
      <c r="D9" s="307"/>
      <c r="E9" s="308" t="n">
        <f aca="false">노임단가!C7</f>
        <v>77606</v>
      </c>
      <c r="F9" s="307" t="s">
        <v>138</v>
      </c>
      <c r="G9" s="322" t="n">
        <v>0.208</v>
      </c>
      <c r="H9" s="307" t="s">
        <v>122</v>
      </c>
      <c r="I9" s="323"/>
      <c r="J9" s="311"/>
      <c r="K9" s="314" t="n">
        <f aca="false">TRUNC(E9*G9)</f>
        <v>16142</v>
      </c>
      <c r="L9" s="318"/>
    </row>
    <row r="10" s="71" customFormat="true" ht="19.5" hidden="false" customHeight="true" outlineLevel="0" collapsed="false">
      <c r="A10" s="315"/>
      <c r="B10" s="316" t="s">
        <v>145</v>
      </c>
      <c r="C10" s="317"/>
      <c r="D10" s="307"/>
      <c r="E10" s="308" t="n">
        <f aca="false">노임단가!C8</f>
        <v>51211</v>
      </c>
      <c r="F10" s="307" t="s">
        <v>138</v>
      </c>
      <c r="G10" s="322" t="n">
        <v>0.104</v>
      </c>
      <c r="H10" s="307" t="s">
        <v>122</v>
      </c>
      <c r="I10" s="323"/>
      <c r="J10" s="311"/>
      <c r="K10" s="314" t="n">
        <f aca="false">TRUNC(E10*G10)</f>
        <v>5325</v>
      </c>
      <c r="L10" s="318"/>
    </row>
    <row r="11" s="71" customFormat="true" ht="19.5" hidden="false" customHeight="true" outlineLevel="0" collapsed="false">
      <c r="A11" s="321"/>
      <c r="B11" s="316" t="s">
        <v>146</v>
      </c>
      <c r="C11" s="317"/>
      <c r="D11" s="307"/>
      <c r="E11" s="308" t="n">
        <f aca="false">노임단가!C9</f>
        <v>79984</v>
      </c>
      <c r="F11" s="307" t="s">
        <v>138</v>
      </c>
      <c r="G11" s="322" t="n">
        <v>0.041</v>
      </c>
      <c r="H11" s="307" t="s">
        <v>122</v>
      </c>
      <c r="I11" s="323"/>
      <c r="J11" s="311"/>
      <c r="K11" s="314" t="n">
        <f aca="false">TRUNC(E11*G11)</f>
        <v>3279</v>
      </c>
      <c r="L11" s="318"/>
    </row>
    <row r="12" s="71" customFormat="true" ht="19.5" hidden="false" customHeight="true" outlineLevel="0" collapsed="false">
      <c r="A12" s="304"/>
      <c r="B12" s="324" t="s">
        <v>142</v>
      </c>
      <c r="C12" s="306"/>
      <c r="D12" s="307"/>
      <c r="E12" s="308"/>
      <c r="F12" s="307"/>
      <c r="G12" s="308"/>
      <c r="H12" s="307"/>
      <c r="I12" s="310"/>
      <c r="J12" s="311"/>
      <c r="K12" s="314" t="n">
        <f aca="false">SUM(K9:K11)</f>
        <v>24746</v>
      </c>
      <c r="L12" s="318"/>
    </row>
    <row r="13" s="71" customFormat="true" ht="19.5" hidden="false" customHeight="true" outlineLevel="0" collapsed="false">
      <c r="A13" s="325" t="s">
        <v>147</v>
      </c>
      <c r="B13" s="325"/>
      <c r="C13" s="306"/>
      <c r="D13" s="307"/>
      <c r="E13" s="308"/>
      <c r="F13" s="307"/>
      <c r="G13" s="308"/>
      <c r="H13" s="307"/>
      <c r="I13" s="310"/>
      <c r="J13" s="311"/>
      <c r="K13" s="314" t="n">
        <f aca="false">K12+K7+K3</f>
        <v>46196</v>
      </c>
      <c r="L13" s="318"/>
    </row>
    <row r="14" s="71" customFormat="true" ht="19.5" hidden="false" customHeight="true" outlineLevel="0" collapsed="false">
      <c r="A14" s="326" t="s">
        <v>148</v>
      </c>
      <c r="B14" s="327" t="s">
        <v>149</v>
      </c>
      <c r="C14" s="308"/>
      <c r="D14" s="307"/>
      <c r="E14" s="308"/>
      <c r="F14" s="307"/>
      <c r="G14" s="308"/>
      <c r="H14" s="307"/>
      <c r="I14" s="310"/>
      <c r="J14" s="307"/>
      <c r="K14" s="307"/>
      <c r="L14" s="318"/>
    </row>
    <row r="15" s="71" customFormat="true" ht="19.5" hidden="false" customHeight="true" outlineLevel="0" collapsed="false">
      <c r="A15" s="304" t="s">
        <v>137</v>
      </c>
      <c r="B15" s="305"/>
      <c r="C15" s="306" t="n">
        <v>900000</v>
      </c>
      <c r="D15" s="307" t="s">
        <v>138</v>
      </c>
      <c r="E15" s="308" t="n">
        <v>4296</v>
      </c>
      <c r="F15" s="307" t="s">
        <v>138</v>
      </c>
      <c r="G15" s="309" t="n">
        <v>1E-007</v>
      </c>
      <c r="H15" s="307" t="s">
        <v>122</v>
      </c>
      <c r="I15" s="310"/>
      <c r="J15" s="311"/>
      <c r="K15" s="58" t="n">
        <f aca="false">INT(C15*E15*G15)</f>
        <v>386</v>
      </c>
      <c r="L15" s="318"/>
    </row>
    <row r="16" s="71" customFormat="true" ht="19.5" hidden="false" customHeight="true" outlineLevel="0" collapsed="false">
      <c r="A16" s="313" t="s">
        <v>129</v>
      </c>
      <c r="B16" s="305"/>
      <c r="C16" s="306"/>
      <c r="D16" s="307"/>
      <c r="E16" s="308"/>
      <c r="F16" s="307"/>
      <c r="G16" s="308"/>
      <c r="H16" s="307"/>
      <c r="I16" s="310"/>
      <c r="J16" s="311"/>
      <c r="K16" s="314"/>
      <c r="L16" s="318"/>
    </row>
    <row r="17" s="71" customFormat="true" ht="19.5" hidden="false" customHeight="true" outlineLevel="0" collapsed="false">
      <c r="A17" s="315"/>
      <c r="B17" s="316" t="s">
        <v>139</v>
      </c>
      <c r="C17" s="317" t="n">
        <v>0.7</v>
      </c>
      <c r="D17" s="307" t="s">
        <v>138</v>
      </c>
      <c r="E17" s="308" t="n">
        <f aca="false">자재조사서!K8</f>
        <v>1339.45</v>
      </c>
      <c r="F17" s="307" t="s">
        <v>122</v>
      </c>
      <c r="G17" s="308"/>
      <c r="H17" s="307"/>
      <c r="I17" s="310"/>
      <c r="J17" s="311"/>
      <c r="K17" s="314" t="n">
        <f aca="false">INT(C17*E17)</f>
        <v>937</v>
      </c>
      <c r="L17" s="318" t="s">
        <v>150</v>
      </c>
    </row>
    <row r="18" s="71" customFormat="true" ht="19.5" hidden="false" customHeight="true" outlineLevel="0" collapsed="false">
      <c r="A18" s="321"/>
      <c r="B18" s="316" t="s">
        <v>141</v>
      </c>
      <c r="C18" s="306" t="n">
        <f aca="false">K17</f>
        <v>937</v>
      </c>
      <c r="D18" s="307" t="s">
        <v>138</v>
      </c>
      <c r="E18" s="319" t="n">
        <v>0.1</v>
      </c>
      <c r="F18" s="307" t="s">
        <v>122</v>
      </c>
      <c r="G18" s="308"/>
      <c r="H18" s="307"/>
      <c r="I18" s="310"/>
      <c r="J18" s="311"/>
      <c r="K18" s="320" t="n">
        <f aca="false">INT(C18*E18)</f>
        <v>93</v>
      </c>
      <c r="L18" s="318"/>
    </row>
    <row r="19" s="71" customFormat="true" ht="19.5" hidden="false" customHeight="true" outlineLevel="0" collapsed="false">
      <c r="A19" s="304"/>
      <c r="B19" s="316" t="s">
        <v>142</v>
      </c>
      <c r="C19" s="306"/>
      <c r="D19" s="307"/>
      <c r="E19" s="319"/>
      <c r="F19" s="307"/>
      <c r="G19" s="308"/>
      <c r="H19" s="307"/>
      <c r="I19" s="310"/>
      <c r="J19" s="311"/>
      <c r="K19" s="320" t="n">
        <f aca="false">K18+K17</f>
        <v>1030</v>
      </c>
      <c r="L19" s="318"/>
    </row>
    <row r="20" s="71" customFormat="true" ht="19.5" hidden="false" customHeight="true" outlineLevel="0" collapsed="false">
      <c r="A20" s="313" t="s">
        <v>143</v>
      </c>
      <c r="B20" s="328"/>
      <c r="C20" s="306"/>
      <c r="D20" s="307"/>
      <c r="E20" s="308"/>
      <c r="F20" s="307"/>
      <c r="G20" s="308"/>
      <c r="H20" s="307"/>
      <c r="I20" s="310"/>
      <c r="J20" s="311"/>
      <c r="K20" s="182"/>
      <c r="L20" s="318"/>
    </row>
    <row r="21" s="71" customFormat="true" ht="19.5" hidden="false" customHeight="true" outlineLevel="0" collapsed="false">
      <c r="A21" s="315"/>
      <c r="B21" s="329" t="s">
        <v>151</v>
      </c>
      <c r="C21" s="306"/>
      <c r="D21" s="307"/>
      <c r="E21" s="308" t="n">
        <f aca="false">노임단가!C11</f>
        <v>62252</v>
      </c>
      <c r="F21" s="307" t="s">
        <v>138</v>
      </c>
      <c r="G21" s="322" t="n">
        <v>0.208</v>
      </c>
      <c r="H21" s="307" t="s">
        <v>122</v>
      </c>
      <c r="I21" s="323"/>
      <c r="J21" s="311"/>
      <c r="K21" s="314" t="n">
        <f aca="false">TRUNC(E21*G21)</f>
        <v>12948</v>
      </c>
      <c r="L21" s="318"/>
    </row>
    <row r="22" s="71" customFormat="true" ht="19.5" hidden="false" customHeight="true" outlineLevel="0" collapsed="false">
      <c r="A22" s="315"/>
      <c r="B22" s="329" t="s">
        <v>145</v>
      </c>
      <c r="C22" s="306"/>
      <c r="D22" s="307"/>
      <c r="E22" s="308"/>
      <c r="F22" s="307"/>
      <c r="G22" s="330"/>
      <c r="H22" s="307"/>
      <c r="I22" s="323"/>
      <c r="J22" s="311"/>
      <c r="K22" s="314"/>
      <c r="L22" s="318"/>
    </row>
    <row r="23" s="71" customFormat="true" ht="19.5" hidden="false" customHeight="true" outlineLevel="0" collapsed="false">
      <c r="A23" s="321"/>
      <c r="B23" s="329" t="s">
        <v>146</v>
      </c>
      <c r="C23" s="306"/>
      <c r="D23" s="307"/>
      <c r="E23" s="308"/>
      <c r="F23" s="307"/>
      <c r="G23" s="330"/>
      <c r="H23" s="307"/>
      <c r="I23" s="323"/>
      <c r="J23" s="311"/>
      <c r="K23" s="314"/>
      <c r="L23" s="318"/>
    </row>
    <row r="24" s="71" customFormat="true" ht="19.5" hidden="false" customHeight="true" outlineLevel="0" collapsed="false">
      <c r="A24" s="331"/>
      <c r="B24" s="332" t="s">
        <v>142</v>
      </c>
      <c r="C24" s="306"/>
      <c r="D24" s="307"/>
      <c r="E24" s="308"/>
      <c r="F24" s="307"/>
      <c r="G24" s="308"/>
      <c r="H24" s="307"/>
      <c r="I24" s="310"/>
      <c r="J24" s="311"/>
      <c r="K24" s="314" t="n">
        <f aca="false">SUM(K21:K22)</f>
        <v>12948</v>
      </c>
      <c r="L24" s="318"/>
    </row>
    <row r="25" s="71" customFormat="true" ht="19.5" hidden="false" customHeight="true" outlineLevel="0" collapsed="false">
      <c r="A25" s="325" t="s">
        <v>147</v>
      </c>
      <c r="B25" s="325"/>
      <c r="C25" s="306"/>
      <c r="D25" s="307"/>
      <c r="E25" s="308"/>
      <c r="F25" s="307"/>
      <c r="G25" s="308"/>
      <c r="H25" s="307"/>
      <c r="I25" s="310"/>
      <c r="J25" s="311"/>
      <c r="K25" s="314" t="n">
        <f aca="false">K24+K19+K15</f>
        <v>14364</v>
      </c>
      <c r="L25" s="318"/>
    </row>
    <row r="26" s="71" customFormat="true" ht="19.5" hidden="false" customHeight="true" outlineLevel="0" collapsed="false">
      <c r="A26" s="326" t="s">
        <v>152</v>
      </c>
      <c r="B26" s="327" t="s">
        <v>153</v>
      </c>
      <c r="C26" s="308"/>
      <c r="D26" s="307"/>
      <c r="E26" s="308"/>
      <c r="F26" s="307"/>
      <c r="G26" s="308"/>
      <c r="H26" s="307"/>
      <c r="I26" s="310"/>
      <c r="J26" s="307"/>
      <c r="K26" s="333"/>
      <c r="L26" s="318"/>
    </row>
    <row r="27" s="71" customFormat="true" ht="19.5" hidden="false" customHeight="true" outlineLevel="0" collapsed="false">
      <c r="A27" s="334" t="s">
        <v>137</v>
      </c>
      <c r="B27" s="328"/>
      <c r="C27" s="306" t="n">
        <v>84000000</v>
      </c>
      <c r="D27" s="307" t="s">
        <v>138</v>
      </c>
      <c r="E27" s="308" t="n">
        <v>2525</v>
      </c>
      <c r="F27" s="307" t="s">
        <v>138</v>
      </c>
      <c r="G27" s="309" t="n">
        <v>1E-007</v>
      </c>
      <c r="H27" s="307" t="s">
        <v>122</v>
      </c>
      <c r="I27" s="310"/>
      <c r="J27" s="311"/>
      <c r="K27" s="58" t="n">
        <f aca="false">INT(C27*E27*G27)</f>
        <v>21210</v>
      </c>
      <c r="L27" s="318"/>
    </row>
    <row r="28" s="71" customFormat="true" ht="19.5" hidden="false" customHeight="true" outlineLevel="0" collapsed="false">
      <c r="A28" s="313" t="s">
        <v>129</v>
      </c>
      <c r="B28" s="328"/>
      <c r="C28" s="306"/>
      <c r="D28" s="307"/>
      <c r="E28" s="308"/>
      <c r="F28" s="307"/>
      <c r="G28" s="308"/>
      <c r="H28" s="307"/>
      <c r="I28" s="310"/>
      <c r="J28" s="311"/>
      <c r="K28" s="314"/>
      <c r="L28" s="318"/>
    </row>
    <row r="29" s="71" customFormat="true" ht="19.5" hidden="false" customHeight="true" outlineLevel="0" collapsed="false">
      <c r="A29" s="315"/>
      <c r="B29" s="329" t="s">
        <v>139</v>
      </c>
      <c r="C29" s="317" t="n">
        <v>4.8</v>
      </c>
      <c r="D29" s="307" t="s">
        <v>138</v>
      </c>
      <c r="E29" s="308" t="n">
        <f aca="false">자재조사서!K3</f>
        <v>934.45</v>
      </c>
      <c r="F29" s="307" t="s">
        <v>122</v>
      </c>
      <c r="G29" s="308"/>
      <c r="H29" s="307"/>
      <c r="I29" s="310"/>
      <c r="J29" s="311"/>
      <c r="K29" s="314" t="n">
        <f aca="false">INT(C29*E29)</f>
        <v>4485</v>
      </c>
      <c r="L29" s="318" t="s">
        <v>140</v>
      </c>
    </row>
    <row r="30" s="71" customFormat="true" ht="19.5" hidden="false" customHeight="true" outlineLevel="0" collapsed="false">
      <c r="A30" s="321"/>
      <c r="B30" s="329" t="s">
        <v>141</v>
      </c>
      <c r="C30" s="306" t="n">
        <f aca="false">K29</f>
        <v>4485</v>
      </c>
      <c r="D30" s="307" t="s">
        <v>138</v>
      </c>
      <c r="E30" s="319" t="n">
        <v>0.38</v>
      </c>
      <c r="F30" s="307" t="s">
        <v>122</v>
      </c>
      <c r="G30" s="308"/>
      <c r="H30" s="307"/>
      <c r="I30" s="310"/>
      <c r="J30" s="311"/>
      <c r="K30" s="320" t="n">
        <f aca="false">INT(C30*E30)</f>
        <v>1704</v>
      </c>
      <c r="L30" s="318"/>
    </row>
    <row r="31" s="71" customFormat="true" ht="19.5" hidden="false" customHeight="true" outlineLevel="0" collapsed="false">
      <c r="A31" s="334"/>
      <c r="B31" s="329" t="s">
        <v>142</v>
      </c>
      <c r="C31" s="306"/>
      <c r="D31" s="307"/>
      <c r="E31" s="319"/>
      <c r="F31" s="307"/>
      <c r="G31" s="308"/>
      <c r="H31" s="307"/>
      <c r="I31" s="310"/>
      <c r="J31" s="311"/>
      <c r="K31" s="320" t="n">
        <f aca="false">K30+K29</f>
        <v>6189</v>
      </c>
      <c r="L31" s="318"/>
    </row>
    <row r="32" s="71" customFormat="true" ht="19.5" hidden="false" customHeight="true" outlineLevel="0" collapsed="false">
      <c r="A32" s="313" t="s">
        <v>143</v>
      </c>
      <c r="B32" s="328"/>
      <c r="C32" s="306"/>
      <c r="D32" s="307"/>
      <c r="E32" s="308"/>
      <c r="F32" s="307"/>
      <c r="G32" s="308"/>
      <c r="H32" s="307"/>
      <c r="I32" s="310"/>
      <c r="J32" s="311"/>
      <c r="K32" s="182"/>
      <c r="L32" s="318"/>
    </row>
    <row r="33" s="71" customFormat="true" ht="19.5" hidden="false" customHeight="true" outlineLevel="0" collapsed="false">
      <c r="A33" s="335"/>
      <c r="B33" s="329" t="s">
        <v>144</v>
      </c>
      <c r="C33" s="306"/>
      <c r="D33" s="307"/>
      <c r="E33" s="308" t="n">
        <f aca="false">노임단가!C7</f>
        <v>77606</v>
      </c>
      <c r="F33" s="307" t="s">
        <v>138</v>
      </c>
      <c r="G33" s="322" t="n">
        <v>0.208</v>
      </c>
      <c r="H33" s="307" t="s">
        <v>122</v>
      </c>
      <c r="I33" s="323"/>
      <c r="J33" s="311"/>
      <c r="K33" s="314" t="n">
        <f aca="false">TRUNC(E33*G33)</f>
        <v>16142</v>
      </c>
      <c r="L33" s="318"/>
    </row>
    <row r="34" s="71" customFormat="true" ht="19.5" hidden="false" customHeight="true" outlineLevel="0" collapsed="false">
      <c r="A34" s="335"/>
      <c r="B34" s="329" t="s">
        <v>145</v>
      </c>
      <c r="C34" s="306"/>
      <c r="D34" s="307"/>
      <c r="E34" s="308" t="n">
        <f aca="false">노임단가!C8</f>
        <v>51211</v>
      </c>
      <c r="F34" s="307" t="s">
        <v>138</v>
      </c>
      <c r="G34" s="322" t="n">
        <v>0.208</v>
      </c>
      <c r="H34" s="307" t="s">
        <v>122</v>
      </c>
      <c r="I34" s="323"/>
      <c r="J34" s="311"/>
      <c r="K34" s="314" t="n">
        <f aca="false">TRUNC(E34*G34)</f>
        <v>10651</v>
      </c>
      <c r="L34" s="318"/>
    </row>
    <row r="35" s="71" customFormat="true" ht="19.5" hidden="false" customHeight="true" outlineLevel="0" collapsed="false">
      <c r="A35" s="335"/>
      <c r="B35" s="329" t="s">
        <v>146</v>
      </c>
      <c r="C35" s="317"/>
      <c r="D35" s="307"/>
      <c r="E35" s="308" t="n">
        <f aca="false">노임단가!C9</f>
        <v>79984</v>
      </c>
      <c r="F35" s="307" t="s">
        <v>138</v>
      </c>
      <c r="G35" s="322" t="n">
        <v>0.041</v>
      </c>
      <c r="H35" s="307" t="s">
        <v>122</v>
      </c>
      <c r="I35" s="323"/>
      <c r="J35" s="311"/>
      <c r="K35" s="314" t="n">
        <f aca="false">TRUNC(E35*G35)</f>
        <v>3279</v>
      </c>
      <c r="L35" s="318"/>
    </row>
    <row r="36" s="71" customFormat="true" ht="19.5" hidden="false" customHeight="true" outlineLevel="0" collapsed="false">
      <c r="A36" s="336"/>
      <c r="B36" s="332" t="s">
        <v>142</v>
      </c>
      <c r="C36" s="306"/>
      <c r="D36" s="307"/>
      <c r="E36" s="308"/>
      <c r="F36" s="307"/>
      <c r="G36" s="308"/>
      <c r="H36" s="307"/>
      <c r="I36" s="310"/>
      <c r="J36" s="311"/>
      <c r="K36" s="314" t="n">
        <f aca="false">SUM(K33:K35)</f>
        <v>30072</v>
      </c>
      <c r="L36" s="318"/>
    </row>
    <row r="37" s="71" customFormat="true" ht="19.5" hidden="false" customHeight="true" outlineLevel="0" collapsed="false">
      <c r="A37" s="337" t="s">
        <v>147</v>
      </c>
      <c r="B37" s="337"/>
      <c r="C37" s="338"/>
      <c r="D37" s="339"/>
      <c r="E37" s="340"/>
      <c r="F37" s="339"/>
      <c r="G37" s="340"/>
      <c r="H37" s="339"/>
      <c r="I37" s="341"/>
      <c r="J37" s="342"/>
      <c r="K37" s="343" t="n">
        <f aca="false">K36+K31+K27</f>
        <v>57471</v>
      </c>
      <c r="L37" s="344"/>
    </row>
    <row r="38" s="71" customFormat="true" ht="18" hidden="false" customHeight="true" outlineLevel="0" collapsed="false">
      <c r="C38" s="285"/>
      <c r="D38" s="44"/>
      <c r="E38" s="285"/>
      <c r="F38" s="44"/>
      <c r="G38" s="285"/>
      <c r="H38" s="44"/>
      <c r="I38" s="345"/>
      <c r="J38" s="44"/>
      <c r="K38" s="44"/>
      <c r="L38" s="44"/>
    </row>
    <row r="39" s="71" customFormat="true" ht="18" hidden="false" customHeight="true" outlineLevel="0" collapsed="false">
      <c r="C39" s="285"/>
      <c r="D39" s="44"/>
      <c r="E39" s="285"/>
      <c r="F39" s="44"/>
      <c r="G39" s="285"/>
      <c r="H39" s="44"/>
      <c r="I39" s="345"/>
      <c r="J39" s="44"/>
      <c r="K39" s="44"/>
      <c r="L39" s="44"/>
    </row>
    <row r="40" s="71" customFormat="true" ht="18" hidden="false" customHeight="true" outlineLevel="0" collapsed="false">
      <c r="C40" s="285"/>
      <c r="D40" s="44"/>
      <c r="E40" s="285"/>
      <c r="F40" s="44"/>
      <c r="G40" s="285"/>
      <c r="H40" s="44"/>
      <c r="I40" s="345"/>
      <c r="J40" s="44"/>
      <c r="K40" s="44"/>
      <c r="L40" s="44"/>
    </row>
    <row r="41" s="71" customFormat="true" ht="18" hidden="false" customHeight="true" outlineLevel="0" collapsed="false">
      <c r="C41" s="285"/>
      <c r="D41" s="44"/>
      <c r="E41" s="285"/>
      <c r="F41" s="44"/>
      <c r="G41" s="285"/>
      <c r="H41" s="44"/>
      <c r="I41" s="345"/>
      <c r="J41" s="44"/>
      <c r="K41" s="44"/>
      <c r="L41" s="44"/>
    </row>
    <row r="42" s="71" customFormat="true" ht="18" hidden="false" customHeight="true" outlineLevel="0" collapsed="false">
      <c r="C42" s="285"/>
      <c r="D42" s="44"/>
      <c r="E42" s="285"/>
      <c r="F42" s="44"/>
      <c r="G42" s="285"/>
      <c r="H42" s="44"/>
      <c r="I42" s="345"/>
      <c r="J42" s="44"/>
      <c r="K42" s="44"/>
      <c r="L42" s="44"/>
    </row>
    <row r="43" s="71" customFormat="true" ht="18" hidden="false" customHeight="true" outlineLevel="0" collapsed="false">
      <c r="C43" s="285"/>
      <c r="D43" s="44"/>
      <c r="E43" s="285"/>
      <c r="F43" s="44"/>
      <c r="G43" s="285"/>
      <c r="H43" s="44"/>
      <c r="I43" s="345"/>
      <c r="J43" s="44"/>
      <c r="K43" s="44"/>
      <c r="L43" s="44"/>
    </row>
    <row r="44" s="71" customFormat="true" ht="18" hidden="false" customHeight="true" outlineLevel="0" collapsed="false">
      <c r="C44" s="285"/>
      <c r="D44" s="44"/>
      <c r="E44" s="285"/>
      <c r="F44" s="44"/>
      <c r="G44" s="285"/>
      <c r="H44" s="44"/>
      <c r="I44" s="345"/>
      <c r="J44" s="44"/>
      <c r="K44" s="44"/>
      <c r="L44" s="44"/>
    </row>
    <row r="45" s="71" customFormat="true" ht="18" hidden="false" customHeight="true" outlineLevel="0" collapsed="false">
      <c r="C45" s="285"/>
      <c r="D45" s="44"/>
      <c r="E45" s="285"/>
      <c r="F45" s="44"/>
      <c r="G45" s="285"/>
      <c r="H45" s="44"/>
      <c r="I45" s="345"/>
      <c r="J45" s="44"/>
      <c r="K45" s="44"/>
      <c r="L45" s="44"/>
    </row>
    <row r="46" s="71" customFormat="true" ht="18" hidden="false" customHeight="true" outlineLevel="0" collapsed="false">
      <c r="C46" s="285"/>
      <c r="D46" s="44"/>
      <c r="E46" s="285"/>
      <c r="F46" s="44"/>
      <c r="G46" s="285"/>
      <c r="H46" s="44"/>
      <c r="I46" s="345"/>
      <c r="J46" s="44"/>
      <c r="K46" s="44"/>
      <c r="L46" s="44"/>
    </row>
    <row r="47" s="71" customFormat="true" ht="18" hidden="false" customHeight="true" outlineLevel="0" collapsed="false">
      <c r="C47" s="285"/>
      <c r="D47" s="44"/>
      <c r="E47" s="285"/>
      <c r="F47" s="44"/>
      <c r="G47" s="285"/>
      <c r="H47" s="44"/>
      <c r="I47" s="345"/>
      <c r="J47" s="44"/>
      <c r="K47" s="44"/>
      <c r="L47" s="44"/>
    </row>
    <row r="48" s="71" customFormat="true" ht="18" hidden="false" customHeight="true" outlineLevel="0" collapsed="false">
      <c r="C48" s="285"/>
      <c r="D48" s="44"/>
      <c r="E48" s="285"/>
      <c r="F48" s="44"/>
      <c r="G48" s="285"/>
      <c r="H48" s="44"/>
      <c r="I48" s="345"/>
      <c r="J48" s="44"/>
      <c r="K48" s="44"/>
      <c r="L48" s="44"/>
    </row>
    <row r="49" s="71" customFormat="true" ht="18" hidden="false" customHeight="true" outlineLevel="0" collapsed="false">
      <c r="C49" s="285"/>
      <c r="D49" s="44"/>
      <c r="E49" s="285"/>
      <c r="F49" s="44"/>
      <c r="G49" s="285"/>
      <c r="H49" s="44"/>
      <c r="I49" s="345"/>
      <c r="J49" s="44"/>
      <c r="K49" s="44"/>
      <c r="L49" s="44"/>
    </row>
    <row r="50" s="71" customFormat="true" ht="18" hidden="false" customHeight="true" outlineLevel="0" collapsed="false">
      <c r="C50" s="285"/>
      <c r="D50" s="44"/>
      <c r="E50" s="285"/>
      <c r="F50" s="44"/>
      <c r="G50" s="285"/>
      <c r="H50" s="44"/>
      <c r="I50" s="345"/>
      <c r="J50" s="44"/>
      <c r="K50" s="44"/>
      <c r="L50" s="44"/>
    </row>
    <row r="51" s="71" customFormat="true" ht="18" hidden="false" customHeight="true" outlineLevel="0" collapsed="false">
      <c r="C51" s="285"/>
      <c r="D51" s="44"/>
      <c r="E51" s="285"/>
      <c r="F51" s="44"/>
      <c r="G51" s="285"/>
      <c r="H51" s="44"/>
      <c r="I51" s="345"/>
      <c r="J51" s="44"/>
      <c r="K51" s="44"/>
      <c r="L51" s="44"/>
    </row>
    <row r="52" s="71" customFormat="true" ht="18" hidden="false" customHeight="true" outlineLevel="0" collapsed="false">
      <c r="C52" s="285"/>
      <c r="D52" s="44"/>
      <c r="E52" s="285"/>
      <c r="F52" s="44"/>
      <c r="G52" s="285"/>
      <c r="H52" s="44"/>
      <c r="I52" s="345"/>
      <c r="J52" s="44"/>
      <c r="K52" s="44"/>
      <c r="L52" s="44"/>
    </row>
    <row r="53" s="71" customFormat="true" ht="18" hidden="false" customHeight="true" outlineLevel="0" collapsed="false">
      <c r="C53" s="285"/>
      <c r="D53" s="44"/>
      <c r="E53" s="285"/>
      <c r="F53" s="44"/>
      <c r="G53" s="285"/>
      <c r="H53" s="44"/>
      <c r="I53" s="345"/>
      <c r="J53" s="44"/>
      <c r="K53" s="44"/>
      <c r="L53" s="44"/>
    </row>
    <row r="54" s="71" customFormat="true" ht="18" hidden="false" customHeight="true" outlineLevel="0" collapsed="false">
      <c r="C54" s="285"/>
      <c r="D54" s="44"/>
      <c r="E54" s="285"/>
      <c r="F54" s="44"/>
      <c r="G54" s="285"/>
      <c r="H54" s="44"/>
      <c r="I54" s="345"/>
      <c r="J54" s="44"/>
      <c r="K54" s="44"/>
      <c r="L54" s="44"/>
    </row>
    <row r="55" s="71" customFormat="true" ht="18" hidden="false" customHeight="true" outlineLevel="0" collapsed="false">
      <c r="C55" s="285"/>
      <c r="D55" s="44"/>
      <c r="E55" s="285"/>
      <c r="F55" s="44"/>
      <c r="G55" s="285"/>
      <c r="H55" s="44"/>
      <c r="I55" s="345"/>
      <c r="J55" s="44"/>
      <c r="K55" s="44"/>
      <c r="L55" s="44"/>
    </row>
    <row r="56" s="71" customFormat="true" ht="18" hidden="false" customHeight="true" outlineLevel="0" collapsed="false">
      <c r="C56" s="285"/>
      <c r="D56" s="44"/>
      <c r="E56" s="285"/>
      <c r="F56" s="44"/>
      <c r="G56" s="285"/>
      <c r="H56" s="44"/>
      <c r="I56" s="345"/>
      <c r="J56" s="44"/>
      <c r="K56" s="44"/>
      <c r="L56" s="44"/>
    </row>
  </sheetData>
  <mergeCells count="5">
    <mergeCell ref="A1:B1"/>
    <mergeCell ref="C1:J1"/>
    <mergeCell ref="A13:B13"/>
    <mergeCell ref="A25:B25"/>
    <mergeCell ref="A37:B37"/>
  </mergeCells>
  <printOptions headings="false" gridLines="false" gridLinesSet="true" horizontalCentered="true" verticalCentered="false"/>
  <pageMargins left="0.39375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20.1" zeroHeight="false" outlineLevelRow="0" outlineLevelCol="0"/>
  <cols>
    <col collapsed="false" customWidth="true" hidden="false" outlineLevel="0" max="1" min="1" style="44" width="17.77"/>
    <col collapsed="false" customWidth="true" hidden="false" outlineLevel="0" max="2" min="2" style="44" width="13.77"/>
    <col collapsed="false" customWidth="true" hidden="false" outlineLevel="0" max="3" min="3" style="44" width="5.77"/>
    <col collapsed="false" customWidth="true" hidden="false" outlineLevel="0" max="4" min="4" style="44" width="7.77"/>
    <col collapsed="false" customWidth="true" hidden="false" outlineLevel="0" max="5" min="5" style="44" width="8.77"/>
    <col collapsed="false" customWidth="true" hidden="false" outlineLevel="0" max="6" min="6" style="44" width="7.77"/>
    <col collapsed="false" customWidth="true" hidden="false" outlineLevel="0" max="7" min="7" style="44" width="8.77"/>
    <col collapsed="false" customWidth="true" hidden="false" outlineLevel="0" max="8" min="8" style="44" width="7.88"/>
    <col collapsed="false" customWidth="true" hidden="false" outlineLevel="0" max="11" min="9" style="44" width="8.77"/>
    <col collapsed="false" customWidth="true" hidden="false" outlineLevel="0" max="12" min="12" style="44" width="12.77"/>
    <col collapsed="false" customWidth="false" hidden="false" outlineLevel="0" max="257" min="13" style="44" width="8.88"/>
  </cols>
  <sheetData>
    <row r="1" customFormat="false" ht="20.1" hidden="false" customHeight="true" outlineLevel="0" collapsed="false">
      <c r="A1" s="6" t="s">
        <v>154</v>
      </c>
      <c r="B1" s="7" t="s">
        <v>155</v>
      </c>
      <c r="C1" s="7" t="s">
        <v>5</v>
      </c>
      <c r="D1" s="8" t="s">
        <v>156</v>
      </c>
      <c r="E1" s="8"/>
      <c r="F1" s="8" t="s">
        <v>157</v>
      </c>
      <c r="G1" s="8"/>
      <c r="H1" s="8" t="s">
        <v>158</v>
      </c>
      <c r="I1" s="8"/>
      <c r="J1" s="8" t="s">
        <v>159</v>
      </c>
      <c r="K1" s="7" t="s">
        <v>160</v>
      </c>
      <c r="L1" s="9" t="s">
        <v>134</v>
      </c>
    </row>
    <row r="2" customFormat="false" ht="20.1" hidden="false" customHeight="true" outlineLevel="0" collapsed="false">
      <c r="A2" s="6"/>
      <c r="B2" s="7"/>
      <c r="C2" s="7"/>
      <c r="D2" s="346" t="s">
        <v>161</v>
      </c>
      <c r="E2" s="10" t="s">
        <v>162</v>
      </c>
      <c r="F2" s="346" t="s">
        <v>161</v>
      </c>
      <c r="G2" s="10" t="s">
        <v>162</v>
      </c>
      <c r="H2" s="346" t="s">
        <v>161</v>
      </c>
      <c r="I2" s="10" t="s">
        <v>162</v>
      </c>
      <c r="J2" s="10" t="s">
        <v>11</v>
      </c>
      <c r="K2" s="7"/>
      <c r="L2" s="9"/>
    </row>
    <row r="3" customFormat="false" ht="20.1" hidden="false" customHeight="true" outlineLevel="0" collapsed="false">
      <c r="A3" s="347" t="s">
        <v>140</v>
      </c>
      <c r="B3" s="348" t="s">
        <v>163</v>
      </c>
      <c r="C3" s="184" t="s">
        <v>164</v>
      </c>
      <c r="D3" s="348"/>
      <c r="E3" s="349"/>
      <c r="F3" s="348" t="n">
        <v>1161</v>
      </c>
      <c r="G3" s="349" t="n">
        <v>934.45</v>
      </c>
      <c r="H3" s="348"/>
      <c r="I3" s="349"/>
      <c r="J3" s="350"/>
      <c r="K3" s="349" t="n">
        <f aca="false">MIN(E3,G3,I3,J3)</f>
        <v>934.45</v>
      </c>
      <c r="L3" s="351"/>
    </row>
    <row r="4" customFormat="false" ht="20.1" hidden="false" customHeight="true" outlineLevel="0" collapsed="false">
      <c r="A4" s="304" t="s">
        <v>165</v>
      </c>
      <c r="B4" s="35" t="s">
        <v>166</v>
      </c>
      <c r="C4" s="35" t="s">
        <v>16</v>
      </c>
      <c r="D4" s="182"/>
      <c r="E4" s="58"/>
      <c r="F4" s="182"/>
      <c r="G4" s="58" t="n">
        <v>115000</v>
      </c>
      <c r="H4" s="182"/>
      <c r="I4" s="58"/>
      <c r="J4" s="182"/>
      <c r="K4" s="58" t="n">
        <f aca="false">MIN(E4,G4,I4,J4)</f>
        <v>115000</v>
      </c>
      <c r="L4" s="352" t="s">
        <v>167</v>
      </c>
    </row>
    <row r="5" customFormat="false" ht="20.1" hidden="false" customHeight="true" outlineLevel="0" collapsed="false">
      <c r="A5" s="304" t="s">
        <v>168</v>
      </c>
      <c r="B5" s="182"/>
      <c r="C5" s="35" t="s">
        <v>18</v>
      </c>
      <c r="D5" s="182"/>
      <c r="E5" s="58"/>
      <c r="F5" s="182"/>
      <c r="G5" s="58"/>
      <c r="H5" s="182"/>
      <c r="I5" s="58"/>
      <c r="J5" s="58" t="n">
        <v>13200</v>
      </c>
      <c r="K5" s="353" t="n">
        <f aca="false">MIN(E5,G5,I5,J5)</f>
        <v>13200</v>
      </c>
      <c r="L5" s="352"/>
    </row>
    <row r="6" customFormat="false" ht="20.1" hidden="false" customHeight="true" outlineLevel="0" collapsed="false">
      <c r="A6" s="304" t="s">
        <v>169</v>
      </c>
      <c r="B6" s="182" t="s">
        <v>169</v>
      </c>
      <c r="C6" s="35" t="s">
        <v>164</v>
      </c>
      <c r="D6" s="182"/>
      <c r="E6" s="58"/>
      <c r="F6" s="182" t="n">
        <v>1161</v>
      </c>
      <c r="G6" s="354" t="n">
        <v>434</v>
      </c>
      <c r="H6" s="182"/>
      <c r="I6" s="354"/>
      <c r="J6" s="58"/>
      <c r="K6" s="354" t="n">
        <f aca="false">MIN(E6,G6,I6,J6)</f>
        <v>434</v>
      </c>
      <c r="L6" s="352"/>
    </row>
    <row r="7" customFormat="false" ht="20.1" hidden="false" customHeight="true" outlineLevel="0" collapsed="false">
      <c r="A7" s="304" t="s">
        <v>170</v>
      </c>
      <c r="B7" s="35" t="s">
        <v>171</v>
      </c>
      <c r="C7" s="182" t="s">
        <v>25</v>
      </c>
      <c r="D7" s="182"/>
      <c r="E7" s="58"/>
      <c r="F7" s="182"/>
      <c r="G7" s="58"/>
      <c r="H7" s="182"/>
      <c r="I7" s="58"/>
      <c r="J7" s="353" t="n">
        <v>2500</v>
      </c>
      <c r="K7" s="353" t="n">
        <f aca="false">MIN(E7,G7,I7,J7)</f>
        <v>2500</v>
      </c>
      <c r="L7" s="352"/>
    </row>
    <row r="8" customFormat="false" ht="20.1" hidden="false" customHeight="true" outlineLevel="0" collapsed="false">
      <c r="A8" s="304" t="s">
        <v>150</v>
      </c>
      <c r="B8" s="182" t="s">
        <v>172</v>
      </c>
      <c r="C8" s="35" t="s">
        <v>164</v>
      </c>
      <c r="D8" s="182"/>
      <c r="E8" s="58"/>
      <c r="F8" s="182" t="n">
        <v>1161</v>
      </c>
      <c r="G8" s="58" t="n">
        <v>1339.45</v>
      </c>
      <c r="H8" s="182"/>
      <c r="I8" s="58"/>
      <c r="J8" s="353"/>
      <c r="K8" s="58" t="n">
        <f aca="false">MIN(E8,G8,I8,J8)</f>
        <v>1339.45</v>
      </c>
      <c r="L8" s="352"/>
    </row>
    <row r="9" customFormat="false" ht="20.1" hidden="false" customHeight="true" outlineLevel="0" collapsed="false">
      <c r="A9" s="304" t="s">
        <v>173</v>
      </c>
      <c r="B9" s="182"/>
      <c r="C9" s="35" t="s">
        <v>18</v>
      </c>
      <c r="D9" s="182"/>
      <c r="E9" s="58"/>
      <c r="F9" s="182"/>
      <c r="G9" s="58"/>
      <c r="H9" s="182"/>
      <c r="I9" s="58"/>
      <c r="J9" s="58" t="n">
        <v>16000</v>
      </c>
      <c r="K9" s="58" t="n">
        <f aca="false">MIN(E9,G9,I9,J9)</f>
        <v>16000</v>
      </c>
      <c r="L9" s="352"/>
    </row>
    <row r="10" customFormat="false" ht="20.1" hidden="false" customHeight="true" outlineLevel="0" collapsed="false">
      <c r="A10" s="304"/>
      <c r="B10" s="182"/>
      <c r="C10" s="182"/>
      <c r="D10" s="182"/>
      <c r="E10" s="58"/>
      <c r="F10" s="182"/>
      <c r="G10" s="58"/>
      <c r="H10" s="182"/>
      <c r="I10" s="58"/>
      <c r="J10" s="58"/>
      <c r="K10" s="58"/>
      <c r="L10" s="352"/>
    </row>
    <row r="11" customFormat="false" ht="20.1" hidden="false" customHeight="true" outlineLevel="0" collapsed="false">
      <c r="A11" s="304"/>
      <c r="B11" s="182"/>
      <c r="C11" s="182"/>
      <c r="D11" s="182"/>
      <c r="E11" s="58"/>
      <c r="F11" s="182"/>
      <c r="G11" s="58"/>
      <c r="H11" s="182"/>
      <c r="I11" s="58"/>
      <c r="J11" s="58"/>
      <c r="K11" s="58"/>
      <c r="L11" s="352"/>
    </row>
    <row r="12" customFormat="false" ht="20.1" hidden="false" customHeight="true" outlineLevel="0" collapsed="false">
      <c r="A12" s="304"/>
      <c r="B12" s="182"/>
      <c r="C12" s="182"/>
      <c r="D12" s="182"/>
      <c r="E12" s="58"/>
      <c r="F12" s="182"/>
      <c r="G12" s="58"/>
      <c r="H12" s="182"/>
      <c r="I12" s="58"/>
      <c r="J12" s="58"/>
      <c r="K12" s="58"/>
      <c r="L12" s="352"/>
    </row>
    <row r="13" customFormat="false" ht="20.1" hidden="false" customHeight="true" outlineLevel="0" collapsed="false">
      <c r="A13" s="304"/>
      <c r="B13" s="182"/>
      <c r="C13" s="182"/>
      <c r="D13" s="182"/>
      <c r="E13" s="58"/>
      <c r="F13" s="182"/>
      <c r="G13" s="58"/>
      <c r="H13" s="182"/>
      <c r="I13" s="58"/>
      <c r="J13" s="58"/>
      <c r="K13" s="58"/>
      <c r="L13" s="352"/>
    </row>
    <row r="14" customFormat="false" ht="20.1" hidden="false" customHeight="true" outlineLevel="0" collapsed="false">
      <c r="A14" s="304"/>
      <c r="B14" s="182"/>
      <c r="C14" s="182"/>
      <c r="D14" s="182"/>
      <c r="E14" s="58"/>
      <c r="F14" s="182"/>
      <c r="G14" s="58"/>
      <c r="H14" s="182"/>
      <c r="I14" s="58"/>
      <c r="J14" s="58"/>
      <c r="K14" s="58"/>
      <c r="L14" s="352"/>
    </row>
    <row r="15" customFormat="false" ht="20.1" hidden="false" customHeight="true" outlineLevel="0" collapsed="false">
      <c r="A15" s="304"/>
      <c r="B15" s="182"/>
      <c r="C15" s="182"/>
      <c r="D15" s="182"/>
      <c r="E15" s="58"/>
      <c r="F15" s="182"/>
      <c r="G15" s="58"/>
      <c r="H15" s="182"/>
      <c r="I15" s="58"/>
      <c r="J15" s="58"/>
      <c r="K15" s="58"/>
      <c r="L15" s="352"/>
    </row>
    <row r="16" customFormat="false" ht="20.1" hidden="false" customHeight="true" outlineLevel="0" collapsed="false">
      <c r="A16" s="304"/>
      <c r="B16" s="182"/>
      <c r="C16" s="182"/>
      <c r="D16" s="182"/>
      <c r="E16" s="58"/>
      <c r="F16" s="182"/>
      <c r="G16" s="58"/>
      <c r="H16" s="182"/>
      <c r="I16" s="58"/>
      <c r="J16" s="58"/>
      <c r="K16" s="58"/>
      <c r="L16" s="352"/>
    </row>
    <row r="17" customFormat="false" ht="20.1" hidden="false" customHeight="true" outlineLevel="0" collapsed="false">
      <c r="A17" s="304"/>
      <c r="B17" s="182"/>
      <c r="C17" s="182"/>
      <c r="D17" s="182"/>
      <c r="E17" s="58"/>
      <c r="F17" s="182"/>
      <c r="G17" s="58"/>
      <c r="H17" s="182"/>
      <c r="I17" s="58"/>
      <c r="J17" s="58"/>
      <c r="K17" s="58"/>
      <c r="L17" s="352"/>
    </row>
    <row r="18" customFormat="false" ht="20.1" hidden="false" customHeight="true" outlineLevel="0" collapsed="false">
      <c r="A18" s="304"/>
      <c r="B18" s="182"/>
      <c r="C18" s="182"/>
      <c r="D18" s="182"/>
      <c r="E18" s="58"/>
      <c r="F18" s="182"/>
      <c r="G18" s="58"/>
      <c r="H18" s="182"/>
      <c r="I18" s="58"/>
      <c r="J18" s="58"/>
      <c r="K18" s="58"/>
      <c r="L18" s="352"/>
    </row>
    <row r="19" customFormat="false" ht="20.1" hidden="false" customHeight="true" outlineLevel="0" collapsed="false">
      <c r="A19" s="304"/>
      <c r="B19" s="182"/>
      <c r="C19" s="182"/>
      <c r="D19" s="182"/>
      <c r="E19" s="58"/>
      <c r="F19" s="182"/>
      <c r="G19" s="58"/>
      <c r="H19" s="182"/>
      <c r="I19" s="58"/>
      <c r="J19" s="58"/>
      <c r="K19" s="58"/>
      <c r="L19" s="352"/>
    </row>
    <row r="20" customFormat="false" ht="20.1" hidden="false" customHeight="true" outlineLevel="0" collapsed="false">
      <c r="A20" s="304"/>
      <c r="B20" s="182"/>
      <c r="C20" s="182"/>
      <c r="D20" s="182"/>
      <c r="E20" s="58"/>
      <c r="F20" s="182"/>
      <c r="G20" s="58"/>
      <c r="H20" s="182"/>
      <c r="I20" s="58"/>
      <c r="J20" s="58"/>
      <c r="K20" s="58"/>
      <c r="L20" s="352"/>
    </row>
    <row r="21" customFormat="false" ht="20.1" hidden="false" customHeight="true" outlineLevel="0" collapsed="false">
      <c r="A21" s="304"/>
      <c r="B21" s="182"/>
      <c r="C21" s="182"/>
      <c r="D21" s="182"/>
      <c r="E21" s="58"/>
      <c r="F21" s="182"/>
      <c r="G21" s="58"/>
      <c r="H21" s="182"/>
      <c r="I21" s="58"/>
      <c r="J21" s="58"/>
      <c r="K21" s="58"/>
      <c r="L21" s="352"/>
    </row>
    <row r="22" customFormat="false" ht="20.1" hidden="false" customHeight="true" outlineLevel="0" collapsed="false">
      <c r="A22" s="304"/>
      <c r="B22" s="182"/>
      <c r="C22" s="182"/>
      <c r="D22" s="182"/>
      <c r="E22" s="58"/>
      <c r="F22" s="182"/>
      <c r="G22" s="58"/>
      <c r="H22" s="182"/>
      <c r="I22" s="58"/>
      <c r="J22" s="58"/>
      <c r="K22" s="58"/>
      <c r="L22" s="352"/>
    </row>
    <row r="23" customFormat="false" ht="20.1" hidden="false" customHeight="true" outlineLevel="0" collapsed="false">
      <c r="A23" s="355"/>
      <c r="B23" s="10"/>
      <c r="C23" s="10"/>
      <c r="D23" s="10"/>
      <c r="E23" s="356"/>
      <c r="F23" s="10"/>
      <c r="G23" s="356"/>
      <c r="H23" s="10"/>
      <c r="I23" s="356"/>
      <c r="J23" s="356"/>
      <c r="K23" s="356"/>
      <c r="L23" s="357"/>
    </row>
    <row r="24" customFormat="false" ht="20.1" hidden="false" customHeight="true" outlineLevel="0" collapsed="false">
      <c r="A24" s="37"/>
      <c r="K24" s="358"/>
    </row>
    <row r="25" customFormat="false" ht="20.1" hidden="false" customHeight="true" outlineLevel="0" collapsed="false">
      <c r="A25" s="37"/>
      <c r="K25" s="358"/>
    </row>
    <row r="26" customFormat="false" ht="20.1" hidden="false" customHeight="true" outlineLevel="0" collapsed="false">
      <c r="A26" s="37"/>
      <c r="K26" s="358"/>
    </row>
    <row r="27" customFormat="false" ht="20.1" hidden="false" customHeight="true" outlineLevel="0" collapsed="false">
      <c r="A27" s="37"/>
      <c r="K27" s="358"/>
    </row>
    <row r="28" customFormat="false" ht="20.1" hidden="false" customHeight="true" outlineLevel="0" collapsed="false">
      <c r="A28" s="37"/>
      <c r="K28" s="358"/>
    </row>
    <row r="29" customFormat="false" ht="20.1" hidden="false" customHeight="true" outlineLevel="0" collapsed="false">
      <c r="A29" s="37"/>
      <c r="K29" s="358"/>
    </row>
    <row r="30" customFormat="false" ht="20.1" hidden="false" customHeight="true" outlineLevel="0" collapsed="false">
      <c r="A30" s="37"/>
    </row>
    <row r="31" customFormat="false" ht="20.1" hidden="false" customHeight="true" outlineLevel="0" collapsed="false">
      <c r="A31" s="37"/>
    </row>
    <row r="32" customFormat="false" ht="20.1" hidden="false" customHeight="true" outlineLevel="0" collapsed="false">
      <c r="A32" s="37"/>
    </row>
    <row r="33" customFormat="false" ht="20.1" hidden="false" customHeight="true" outlineLevel="0" collapsed="false">
      <c r="A33" s="37"/>
    </row>
    <row r="34" customFormat="false" ht="20.1" hidden="false" customHeight="true" outlineLevel="0" collapsed="false">
      <c r="A34" s="37"/>
    </row>
    <row r="35" customFormat="false" ht="20.1" hidden="false" customHeight="true" outlineLevel="0" collapsed="false">
      <c r="A35" s="37"/>
    </row>
    <row r="36" customFormat="false" ht="20.1" hidden="false" customHeight="true" outlineLevel="0" collapsed="false">
      <c r="A36" s="37"/>
    </row>
    <row r="37" customFormat="false" ht="20.1" hidden="false" customHeight="true" outlineLevel="0" collapsed="false">
      <c r="A37" s="37"/>
    </row>
    <row r="38" customFormat="false" ht="20.1" hidden="false" customHeight="true" outlineLevel="0" collapsed="false">
      <c r="A38" s="37"/>
    </row>
    <row r="39" customFormat="false" ht="20.1" hidden="false" customHeight="true" outlineLevel="0" collapsed="false">
      <c r="A39" s="37"/>
    </row>
    <row r="40" customFormat="false" ht="20.1" hidden="false" customHeight="true" outlineLevel="0" collapsed="false">
      <c r="A40" s="37"/>
    </row>
    <row r="41" customFormat="false" ht="20.1" hidden="false" customHeight="true" outlineLevel="0" collapsed="false">
      <c r="A41" s="37"/>
    </row>
    <row r="42" customFormat="false" ht="20.1" hidden="false" customHeight="true" outlineLevel="0" collapsed="false">
      <c r="A42" s="37"/>
    </row>
    <row r="43" customFormat="false" ht="20.1" hidden="false" customHeight="true" outlineLevel="0" collapsed="false">
      <c r="A43" s="37"/>
    </row>
    <row r="44" customFormat="false" ht="20.1" hidden="false" customHeight="true" outlineLevel="0" collapsed="false">
      <c r="A44" s="37"/>
    </row>
    <row r="45" customFormat="false" ht="20.1" hidden="false" customHeight="true" outlineLevel="0" collapsed="false">
      <c r="A45" s="37"/>
    </row>
    <row r="46" customFormat="false" ht="20.1" hidden="false" customHeight="true" outlineLevel="0" collapsed="false">
      <c r="A46" s="37"/>
    </row>
    <row r="47" customFormat="false" ht="20.1" hidden="false" customHeight="true" outlineLevel="0" collapsed="false">
      <c r="A47" s="37"/>
    </row>
    <row r="48" customFormat="false" ht="20.1" hidden="false" customHeight="true" outlineLevel="0" collapsed="false">
      <c r="A48" s="37"/>
    </row>
    <row r="49" customFormat="false" ht="20.1" hidden="false" customHeight="true" outlineLevel="0" collapsed="false">
      <c r="A49" s="37"/>
    </row>
    <row r="50" customFormat="false" ht="20.1" hidden="false" customHeight="true" outlineLevel="0" collapsed="false">
      <c r="A50" s="37"/>
    </row>
    <row r="51" customFormat="false" ht="20.1" hidden="false" customHeight="true" outlineLevel="0" collapsed="false">
      <c r="A51" s="37"/>
    </row>
    <row r="52" customFormat="false" ht="20.1" hidden="false" customHeight="true" outlineLevel="0" collapsed="false">
      <c r="A52" s="37"/>
    </row>
    <row r="53" customFormat="false" ht="20.1" hidden="false" customHeight="true" outlineLevel="0" collapsed="false">
      <c r="A53" s="37"/>
    </row>
    <row r="54" customFormat="false" ht="20.1" hidden="false" customHeight="true" outlineLevel="0" collapsed="false">
      <c r="A54" s="37"/>
    </row>
    <row r="55" customFormat="false" ht="20.1" hidden="false" customHeight="true" outlineLevel="0" collapsed="false">
      <c r="A55" s="37"/>
    </row>
    <row r="56" customFormat="false" ht="20.1" hidden="false" customHeight="true" outlineLevel="0" collapsed="false">
      <c r="A56" s="37"/>
    </row>
    <row r="57" customFormat="false" ht="20.1" hidden="false" customHeight="true" outlineLevel="0" collapsed="false">
      <c r="A57" s="37"/>
    </row>
    <row r="58" customFormat="false" ht="20.1" hidden="false" customHeight="true" outlineLevel="0" collapsed="false">
      <c r="A58" s="37"/>
    </row>
    <row r="59" customFormat="false" ht="20.1" hidden="false" customHeight="true" outlineLevel="0" collapsed="false">
      <c r="A59" s="37"/>
    </row>
    <row r="60" customFormat="false" ht="20.1" hidden="false" customHeight="true" outlineLevel="0" collapsed="false">
      <c r="A60" s="37"/>
    </row>
    <row r="61" customFormat="false" ht="20.1" hidden="false" customHeight="true" outlineLevel="0" collapsed="false">
      <c r="A61" s="37"/>
    </row>
    <row r="62" customFormat="false" ht="20.1" hidden="false" customHeight="true" outlineLevel="0" collapsed="false">
      <c r="A62" s="37"/>
    </row>
    <row r="63" customFormat="false" ht="20.1" hidden="false" customHeight="true" outlineLevel="0" collapsed="false">
      <c r="A63" s="37"/>
    </row>
    <row r="64" customFormat="false" ht="20.1" hidden="false" customHeight="true" outlineLevel="0" collapsed="false">
      <c r="A64" s="37"/>
    </row>
    <row r="65" customFormat="false" ht="20.1" hidden="false" customHeight="true" outlineLevel="0" collapsed="false">
      <c r="A65" s="37"/>
    </row>
    <row r="66" customFormat="false" ht="20.1" hidden="false" customHeight="true" outlineLevel="0" collapsed="false">
      <c r="A66" s="37"/>
    </row>
    <row r="67" customFormat="false" ht="20.1" hidden="false" customHeight="true" outlineLevel="0" collapsed="false">
      <c r="A67" s="37"/>
    </row>
    <row r="68" customFormat="false" ht="20.1" hidden="false" customHeight="true" outlineLevel="0" collapsed="false">
      <c r="A68" s="37"/>
    </row>
    <row r="69" customFormat="false" ht="20.1" hidden="false" customHeight="true" outlineLevel="0" collapsed="false">
      <c r="A69" s="37"/>
    </row>
    <row r="70" customFormat="false" ht="20.1" hidden="false" customHeight="true" outlineLevel="0" collapsed="false">
      <c r="A70" s="37"/>
    </row>
    <row r="71" customFormat="false" ht="20.1" hidden="false" customHeight="true" outlineLevel="0" collapsed="false">
      <c r="A71" s="37"/>
    </row>
    <row r="72" customFormat="false" ht="20.1" hidden="false" customHeight="true" outlineLevel="0" collapsed="false">
      <c r="A72" s="37"/>
    </row>
    <row r="73" customFormat="false" ht="20.1" hidden="false" customHeight="true" outlineLevel="0" collapsed="false">
      <c r="A73" s="37"/>
    </row>
    <row r="74" customFormat="false" ht="20.1" hidden="false" customHeight="true" outlineLevel="0" collapsed="false">
      <c r="A74" s="37"/>
    </row>
    <row r="75" customFormat="false" ht="20.1" hidden="false" customHeight="true" outlineLevel="0" collapsed="false">
      <c r="A75" s="37"/>
    </row>
    <row r="76" customFormat="false" ht="20.1" hidden="false" customHeight="true" outlineLevel="0" collapsed="false">
      <c r="A76" s="37"/>
    </row>
  </sheetData>
  <mergeCells count="8">
    <mergeCell ref="A1:A2"/>
    <mergeCell ref="B1:B2"/>
    <mergeCell ref="C1:C2"/>
    <mergeCell ref="D1:E1"/>
    <mergeCell ref="F1:G1"/>
    <mergeCell ref="H1:I1"/>
    <mergeCell ref="K1:K2"/>
    <mergeCell ref="L1:L2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자연석식생계단</oddHeader>
    <oddFooter>&amp;R&amp;"굴림체,Regular"&amp;10대한E.En.C(주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22.5" zeroHeight="false" outlineLevelRow="0" outlineLevelCol="0"/>
  <cols>
    <col collapsed="false" customWidth="true" hidden="false" outlineLevel="0" max="1" min="1" style="44" width="8.22"/>
    <col collapsed="false" customWidth="true" hidden="false" outlineLevel="0" max="2" min="2" style="37" width="17.33"/>
    <col collapsed="false" customWidth="true" hidden="false" outlineLevel="0" max="3" min="3" style="358" width="17.1"/>
    <col collapsed="false" customWidth="true" hidden="false" outlineLevel="0" max="4" min="4" style="234" width="20.55"/>
    <col collapsed="false" customWidth="true" hidden="false" outlineLevel="0" max="5" min="5" style="358" width="12.99"/>
    <col collapsed="false" customWidth="false" hidden="false" outlineLevel="0" max="257" min="6" style="44" width="8.88"/>
  </cols>
  <sheetData>
    <row r="1" customFormat="false" ht="22.5" hidden="false" customHeight="true" outlineLevel="0" collapsed="false">
      <c r="A1" s="359" t="s">
        <v>174</v>
      </c>
    </row>
    <row r="2" customFormat="false" ht="22.5" hidden="false" customHeight="true" outlineLevel="0" collapsed="false">
      <c r="A2" s="360" t="s">
        <v>175</v>
      </c>
      <c r="B2" s="361" t="s">
        <v>176</v>
      </c>
      <c r="C2" s="362" t="s">
        <v>177</v>
      </c>
      <c r="D2" s="363" t="s">
        <v>178</v>
      </c>
    </row>
    <row r="3" customFormat="false" ht="22.5" hidden="false" customHeight="true" outlineLevel="0" collapsed="false">
      <c r="A3" s="364" t="n">
        <v>1</v>
      </c>
      <c r="B3" s="365" t="s">
        <v>46</v>
      </c>
      <c r="C3" s="366" t="n">
        <v>52585</v>
      </c>
      <c r="D3" s="367"/>
      <c r="E3" s="44"/>
    </row>
    <row r="4" customFormat="false" ht="22.5" hidden="false" customHeight="true" outlineLevel="0" collapsed="false">
      <c r="A4" s="368" t="n">
        <f aca="false">A3+1</f>
        <v>2</v>
      </c>
      <c r="B4" s="369" t="s">
        <v>44</v>
      </c>
      <c r="C4" s="370" t="n">
        <v>66422</v>
      </c>
      <c r="D4" s="371"/>
      <c r="E4" s="44"/>
    </row>
    <row r="5" customFormat="false" ht="22.5" hidden="false" customHeight="true" outlineLevel="0" collapsed="false">
      <c r="A5" s="368" t="n">
        <f aca="false">A4+1</f>
        <v>3</v>
      </c>
      <c r="B5" s="369" t="s">
        <v>59</v>
      </c>
      <c r="C5" s="370" t="n">
        <v>74406</v>
      </c>
      <c r="D5" s="371"/>
      <c r="E5" s="44"/>
    </row>
    <row r="6" customFormat="false" ht="22.5" hidden="false" customHeight="true" outlineLevel="0" collapsed="false">
      <c r="A6" s="368" t="n">
        <f aca="false">A5+1</f>
        <v>4</v>
      </c>
      <c r="B6" s="369" t="s">
        <v>179</v>
      </c>
      <c r="C6" s="370" t="n">
        <v>70235</v>
      </c>
      <c r="D6" s="371"/>
      <c r="E6" s="44"/>
    </row>
    <row r="7" customFormat="false" ht="22.5" hidden="false" customHeight="true" outlineLevel="0" collapsed="false">
      <c r="A7" s="368" t="n">
        <f aca="false">A6+1</f>
        <v>5</v>
      </c>
      <c r="B7" s="369" t="s">
        <v>144</v>
      </c>
      <c r="C7" s="370" t="n">
        <v>77606</v>
      </c>
      <c r="D7" s="371"/>
      <c r="E7" s="44"/>
    </row>
    <row r="8" customFormat="false" ht="22.5" hidden="false" customHeight="true" outlineLevel="0" collapsed="false">
      <c r="A8" s="368" t="n">
        <f aca="false">A7+1</f>
        <v>6</v>
      </c>
      <c r="B8" s="372" t="s">
        <v>145</v>
      </c>
      <c r="C8" s="370" t="n">
        <v>51211</v>
      </c>
      <c r="D8" s="371"/>
      <c r="E8" s="44"/>
    </row>
    <row r="9" customFormat="false" ht="22.5" hidden="false" customHeight="true" outlineLevel="0" collapsed="false">
      <c r="A9" s="368" t="n">
        <f aca="false">A8+1</f>
        <v>7</v>
      </c>
      <c r="B9" s="372" t="s">
        <v>146</v>
      </c>
      <c r="C9" s="370" t="n">
        <v>79984</v>
      </c>
      <c r="D9" s="371"/>
      <c r="E9" s="44"/>
    </row>
    <row r="10" customFormat="false" ht="22.5" hidden="false" customHeight="true" outlineLevel="0" collapsed="false">
      <c r="A10" s="368" t="n">
        <f aca="false">A9+1</f>
        <v>8</v>
      </c>
      <c r="B10" s="369" t="s">
        <v>180</v>
      </c>
      <c r="C10" s="370" t="n">
        <v>65086</v>
      </c>
      <c r="D10" s="371"/>
      <c r="E10" s="44"/>
    </row>
    <row r="11" customFormat="false" ht="22.5" hidden="false" customHeight="true" outlineLevel="0" collapsed="false">
      <c r="A11" s="368" t="n">
        <f aca="false">A10+1</f>
        <v>9</v>
      </c>
      <c r="B11" s="369" t="s">
        <v>181</v>
      </c>
      <c r="C11" s="370" t="n">
        <v>62252</v>
      </c>
      <c r="D11" s="371"/>
      <c r="E11" s="44"/>
    </row>
    <row r="12" customFormat="false" ht="22.5" hidden="false" customHeight="true" outlineLevel="0" collapsed="false">
      <c r="A12" s="368" t="n">
        <f aca="false">A11+1</f>
        <v>10</v>
      </c>
      <c r="B12" s="373" t="s">
        <v>182</v>
      </c>
      <c r="C12" s="370" t="n">
        <v>87481</v>
      </c>
      <c r="D12" s="371"/>
      <c r="E12" s="44"/>
    </row>
    <row r="13" customFormat="false" ht="22.5" hidden="false" customHeight="true" outlineLevel="0" collapsed="false">
      <c r="A13" s="368" t="n">
        <f aca="false">A12+1</f>
        <v>11</v>
      </c>
      <c r="B13" s="374" t="s">
        <v>183</v>
      </c>
      <c r="C13" s="370" t="n">
        <v>92242</v>
      </c>
      <c r="D13" s="371"/>
      <c r="E13" s="44"/>
    </row>
    <row r="14" customFormat="false" ht="22.5" hidden="false" customHeight="true" outlineLevel="0" collapsed="false">
      <c r="A14" s="368" t="n">
        <f aca="false">A13+1</f>
        <v>12</v>
      </c>
      <c r="B14" s="373" t="s">
        <v>184</v>
      </c>
      <c r="C14" s="370" t="n">
        <v>95897</v>
      </c>
      <c r="D14" s="371"/>
      <c r="E14" s="44"/>
    </row>
    <row r="15" customFormat="false" ht="22.5" hidden="false" customHeight="true" outlineLevel="0" collapsed="false">
      <c r="A15" s="368" t="n">
        <f aca="false">A14+1</f>
        <v>13</v>
      </c>
      <c r="B15" s="373" t="s">
        <v>185</v>
      </c>
      <c r="C15" s="370" t="n">
        <v>95946</v>
      </c>
      <c r="D15" s="371"/>
      <c r="E15" s="44"/>
    </row>
    <row r="16" customFormat="false" ht="22.5" hidden="false" customHeight="true" outlineLevel="0" collapsed="false">
      <c r="A16" s="368" t="n">
        <f aca="false">A15+1</f>
        <v>14</v>
      </c>
      <c r="B16" s="373" t="s">
        <v>186</v>
      </c>
      <c r="C16" s="370" t="n">
        <v>85554</v>
      </c>
      <c r="D16" s="371"/>
      <c r="E16" s="44"/>
    </row>
    <row r="17" customFormat="false" ht="22.5" hidden="false" customHeight="true" outlineLevel="0" collapsed="false">
      <c r="A17" s="368" t="n">
        <f aca="false">A16+1</f>
        <v>15</v>
      </c>
      <c r="B17" s="373" t="s">
        <v>187</v>
      </c>
      <c r="C17" s="370" t="n">
        <v>90480</v>
      </c>
      <c r="D17" s="371"/>
      <c r="E17" s="44"/>
    </row>
    <row r="18" customFormat="false" ht="22.5" hidden="false" customHeight="true" outlineLevel="0" collapsed="false">
      <c r="A18" s="368" t="n">
        <f aca="false">A17+1</f>
        <v>16</v>
      </c>
      <c r="B18" s="373" t="s">
        <v>188</v>
      </c>
      <c r="C18" s="370" t="n">
        <v>82490</v>
      </c>
      <c r="D18" s="371"/>
      <c r="E18" s="44"/>
    </row>
    <row r="19" customFormat="false" ht="22.5" hidden="false" customHeight="true" outlineLevel="0" collapsed="false">
      <c r="A19" s="368"/>
      <c r="B19" s="372"/>
      <c r="C19" s="370"/>
      <c r="D19" s="371"/>
      <c r="E19" s="44"/>
    </row>
    <row r="20" customFormat="false" ht="22.5" hidden="false" customHeight="true" outlineLevel="0" collapsed="false">
      <c r="A20" s="368"/>
      <c r="B20" s="369"/>
      <c r="C20" s="370"/>
      <c r="D20" s="371"/>
      <c r="E20" s="44"/>
    </row>
    <row r="21" customFormat="false" ht="22.5" hidden="false" customHeight="true" outlineLevel="0" collapsed="false">
      <c r="A21" s="368"/>
      <c r="B21" s="372"/>
      <c r="C21" s="370"/>
      <c r="D21" s="371"/>
      <c r="E21" s="44"/>
    </row>
    <row r="22" customFormat="false" ht="22.5" hidden="false" customHeight="true" outlineLevel="0" collapsed="false">
      <c r="A22" s="368"/>
      <c r="B22" s="372"/>
      <c r="C22" s="370"/>
      <c r="D22" s="371"/>
      <c r="E22" s="44"/>
    </row>
    <row r="23" customFormat="false" ht="22.5" hidden="false" customHeight="true" outlineLevel="0" collapsed="false">
      <c r="A23" s="368"/>
      <c r="B23" s="372"/>
      <c r="C23" s="370"/>
      <c r="D23" s="371"/>
      <c r="E23" s="44"/>
    </row>
    <row r="24" customFormat="false" ht="22.5" hidden="false" customHeight="true" outlineLevel="0" collapsed="false">
      <c r="A24" s="375"/>
      <c r="B24" s="376"/>
      <c r="C24" s="377"/>
      <c r="D24" s="378"/>
      <c r="E24" s="44"/>
    </row>
    <row r="25" customFormat="false" ht="22.5" hidden="false" customHeight="true" outlineLevel="0" collapsed="false">
      <c r="E25" s="44"/>
    </row>
    <row r="26" customFormat="false" ht="22.5" hidden="false" customHeight="true" outlineLevel="0" collapsed="false">
      <c r="B26" s="71"/>
      <c r="E26" s="44"/>
    </row>
    <row r="27" customFormat="false" ht="22.5" hidden="false" customHeight="true" outlineLevel="0" collapsed="false">
      <c r="B27" s="71"/>
      <c r="E27" s="44"/>
    </row>
    <row r="28" customFormat="false" ht="22.5" hidden="false" customHeight="true" outlineLevel="0" collapsed="false">
      <c r="E28" s="44"/>
    </row>
    <row r="29" customFormat="false" ht="22.5" hidden="false" customHeight="true" outlineLevel="0" collapsed="false">
      <c r="E29" s="44"/>
    </row>
    <row r="30" customFormat="false" ht="22.5" hidden="false" customHeight="true" outlineLevel="0" collapsed="false">
      <c r="E30" s="44"/>
    </row>
    <row r="31" customFormat="false" ht="22.5" hidden="false" customHeight="true" outlineLevel="0" collapsed="false">
      <c r="B31" s="71"/>
      <c r="E31" s="44"/>
    </row>
    <row r="32" customFormat="false" ht="22.5" hidden="false" customHeight="true" outlineLevel="0" collapsed="false">
      <c r="E32" s="44"/>
    </row>
    <row r="33" customFormat="false" ht="22.5" hidden="false" customHeight="true" outlineLevel="0" collapsed="false">
      <c r="B33" s="71"/>
      <c r="E33" s="44"/>
    </row>
    <row r="34" customFormat="false" ht="22.5" hidden="false" customHeight="true" outlineLevel="0" collapsed="false">
      <c r="E34" s="44"/>
    </row>
    <row r="35" customFormat="false" ht="22.5" hidden="false" customHeight="true" outlineLevel="0" collapsed="false">
      <c r="E35" s="44"/>
    </row>
    <row r="36" customFormat="false" ht="22.5" hidden="false" customHeight="true" outlineLevel="0" collapsed="false">
      <c r="E36" s="44"/>
    </row>
    <row r="37" customFormat="false" ht="22.5" hidden="false" customHeight="true" outlineLevel="0" collapsed="false">
      <c r="E37" s="44"/>
    </row>
    <row r="38" customFormat="false" ht="22.5" hidden="false" customHeight="true" outlineLevel="0" collapsed="false">
      <c r="B38" s="71"/>
      <c r="E38" s="44"/>
    </row>
    <row r="39" customFormat="false" ht="22.5" hidden="false" customHeight="true" outlineLevel="0" collapsed="false">
      <c r="B39" s="71"/>
    </row>
    <row r="41" customFormat="false" ht="22.5" hidden="false" customHeight="true" outlineLevel="0" collapsed="false">
      <c r="B41" s="71"/>
    </row>
    <row r="43" customFormat="false" ht="22.5" hidden="false" customHeight="true" outlineLevel="0" collapsed="false">
      <c r="B43" s="71"/>
    </row>
    <row r="46" customFormat="false" ht="22.5" hidden="false" customHeight="true" outlineLevel="0" collapsed="false">
      <c r="B46" s="71"/>
    </row>
    <row r="49" customFormat="false" ht="22.5" hidden="false" customHeight="true" outlineLevel="0" collapsed="false">
      <c r="B49" s="71"/>
    </row>
    <row r="50" customFormat="false" ht="22.5" hidden="false" customHeight="true" outlineLevel="0" collapsed="false">
      <c r="B50" s="71"/>
    </row>
    <row r="51" customFormat="false" ht="22.5" hidden="false" customHeight="true" outlineLevel="0" collapsed="false">
      <c r="B51" s="71"/>
    </row>
    <row r="59" customFormat="false" ht="22.5" hidden="false" customHeight="true" outlineLevel="0" collapsed="false">
      <c r="B59" s="71"/>
    </row>
    <row r="65" customFormat="false" ht="22.5" hidden="false" customHeight="true" outlineLevel="0" collapsed="false">
      <c r="B65" s="71"/>
    </row>
    <row r="66" customFormat="false" ht="22.5" hidden="false" customHeight="true" outlineLevel="0" collapsed="false">
      <c r="B66" s="71"/>
    </row>
    <row r="67" customFormat="false" ht="22.5" hidden="false" customHeight="true" outlineLevel="0" collapsed="false">
      <c r="B67" s="71"/>
    </row>
    <row r="68" customFormat="false" ht="22.5" hidden="false" customHeight="true" outlineLevel="0" collapsed="false">
      <c r="B68" s="71"/>
    </row>
    <row r="69" customFormat="false" ht="22.5" hidden="false" customHeight="true" outlineLevel="0" collapsed="false">
      <c r="B69" s="71"/>
    </row>
    <row r="70" customFormat="false" ht="22.5" hidden="false" customHeight="true" outlineLevel="0" collapsed="false">
      <c r="B70" s="71"/>
    </row>
    <row r="78" customFormat="false" ht="22.5" hidden="false" customHeight="true" outlineLevel="0" collapsed="false">
      <c r="B78" s="71"/>
    </row>
  </sheetData>
  <printOptions headings="false" gridLines="false" gridLinesSet="true" horizontalCentered="true" verticalCentered="false"/>
  <pageMargins left="0.747916666666667" right="0.747916666666667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17" activeCellId="0" sqref="D17"/>
    </sheetView>
  </sheetViews>
  <sheetFormatPr defaultColWidth="8.8828125" defaultRowHeight="30" zeroHeight="false" outlineLevelRow="0" outlineLevelCol="0"/>
  <cols>
    <col collapsed="false" customWidth="false" hidden="false" outlineLevel="0" max="257" min="1" style="1" width="8.88"/>
  </cols>
  <sheetData>
    <row r="3" customFormat="false" ht="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9" customFormat="false" ht="30" hidden="false" customHeight="true" outlineLevel="0" collapsed="false">
      <c r="A9" s="3" t="n">
        <v>200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2" customFormat="false" ht="30" hidden="false" customHeight="true" outlineLevel="0" collapsed="false">
      <c r="C12" s="4" t="s">
        <v>1</v>
      </c>
    </row>
  </sheetData>
  <mergeCells count="2">
    <mergeCell ref="A3:M3"/>
    <mergeCell ref="A9:M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20.1" zeroHeight="false" outlineLevelRow="0" outlineLevelCol="0"/>
  <cols>
    <col collapsed="false" customWidth="true" hidden="false" outlineLevel="0" max="1" min="1" style="5" width="16.77"/>
    <col collapsed="false" customWidth="true" hidden="false" outlineLevel="0" max="2" min="2" style="5" width="13.77"/>
    <col collapsed="false" customWidth="true" hidden="false" outlineLevel="0" max="3" min="3" style="5" width="6.77"/>
    <col collapsed="false" customWidth="true" hidden="false" outlineLevel="0" max="4" min="4" style="5" width="5.77"/>
    <col collapsed="false" customWidth="true" hidden="false" outlineLevel="0" max="5" min="5" style="5" width="7.77"/>
    <col collapsed="false" customWidth="true" hidden="false" outlineLevel="0" max="6" min="6" style="5" width="8.77"/>
    <col collapsed="false" customWidth="true" hidden="false" outlineLevel="0" max="7" min="7" style="5" width="7.77"/>
    <col collapsed="false" customWidth="true" hidden="false" outlineLevel="0" max="8" min="8" style="5" width="8.77"/>
    <col collapsed="false" customWidth="true" hidden="false" outlineLevel="0" max="9" min="9" style="5" width="7.77"/>
    <col collapsed="false" customWidth="true" hidden="false" outlineLevel="0" max="10" min="10" style="5" width="8.77"/>
    <col collapsed="false" customWidth="true" hidden="false" outlineLevel="0" max="11" min="11" style="5" width="7.77"/>
    <col collapsed="false" customWidth="true" hidden="false" outlineLevel="0" max="12" min="12" style="5" width="8.77"/>
    <col collapsed="false" customWidth="true" hidden="false" outlineLevel="0" max="13" min="13" style="5" width="7.77"/>
    <col collapsed="false" customWidth="true" hidden="false" outlineLevel="0" max="14" min="14" style="5" width="8.99"/>
    <col collapsed="false" customWidth="false" hidden="false" outlineLevel="0" max="257" min="15" style="5" width="8.88"/>
  </cols>
  <sheetData>
    <row r="1" customFormat="false" ht="20.1" hidden="false" customHeight="tru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8" t="s">
        <v>6</v>
      </c>
      <c r="F1" s="8"/>
      <c r="G1" s="8" t="s">
        <v>7</v>
      </c>
      <c r="H1" s="8"/>
      <c r="I1" s="8" t="s">
        <v>8</v>
      </c>
      <c r="J1" s="8"/>
      <c r="K1" s="8" t="s">
        <v>9</v>
      </c>
      <c r="L1" s="8"/>
      <c r="M1" s="9" t="s">
        <v>10</v>
      </c>
    </row>
    <row r="2" customFormat="false" ht="20.1" hidden="false" customHeight="true" outlineLevel="0" collapsed="false">
      <c r="A2" s="6"/>
      <c r="B2" s="7"/>
      <c r="C2" s="7"/>
      <c r="D2" s="7"/>
      <c r="E2" s="10" t="s">
        <v>11</v>
      </c>
      <c r="F2" s="10" t="s">
        <v>12</v>
      </c>
      <c r="G2" s="10" t="s">
        <v>11</v>
      </c>
      <c r="H2" s="10" t="s">
        <v>12</v>
      </c>
      <c r="I2" s="10" t="s">
        <v>11</v>
      </c>
      <c r="J2" s="10" t="s">
        <v>12</v>
      </c>
      <c r="K2" s="10" t="s">
        <v>11</v>
      </c>
      <c r="L2" s="10" t="s">
        <v>12</v>
      </c>
      <c r="M2" s="9"/>
    </row>
    <row r="3" customFormat="false" ht="20.1" hidden="false" customHeight="true" outlineLevel="0" collapsed="false">
      <c r="A3" s="11" t="s">
        <v>13</v>
      </c>
      <c r="B3" s="12"/>
      <c r="C3" s="12"/>
      <c r="D3" s="13" t="s">
        <v>14</v>
      </c>
      <c r="E3" s="14"/>
      <c r="F3" s="14"/>
      <c r="G3" s="14"/>
      <c r="H3" s="14"/>
      <c r="I3" s="14"/>
      <c r="J3" s="14"/>
      <c r="K3" s="14"/>
      <c r="L3" s="14"/>
      <c r="M3" s="15"/>
      <c r="N3" s="16"/>
    </row>
    <row r="4" customFormat="false" ht="20.1" hidden="false" customHeight="true" outlineLevel="0" collapsed="false">
      <c r="A4" s="17" t="s">
        <v>15</v>
      </c>
      <c r="B4" s="18" t="str">
        <f aca="false">자재조사서!B4</f>
        <v>1995*800*400</v>
      </c>
      <c r="C4" s="19" t="n">
        <v>1</v>
      </c>
      <c r="D4" s="18" t="s">
        <v>16</v>
      </c>
      <c r="E4" s="20" t="n">
        <f aca="false">자재조사서!K4</f>
        <v>115000</v>
      </c>
      <c r="F4" s="19" t="n">
        <f aca="false">TRUNC(E4*$C4)</f>
        <v>115000</v>
      </c>
      <c r="G4" s="19"/>
      <c r="H4" s="19" t="n">
        <f aca="false">TRUNC(G4*$C4)</f>
        <v>0</v>
      </c>
      <c r="I4" s="19"/>
      <c r="J4" s="19" t="n">
        <f aca="false">TRUNC(I4*$C4)</f>
        <v>0</v>
      </c>
      <c r="K4" s="19" t="n">
        <f aca="false">I4+G4+E4</f>
        <v>115000</v>
      </c>
      <c r="L4" s="19" t="n">
        <f aca="false">J4+H4+F4</f>
        <v>115000</v>
      </c>
      <c r="M4" s="21"/>
    </row>
    <row r="5" customFormat="false" ht="20.1" hidden="false" customHeight="true" outlineLevel="0" collapsed="false">
      <c r="A5" s="22" t="str">
        <f aca="false">일위대가목록!B4</f>
        <v>블럭설치</v>
      </c>
      <c r="B5" s="23"/>
      <c r="C5" s="19" t="n">
        <v>1</v>
      </c>
      <c r="D5" s="18" t="s">
        <v>16</v>
      </c>
      <c r="E5" s="20" t="n">
        <f aca="false">일위대가목록!F4</f>
        <v>1980</v>
      </c>
      <c r="F5" s="19" t="n">
        <f aca="false">TRUNC(E5*$C5)</f>
        <v>1980</v>
      </c>
      <c r="G5" s="20" t="n">
        <f aca="false">일위대가목록!H4</f>
        <v>20305</v>
      </c>
      <c r="H5" s="19" t="n">
        <f aca="false">TRUNC(G5*$C5)</f>
        <v>20305</v>
      </c>
      <c r="I5" s="20" t="n">
        <f aca="false">일위대가목록!J4</f>
        <v>6788</v>
      </c>
      <c r="J5" s="19" t="n">
        <f aca="false">TRUNC(I5*$C5)</f>
        <v>6788</v>
      </c>
      <c r="K5" s="19" t="n">
        <f aca="false">I5+G5+E5</f>
        <v>29073</v>
      </c>
      <c r="L5" s="19" t="n">
        <f aca="false">J5+H5+F5</f>
        <v>29073</v>
      </c>
      <c r="M5" s="24"/>
    </row>
    <row r="6" customFormat="false" ht="20.1" hidden="false" customHeight="true" outlineLevel="0" collapsed="false">
      <c r="A6" s="22" t="str">
        <f aca="false">일위대가목록!B5</f>
        <v>식생토채움</v>
      </c>
      <c r="B6" s="25" t="s">
        <v>17</v>
      </c>
      <c r="C6" s="23" t="n">
        <v>0.45</v>
      </c>
      <c r="D6" s="18" t="s">
        <v>18</v>
      </c>
      <c r="E6" s="20" t="n">
        <f aca="false">일위대가목록!F5</f>
        <v>265</v>
      </c>
      <c r="F6" s="19" t="n">
        <f aca="false">TRUNC(E6*$C6)</f>
        <v>119</v>
      </c>
      <c r="G6" s="20" t="n">
        <f aca="false">일위대가목록!H5</f>
        <v>624</v>
      </c>
      <c r="H6" s="19" t="n">
        <f aca="false">TRUNC(G6*$C6)</f>
        <v>280</v>
      </c>
      <c r="I6" s="20" t="n">
        <f aca="false">일위대가목록!J5</f>
        <v>276</v>
      </c>
      <c r="J6" s="19" t="n">
        <f aca="false">TRUNC(I6*$C6)+1</f>
        <v>125</v>
      </c>
      <c r="K6" s="19" t="n">
        <f aca="false">I6+G6+E6</f>
        <v>1165</v>
      </c>
      <c r="L6" s="19" t="n">
        <f aca="false">J6+H6+F6</f>
        <v>524</v>
      </c>
      <c r="M6" s="26" t="s">
        <v>19</v>
      </c>
    </row>
    <row r="7" customFormat="false" ht="20.1" hidden="false" customHeight="true" outlineLevel="0" collapsed="false">
      <c r="A7" s="22" t="str">
        <f aca="false">일위대가목록!B7</f>
        <v>부직포부설</v>
      </c>
      <c r="B7" s="18" t="s">
        <v>20</v>
      </c>
      <c r="C7" s="23" t="n">
        <v>2.3</v>
      </c>
      <c r="D7" s="18" t="s">
        <v>21</v>
      </c>
      <c r="E7" s="20" t="n">
        <f aca="false">일위대가!F22</f>
        <v>1035</v>
      </c>
      <c r="F7" s="19" t="n">
        <f aca="false">TRUNC(E7*$C7)</f>
        <v>2380</v>
      </c>
      <c r="G7" s="20" t="n">
        <f aca="false">일위대가목록!H7</f>
        <v>157</v>
      </c>
      <c r="H7" s="19" t="n">
        <f aca="false">TRUNC(G7*$C7)</f>
        <v>361</v>
      </c>
      <c r="I7" s="20"/>
      <c r="J7" s="19"/>
      <c r="K7" s="19" t="n">
        <f aca="false">I7+G7+E7</f>
        <v>1192</v>
      </c>
      <c r="L7" s="19" t="n">
        <f aca="false">J7+H7+F7</f>
        <v>2741</v>
      </c>
      <c r="M7" s="26"/>
    </row>
    <row r="8" customFormat="false" ht="20.1" hidden="false" customHeight="true" outlineLevel="0" collapsed="false">
      <c r="A8" s="22" t="str">
        <f aca="false">일위대가목록!B8</f>
        <v>조립</v>
      </c>
      <c r="B8" s="25"/>
      <c r="C8" s="23" t="n">
        <v>1</v>
      </c>
      <c r="D8" s="18" t="s">
        <v>16</v>
      </c>
      <c r="E8" s="20" t="n">
        <f aca="false">일위대가목록!F8</f>
        <v>2400</v>
      </c>
      <c r="F8" s="19" t="n">
        <f aca="false">TRUNC(E8*$C8)</f>
        <v>2400</v>
      </c>
      <c r="G8" s="20" t="n">
        <f aca="false">일위대가목록!H8</f>
        <v>506</v>
      </c>
      <c r="H8" s="19" t="n">
        <f aca="false">TRUNC(G8*$C8)</f>
        <v>506</v>
      </c>
      <c r="I8" s="20"/>
      <c r="J8" s="19"/>
      <c r="K8" s="19" t="n">
        <f aca="false">I8+G8+E8</f>
        <v>2906</v>
      </c>
      <c r="L8" s="19" t="n">
        <f aca="false">J8+H8+F8</f>
        <v>2906</v>
      </c>
      <c r="M8" s="26"/>
    </row>
    <row r="9" customFormat="false" ht="20.1" hidden="false" customHeight="true" outlineLevel="0" collapsed="false">
      <c r="A9" s="27" t="s">
        <v>22</v>
      </c>
      <c r="B9" s="28"/>
      <c r="C9" s="28"/>
      <c r="D9" s="29"/>
      <c r="E9" s="30"/>
      <c r="F9" s="30" t="n">
        <f aca="false">SUM(F4:F8)</f>
        <v>121879</v>
      </c>
      <c r="G9" s="30"/>
      <c r="H9" s="30" t="n">
        <f aca="false">SUM(H4:H8)</f>
        <v>21452</v>
      </c>
      <c r="I9" s="30"/>
      <c r="J9" s="30" t="n">
        <f aca="false">SUM(J4:J8)</f>
        <v>6913</v>
      </c>
      <c r="K9" s="30"/>
      <c r="L9" s="30" t="n">
        <f aca="false">SUM(L4:L8)</f>
        <v>150244</v>
      </c>
      <c r="M9" s="31"/>
      <c r="N9" s="32"/>
    </row>
    <row r="10" customFormat="false" ht="20.1" hidden="false" customHeight="true" outlineLevel="0" collapsed="false">
      <c r="A10" s="17"/>
      <c r="B10" s="23"/>
      <c r="C10" s="23"/>
      <c r="D10" s="25"/>
      <c r="E10" s="19"/>
      <c r="F10" s="19"/>
      <c r="G10" s="19"/>
      <c r="H10" s="19"/>
      <c r="I10" s="19"/>
      <c r="J10" s="19"/>
      <c r="K10" s="19"/>
      <c r="L10" s="19"/>
      <c r="M10" s="21"/>
    </row>
    <row r="11" customFormat="false" ht="20.1" hidden="false" customHeight="true" outlineLevel="0" collapsed="false">
      <c r="A11" s="17"/>
      <c r="B11" s="23"/>
      <c r="C11" s="23"/>
      <c r="D11" s="25"/>
      <c r="E11" s="19"/>
      <c r="F11" s="19"/>
      <c r="G11" s="19"/>
      <c r="H11" s="19"/>
      <c r="I11" s="19"/>
      <c r="J11" s="19"/>
      <c r="K11" s="19"/>
      <c r="L11" s="19"/>
      <c r="M11" s="21"/>
    </row>
    <row r="12" s="37" customFormat="true" ht="20.1" hidden="false" customHeight="true" outlineLevel="0" collapsed="false">
      <c r="A12" s="33" t="s">
        <v>23</v>
      </c>
      <c r="B12" s="34"/>
      <c r="C12" s="34"/>
      <c r="D12" s="35" t="s">
        <v>14</v>
      </c>
      <c r="E12" s="34"/>
      <c r="F12" s="34"/>
      <c r="G12" s="34"/>
      <c r="H12" s="34"/>
      <c r="I12" s="34"/>
      <c r="J12" s="34"/>
      <c r="K12" s="34"/>
      <c r="L12" s="34"/>
      <c r="M12" s="36"/>
    </row>
    <row r="13" customFormat="false" ht="20.1" hidden="false" customHeight="true" outlineLevel="0" collapsed="false">
      <c r="A13" s="38" t="s">
        <v>24</v>
      </c>
      <c r="B13" s="23"/>
      <c r="C13" s="23" t="n">
        <v>6</v>
      </c>
      <c r="D13" s="25" t="s">
        <v>25</v>
      </c>
      <c r="E13" s="20" t="n">
        <f aca="false">일위대가!F17</f>
        <v>1800</v>
      </c>
      <c r="F13" s="19" t="n">
        <f aca="false">TRUNC(E13*$C13)</f>
        <v>10800</v>
      </c>
      <c r="G13" s="20" t="n">
        <f aca="false">일위대가!H17</f>
        <v>372</v>
      </c>
      <c r="H13" s="19" t="n">
        <f aca="false">TRUNC(G13*$C13)</f>
        <v>2232</v>
      </c>
      <c r="I13" s="20"/>
      <c r="J13" s="19" t="n">
        <f aca="false">TRUNC(I13*$C13)</f>
        <v>0</v>
      </c>
      <c r="K13" s="19" t="n">
        <f aca="false">I13+G13+E13</f>
        <v>2172</v>
      </c>
      <c r="L13" s="19" t="n">
        <f aca="false">J13+H13+F13</f>
        <v>13032</v>
      </c>
      <c r="M13" s="26"/>
    </row>
    <row r="14" s="44" customFormat="true" ht="20.1" hidden="false" customHeight="true" outlineLevel="0" collapsed="false">
      <c r="A14" s="27" t="s">
        <v>22</v>
      </c>
      <c r="B14" s="29"/>
      <c r="C14" s="39"/>
      <c r="D14" s="29"/>
      <c r="E14" s="40"/>
      <c r="F14" s="30" t="n">
        <f aca="false">SUM(F13:F13)</f>
        <v>10800</v>
      </c>
      <c r="G14" s="40"/>
      <c r="H14" s="30" t="n">
        <f aca="false">SUM(H13:H13)</f>
        <v>2232</v>
      </c>
      <c r="I14" s="40"/>
      <c r="J14" s="30" t="n">
        <f aca="false">SUM(J12:J13)</f>
        <v>0</v>
      </c>
      <c r="K14" s="41"/>
      <c r="L14" s="30" t="n">
        <f aca="false">SUM(L13:L13)</f>
        <v>13032</v>
      </c>
      <c r="M14" s="42"/>
      <c r="N14" s="43"/>
    </row>
    <row r="15" s="44" customFormat="true" ht="20.1" hidden="false" customHeight="true" outlineLevel="0" collapsed="false">
      <c r="A15" s="45"/>
      <c r="B15" s="25"/>
      <c r="C15" s="46"/>
      <c r="D15" s="25"/>
      <c r="E15" s="47"/>
      <c r="F15" s="19"/>
      <c r="G15" s="47"/>
      <c r="H15" s="19"/>
      <c r="I15" s="47"/>
      <c r="J15" s="19"/>
      <c r="K15" s="48"/>
      <c r="L15" s="19"/>
      <c r="M15" s="49"/>
      <c r="N15" s="43"/>
    </row>
    <row r="16" s="44" customFormat="true" ht="20.1" hidden="false" customHeight="true" outlineLevel="0" collapsed="false">
      <c r="A16" s="45"/>
      <c r="B16" s="25"/>
      <c r="C16" s="46"/>
      <c r="D16" s="25"/>
      <c r="E16" s="47"/>
      <c r="F16" s="19"/>
      <c r="G16" s="47"/>
      <c r="H16" s="19"/>
      <c r="I16" s="47"/>
      <c r="J16" s="19"/>
      <c r="K16" s="48"/>
      <c r="L16" s="19"/>
      <c r="M16" s="49"/>
      <c r="N16" s="43"/>
    </row>
    <row r="17" s="44" customFormat="true" ht="20.1" hidden="false" customHeight="true" outlineLevel="0" collapsed="false">
      <c r="A17" s="50" t="s">
        <v>26</v>
      </c>
      <c r="B17" s="51"/>
      <c r="C17" s="52"/>
      <c r="D17" s="51"/>
      <c r="E17" s="53"/>
      <c r="F17" s="30" t="n">
        <f aca="false">F9+F14</f>
        <v>132679</v>
      </c>
      <c r="G17" s="53"/>
      <c r="H17" s="30" t="n">
        <f aca="false">H9+H14</f>
        <v>23684</v>
      </c>
      <c r="I17" s="53"/>
      <c r="J17" s="30" t="n">
        <f aca="false">J9+J14</f>
        <v>6913</v>
      </c>
      <c r="K17" s="41"/>
      <c r="L17" s="41" t="n">
        <f aca="false">L9+L14</f>
        <v>163276</v>
      </c>
      <c r="M17" s="54"/>
    </row>
    <row r="18" s="44" customFormat="true" ht="20.1" hidden="false" customHeight="true" outlineLevel="0" collapsed="false">
      <c r="A18" s="55"/>
      <c r="B18" s="25"/>
      <c r="C18" s="46"/>
      <c r="D18" s="25"/>
      <c r="E18" s="47"/>
      <c r="F18" s="19"/>
      <c r="G18" s="47"/>
      <c r="H18" s="19"/>
      <c r="I18" s="47"/>
      <c r="J18" s="19"/>
      <c r="K18" s="48"/>
      <c r="L18" s="48"/>
      <c r="M18" s="49"/>
    </row>
    <row r="19" s="44" customFormat="true" ht="20.1" hidden="false" customHeight="true" outlineLevel="0" collapsed="false">
      <c r="A19" s="56"/>
      <c r="B19" s="35"/>
      <c r="C19" s="57"/>
      <c r="D19" s="35"/>
      <c r="E19" s="58"/>
      <c r="F19" s="19"/>
      <c r="G19" s="58"/>
      <c r="H19" s="19"/>
      <c r="I19" s="58"/>
      <c r="J19" s="19"/>
      <c r="K19" s="48"/>
      <c r="L19" s="48"/>
      <c r="M19" s="59"/>
    </row>
    <row r="20" s="44" customFormat="true" ht="20.1" hidden="false" customHeight="true" outlineLevel="0" collapsed="false">
      <c r="A20" s="45"/>
      <c r="B20" s="25"/>
      <c r="C20" s="25"/>
      <c r="D20" s="25"/>
      <c r="E20" s="47"/>
      <c r="F20" s="47"/>
      <c r="G20" s="47"/>
      <c r="H20" s="47"/>
      <c r="I20" s="47"/>
      <c r="J20" s="47"/>
      <c r="K20" s="47"/>
      <c r="L20" s="47"/>
      <c r="M20" s="49"/>
    </row>
    <row r="21" customFormat="false" ht="20.1" hidden="false" customHeight="true" outlineLevel="0" collapsed="false">
      <c r="A21" s="60" t="s">
        <v>27</v>
      </c>
      <c r="B21" s="23"/>
      <c r="C21" s="23"/>
      <c r="D21" s="25"/>
      <c r="E21" s="19"/>
      <c r="F21" s="19"/>
      <c r="G21" s="19"/>
      <c r="H21" s="19"/>
      <c r="I21" s="19"/>
      <c r="J21" s="19"/>
      <c r="K21" s="19"/>
      <c r="L21" s="19"/>
      <c r="M21" s="21"/>
    </row>
    <row r="22" customFormat="false" ht="20.1" hidden="false" customHeight="true" outlineLevel="0" collapsed="false">
      <c r="A22" s="61"/>
      <c r="B22" s="23"/>
      <c r="C22" s="23"/>
      <c r="D22" s="25"/>
      <c r="E22" s="19"/>
      <c r="F22" s="19"/>
      <c r="G22" s="19"/>
      <c r="H22" s="19"/>
      <c r="I22" s="19"/>
      <c r="J22" s="19"/>
      <c r="K22" s="19"/>
      <c r="L22" s="19"/>
      <c r="M22" s="21"/>
    </row>
    <row r="23" customFormat="false" ht="20.1" hidden="false" customHeight="true" outlineLevel="0" collapsed="false">
      <c r="A23" s="17"/>
      <c r="B23" s="23"/>
      <c r="C23" s="23"/>
      <c r="D23" s="25"/>
      <c r="E23" s="19"/>
      <c r="F23" s="19"/>
      <c r="G23" s="19"/>
      <c r="H23" s="19"/>
      <c r="I23" s="19"/>
      <c r="J23" s="19"/>
      <c r="K23" s="19"/>
      <c r="L23" s="19"/>
      <c r="M23" s="21"/>
    </row>
    <row r="24" customFormat="false" ht="20.1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590277777777778" right="0.590277777777778" top="0.7875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자연석 식생 계단</oddHeader>
    <oddFooter>&amp;R&amp;"굴림체,Regular"&amp;10대한E.En.C(주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20.1" zeroHeight="false" outlineLevelRow="0" outlineLevelCol="0"/>
  <cols>
    <col collapsed="false" customWidth="true" hidden="false" outlineLevel="0" max="1" min="1" style="65" width="16.77"/>
    <col collapsed="false" customWidth="true" hidden="false" outlineLevel="0" max="2" min="2" style="65" width="13.77"/>
    <col collapsed="false" customWidth="true" hidden="false" outlineLevel="0" max="3" min="3" style="65" width="6.77"/>
    <col collapsed="false" customWidth="true" hidden="false" outlineLevel="0" max="4" min="4" style="65" width="5.77"/>
    <col collapsed="false" customWidth="true" hidden="false" outlineLevel="0" max="5" min="5" style="65" width="7.99"/>
    <col collapsed="false" customWidth="true" hidden="false" outlineLevel="0" max="6" min="6" style="65" width="8.77"/>
    <col collapsed="false" customWidth="true" hidden="false" outlineLevel="0" max="7" min="7" style="65" width="7.77"/>
    <col collapsed="false" customWidth="true" hidden="false" outlineLevel="0" max="8" min="8" style="65" width="8.77"/>
    <col collapsed="false" customWidth="true" hidden="false" outlineLevel="0" max="9" min="9" style="65" width="7.1"/>
    <col collapsed="false" customWidth="true" hidden="false" outlineLevel="0" max="10" min="10" style="65" width="8.77"/>
    <col collapsed="false" customWidth="true" hidden="false" outlineLevel="0" max="11" min="11" style="65" width="7.77"/>
    <col collapsed="false" customWidth="true" hidden="false" outlineLevel="0" max="12" min="12" style="65" width="8.77"/>
    <col collapsed="false" customWidth="true" hidden="false" outlineLevel="0" max="13" min="13" style="65" width="7.77"/>
    <col collapsed="false" customWidth="false" hidden="false" outlineLevel="0" max="257" min="14" style="65" width="8.88"/>
  </cols>
  <sheetData>
    <row r="1" s="71" customFormat="true" ht="20.1" hidden="false" customHeight="true" outlineLevel="0" collapsed="false">
      <c r="A1" s="66" t="s">
        <v>28</v>
      </c>
      <c r="B1" s="67" t="s">
        <v>3</v>
      </c>
      <c r="C1" s="67" t="s">
        <v>29</v>
      </c>
      <c r="D1" s="67" t="s">
        <v>5</v>
      </c>
      <c r="E1" s="68" t="s">
        <v>30</v>
      </c>
      <c r="F1" s="68"/>
      <c r="G1" s="68" t="s">
        <v>31</v>
      </c>
      <c r="H1" s="68"/>
      <c r="I1" s="68" t="s">
        <v>32</v>
      </c>
      <c r="J1" s="68"/>
      <c r="K1" s="69" t="s">
        <v>33</v>
      </c>
      <c r="L1" s="69"/>
      <c r="M1" s="70" t="s">
        <v>34</v>
      </c>
    </row>
    <row r="2" s="71" customFormat="true" ht="20.1" hidden="false" customHeight="true" outlineLevel="0" collapsed="false">
      <c r="A2" s="66"/>
      <c r="B2" s="67"/>
      <c r="C2" s="67"/>
      <c r="D2" s="67"/>
      <c r="E2" s="72" t="s">
        <v>35</v>
      </c>
      <c r="F2" s="72" t="s">
        <v>36</v>
      </c>
      <c r="G2" s="72" t="s">
        <v>35</v>
      </c>
      <c r="H2" s="72" t="s">
        <v>36</v>
      </c>
      <c r="I2" s="72" t="s">
        <v>35</v>
      </c>
      <c r="J2" s="72" t="s">
        <v>36</v>
      </c>
      <c r="K2" s="73" t="s">
        <v>35</v>
      </c>
      <c r="L2" s="73" t="s">
        <v>36</v>
      </c>
      <c r="M2" s="70"/>
    </row>
    <row r="3" s="80" customFormat="true" ht="20.1" hidden="false" customHeight="true" outlineLevel="0" collapsed="false">
      <c r="A3" s="74" t="s">
        <v>37</v>
      </c>
      <c r="B3" s="74"/>
      <c r="C3" s="75"/>
      <c r="D3" s="75"/>
      <c r="E3" s="76"/>
      <c r="F3" s="77"/>
      <c r="G3" s="76"/>
      <c r="H3" s="77"/>
      <c r="I3" s="76"/>
      <c r="J3" s="77"/>
      <c r="K3" s="78"/>
      <c r="L3" s="77"/>
      <c r="M3" s="79"/>
    </row>
    <row r="4" s="80" customFormat="true" ht="20.1" hidden="false" customHeight="true" outlineLevel="0" collapsed="false">
      <c r="A4" s="81" t="str">
        <f aca="false">일위대가!A3</f>
        <v>제    1     호표</v>
      </c>
      <c r="B4" s="82" t="str">
        <f aca="false">일위대가!B3</f>
        <v>블럭설치</v>
      </c>
      <c r="C4" s="82"/>
      <c r="D4" s="82" t="str">
        <f aca="false">일위대가!D3</f>
        <v>EA당</v>
      </c>
      <c r="E4" s="82"/>
      <c r="F4" s="83" t="n">
        <f aca="false">일위대가!F7</f>
        <v>1980</v>
      </c>
      <c r="G4" s="84"/>
      <c r="H4" s="83" t="n">
        <f aca="false">일위대가!H7</f>
        <v>20305</v>
      </c>
      <c r="I4" s="84"/>
      <c r="J4" s="83" t="n">
        <f aca="false">일위대가!J7</f>
        <v>6788</v>
      </c>
      <c r="K4" s="85"/>
      <c r="L4" s="83" t="n">
        <f aca="false">일위대가!L7</f>
        <v>29073</v>
      </c>
      <c r="M4" s="86"/>
    </row>
    <row r="5" s="80" customFormat="true" ht="20.1" hidden="false" customHeight="true" outlineLevel="0" collapsed="false">
      <c r="A5" s="87" t="str">
        <f aca="false">일위대가!A9</f>
        <v>제    2     호표</v>
      </c>
      <c r="B5" s="88" t="str">
        <f aca="false">일위대가!B9</f>
        <v>식생토채움</v>
      </c>
      <c r="C5" s="88"/>
      <c r="D5" s="88" t="str">
        <f aca="false">일위대가!D9</f>
        <v>M3당</v>
      </c>
      <c r="E5" s="85"/>
      <c r="F5" s="83" t="n">
        <f aca="false">일위대가!F12</f>
        <v>265</v>
      </c>
      <c r="G5" s="85"/>
      <c r="H5" s="83" t="n">
        <f aca="false">일위대가!H12</f>
        <v>624</v>
      </c>
      <c r="I5" s="85"/>
      <c r="J5" s="83" t="n">
        <f aca="false">일위대가!J12</f>
        <v>276</v>
      </c>
      <c r="K5" s="85"/>
      <c r="L5" s="83" t="n">
        <f aca="false">일위대가!L12</f>
        <v>1165</v>
      </c>
      <c r="M5" s="89"/>
    </row>
    <row r="6" s="80" customFormat="true" ht="20.1" hidden="false" customHeight="true" outlineLevel="0" collapsed="false">
      <c r="A6" s="87" t="str">
        <f aca="false">일위대가!A14</f>
        <v>제    3     호표</v>
      </c>
      <c r="B6" s="90" t="str">
        <f aca="false">일위대가!B14</f>
        <v>띠,수크렁식재</v>
      </c>
      <c r="C6" s="90"/>
      <c r="D6" s="90" t="str">
        <f aca="false">일위대가!D14</f>
        <v>주당</v>
      </c>
      <c r="E6" s="85"/>
      <c r="F6" s="83" t="n">
        <f aca="false">일위대가!F17</f>
        <v>1800</v>
      </c>
      <c r="G6" s="85"/>
      <c r="H6" s="83" t="n">
        <f aca="false">일위대가!H17</f>
        <v>372</v>
      </c>
      <c r="I6" s="85"/>
      <c r="J6" s="83" t="n">
        <f aca="false">일위대가!J17</f>
        <v>0</v>
      </c>
      <c r="K6" s="85"/>
      <c r="L6" s="83" t="n">
        <f aca="false">일위대가!L17</f>
        <v>2172</v>
      </c>
      <c r="M6" s="89"/>
    </row>
    <row r="7" s="80" customFormat="true" ht="20.1" hidden="false" customHeight="true" outlineLevel="0" collapsed="false">
      <c r="A7" s="87" t="str">
        <f aca="false">+일위대가!A19</f>
        <v>제    4     호표</v>
      </c>
      <c r="B7" s="90" t="str">
        <f aca="false">+일위대가!B19</f>
        <v>부직포부설</v>
      </c>
      <c r="C7" s="88"/>
      <c r="D7" s="88" t="s">
        <v>38</v>
      </c>
      <c r="E7" s="85"/>
      <c r="F7" s="83" t="n">
        <f aca="false">일위대가!F22</f>
        <v>1035</v>
      </c>
      <c r="G7" s="85"/>
      <c r="H7" s="83" t="n">
        <f aca="false">일위대가!H22</f>
        <v>157</v>
      </c>
      <c r="I7" s="85"/>
      <c r="J7" s="83" t="n">
        <f aca="false">일위대가!J22</f>
        <v>0</v>
      </c>
      <c r="K7" s="85"/>
      <c r="L7" s="83" t="n">
        <f aca="false">일위대가!L22</f>
        <v>1192</v>
      </c>
      <c r="M7" s="89"/>
    </row>
    <row r="8" s="80" customFormat="true" ht="20.1" hidden="false" customHeight="true" outlineLevel="0" collapsed="false">
      <c r="A8" s="87" t="str">
        <f aca="false">일위대가!A25</f>
        <v>제    5     호표</v>
      </c>
      <c r="B8" s="90" t="str">
        <f aca="false">일위대가!B25</f>
        <v>조립</v>
      </c>
      <c r="C8" s="88"/>
      <c r="D8" s="88" t="str">
        <f aca="false">일위대가!D25</f>
        <v>M2당</v>
      </c>
      <c r="E8" s="85"/>
      <c r="F8" s="83" t="n">
        <f aca="false">일위대가!F28</f>
        <v>2400</v>
      </c>
      <c r="G8" s="85"/>
      <c r="H8" s="83" t="n">
        <f aca="false">일위대가!H28</f>
        <v>506</v>
      </c>
      <c r="I8" s="85"/>
      <c r="J8" s="83" t="n">
        <f aca="false">일위대가!J28</f>
        <v>0</v>
      </c>
      <c r="K8" s="85"/>
      <c r="L8" s="83" t="n">
        <f aca="false">일위대가!L28</f>
        <v>2906</v>
      </c>
      <c r="M8" s="89"/>
    </row>
    <row r="9" s="80" customFormat="true" ht="20.1" hidden="false" customHeight="true" outlineLevel="0" collapsed="false">
      <c r="A9" s="87"/>
      <c r="B9" s="88"/>
      <c r="C9" s="88"/>
      <c r="D9" s="88"/>
      <c r="E9" s="85"/>
      <c r="F9" s="83"/>
      <c r="G9" s="85"/>
      <c r="H9" s="83"/>
      <c r="I9" s="85"/>
      <c r="J9" s="83"/>
      <c r="K9" s="85"/>
      <c r="L9" s="83"/>
      <c r="M9" s="89"/>
    </row>
    <row r="10" s="80" customFormat="true" ht="20.1" hidden="false" customHeight="true" outlineLevel="0" collapsed="false">
      <c r="A10" s="87"/>
      <c r="B10" s="88"/>
      <c r="C10" s="88"/>
      <c r="D10" s="88"/>
      <c r="E10" s="85"/>
      <c r="F10" s="83"/>
      <c r="G10" s="85"/>
      <c r="H10" s="83"/>
      <c r="I10" s="85"/>
      <c r="J10" s="83"/>
      <c r="K10" s="85"/>
      <c r="L10" s="83"/>
      <c r="M10" s="89"/>
    </row>
    <row r="11" s="80" customFormat="true" ht="20.1" hidden="false" customHeight="true" outlineLevel="0" collapsed="false">
      <c r="A11" s="87"/>
      <c r="B11" s="88"/>
      <c r="C11" s="88"/>
      <c r="D11" s="88"/>
      <c r="E11" s="85"/>
      <c r="F11" s="83"/>
      <c r="G11" s="85"/>
      <c r="H11" s="83"/>
      <c r="I11" s="85"/>
      <c r="J11" s="83"/>
      <c r="K11" s="85"/>
      <c r="L11" s="83"/>
      <c r="M11" s="89"/>
    </row>
    <row r="12" s="80" customFormat="true" ht="20.1" hidden="false" customHeight="true" outlineLevel="0" collapsed="false">
      <c r="A12" s="87"/>
      <c r="B12" s="88"/>
      <c r="C12" s="88"/>
      <c r="D12" s="88"/>
      <c r="E12" s="85"/>
      <c r="F12" s="83"/>
      <c r="G12" s="85"/>
      <c r="H12" s="83"/>
      <c r="I12" s="85"/>
      <c r="J12" s="83"/>
      <c r="K12" s="85"/>
      <c r="L12" s="83"/>
      <c r="M12" s="89"/>
    </row>
    <row r="13" s="80" customFormat="true" ht="20.1" hidden="false" customHeight="true" outlineLevel="0" collapsed="false">
      <c r="A13" s="87"/>
      <c r="B13" s="88"/>
      <c r="C13" s="88"/>
      <c r="D13" s="88"/>
      <c r="E13" s="85"/>
      <c r="F13" s="83"/>
      <c r="G13" s="85"/>
      <c r="H13" s="83"/>
      <c r="I13" s="85"/>
      <c r="J13" s="83"/>
      <c r="K13" s="85"/>
      <c r="L13" s="83"/>
      <c r="M13" s="89"/>
    </row>
    <row r="14" s="80" customFormat="true" ht="20.1" hidden="false" customHeight="true" outlineLevel="0" collapsed="false">
      <c r="A14" s="87"/>
      <c r="B14" s="88"/>
      <c r="C14" s="88"/>
      <c r="D14" s="88"/>
      <c r="E14" s="85"/>
      <c r="F14" s="83"/>
      <c r="G14" s="85"/>
      <c r="H14" s="83"/>
      <c r="I14" s="85"/>
      <c r="J14" s="83"/>
      <c r="K14" s="85"/>
      <c r="L14" s="83"/>
      <c r="M14" s="89"/>
    </row>
    <row r="15" s="80" customFormat="true" ht="20.1" hidden="false" customHeight="true" outlineLevel="0" collapsed="false">
      <c r="A15" s="87"/>
      <c r="B15" s="88"/>
      <c r="C15" s="88"/>
      <c r="D15" s="88"/>
      <c r="E15" s="85"/>
      <c r="F15" s="83"/>
      <c r="G15" s="85"/>
      <c r="H15" s="83"/>
      <c r="I15" s="85"/>
      <c r="J15" s="83"/>
      <c r="K15" s="85"/>
      <c r="L15" s="83"/>
      <c r="M15" s="89"/>
    </row>
    <row r="16" s="80" customFormat="true" ht="20.1" hidden="false" customHeight="true" outlineLevel="0" collapsed="false">
      <c r="A16" s="87"/>
      <c r="B16" s="88"/>
      <c r="C16" s="88"/>
      <c r="D16" s="88"/>
      <c r="E16" s="85"/>
      <c r="F16" s="83"/>
      <c r="G16" s="85"/>
      <c r="H16" s="83"/>
      <c r="I16" s="85"/>
      <c r="J16" s="83"/>
      <c r="K16" s="85"/>
      <c r="L16" s="83"/>
      <c r="M16" s="89"/>
    </row>
    <row r="17" s="80" customFormat="true" ht="20.1" hidden="false" customHeight="true" outlineLevel="0" collapsed="false">
      <c r="A17" s="87"/>
      <c r="B17" s="88"/>
      <c r="C17" s="88"/>
      <c r="D17" s="88"/>
      <c r="E17" s="85"/>
      <c r="F17" s="83"/>
      <c r="G17" s="85"/>
      <c r="H17" s="83"/>
      <c r="I17" s="85"/>
      <c r="J17" s="83"/>
      <c r="K17" s="85"/>
      <c r="L17" s="83"/>
      <c r="M17" s="89"/>
    </row>
    <row r="18" s="80" customFormat="true" ht="20.1" hidden="false" customHeight="true" outlineLevel="0" collapsed="false">
      <c r="A18" s="87"/>
      <c r="B18" s="88"/>
      <c r="C18" s="88"/>
      <c r="D18" s="88"/>
      <c r="E18" s="85"/>
      <c r="F18" s="83"/>
      <c r="G18" s="85"/>
      <c r="H18" s="83"/>
      <c r="I18" s="85"/>
      <c r="J18" s="83"/>
      <c r="K18" s="85"/>
      <c r="L18" s="83"/>
      <c r="M18" s="89"/>
    </row>
    <row r="19" s="80" customFormat="true" ht="20.1" hidden="false" customHeight="true" outlineLevel="0" collapsed="false">
      <c r="A19" s="87"/>
      <c r="B19" s="88"/>
      <c r="C19" s="88"/>
      <c r="D19" s="88"/>
      <c r="E19" s="85"/>
      <c r="F19" s="83"/>
      <c r="G19" s="85"/>
      <c r="H19" s="83"/>
      <c r="I19" s="85"/>
      <c r="J19" s="83"/>
      <c r="K19" s="85"/>
      <c r="L19" s="83"/>
      <c r="M19" s="89"/>
    </row>
    <row r="20" s="80" customFormat="true" ht="20.1" hidden="false" customHeight="true" outlineLevel="0" collapsed="false">
      <c r="A20" s="87"/>
      <c r="B20" s="88"/>
      <c r="C20" s="88"/>
      <c r="D20" s="88"/>
      <c r="E20" s="85"/>
      <c r="F20" s="83"/>
      <c r="G20" s="85"/>
      <c r="H20" s="83"/>
      <c r="I20" s="85"/>
      <c r="J20" s="83"/>
      <c r="K20" s="85"/>
      <c r="L20" s="83"/>
      <c r="M20" s="89"/>
    </row>
    <row r="21" s="80" customFormat="true" ht="20.1" hidden="false" customHeight="true" outlineLevel="0" collapsed="false">
      <c r="A21" s="87"/>
      <c r="B21" s="88"/>
      <c r="C21" s="88"/>
      <c r="D21" s="88"/>
      <c r="E21" s="85"/>
      <c r="F21" s="83"/>
      <c r="G21" s="85"/>
      <c r="H21" s="83"/>
      <c r="I21" s="85"/>
      <c r="J21" s="83"/>
      <c r="K21" s="85"/>
      <c r="L21" s="83"/>
      <c r="M21" s="89"/>
    </row>
    <row r="22" s="80" customFormat="true" ht="20.1" hidden="false" customHeight="true" outlineLevel="0" collapsed="false">
      <c r="A22" s="87"/>
      <c r="B22" s="88"/>
      <c r="C22" s="88"/>
      <c r="D22" s="88"/>
      <c r="E22" s="85"/>
      <c r="F22" s="83"/>
      <c r="G22" s="85"/>
      <c r="H22" s="83"/>
      <c r="I22" s="85"/>
      <c r="J22" s="83"/>
      <c r="K22" s="85"/>
      <c r="L22" s="83"/>
      <c r="M22" s="89"/>
    </row>
    <row r="23" s="80" customFormat="true" ht="20.1" hidden="false" customHeight="true" outlineLevel="0" collapsed="false">
      <c r="A23" s="87"/>
      <c r="B23" s="88"/>
      <c r="C23" s="88"/>
      <c r="D23" s="88"/>
      <c r="E23" s="85"/>
      <c r="F23" s="83"/>
      <c r="G23" s="85"/>
      <c r="H23" s="83"/>
      <c r="I23" s="85"/>
      <c r="J23" s="83"/>
      <c r="K23" s="85"/>
      <c r="L23" s="83"/>
      <c r="M23" s="89"/>
    </row>
    <row r="24" s="80" customFormat="true" ht="20.1" hidden="false" customHeight="true" outlineLevel="0" collapsed="false">
      <c r="A24" s="91"/>
      <c r="B24" s="92"/>
      <c r="C24" s="92"/>
      <c r="D24" s="92"/>
      <c r="E24" s="93"/>
      <c r="F24" s="94"/>
      <c r="G24" s="93"/>
      <c r="H24" s="94"/>
      <c r="I24" s="93"/>
      <c r="J24" s="94"/>
      <c r="K24" s="93"/>
      <c r="L24" s="94"/>
      <c r="M24" s="95"/>
    </row>
  </sheetData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3:B3"/>
  </mergeCells>
  <printOptions headings="false" gridLines="false" gridLinesSet="true" horizontalCentered="true" verticalCentered="false"/>
  <pageMargins left="0.590277777777778" right="0.590277777777778" top="0.7875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자연석 식생 계단</oddHeader>
    <oddFooter>&amp;R&amp;"굴림체,Regular"&amp;10대한E.En.C(주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20.1" zeroHeight="false" outlineLevelRow="0" outlineLevelCol="0"/>
  <cols>
    <col collapsed="false" customWidth="true" hidden="false" outlineLevel="0" max="1" min="1" style="96" width="16.55"/>
    <col collapsed="false" customWidth="true" hidden="false" outlineLevel="0" max="2" min="2" style="96" width="13.77"/>
    <col collapsed="false" customWidth="true" hidden="false" outlineLevel="0" max="3" min="3" style="96" width="6.77"/>
    <col collapsed="false" customWidth="true" hidden="false" outlineLevel="0" max="4" min="4" style="96" width="5.77"/>
    <col collapsed="false" customWidth="true" hidden="false" outlineLevel="0" max="5" min="5" style="96" width="7.77"/>
    <col collapsed="false" customWidth="true" hidden="false" outlineLevel="0" max="6" min="6" style="96" width="8.77"/>
    <col collapsed="false" customWidth="true" hidden="false" outlineLevel="0" max="7" min="7" style="96" width="7.77"/>
    <col collapsed="false" customWidth="true" hidden="false" outlineLevel="0" max="8" min="8" style="96" width="8.77"/>
    <col collapsed="false" customWidth="true" hidden="false" outlineLevel="0" max="9" min="9" style="96" width="7.77"/>
    <col collapsed="false" customWidth="false" hidden="false" outlineLevel="0" max="10" min="10" style="96" width="8.88"/>
    <col collapsed="false" customWidth="true" hidden="false" outlineLevel="0" max="11" min="11" style="96" width="7.77"/>
    <col collapsed="false" customWidth="true" hidden="false" outlineLevel="0" max="12" min="12" style="96" width="8.77"/>
    <col collapsed="false" customWidth="true" hidden="false" outlineLevel="0" max="13" min="13" style="96" width="7.77"/>
    <col collapsed="false" customWidth="false" hidden="false" outlineLevel="0" max="257" min="14" style="96" width="8.88"/>
  </cols>
  <sheetData>
    <row r="1" s="71" customFormat="true" ht="20.1" hidden="false" customHeight="true" outlineLevel="0" collapsed="false">
      <c r="A1" s="97" t="s">
        <v>28</v>
      </c>
      <c r="B1" s="98" t="s">
        <v>3</v>
      </c>
      <c r="C1" s="67" t="s">
        <v>29</v>
      </c>
      <c r="D1" s="67" t="s">
        <v>5</v>
      </c>
      <c r="E1" s="68" t="s">
        <v>30</v>
      </c>
      <c r="F1" s="68"/>
      <c r="G1" s="68" t="s">
        <v>31</v>
      </c>
      <c r="H1" s="68"/>
      <c r="I1" s="68" t="s">
        <v>32</v>
      </c>
      <c r="J1" s="68"/>
      <c r="K1" s="69" t="s">
        <v>33</v>
      </c>
      <c r="L1" s="69"/>
      <c r="M1" s="70" t="s">
        <v>34</v>
      </c>
    </row>
    <row r="2" s="71" customFormat="true" ht="20.1" hidden="false" customHeight="true" outlineLevel="0" collapsed="false">
      <c r="A2" s="97"/>
      <c r="B2" s="98"/>
      <c r="C2" s="67"/>
      <c r="D2" s="67"/>
      <c r="E2" s="72" t="s">
        <v>35</v>
      </c>
      <c r="F2" s="72" t="s">
        <v>36</v>
      </c>
      <c r="G2" s="72" t="s">
        <v>35</v>
      </c>
      <c r="H2" s="72" t="s">
        <v>36</v>
      </c>
      <c r="I2" s="72" t="s">
        <v>35</v>
      </c>
      <c r="J2" s="72" t="s">
        <v>36</v>
      </c>
      <c r="K2" s="73" t="s">
        <v>35</v>
      </c>
      <c r="L2" s="73" t="s">
        <v>36</v>
      </c>
      <c r="M2" s="70"/>
    </row>
    <row r="3" s="5" customFormat="true" ht="20.1" hidden="false" customHeight="true" outlineLevel="0" collapsed="false">
      <c r="A3" s="99" t="s">
        <v>39</v>
      </c>
      <c r="B3" s="100" t="s">
        <v>40</v>
      </c>
      <c r="C3" s="14"/>
      <c r="D3" s="13" t="s">
        <v>14</v>
      </c>
      <c r="E3" s="101"/>
      <c r="F3" s="101"/>
      <c r="G3" s="101"/>
      <c r="H3" s="101"/>
      <c r="I3" s="101"/>
      <c r="J3" s="101"/>
      <c r="K3" s="101"/>
      <c r="L3" s="101"/>
      <c r="M3" s="15"/>
    </row>
    <row r="4" s="5" customFormat="true" ht="20.1" hidden="false" customHeight="true" outlineLevel="0" collapsed="false">
      <c r="A4" s="102" t="s">
        <v>41</v>
      </c>
      <c r="B4" s="103" t="s">
        <v>42</v>
      </c>
      <c r="C4" s="23" t="n">
        <v>0.32</v>
      </c>
      <c r="D4" s="18" t="s">
        <v>43</v>
      </c>
      <c r="E4" s="19" t="n">
        <f aca="false">기계경비!D5</f>
        <v>6189</v>
      </c>
      <c r="F4" s="19" t="n">
        <f aca="false">TRUNC(E4*$C4)</f>
        <v>1980</v>
      </c>
      <c r="G4" s="19" t="n">
        <f aca="false">기계경비!E5</f>
        <v>30072</v>
      </c>
      <c r="H4" s="19" t="n">
        <f aca="false">TRUNC(G4*$C4)</f>
        <v>9623</v>
      </c>
      <c r="I4" s="19" t="n">
        <f aca="false">기계경비!F5</f>
        <v>21210</v>
      </c>
      <c r="J4" s="19" t="n">
        <f aca="false">TRUNC(I4*$C4)+1</f>
        <v>6788</v>
      </c>
      <c r="K4" s="19" t="n">
        <f aca="false">I4+G4+E4</f>
        <v>57471</v>
      </c>
      <c r="L4" s="19" t="n">
        <f aca="false">J4+H4+F4</f>
        <v>18391</v>
      </c>
      <c r="M4" s="21"/>
    </row>
    <row r="5" s="5" customFormat="true" ht="20.1" hidden="false" customHeight="true" outlineLevel="0" collapsed="false">
      <c r="A5" s="102" t="s">
        <v>44</v>
      </c>
      <c r="B5" s="103"/>
      <c r="C5" s="104" t="n">
        <v>0.05</v>
      </c>
      <c r="D5" s="25" t="s">
        <v>45</v>
      </c>
      <c r="E5" s="19" t="n">
        <v>0</v>
      </c>
      <c r="F5" s="19" t="n">
        <f aca="false">TRUNC(E5*$C5)</f>
        <v>0</v>
      </c>
      <c r="G5" s="19" t="n">
        <f aca="false">노임단가!C4</f>
        <v>66422</v>
      </c>
      <c r="H5" s="19" t="n">
        <f aca="false">TRUNC(G5*$C5)</f>
        <v>3321</v>
      </c>
      <c r="I5" s="19" t="n">
        <v>0</v>
      </c>
      <c r="J5" s="19" t="n">
        <f aca="false">TRUNC(I5*$C5)</f>
        <v>0</v>
      </c>
      <c r="K5" s="19" t="n">
        <f aca="false">I5+G5+E5</f>
        <v>66422</v>
      </c>
      <c r="L5" s="19" t="n">
        <f aca="false">J5+H5+F5</f>
        <v>3321</v>
      </c>
      <c r="M5" s="21"/>
    </row>
    <row r="6" s="5" customFormat="true" ht="20.1" hidden="false" customHeight="true" outlineLevel="0" collapsed="false">
      <c r="A6" s="102" t="s">
        <v>46</v>
      </c>
      <c r="B6" s="103"/>
      <c r="C6" s="104" t="n">
        <v>0.14</v>
      </c>
      <c r="D6" s="25" t="s">
        <v>45</v>
      </c>
      <c r="E6" s="105" t="n">
        <v>0</v>
      </c>
      <c r="F6" s="19" t="n">
        <f aca="false">TRUNC(E6*$C6)</f>
        <v>0</v>
      </c>
      <c r="G6" s="19" t="n">
        <f aca="false">노임단가!C3</f>
        <v>52585</v>
      </c>
      <c r="H6" s="19" t="n">
        <f aca="false">TRUNC(G6*$C6)</f>
        <v>7361</v>
      </c>
      <c r="I6" s="19" t="n">
        <v>0</v>
      </c>
      <c r="J6" s="19" t="n">
        <f aca="false">TRUNC(I6*$C6)</f>
        <v>0</v>
      </c>
      <c r="K6" s="19" t="n">
        <f aca="false">I6+G6+E6</f>
        <v>52585</v>
      </c>
      <c r="L6" s="19" t="n">
        <f aca="false">J6+H6+F6</f>
        <v>7361</v>
      </c>
      <c r="M6" s="21"/>
    </row>
    <row r="7" s="5" customFormat="true" ht="20.1" hidden="false" customHeight="true" outlineLevel="0" collapsed="false">
      <c r="A7" s="102" t="s">
        <v>47</v>
      </c>
      <c r="B7" s="103"/>
      <c r="C7" s="23"/>
      <c r="D7" s="25"/>
      <c r="E7" s="19"/>
      <c r="F7" s="19" t="n">
        <f aca="false">SUM(F4:F6)</f>
        <v>1980</v>
      </c>
      <c r="G7" s="19"/>
      <c r="H7" s="19" t="n">
        <f aca="false">SUM(H4:H6)</f>
        <v>20305</v>
      </c>
      <c r="I7" s="19"/>
      <c r="J7" s="19" t="n">
        <f aca="false">SUM(J4:J6)</f>
        <v>6788</v>
      </c>
      <c r="K7" s="19"/>
      <c r="L7" s="19" t="n">
        <f aca="false">SUM(L4:L6)</f>
        <v>29073</v>
      </c>
      <c r="M7" s="21"/>
    </row>
    <row r="8" customFormat="false" ht="20.1" hidden="false" customHeight="true" outlineLevel="0" collapsed="false">
      <c r="A8" s="102"/>
      <c r="B8" s="103"/>
      <c r="C8" s="106"/>
      <c r="D8" s="25"/>
      <c r="E8" s="20"/>
      <c r="F8" s="19"/>
      <c r="G8" s="20"/>
      <c r="H8" s="19"/>
      <c r="I8" s="20"/>
      <c r="J8" s="19"/>
      <c r="K8" s="48"/>
      <c r="L8" s="48"/>
      <c r="M8" s="21"/>
      <c r="N8" s="107"/>
    </row>
    <row r="9" customFormat="false" ht="20.1" hidden="false" customHeight="true" outlineLevel="0" collapsed="false">
      <c r="A9" s="102" t="s">
        <v>48</v>
      </c>
      <c r="B9" s="103" t="s">
        <v>49</v>
      </c>
      <c r="C9" s="23"/>
      <c r="D9" s="18" t="s">
        <v>50</v>
      </c>
      <c r="E9" s="19"/>
      <c r="F9" s="19"/>
      <c r="G9" s="19"/>
      <c r="H9" s="19"/>
      <c r="I9" s="19"/>
      <c r="J9" s="19"/>
      <c r="K9" s="19"/>
      <c r="L9" s="48"/>
      <c r="M9" s="21"/>
      <c r="N9" s="107"/>
    </row>
    <row r="10" s="80" customFormat="true" ht="20.1" hidden="false" customHeight="true" outlineLevel="0" collapsed="false">
      <c r="A10" s="108" t="str">
        <f aca="false">자재조사서!A5</f>
        <v>식생토</v>
      </c>
      <c r="B10" s="109" t="s">
        <v>17</v>
      </c>
      <c r="C10" s="110" t="n">
        <v>1</v>
      </c>
      <c r="D10" s="111" t="s">
        <v>18</v>
      </c>
      <c r="E10" s="19"/>
      <c r="F10" s="19" t="n">
        <f aca="false">TRUNC(E10*$C10)</f>
        <v>0</v>
      </c>
      <c r="G10" s="112" t="n">
        <v>0</v>
      </c>
      <c r="H10" s="19" t="n">
        <f aca="false">TRUNC(G10*$C10)</f>
        <v>0</v>
      </c>
      <c r="I10" s="112" t="n">
        <v>0</v>
      </c>
      <c r="J10" s="19" t="n">
        <f aca="false">TRUNC(I10*$C10)</f>
        <v>0</v>
      </c>
      <c r="K10" s="19" t="n">
        <f aca="false">I10+G10+E10</f>
        <v>0</v>
      </c>
      <c r="L10" s="19" t="n">
        <f aca="false">J10+H10+F10</f>
        <v>0</v>
      </c>
      <c r="M10" s="113" t="s">
        <v>51</v>
      </c>
    </row>
    <row r="11" s="80" customFormat="true" ht="20.1" hidden="false" customHeight="true" outlineLevel="0" collapsed="false">
      <c r="A11" s="114" t="s">
        <v>49</v>
      </c>
      <c r="B11" s="115" t="s">
        <v>52</v>
      </c>
      <c r="C11" s="110" t="n">
        <v>1</v>
      </c>
      <c r="D11" s="111" t="s">
        <v>18</v>
      </c>
      <c r="E11" s="112" t="n">
        <f aca="false">기계단가산출!K10</f>
        <v>265</v>
      </c>
      <c r="F11" s="19" t="n">
        <f aca="false">TRUNC(E11*$C11)</f>
        <v>265</v>
      </c>
      <c r="G11" s="112" t="n">
        <f aca="false">기계단가산출!L10</f>
        <v>624</v>
      </c>
      <c r="H11" s="19" t="n">
        <f aca="false">TRUNC(G11*$C11)</f>
        <v>624</v>
      </c>
      <c r="I11" s="112" t="n">
        <f aca="false">기계단가산출!M10</f>
        <v>276</v>
      </c>
      <c r="J11" s="19" t="n">
        <f aca="false">TRUNC(I11*$C11)</f>
        <v>276</v>
      </c>
      <c r="K11" s="112" t="n">
        <f aca="false">기계단가산출!J10</f>
        <v>1165</v>
      </c>
      <c r="L11" s="19" t="n">
        <f aca="false">TRUNC(K11*$C11)</f>
        <v>1165</v>
      </c>
      <c r="M11" s="86"/>
    </row>
    <row r="12" s="80" customFormat="true" ht="20.1" hidden="false" customHeight="true" outlineLevel="0" collapsed="false">
      <c r="A12" s="116" t="s">
        <v>47</v>
      </c>
      <c r="B12" s="117"/>
      <c r="C12" s="110"/>
      <c r="D12" s="111"/>
      <c r="E12" s="112"/>
      <c r="F12" s="112" t="n">
        <f aca="false">SUM(F10:F11)</f>
        <v>265</v>
      </c>
      <c r="G12" s="112"/>
      <c r="H12" s="112" t="n">
        <f aca="false">SUM(H10:H11)</f>
        <v>624</v>
      </c>
      <c r="I12" s="112"/>
      <c r="J12" s="112" t="n">
        <f aca="false">SUM(J10:J11)</f>
        <v>276</v>
      </c>
      <c r="K12" s="118"/>
      <c r="L12" s="84" t="n">
        <f aca="false">SUM(L10:L11)</f>
        <v>1165</v>
      </c>
      <c r="M12" s="86"/>
    </row>
    <row r="13" customFormat="false" ht="20.1" hidden="false" customHeight="true" outlineLevel="0" collapsed="false">
      <c r="A13" s="102"/>
      <c r="B13" s="103"/>
      <c r="C13" s="23"/>
      <c r="D13" s="25"/>
      <c r="E13" s="19"/>
      <c r="F13" s="19"/>
      <c r="G13" s="19"/>
      <c r="H13" s="19"/>
      <c r="I13" s="19"/>
      <c r="J13" s="19"/>
      <c r="K13" s="48"/>
      <c r="L13" s="48"/>
      <c r="M13" s="26"/>
      <c r="N13" s="107"/>
    </row>
    <row r="14" s="80" customFormat="true" ht="20.1" hidden="false" customHeight="true" outlineLevel="0" collapsed="false">
      <c r="A14" s="102" t="s">
        <v>53</v>
      </c>
      <c r="B14" s="115" t="s">
        <v>54</v>
      </c>
      <c r="C14" s="119"/>
      <c r="D14" s="120" t="s">
        <v>55</v>
      </c>
      <c r="E14" s="112"/>
      <c r="F14" s="112"/>
      <c r="G14" s="112"/>
      <c r="H14" s="112"/>
      <c r="I14" s="112"/>
      <c r="J14" s="112"/>
      <c r="K14" s="112"/>
      <c r="L14" s="112"/>
      <c r="M14" s="86"/>
    </row>
    <row r="15" s="80" customFormat="true" ht="20.1" hidden="false" customHeight="true" outlineLevel="0" collapsed="false">
      <c r="A15" s="116" t="s">
        <v>56</v>
      </c>
      <c r="B15" s="121" t="s">
        <v>57</v>
      </c>
      <c r="C15" s="110" t="n">
        <v>1</v>
      </c>
      <c r="D15" s="120" t="s">
        <v>25</v>
      </c>
      <c r="E15" s="19" t="n">
        <v>1800</v>
      </c>
      <c r="F15" s="112" t="n">
        <f aca="false">INT($C15*E15)</f>
        <v>1800</v>
      </c>
      <c r="G15" s="112" t="n">
        <v>0</v>
      </c>
      <c r="H15" s="112" t="n">
        <f aca="false">INT($C15*G15)</f>
        <v>0</v>
      </c>
      <c r="I15" s="112" t="n">
        <v>0</v>
      </c>
      <c r="J15" s="112" t="n">
        <f aca="false">INT($C15*I15)</f>
        <v>0</v>
      </c>
      <c r="K15" s="118" t="n">
        <f aca="false">SUM(E15+G15+I15)</f>
        <v>1800</v>
      </c>
      <c r="L15" s="84" t="n">
        <f aca="false">SUM($F15+$H15+$J15)</f>
        <v>1800</v>
      </c>
      <c r="M15" s="86"/>
    </row>
    <row r="16" s="80" customFormat="true" ht="20.1" hidden="false" customHeight="true" outlineLevel="0" collapsed="false">
      <c r="A16" s="116" t="s">
        <v>58</v>
      </c>
      <c r="B16" s="122" t="s">
        <v>59</v>
      </c>
      <c r="C16" s="123" t="n">
        <v>0.005</v>
      </c>
      <c r="D16" s="120" t="s">
        <v>45</v>
      </c>
      <c r="E16" s="112" t="n">
        <v>0</v>
      </c>
      <c r="F16" s="112" t="n">
        <f aca="false">INT($C16*E16)</f>
        <v>0</v>
      </c>
      <c r="G16" s="19" t="n">
        <f aca="false">노임단가!C5</f>
        <v>74406</v>
      </c>
      <c r="H16" s="112" t="n">
        <f aca="false">INT($C16*G16)</f>
        <v>372</v>
      </c>
      <c r="I16" s="112" t="n">
        <v>0</v>
      </c>
      <c r="J16" s="112" t="n">
        <f aca="false">INT($C16*I16)</f>
        <v>0</v>
      </c>
      <c r="K16" s="118" t="n">
        <f aca="false">SUM(E16+G16+I16)</f>
        <v>74406</v>
      </c>
      <c r="L16" s="84" t="n">
        <f aca="false">SUM($F16+$H16+$J16)</f>
        <v>372</v>
      </c>
      <c r="M16" s="86"/>
    </row>
    <row r="17" s="80" customFormat="true" ht="20.1" hidden="false" customHeight="true" outlineLevel="0" collapsed="false">
      <c r="A17" s="116" t="s">
        <v>47</v>
      </c>
      <c r="B17" s="122"/>
      <c r="C17" s="119"/>
      <c r="D17" s="111"/>
      <c r="E17" s="112"/>
      <c r="F17" s="112" t="n">
        <f aca="false">SUM(F15:F16)</f>
        <v>1800</v>
      </c>
      <c r="G17" s="112"/>
      <c r="H17" s="112" t="n">
        <f aca="false">SUM(H15:H16)</f>
        <v>372</v>
      </c>
      <c r="I17" s="112"/>
      <c r="J17" s="112" t="n">
        <f aca="false">SUM(J15:J16)</f>
        <v>0</v>
      </c>
      <c r="K17" s="112"/>
      <c r="L17" s="84" t="n">
        <f aca="false">SUM(L15:L16)</f>
        <v>2172</v>
      </c>
      <c r="M17" s="86"/>
    </row>
    <row r="18" s="80" customFormat="true" ht="20.1" hidden="false" customHeight="true" outlineLevel="0" collapsed="false">
      <c r="A18" s="124"/>
      <c r="B18" s="122"/>
      <c r="C18" s="119"/>
      <c r="D18" s="111"/>
      <c r="E18" s="112"/>
      <c r="F18" s="112"/>
      <c r="G18" s="112"/>
      <c r="H18" s="112"/>
      <c r="I18" s="112"/>
      <c r="J18" s="112"/>
      <c r="K18" s="112"/>
      <c r="L18" s="84"/>
      <c r="M18" s="86"/>
    </row>
    <row r="19" s="71" customFormat="true" ht="20.1" hidden="false" customHeight="true" outlineLevel="0" collapsed="false">
      <c r="A19" s="114" t="s">
        <v>60</v>
      </c>
      <c r="B19" s="125" t="s">
        <v>61</v>
      </c>
      <c r="C19" s="126"/>
      <c r="D19" s="127" t="s">
        <v>62</v>
      </c>
      <c r="E19" s="128"/>
      <c r="F19" s="128"/>
      <c r="G19" s="128"/>
      <c r="H19" s="128"/>
      <c r="I19" s="128"/>
      <c r="J19" s="128"/>
      <c r="K19" s="128"/>
      <c r="L19" s="128"/>
      <c r="M19" s="129"/>
    </row>
    <row r="20" s="71" customFormat="true" ht="20.1" hidden="false" customHeight="true" outlineLevel="0" collapsed="false">
      <c r="A20" s="130" t="s">
        <v>63</v>
      </c>
      <c r="B20" s="131" t="s">
        <v>64</v>
      </c>
      <c r="C20" s="132" t="n">
        <v>1.15</v>
      </c>
      <c r="D20" s="127" t="s">
        <v>21</v>
      </c>
      <c r="E20" s="128" t="n">
        <v>900</v>
      </c>
      <c r="F20" s="128" t="n">
        <f aca="false">INT($C20*E20)</f>
        <v>1035</v>
      </c>
      <c r="G20" s="128"/>
      <c r="H20" s="128" t="n">
        <f aca="false">INT($C20*G20)</f>
        <v>0</v>
      </c>
      <c r="I20" s="128" t="n">
        <v>0</v>
      </c>
      <c r="J20" s="128" t="n">
        <f aca="false">INT($C20*I20)</f>
        <v>0</v>
      </c>
      <c r="K20" s="48" t="n">
        <f aca="false">SUM(E20,G20,I20)</f>
        <v>900</v>
      </c>
      <c r="L20" s="48" t="n">
        <f aca="false">SUM(F20,H20,J20)</f>
        <v>1035</v>
      </c>
      <c r="M20" s="129"/>
    </row>
    <row r="21" s="71" customFormat="true" ht="20.1" hidden="false" customHeight="true" outlineLevel="0" collapsed="false">
      <c r="A21" s="130" t="s">
        <v>65</v>
      </c>
      <c r="B21" s="103" t="s">
        <v>46</v>
      </c>
      <c r="C21" s="23" t="n">
        <v>0.003</v>
      </c>
      <c r="D21" s="25" t="s">
        <v>45</v>
      </c>
      <c r="E21" s="128" t="n">
        <v>0</v>
      </c>
      <c r="F21" s="128" t="n">
        <f aca="false">INT($C21*E21)</f>
        <v>0</v>
      </c>
      <c r="G21" s="128" t="n">
        <f aca="false">노임단가!C3</f>
        <v>52585</v>
      </c>
      <c r="H21" s="128" t="n">
        <f aca="false">INT($C21*G21)</f>
        <v>157</v>
      </c>
      <c r="I21" s="128" t="n">
        <v>0</v>
      </c>
      <c r="J21" s="128" t="n">
        <f aca="false">INT($C21*I21)</f>
        <v>0</v>
      </c>
      <c r="K21" s="48" t="n">
        <f aca="false">SUM(E21,G21,I21)</f>
        <v>52585</v>
      </c>
      <c r="L21" s="48" t="n">
        <f aca="false">SUM(F21,H21,J21)</f>
        <v>157</v>
      </c>
      <c r="M21" s="129"/>
    </row>
    <row r="22" s="71" customFormat="true" ht="20.1" hidden="false" customHeight="true" outlineLevel="0" collapsed="false">
      <c r="A22" s="130" t="s">
        <v>47</v>
      </c>
      <c r="B22" s="133"/>
      <c r="C22" s="126"/>
      <c r="D22" s="127"/>
      <c r="E22" s="128"/>
      <c r="F22" s="128" t="n">
        <f aca="false">SUM(F20:F21)</f>
        <v>1035</v>
      </c>
      <c r="G22" s="128"/>
      <c r="H22" s="128" t="n">
        <f aca="false">SUM(H20:H21)</f>
        <v>157</v>
      </c>
      <c r="I22" s="128"/>
      <c r="J22" s="128" t="n">
        <f aca="false">SUM(J20:J21)</f>
        <v>0</v>
      </c>
      <c r="K22" s="128"/>
      <c r="L22" s="48" t="n">
        <f aca="false">SUM(F22,H22,J22)</f>
        <v>1192</v>
      </c>
      <c r="M22" s="129"/>
    </row>
    <row r="23" s="71" customFormat="true" ht="20.1" hidden="false" customHeight="true" outlineLevel="0" collapsed="false">
      <c r="A23" s="130"/>
      <c r="B23" s="133"/>
      <c r="C23" s="126"/>
      <c r="D23" s="127"/>
      <c r="E23" s="128"/>
      <c r="F23" s="128"/>
      <c r="G23" s="128"/>
      <c r="H23" s="128"/>
      <c r="I23" s="128"/>
      <c r="J23" s="128"/>
      <c r="K23" s="128"/>
      <c r="L23" s="48"/>
      <c r="M23" s="129"/>
    </row>
    <row r="24" customFormat="false" ht="20.1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7"/>
      <c r="J24" s="137"/>
      <c r="K24" s="138"/>
      <c r="L24" s="138"/>
      <c r="M24" s="139"/>
      <c r="N24" s="107"/>
    </row>
    <row r="25" s="144" customFormat="true" ht="20.1" hidden="false" customHeight="true" outlineLevel="0" collapsed="false">
      <c r="A25" s="99" t="s">
        <v>66</v>
      </c>
      <c r="B25" s="100" t="s">
        <v>67</v>
      </c>
      <c r="C25" s="140"/>
      <c r="D25" s="141" t="s">
        <v>68</v>
      </c>
      <c r="E25" s="142"/>
      <c r="F25" s="142"/>
      <c r="G25" s="142"/>
      <c r="H25" s="142"/>
      <c r="I25" s="142"/>
      <c r="J25" s="142"/>
      <c r="K25" s="142"/>
      <c r="L25" s="142"/>
      <c r="M25" s="143"/>
    </row>
    <row r="26" s="144" customFormat="true" ht="20.1" hidden="false" customHeight="true" outlineLevel="0" collapsed="false">
      <c r="A26" s="145" t="str">
        <f aca="false">'[1].xls].xls].xls].xls].xls].xls].xls].xls].xls].xls].xls].xls].xls]자재조사서'!A6</f>
        <v>연결구</v>
      </c>
      <c r="B26" s="146"/>
      <c r="C26" s="147" t="n">
        <v>1</v>
      </c>
      <c r="D26" s="148" t="s">
        <v>16</v>
      </c>
      <c r="E26" s="149" t="n">
        <f aca="false">'[1].xls].xls].xls].xls].xls].xls].xls].xls].xls].xls].xls].xls].xls]자재조사서'!K6</f>
        <v>2400</v>
      </c>
      <c r="F26" s="150" t="n">
        <f aca="false">TRUNC(E26*$C26)</f>
        <v>2400</v>
      </c>
      <c r="G26" s="151" t="n">
        <v>0</v>
      </c>
      <c r="H26" s="150" t="n">
        <f aca="false">TRUNC(G26*$C26)</f>
        <v>0</v>
      </c>
      <c r="I26" s="151" t="n">
        <v>0</v>
      </c>
      <c r="J26" s="150" t="n">
        <f aca="false">TRUNC(I26*$C26)</f>
        <v>0</v>
      </c>
      <c r="K26" s="152" t="n">
        <f aca="false">E26+G26+I26</f>
        <v>2400</v>
      </c>
      <c r="L26" s="152" t="n">
        <f aca="false">F26+H26+J26</f>
        <v>2400</v>
      </c>
      <c r="M26" s="153"/>
      <c r="N26" s="154"/>
    </row>
    <row r="27" s="144" customFormat="true" ht="20.1" hidden="false" customHeight="true" outlineLevel="0" collapsed="false">
      <c r="A27" s="102" t="s">
        <v>46</v>
      </c>
      <c r="B27" s="146"/>
      <c r="C27" s="147" t="n">
        <v>0.01</v>
      </c>
      <c r="D27" s="25" t="s">
        <v>45</v>
      </c>
      <c r="E27" s="150" t="n">
        <v>0</v>
      </c>
      <c r="F27" s="150" t="n">
        <f aca="false">TRUNC(E27*$C27)</f>
        <v>0</v>
      </c>
      <c r="G27" s="149" t="n">
        <f aca="false">'[1].xls].xls].xls].xls].xls].xls].xls].xls].xls].xls].xls].xls].xls]노임단가'!C3</f>
        <v>50683</v>
      </c>
      <c r="H27" s="150" t="n">
        <f aca="false">TRUNC(G27*$C27)</f>
        <v>506</v>
      </c>
      <c r="I27" s="150" t="n">
        <v>0</v>
      </c>
      <c r="J27" s="150" t="n">
        <f aca="false">TRUNC(I27*$C27)</f>
        <v>0</v>
      </c>
      <c r="K27" s="152" t="n">
        <f aca="false">E27+G27+I27</f>
        <v>50683</v>
      </c>
      <c r="L27" s="152" t="n">
        <f aca="false">F27+H27+J27</f>
        <v>506</v>
      </c>
      <c r="M27" s="153"/>
      <c r="N27" s="154"/>
    </row>
    <row r="28" s="144" customFormat="true" ht="20.1" hidden="false" customHeight="true" outlineLevel="0" collapsed="false">
      <c r="A28" s="102" t="s">
        <v>47</v>
      </c>
      <c r="B28" s="146"/>
      <c r="C28" s="155"/>
      <c r="D28" s="25"/>
      <c r="E28" s="150"/>
      <c r="F28" s="150" t="n">
        <f aca="false">SUM(F26:F27)</f>
        <v>2400</v>
      </c>
      <c r="G28" s="150"/>
      <c r="H28" s="150" t="n">
        <f aca="false">SUM(H26:H27)</f>
        <v>506</v>
      </c>
      <c r="I28" s="150"/>
      <c r="J28" s="156" t="n">
        <f aca="false">SUM(J26:J27)</f>
        <v>0</v>
      </c>
      <c r="K28" s="150"/>
      <c r="L28" s="150" t="n">
        <f aca="false">SUM(L26:L27)</f>
        <v>2906</v>
      </c>
      <c r="M28" s="153"/>
    </row>
    <row r="29" customFormat="false" ht="20.1" hidden="false" customHeight="true" outlineLevel="0" collapsed="false">
      <c r="A29" s="17"/>
      <c r="B29" s="23"/>
      <c r="C29" s="157"/>
      <c r="D29" s="25"/>
      <c r="E29" s="19"/>
      <c r="F29" s="19"/>
      <c r="G29" s="19"/>
      <c r="H29" s="19"/>
      <c r="I29" s="19"/>
      <c r="J29" s="19"/>
      <c r="K29" s="48"/>
      <c r="L29" s="48"/>
      <c r="M29" s="21"/>
      <c r="N29" s="107"/>
    </row>
    <row r="30" customFormat="false" ht="20.1" hidden="false" customHeight="true" outlineLevel="0" collapsed="false">
      <c r="A30" s="17"/>
      <c r="B30" s="23"/>
      <c r="C30" s="157"/>
      <c r="D30" s="25"/>
      <c r="E30" s="19"/>
      <c r="F30" s="158"/>
      <c r="G30" s="19"/>
      <c r="H30" s="19"/>
      <c r="I30" s="19"/>
      <c r="J30" s="19"/>
      <c r="K30" s="48"/>
      <c r="L30" s="48"/>
      <c r="M30" s="21"/>
      <c r="N30" s="107"/>
    </row>
    <row r="31" customFormat="false" ht="20.1" hidden="false" customHeight="true" outlineLevel="0" collapsed="false">
      <c r="A31" s="17"/>
      <c r="B31" s="23"/>
      <c r="C31" s="157"/>
      <c r="D31" s="25"/>
      <c r="E31" s="19"/>
      <c r="F31" s="19"/>
      <c r="G31" s="19"/>
      <c r="H31" s="19"/>
      <c r="I31" s="19"/>
      <c r="J31" s="19"/>
      <c r="K31" s="48"/>
      <c r="L31" s="48"/>
      <c r="M31" s="21"/>
      <c r="N31" s="107"/>
    </row>
    <row r="32" customFormat="false" ht="20.1" hidden="false" customHeight="true" outlineLevel="0" collapsed="false">
      <c r="A32" s="17"/>
      <c r="B32" s="23"/>
      <c r="C32" s="159"/>
      <c r="D32" s="25"/>
      <c r="E32" s="19"/>
      <c r="F32" s="19"/>
      <c r="G32" s="19"/>
      <c r="H32" s="19"/>
      <c r="I32" s="19"/>
      <c r="J32" s="19"/>
      <c r="K32" s="48"/>
      <c r="L32" s="48"/>
      <c r="M32" s="21"/>
      <c r="N32" s="107"/>
    </row>
    <row r="33" customFormat="false" ht="20.1" hidden="false" customHeight="true" outlineLevel="0" collapsed="false">
      <c r="A33" s="17"/>
      <c r="B33" s="160"/>
      <c r="C33" s="161"/>
      <c r="D33" s="25"/>
      <c r="E33" s="19"/>
      <c r="F33" s="19"/>
      <c r="G33" s="19"/>
      <c r="H33" s="19"/>
      <c r="I33" s="19"/>
      <c r="J33" s="19"/>
      <c r="K33" s="48"/>
      <c r="L33" s="48"/>
      <c r="M33" s="21"/>
      <c r="N33" s="107"/>
    </row>
    <row r="34" customFormat="false" ht="20.1" hidden="false" customHeight="true" outlineLevel="0" collapsed="false">
      <c r="A34" s="17"/>
      <c r="B34" s="23"/>
      <c r="C34" s="105"/>
      <c r="D34" s="23"/>
      <c r="E34" s="19"/>
      <c r="F34" s="19"/>
      <c r="G34" s="19"/>
      <c r="H34" s="19"/>
      <c r="I34" s="19"/>
      <c r="J34" s="19"/>
      <c r="K34" s="48"/>
      <c r="L34" s="48"/>
      <c r="M34" s="21"/>
      <c r="N34" s="107"/>
    </row>
    <row r="35" customFormat="false" ht="20.1" hidden="false" customHeight="true" outlineLevel="0" collapsed="false">
      <c r="A35" s="17"/>
      <c r="B35" s="23"/>
      <c r="C35" s="23"/>
      <c r="D35" s="25"/>
      <c r="E35" s="23"/>
      <c r="F35" s="19"/>
      <c r="G35" s="23"/>
      <c r="H35" s="19"/>
      <c r="I35" s="23"/>
      <c r="J35" s="19"/>
      <c r="K35" s="48"/>
      <c r="L35" s="48"/>
      <c r="M35" s="21"/>
      <c r="N35" s="107"/>
    </row>
    <row r="36" customFormat="false" ht="20.1" hidden="false" customHeight="true" outlineLevel="0" collapsed="false">
      <c r="A36" s="45"/>
      <c r="B36" s="23"/>
      <c r="C36" s="23"/>
      <c r="D36" s="25"/>
      <c r="E36" s="23"/>
      <c r="F36" s="19"/>
      <c r="G36" s="23"/>
      <c r="H36" s="19"/>
      <c r="I36" s="23"/>
      <c r="J36" s="19"/>
      <c r="K36" s="48"/>
      <c r="L36" s="48"/>
      <c r="M36" s="21"/>
      <c r="N36" s="107"/>
    </row>
    <row r="37" customFormat="false" ht="20.1" hidden="false" customHeight="true" outlineLevel="0" collapsed="false">
      <c r="A37" s="17"/>
      <c r="B37" s="23"/>
      <c r="C37" s="161"/>
      <c r="D37" s="25"/>
      <c r="E37" s="19"/>
      <c r="F37" s="19"/>
      <c r="G37" s="19"/>
      <c r="H37" s="19"/>
      <c r="I37" s="19"/>
      <c r="J37" s="19"/>
      <c r="K37" s="48"/>
      <c r="L37" s="48"/>
      <c r="M37" s="21"/>
      <c r="N37" s="107"/>
    </row>
    <row r="38" customFormat="false" ht="20.1" hidden="false" customHeight="true" outlineLevel="0" collapsed="false">
      <c r="A38" s="17"/>
      <c r="B38" s="23"/>
      <c r="C38" s="105"/>
      <c r="D38" s="25"/>
      <c r="E38" s="19"/>
      <c r="F38" s="19"/>
      <c r="G38" s="19"/>
      <c r="H38" s="19"/>
      <c r="I38" s="19"/>
      <c r="J38" s="19"/>
      <c r="K38" s="48"/>
      <c r="L38" s="48"/>
      <c r="M38" s="21"/>
      <c r="N38" s="107"/>
    </row>
    <row r="39" customFormat="false" ht="20.1" hidden="false" customHeight="true" outlineLevel="0" collapsed="false">
      <c r="A39" s="17"/>
      <c r="B39" s="23"/>
      <c r="C39" s="23"/>
      <c r="D39" s="23"/>
      <c r="E39" s="19"/>
      <c r="F39" s="19"/>
      <c r="G39" s="19"/>
      <c r="H39" s="19"/>
      <c r="I39" s="19"/>
      <c r="J39" s="19"/>
      <c r="K39" s="48"/>
      <c r="L39" s="48"/>
      <c r="M39" s="21"/>
      <c r="N39" s="107"/>
    </row>
    <row r="40" s="80" customFormat="true" ht="20.1" hidden="false" customHeight="true" outlineLevel="0" collapsed="false">
      <c r="A40" s="162"/>
      <c r="B40" s="111"/>
      <c r="C40" s="163"/>
      <c r="D40" s="111"/>
      <c r="E40" s="112"/>
      <c r="F40" s="112"/>
      <c r="G40" s="112"/>
      <c r="H40" s="112"/>
      <c r="I40" s="112"/>
      <c r="J40" s="112"/>
      <c r="K40" s="112"/>
      <c r="L40" s="84"/>
      <c r="M40" s="164"/>
    </row>
    <row r="41" s="80" customFormat="true" ht="20.1" hidden="false" customHeight="true" outlineLevel="0" collapsed="false">
      <c r="A41" s="162"/>
      <c r="B41" s="111"/>
      <c r="C41" s="163"/>
      <c r="D41" s="111"/>
      <c r="E41" s="112"/>
      <c r="F41" s="112"/>
      <c r="G41" s="112"/>
      <c r="H41" s="112"/>
      <c r="I41" s="112"/>
      <c r="J41" s="112"/>
      <c r="K41" s="112"/>
      <c r="L41" s="84"/>
      <c r="M41" s="164"/>
    </row>
    <row r="42" s="80" customFormat="true" ht="20.1" hidden="false" customHeight="true" outlineLevel="0" collapsed="false">
      <c r="A42" s="162"/>
      <c r="B42" s="111"/>
      <c r="C42" s="163"/>
      <c r="D42" s="111"/>
      <c r="E42" s="112"/>
      <c r="F42" s="112"/>
      <c r="G42" s="112"/>
      <c r="H42" s="112"/>
      <c r="I42" s="112"/>
      <c r="J42" s="112"/>
      <c r="K42" s="112"/>
      <c r="L42" s="84"/>
      <c r="M42" s="164"/>
    </row>
    <row r="43" s="80" customFormat="true" ht="20.1" hidden="false" customHeight="true" outlineLevel="0" collapsed="false">
      <c r="A43" s="162"/>
      <c r="B43" s="111"/>
      <c r="C43" s="119"/>
      <c r="D43" s="111"/>
      <c r="E43" s="112"/>
      <c r="F43" s="112"/>
      <c r="G43" s="112"/>
      <c r="H43" s="112"/>
      <c r="I43" s="112"/>
      <c r="J43" s="112"/>
      <c r="K43" s="112"/>
      <c r="L43" s="84"/>
      <c r="M43" s="86"/>
    </row>
    <row r="44" s="80" customFormat="true" ht="20.1" hidden="false" customHeight="true" outlineLevel="0" collapsed="false">
      <c r="A44" s="162"/>
      <c r="B44" s="111"/>
      <c r="C44" s="111"/>
      <c r="D44" s="111"/>
      <c r="E44" s="84"/>
      <c r="F44" s="112"/>
      <c r="G44" s="84"/>
      <c r="H44" s="112"/>
      <c r="I44" s="84"/>
      <c r="J44" s="84"/>
      <c r="K44" s="112"/>
      <c r="L44" s="84"/>
      <c r="M44" s="86"/>
    </row>
    <row r="45" s="80" customFormat="true" ht="20.1" hidden="false" customHeight="true" outlineLevel="0" collapsed="false">
      <c r="A45" s="162"/>
      <c r="B45" s="111"/>
      <c r="C45" s="111"/>
      <c r="D45" s="111"/>
      <c r="E45" s="84"/>
      <c r="F45" s="112"/>
      <c r="G45" s="84"/>
      <c r="H45" s="112"/>
      <c r="I45" s="84"/>
      <c r="J45" s="84"/>
      <c r="K45" s="84"/>
      <c r="L45" s="84"/>
      <c r="M45" s="86"/>
    </row>
    <row r="46" s="80" customFormat="true" ht="20.1" hidden="false" customHeight="true" outlineLevel="0" collapsed="false">
      <c r="A46" s="165"/>
      <c r="B46" s="166"/>
      <c r="C46" s="167"/>
      <c r="D46" s="166"/>
      <c r="E46" s="168"/>
      <c r="F46" s="169"/>
      <c r="G46" s="168"/>
      <c r="H46" s="169"/>
      <c r="I46" s="168"/>
      <c r="J46" s="168"/>
      <c r="K46" s="169"/>
      <c r="L46" s="168"/>
      <c r="M46" s="170"/>
    </row>
    <row r="47" s="80" customFormat="true" ht="20.1" hidden="false" customHeight="true" outlineLevel="0" collapsed="false">
      <c r="A47" s="171"/>
      <c r="B47" s="171"/>
      <c r="C47" s="172"/>
      <c r="D47" s="171"/>
      <c r="E47" s="173"/>
      <c r="F47" s="173"/>
      <c r="G47" s="173"/>
      <c r="H47" s="173"/>
      <c r="I47" s="173"/>
      <c r="J47" s="173"/>
      <c r="K47" s="173"/>
      <c r="L47" s="174"/>
      <c r="M47" s="171"/>
    </row>
    <row r="48" s="80" customFormat="true" ht="20.1" hidden="false" customHeight="true" outlineLevel="0" collapsed="false">
      <c r="A48" s="171"/>
      <c r="B48" s="171"/>
      <c r="C48" s="172"/>
      <c r="D48" s="171"/>
      <c r="E48" s="173"/>
      <c r="F48" s="173"/>
      <c r="G48" s="173"/>
      <c r="H48" s="173"/>
      <c r="I48" s="173"/>
      <c r="J48" s="173"/>
      <c r="K48" s="173"/>
      <c r="L48" s="174"/>
      <c r="M48" s="171"/>
    </row>
    <row r="49" customFormat="false" ht="20.1" hidden="false" customHeight="true" outlineLevel="0" collapsed="false">
      <c r="A49" s="107"/>
      <c r="B49" s="107"/>
      <c r="C49" s="107"/>
      <c r="D49" s="175"/>
      <c r="E49" s="107"/>
      <c r="F49" s="176"/>
      <c r="G49" s="107"/>
      <c r="H49" s="176"/>
      <c r="I49" s="107"/>
      <c r="J49" s="176"/>
      <c r="K49" s="107"/>
      <c r="L49" s="176"/>
      <c r="M49" s="107"/>
      <c r="N49" s="107"/>
    </row>
    <row r="50" customFormat="false" ht="20.1" hidden="false" customHeight="true" outlineLevel="0" collapsed="false">
      <c r="A50" s="107"/>
      <c r="B50" s="107"/>
      <c r="C50" s="107"/>
      <c r="D50" s="175"/>
      <c r="E50" s="177"/>
      <c r="F50" s="176"/>
      <c r="G50" s="177"/>
      <c r="H50" s="176"/>
      <c r="I50" s="177"/>
      <c r="J50" s="176"/>
      <c r="K50" s="178"/>
      <c r="L50" s="178"/>
      <c r="M50" s="107"/>
      <c r="N50" s="107"/>
    </row>
    <row r="51" customFormat="false" ht="20.1" hidden="false" customHeight="true" outlineLevel="0" collapsed="false">
      <c r="A51" s="107"/>
      <c r="B51" s="107"/>
      <c r="C51" s="107"/>
      <c r="D51" s="107"/>
      <c r="E51" s="176"/>
      <c r="F51" s="176"/>
      <c r="G51" s="176"/>
      <c r="H51" s="176"/>
      <c r="I51" s="176"/>
      <c r="J51" s="176"/>
      <c r="K51" s="176"/>
      <c r="L51" s="178"/>
      <c r="M51" s="107"/>
      <c r="N51" s="107"/>
    </row>
    <row r="52" customFormat="false" ht="20.1" hidden="false" customHeight="true" outlineLevel="0" collapsed="false">
      <c r="A52" s="107"/>
      <c r="B52" s="107"/>
      <c r="C52" s="107"/>
      <c r="D52" s="175"/>
      <c r="E52" s="107"/>
      <c r="F52" s="176"/>
      <c r="G52" s="107"/>
      <c r="H52" s="176"/>
      <c r="I52" s="107"/>
      <c r="J52" s="176"/>
      <c r="K52" s="107"/>
      <c r="L52" s="176"/>
      <c r="M52" s="107"/>
      <c r="N52" s="107"/>
    </row>
    <row r="53" customFormat="false" ht="20.1" hidden="false" customHeight="true" outlineLevel="0" collapsed="false">
      <c r="A53" s="107"/>
      <c r="B53" s="107"/>
      <c r="C53" s="107"/>
      <c r="D53" s="175"/>
      <c r="E53" s="107"/>
      <c r="F53" s="176"/>
      <c r="G53" s="107"/>
      <c r="H53" s="176"/>
      <c r="I53" s="107"/>
      <c r="J53" s="176"/>
      <c r="K53" s="107"/>
      <c r="L53" s="176"/>
      <c r="M53" s="107"/>
      <c r="N53" s="107"/>
    </row>
    <row r="54" customFormat="false" ht="20.1" hidden="false" customHeight="true" outlineLevel="0" collapsed="false">
      <c r="A54" s="107"/>
      <c r="B54" s="107"/>
      <c r="C54" s="107"/>
      <c r="D54" s="175"/>
      <c r="E54" s="177"/>
      <c r="F54" s="176"/>
      <c r="G54" s="177"/>
      <c r="H54" s="176"/>
      <c r="I54" s="177"/>
      <c r="J54" s="176"/>
      <c r="K54" s="178"/>
      <c r="L54" s="178"/>
      <c r="M54" s="107"/>
      <c r="N54" s="107"/>
    </row>
    <row r="55" customFormat="false" ht="20.1" hidden="false" customHeight="true" outlineLevel="0" collapsed="false">
      <c r="A55" s="107"/>
      <c r="B55" s="107"/>
      <c r="C55" s="107"/>
      <c r="D55" s="107"/>
      <c r="E55" s="176"/>
      <c r="F55" s="176"/>
      <c r="G55" s="176"/>
      <c r="H55" s="176"/>
      <c r="I55" s="176"/>
      <c r="J55" s="176"/>
      <c r="K55" s="176"/>
      <c r="L55" s="178"/>
      <c r="M55" s="107"/>
      <c r="N55" s="107"/>
    </row>
    <row r="56" customFormat="false" ht="20.1" hidden="false" customHeight="true" outlineLevel="0" collapsed="false">
      <c r="A56" s="107"/>
      <c r="B56" s="107"/>
      <c r="C56" s="107"/>
      <c r="D56" s="175"/>
      <c r="E56" s="107"/>
      <c r="F56" s="176"/>
      <c r="G56" s="107"/>
      <c r="H56" s="176"/>
      <c r="I56" s="107"/>
      <c r="J56" s="176"/>
      <c r="K56" s="107"/>
      <c r="L56" s="176"/>
      <c r="M56" s="107"/>
      <c r="N56" s="107"/>
    </row>
    <row r="57" customFormat="false" ht="20.1" hidden="false" customHeight="true" outlineLevel="0" collapsed="false">
      <c r="A57" s="107"/>
      <c r="B57" s="107"/>
      <c r="C57" s="107"/>
      <c r="D57" s="175"/>
      <c r="E57" s="107"/>
      <c r="F57" s="176"/>
      <c r="G57" s="107"/>
      <c r="H57" s="176"/>
      <c r="I57" s="107"/>
      <c r="J57" s="176"/>
      <c r="K57" s="107"/>
      <c r="L57" s="176"/>
      <c r="M57" s="107"/>
      <c r="N57" s="107"/>
    </row>
    <row r="58" customFormat="false" ht="20.1" hidden="false" customHeight="true" outlineLevel="0" collapsed="false">
      <c r="A58" s="107"/>
      <c r="B58" s="107"/>
      <c r="C58" s="107"/>
      <c r="D58" s="175"/>
      <c r="E58" s="177"/>
      <c r="F58" s="176"/>
      <c r="G58" s="177"/>
      <c r="H58" s="176"/>
      <c r="I58" s="177"/>
      <c r="J58" s="176"/>
      <c r="K58" s="178"/>
      <c r="L58" s="178"/>
      <c r="M58" s="107"/>
      <c r="N58" s="107"/>
    </row>
    <row r="59" customFormat="false" ht="20.1" hidden="false" customHeight="true" outlineLevel="0" collapsed="false">
      <c r="A59" s="107"/>
      <c r="B59" s="107"/>
      <c r="C59" s="107"/>
      <c r="D59" s="107"/>
      <c r="E59" s="176"/>
      <c r="F59" s="176"/>
      <c r="G59" s="176"/>
      <c r="H59" s="176"/>
      <c r="I59" s="176"/>
      <c r="J59" s="176"/>
      <c r="K59" s="176"/>
      <c r="L59" s="178"/>
      <c r="M59" s="107"/>
      <c r="N59" s="107"/>
    </row>
    <row r="60" customFormat="false" ht="20.1" hidden="false" customHeight="true" outlineLevel="0" collapsed="false">
      <c r="A60" s="107"/>
      <c r="B60" s="107"/>
      <c r="C60" s="107"/>
      <c r="D60" s="175"/>
      <c r="E60" s="107"/>
      <c r="F60" s="176"/>
      <c r="G60" s="107"/>
      <c r="H60" s="176"/>
      <c r="I60" s="107"/>
      <c r="J60" s="176"/>
      <c r="K60" s="107"/>
      <c r="L60" s="176"/>
      <c r="M60" s="107"/>
      <c r="N60" s="107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590277777777778" right="0.590277777777778" top="0.7875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자연석 식생 계단</oddHeader>
    <oddFooter>&amp;R&amp;"굴림체,Regular"&amp;10대한E.En.C(주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16.77"/>
    <col collapsed="false" customWidth="true" hidden="false" outlineLevel="0" max="4" min="2" style="179" width="10.77"/>
    <col collapsed="false" customWidth="true" hidden="false" outlineLevel="0" max="5" min="5" style="179" width="13.77"/>
    <col collapsed="false" customWidth="false" hidden="false" outlineLevel="0" max="257" min="6" style="179" width="8.88"/>
  </cols>
  <sheetData>
    <row r="1" customFormat="false" ht="20.1" hidden="false" customHeight="true" outlineLevel="0" collapsed="false">
      <c r="A1" s="180" t="s">
        <v>69</v>
      </c>
      <c r="B1" s="180"/>
      <c r="C1" s="180"/>
      <c r="D1" s="180"/>
      <c r="E1" s="180"/>
    </row>
    <row r="2" customFormat="false" ht="20.1" hidden="false" customHeight="true" outlineLevel="0" collapsed="false">
      <c r="A2" s="179" t="s">
        <v>70</v>
      </c>
    </row>
    <row r="3" customFormat="false" ht="20.1" hidden="false" customHeight="true" outlineLevel="0" collapsed="false">
      <c r="A3" s="181" t="s">
        <v>71</v>
      </c>
    </row>
    <row r="4" customFormat="false" ht="20.1" hidden="false" customHeight="true" outlineLevel="0" collapsed="false">
      <c r="A4" s="181" t="s">
        <v>72</v>
      </c>
    </row>
    <row r="5" customFormat="false" ht="20.1" hidden="false" customHeight="true" outlineLevel="0" collapsed="false">
      <c r="E5" s="179" t="s">
        <v>73</v>
      </c>
    </row>
    <row r="6" customFormat="false" ht="20.1" hidden="false" customHeight="true" outlineLevel="0" collapsed="false">
      <c r="A6" s="182" t="s">
        <v>3</v>
      </c>
      <c r="B6" s="183" t="s">
        <v>74</v>
      </c>
      <c r="C6" s="183" t="s">
        <v>46</v>
      </c>
      <c r="D6" s="183" t="s">
        <v>75</v>
      </c>
      <c r="E6" s="182" t="s">
        <v>10</v>
      </c>
    </row>
    <row r="7" customFormat="false" ht="20.1" hidden="false" customHeight="true" outlineLevel="0" collapsed="false">
      <c r="A7" s="35" t="s">
        <v>76</v>
      </c>
      <c r="B7" s="184" t="s">
        <v>77</v>
      </c>
      <c r="C7" s="184" t="s">
        <v>77</v>
      </c>
      <c r="D7" s="184" t="s">
        <v>78</v>
      </c>
      <c r="E7" s="182"/>
    </row>
    <row r="8" customFormat="false" ht="20.1" hidden="false" customHeight="true" outlineLevel="0" collapsed="false">
      <c r="A8" s="185" t="s">
        <v>79</v>
      </c>
      <c r="B8" s="186" t="n">
        <v>0.05</v>
      </c>
      <c r="C8" s="186" t="n">
        <v>0.14</v>
      </c>
      <c r="D8" s="186" t="n">
        <v>0.46</v>
      </c>
      <c r="E8" s="187" t="s">
        <v>80</v>
      </c>
    </row>
    <row r="9" customFormat="false" ht="20.1" hidden="false" customHeight="true" outlineLevel="0" collapsed="false">
      <c r="A9" s="188" t="s">
        <v>81</v>
      </c>
      <c r="B9" s="189" t="n">
        <v>0.06</v>
      </c>
      <c r="C9" s="189" t="n">
        <v>0.19</v>
      </c>
      <c r="D9" s="189" t="n">
        <v>0.61</v>
      </c>
      <c r="E9" s="190"/>
    </row>
    <row r="10" customFormat="false" ht="20.1" hidden="false" customHeight="true" outlineLevel="0" collapsed="false">
      <c r="A10" s="188" t="s">
        <v>82</v>
      </c>
      <c r="B10" s="189" t="n">
        <v>0.07</v>
      </c>
      <c r="C10" s="189" t="n">
        <v>0.24</v>
      </c>
      <c r="D10" s="189" t="n">
        <v>0.76</v>
      </c>
      <c r="E10" s="190"/>
    </row>
    <row r="11" customFormat="false" ht="20.1" hidden="false" customHeight="true" outlineLevel="0" collapsed="false">
      <c r="A11" s="188" t="s">
        <v>83</v>
      </c>
      <c r="B11" s="189" t="n">
        <v>0.09</v>
      </c>
      <c r="C11" s="189" t="n">
        <v>0.3</v>
      </c>
      <c r="D11" s="189" t="n">
        <v>0.96</v>
      </c>
      <c r="E11" s="190"/>
    </row>
    <row r="12" customFormat="false" ht="20.1" hidden="false" customHeight="true" outlineLevel="0" collapsed="false">
      <c r="A12" s="188" t="s">
        <v>84</v>
      </c>
      <c r="B12" s="189" t="n">
        <v>0.11</v>
      </c>
      <c r="C12" s="189" t="n">
        <v>0.38</v>
      </c>
      <c r="D12" s="189" t="n">
        <v>1.2</v>
      </c>
      <c r="E12" s="190"/>
    </row>
    <row r="13" customFormat="false" ht="20.1" hidden="false" customHeight="true" outlineLevel="0" collapsed="false">
      <c r="A13" s="188" t="s">
        <v>85</v>
      </c>
      <c r="B13" s="189" t="n">
        <v>0.13</v>
      </c>
      <c r="C13" s="189" t="n">
        <v>0.45</v>
      </c>
      <c r="D13" s="189" t="n">
        <v>1.43</v>
      </c>
      <c r="E13" s="190"/>
    </row>
    <row r="14" customFormat="false" ht="20.1" hidden="false" customHeight="true" outlineLevel="0" collapsed="false">
      <c r="A14" s="188" t="s">
        <v>86</v>
      </c>
      <c r="B14" s="189" t="n">
        <v>0.15</v>
      </c>
      <c r="C14" s="189" t="n">
        <v>0.53</v>
      </c>
      <c r="D14" s="189" t="n">
        <v>1.67</v>
      </c>
      <c r="E14" s="190"/>
    </row>
    <row r="15" customFormat="false" ht="20.1" hidden="false" customHeight="true" outlineLevel="0" collapsed="false">
      <c r="A15" s="188" t="s">
        <v>87</v>
      </c>
      <c r="B15" s="189" t="n">
        <v>0.18</v>
      </c>
      <c r="C15" s="189" t="n">
        <v>0.6</v>
      </c>
      <c r="D15" s="189" t="n">
        <v>1.9</v>
      </c>
      <c r="E15" s="190"/>
    </row>
    <row r="16" customFormat="false" ht="20.1" hidden="false" customHeight="true" outlineLevel="0" collapsed="false">
      <c r="A16" s="181" t="s">
        <v>88</v>
      </c>
      <c r="B16" s="191"/>
      <c r="C16" s="191"/>
      <c r="D16" s="191"/>
      <c r="E16" s="191"/>
    </row>
    <row r="17" customFormat="false" ht="20.1" hidden="false" customHeight="true" outlineLevel="0" collapsed="false">
      <c r="A17" s="181" t="s">
        <v>89</v>
      </c>
      <c r="B17" s="191"/>
      <c r="C17" s="191"/>
      <c r="D17" s="191"/>
      <c r="E17" s="191"/>
    </row>
    <row r="18" customFormat="false" ht="20.1" hidden="false" customHeight="true" outlineLevel="0" collapsed="false">
      <c r="B18" s="191"/>
      <c r="C18" s="191"/>
      <c r="D18" s="191"/>
      <c r="E18" s="191"/>
    </row>
  </sheetData>
  <mergeCells count="2">
    <mergeCell ref="A1:E1"/>
    <mergeCell ref="E6:E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828125" defaultRowHeight="23.1" zeroHeight="false" outlineLevelRow="0" outlineLevelCol="0"/>
  <cols>
    <col collapsed="false" customWidth="true" hidden="false" outlineLevel="0" max="1" min="1" style="192" width="12.99"/>
    <col collapsed="false" customWidth="true" hidden="false" outlineLevel="0" max="2" min="2" style="192" width="51.99"/>
    <col collapsed="false" customWidth="true" hidden="false" outlineLevel="0" max="3" min="3" style="192" width="9.77"/>
    <col collapsed="false" customWidth="true" hidden="false" outlineLevel="0" max="4" min="4" style="192" width="1.66"/>
    <col collapsed="false" customWidth="true" hidden="false" outlineLevel="0" max="5" min="5" style="192" width="4.1"/>
    <col collapsed="false" customWidth="true" hidden="false" outlineLevel="0" max="7" min="6" style="192" width="4.99"/>
    <col collapsed="false" customWidth="true" hidden="false" outlineLevel="0" max="9" min="8" style="192" width="2.99"/>
    <col collapsed="false" customWidth="true" hidden="false" outlineLevel="0" max="10" min="10" style="192" width="4.99"/>
    <col collapsed="false" customWidth="true" hidden="false" outlineLevel="0" max="11" min="11" style="192" width="2.99"/>
    <col collapsed="false" customWidth="true" hidden="false" outlineLevel="0" max="12" min="12" style="193" width="1.66"/>
    <col collapsed="false" customWidth="true" hidden="false" outlineLevel="0" max="13" min="13" style="192" width="3.66"/>
    <col collapsed="false" customWidth="true" hidden="false" outlineLevel="0" max="14" min="14" style="193" width="2.33"/>
    <col collapsed="false" customWidth="true" hidden="false" outlineLevel="0" max="15" min="15" style="192" width="4.99"/>
    <col collapsed="false" customWidth="true" hidden="false" outlineLevel="0" max="16" min="16" style="192" width="2.99"/>
    <col collapsed="false" customWidth="true" hidden="false" outlineLevel="0" max="17" min="17" style="192" width="3.66"/>
    <col collapsed="false" customWidth="true" hidden="false" outlineLevel="0" max="18" min="18" style="192" width="2.33"/>
    <col collapsed="false" customWidth="true" hidden="false" outlineLevel="0" max="20" min="19" style="192" width="1.66"/>
    <col collapsed="false" customWidth="true" hidden="false" outlineLevel="0" max="21" min="21" style="192" width="3.99"/>
    <col collapsed="false" customWidth="true" hidden="false" outlineLevel="0" max="22" min="22" style="194" width="7.77"/>
    <col collapsed="false" customWidth="true" hidden="false" outlineLevel="0" max="23" min="23" style="192" width="7.66"/>
    <col collapsed="false" customWidth="false" hidden="false" outlineLevel="0" max="257" min="24" style="192" width="8.88"/>
  </cols>
  <sheetData>
    <row r="1" s="200" customFormat="true" ht="23.1" hidden="false" customHeight="true" outlineLevel="0" collapsed="false">
      <c r="A1" s="195" t="s">
        <v>90</v>
      </c>
      <c r="B1" s="196" t="s">
        <v>91</v>
      </c>
      <c r="C1" s="195" t="s">
        <v>26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8" t="s">
        <v>5</v>
      </c>
      <c r="V1" s="199" t="s">
        <v>29</v>
      </c>
      <c r="W1" s="198" t="s">
        <v>10</v>
      </c>
    </row>
    <row r="2" s="200" customFormat="true" ht="23.1" hidden="false" customHeight="true" outlineLevel="0" collapsed="false">
      <c r="A2" s="201" t="s">
        <v>92</v>
      </c>
      <c r="B2" s="202"/>
      <c r="C2" s="203"/>
      <c r="L2" s="197"/>
      <c r="N2" s="197"/>
      <c r="U2" s="197"/>
      <c r="V2" s="199"/>
    </row>
    <row r="3" s="200" customFormat="true" ht="23.1" hidden="false" customHeight="true" outlineLevel="0" collapsed="false">
      <c r="A3" s="203" t="s">
        <v>93</v>
      </c>
      <c r="B3" s="202" t="s">
        <v>94</v>
      </c>
      <c r="C3" s="204" t="n">
        <v>1.61</v>
      </c>
      <c r="L3" s="197"/>
      <c r="N3" s="197"/>
      <c r="U3" s="197"/>
      <c r="V3" s="199"/>
    </row>
    <row r="4" s="200" customFormat="true" ht="23.1" hidden="false" customHeight="true" outlineLevel="0" collapsed="false">
      <c r="A4" s="203"/>
      <c r="B4" s="202"/>
      <c r="C4" s="203"/>
      <c r="L4" s="197"/>
      <c r="N4" s="197"/>
      <c r="U4" s="197"/>
      <c r="V4" s="199"/>
    </row>
    <row r="5" s="200" customFormat="true" ht="23.1" hidden="false" customHeight="true" outlineLevel="0" collapsed="false">
      <c r="A5" s="203"/>
      <c r="B5" s="202"/>
      <c r="C5" s="204"/>
      <c r="L5" s="197"/>
      <c r="N5" s="197"/>
      <c r="U5" s="197"/>
      <c r="V5" s="199"/>
    </row>
    <row r="6" s="200" customFormat="true" ht="23.1" hidden="false" customHeight="true" outlineLevel="0" collapsed="false">
      <c r="A6" s="203" t="s">
        <v>95</v>
      </c>
      <c r="B6" s="202" t="s">
        <v>96</v>
      </c>
      <c r="C6" s="204" t="n">
        <v>0.32</v>
      </c>
      <c r="L6" s="197"/>
      <c r="N6" s="197"/>
      <c r="U6" s="197"/>
      <c r="V6" s="199"/>
    </row>
    <row r="7" s="200" customFormat="true" ht="23.1" hidden="false" customHeight="true" outlineLevel="0" collapsed="false">
      <c r="A7" s="204" t="s">
        <v>97</v>
      </c>
      <c r="B7" s="202"/>
      <c r="C7" s="204"/>
      <c r="L7" s="197"/>
      <c r="N7" s="197"/>
      <c r="U7" s="197"/>
      <c r="V7" s="199"/>
    </row>
    <row r="8" s="200" customFormat="true" ht="23.1" hidden="false" customHeight="true" outlineLevel="0" collapsed="false">
      <c r="A8" s="203"/>
      <c r="B8" s="202"/>
      <c r="C8" s="204"/>
      <c r="L8" s="197"/>
      <c r="N8" s="197"/>
      <c r="U8" s="197"/>
      <c r="V8" s="199"/>
    </row>
    <row r="9" s="200" customFormat="true" ht="23.1" hidden="false" customHeight="true" outlineLevel="0" collapsed="false">
      <c r="A9" s="203" t="s">
        <v>98</v>
      </c>
      <c r="B9" s="202" t="s">
        <v>99</v>
      </c>
      <c r="C9" s="204" t="n">
        <v>0.9</v>
      </c>
      <c r="L9" s="197"/>
      <c r="N9" s="197"/>
      <c r="U9" s="197"/>
      <c r="V9" s="199"/>
    </row>
    <row r="10" s="200" customFormat="true" ht="23.1" hidden="false" customHeight="true" outlineLevel="0" collapsed="false">
      <c r="A10" s="205" t="s">
        <v>100</v>
      </c>
      <c r="B10" s="206"/>
      <c r="C10" s="204"/>
      <c r="D10" s="197"/>
      <c r="E10" s="197"/>
      <c r="F10" s="197"/>
      <c r="G10" s="207"/>
      <c r="H10" s="20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208"/>
    </row>
    <row r="11" s="200" customFormat="true" ht="23.1" hidden="false" customHeight="true" outlineLevel="0" collapsed="false">
      <c r="A11" s="203"/>
      <c r="B11" s="206"/>
      <c r="C11" s="204"/>
      <c r="D11" s="197"/>
      <c r="E11" s="197"/>
      <c r="F11" s="197"/>
      <c r="G11" s="197"/>
      <c r="H11" s="207"/>
      <c r="I11" s="209"/>
      <c r="L11" s="197"/>
      <c r="N11" s="197"/>
      <c r="U11" s="197"/>
      <c r="V11" s="208"/>
    </row>
    <row r="12" s="200" customFormat="true" ht="23.1" hidden="false" customHeight="true" outlineLevel="0" collapsed="false">
      <c r="A12" s="203" t="s">
        <v>101</v>
      </c>
      <c r="B12" s="202" t="s">
        <v>102</v>
      </c>
      <c r="C12" s="204" t="n">
        <v>0.2</v>
      </c>
      <c r="D12" s="197"/>
      <c r="E12" s="197"/>
      <c r="G12" s="197"/>
      <c r="H12" s="197"/>
      <c r="I12" s="197"/>
      <c r="J12" s="197"/>
      <c r="L12" s="197"/>
      <c r="N12" s="197"/>
      <c r="O12" s="210"/>
      <c r="P12" s="210"/>
      <c r="Q12" s="210"/>
      <c r="R12" s="211"/>
      <c r="S12" s="210"/>
      <c r="T12" s="210"/>
      <c r="U12" s="197"/>
      <c r="V12" s="212"/>
    </row>
    <row r="13" s="200" customFormat="true" ht="23.1" hidden="false" customHeight="true" outlineLevel="0" collapsed="false">
      <c r="A13" s="203"/>
      <c r="B13" s="202"/>
      <c r="C13" s="204"/>
      <c r="D13" s="197"/>
      <c r="E13" s="197"/>
      <c r="G13" s="197"/>
      <c r="H13" s="197"/>
      <c r="I13" s="197"/>
      <c r="J13" s="197"/>
      <c r="L13" s="197"/>
      <c r="N13" s="197"/>
      <c r="O13" s="210"/>
      <c r="P13" s="210"/>
      <c r="Q13" s="210"/>
      <c r="R13" s="211"/>
      <c r="S13" s="210"/>
      <c r="T13" s="210"/>
      <c r="U13" s="197"/>
      <c r="V13" s="212"/>
    </row>
    <row r="14" s="200" customFormat="true" ht="23.1" hidden="false" customHeight="true" outlineLevel="0" collapsed="false">
      <c r="A14" s="203" t="s">
        <v>103</v>
      </c>
      <c r="B14" s="202" t="s">
        <v>104</v>
      </c>
      <c r="C14" s="204" t="n">
        <v>1.09</v>
      </c>
      <c r="D14" s="197"/>
      <c r="E14" s="197"/>
      <c r="G14" s="197"/>
      <c r="H14" s="197"/>
      <c r="I14" s="197"/>
      <c r="J14" s="197"/>
      <c r="L14" s="197"/>
      <c r="M14" s="213"/>
      <c r="N14" s="197"/>
      <c r="O14" s="214"/>
      <c r="P14" s="210"/>
      <c r="Q14" s="215"/>
      <c r="R14" s="211"/>
      <c r="U14" s="197"/>
      <c r="V14" s="208"/>
    </row>
    <row r="15" s="200" customFormat="true" ht="23.1" hidden="false" customHeight="true" outlineLevel="0" collapsed="false">
      <c r="A15" s="203"/>
      <c r="B15" s="202"/>
      <c r="C15" s="204"/>
      <c r="D15" s="197"/>
      <c r="E15" s="197"/>
      <c r="F15" s="197"/>
      <c r="G15" s="197"/>
      <c r="H15" s="207"/>
      <c r="I15" s="197"/>
      <c r="L15" s="197"/>
      <c r="N15" s="197"/>
      <c r="U15" s="197"/>
      <c r="V15" s="208"/>
    </row>
    <row r="16" s="200" customFormat="true" ht="23.1" hidden="false" customHeight="true" outlineLevel="0" collapsed="false">
      <c r="A16" s="203" t="s">
        <v>105</v>
      </c>
      <c r="B16" s="202" t="s">
        <v>106</v>
      </c>
      <c r="C16" s="204" t="n">
        <v>0.45</v>
      </c>
      <c r="D16" s="197"/>
      <c r="E16" s="197"/>
      <c r="F16" s="197"/>
      <c r="G16" s="197"/>
      <c r="H16" s="197"/>
      <c r="I16" s="197"/>
      <c r="L16" s="197"/>
      <c r="N16" s="197"/>
      <c r="U16" s="197"/>
      <c r="V16" s="208"/>
    </row>
    <row r="17" s="200" customFormat="true" ht="23.1" hidden="false" customHeight="true" outlineLevel="0" collapsed="false">
      <c r="A17" s="203"/>
      <c r="B17" s="206"/>
      <c r="C17" s="204"/>
      <c r="D17" s="197"/>
      <c r="E17" s="197"/>
      <c r="F17" s="197"/>
      <c r="G17" s="197"/>
      <c r="H17" s="197"/>
      <c r="I17" s="197"/>
      <c r="J17" s="197"/>
      <c r="L17" s="197"/>
      <c r="N17" s="197"/>
      <c r="Q17" s="213"/>
      <c r="U17" s="197"/>
      <c r="V17" s="208"/>
    </row>
    <row r="18" s="200" customFormat="true" ht="23.1" hidden="false" customHeight="true" outlineLevel="0" collapsed="false">
      <c r="A18" s="203"/>
      <c r="B18" s="206"/>
      <c r="C18" s="204"/>
      <c r="D18" s="197"/>
      <c r="E18" s="197"/>
      <c r="F18" s="197"/>
      <c r="G18" s="197"/>
      <c r="H18" s="197"/>
      <c r="I18" s="197"/>
      <c r="J18" s="197"/>
      <c r="L18" s="197"/>
      <c r="N18" s="197"/>
      <c r="Q18" s="213"/>
      <c r="U18" s="197"/>
      <c r="V18" s="208"/>
    </row>
    <row r="19" s="200" customFormat="true" ht="23.1" hidden="false" customHeight="true" outlineLevel="0" collapsed="false">
      <c r="A19" s="203"/>
      <c r="B19" s="206"/>
      <c r="C19" s="204"/>
      <c r="D19" s="197"/>
      <c r="E19" s="197"/>
      <c r="F19" s="197"/>
      <c r="G19" s="197"/>
      <c r="H19" s="197"/>
      <c r="I19" s="197"/>
      <c r="J19" s="197"/>
      <c r="L19" s="197"/>
      <c r="N19" s="197"/>
      <c r="Q19" s="213"/>
      <c r="U19" s="197"/>
      <c r="V19" s="208"/>
    </row>
    <row r="20" s="200" customFormat="true" ht="23.1" hidden="false" customHeight="true" outlineLevel="0" collapsed="false">
      <c r="A20" s="203"/>
      <c r="B20" s="206"/>
      <c r="C20" s="204"/>
      <c r="D20" s="197"/>
      <c r="E20" s="197"/>
      <c r="F20" s="197"/>
      <c r="G20" s="197"/>
      <c r="H20" s="197"/>
      <c r="I20" s="197"/>
      <c r="J20" s="197"/>
      <c r="L20" s="197"/>
      <c r="N20" s="197"/>
      <c r="Q20" s="213"/>
      <c r="U20" s="197"/>
      <c r="V20" s="208"/>
    </row>
    <row r="21" s="200" customFormat="true" ht="23.1" hidden="false" customHeight="true" outlineLevel="0" collapsed="false">
      <c r="A21" s="203"/>
      <c r="B21" s="206"/>
      <c r="C21" s="204"/>
      <c r="D21" s="197"/>
      <c r="E21" s="197"/>
      <c r="F21" s="197"/>
      <c r="G21" s="197"/>
      <c r="H21" s="197"/>
      <c r="I21" s="197"/>
      <c r="J21" s="197"/>
      <c r="L21" s="197"/>
      <c r="N21" s="197"/>
      <c r="Q21" s="213"/>
      <c r="U21" s="197"/>
      <c r="V21" s="208"/>
    </row>
    <row r="22" s="200" customFormat="true" ht="23.1" hidden="false" customHeight="true" outlineLevel="0" collapsed="false">
      <c r="A22" s="203"/>
      <c r="B22" s="206"/>
      <c r="C22" s="204"/>
      <c r="D22" s="197"/>
      <c r="E22" s="197"/>
      <c r="F22" s="197"/>
      <c r="G22" s="197"/>
      <c r="H22" s="197"/>
      <c r="I22" s="197"/>
      <c r="J22" s="197"/>
      <c r="L22" s="197"/>
      <c r="N22" s="197"/>
      <c r="Q22" s="213"/>
      <c r="U22" s="197"/>
      <c r="V22" s="208"/>
    </row>
    <row r="23" s="200" customFormat="true" ht="23.1" hidden="false" customHeight="true" outlineLevel="0" collapsed="false">
      <c r="A23" s="203"/>
      <c r="B23" s="202"/>
      <c r="C23" s="204"/>
      <c r="D23" s="197"/>
      <c r="E23" s="197"/>
      <c r="F23" s="197"/>
      <c r="G23" s="197"/>
      <c r="H23" s="197"/>
      <c r="I23" s="197"/>
      <c r="L23" s="197"/>
      <c r="N23" s="197"/>
      <c r="U23" s="197"/>
      <c r="V23" s="208"/>
    </row>
    <row r="24" s="200" customFormat="true" ht="23.1" hidden="false" customHeight="true" outlineLevel="0" collapsed="false">
      <c r="A24" s="204"/>
      <c r="B24" s="216"/>
      <c r="C24" s="204"/>
      <c r="D24" s="197"/>
      <c r="E24" s="197"/>
      <c r="F24" s="197"/>
      <c r="G24" s="197"/>
      <c r="H24" s="197"/>
      <c r="I24" s="197"/>
      <c r="L24" s="197"/>
      <c r="N24" s="197"/>
      <c r="U24" s="197"/>
      <c r="V24" s="199"/>
    </row>
    <row r="25" s="200" customFormat="true" ht="23.1" hidden="false" customHeight="true" outlineLevel="0" collapsed="false">
      <c r="A25" s="203"/>
      <c r="B25" s="202"/>
      <c r="C25" s="204"/>
      <c r="L25" s="197"/>
      <c r="N25" s="197"/>
      <c r="U25" s="197"/>
      <c r="V25" s="199"/>
    </row>
    <row r="26" s="200" customFormat="true" ht="23.1" hidden="false" customHeight="true" outlineLevel="0" collapsed="false">
      <c r="A26" s="217"/>
      <c r="B26" s="206"/>
      <c r="C26" s="204"/>
      <c r="D26" s="197"/>
      <c r="E26" s="197"/>
      <c r="F26" s="197"/>
      <c r="G26" s="197"/>
      <c r="H26" s="197"/>
      <c r="I26" s="197"/>
      <c r="K26" s="207"/>
      <c r="L26" s="197"/>
      <c r="M26" s="207"/>
      <c r="N26" s="197"/>
      <c r="O26" s="207"/>
      <c r="P26" s="207"/>
      <c r="Q26" s="207"/>
      <c r="R26" s="207"/>
      <c r="S26" s="207"/>
      <c r="T26" s="207"/>
      <c r="U26" s="197"/>
      <c r="V26" s="199"/>
    </row>
    <row r="27" s="200" customFormat="true" ht="23.1" hidden="false" customHeight="true" outlineLevel="0" collapsed="false">
      <c r="A27" s="217"/>
      <c r="B27" s="206"/>
      <c r="C27" s="204"/>
      <c r="D27" s="197"/>
      <c r="E27" s="197"/>
      <c r="F27" s="197"/>
      <c r="G27" s="197"/>
      <c r="H27" s="197"/>
      <c r="I27" s="197"/>
      <c r="K27" s="207"/>
      <c r="L27" s="197"/>
      <c r="M27" s="207"/>
      <c r="N27" s="197"/>
      <c r="O27" s="207"/>
      <c r="P27" s="207"/>
      <c r="Q27" s="207"/>
      <c r="R27" s="207"/>
      <c r="S27" s="207"/>
      <c r="T27" s="207"/>
      <c r="U27" s="197"/>
      <c r="V27" s="199"/>
    </row>
    <row r="28" s="200" customFormat="true" ht="23.1" hidden="false" customHeight="true" outlineLevel="0" collapsed="false">
      <c r="A28" s="218"/>
      <c r="B28" s="206"/>
      <c r="C28" s="204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9"/>
    </row>
    <row r="29" s="200" customFormat="true" ht="23.1" hidden="false" customHeight="true" outlineLevel="0" collapsed="false">
      <c r="A29" s="218"/>
      <c r="B29" s="206"/>
      <c r="C29" s="204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9"/>
    </row>
    <row r="30" s="200" customFormat="true" ht="23.1" hidden="false" customHeight="true" outlineLevel="0" collapsed="false">
      <c r="A30" s="218"/>
      <c r="B30" s="206"/>
      <c r="C30" s="204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9"/>
    </row>
    <row r="31" s="200" customFormat="true" ht="23.1" hidden="false" customHeight="true" outlineLevel="0" collapsed="false">
      <c r="A31" s="219"/>
      <c r="B31" s="220"/>
      <c r="C31" s="221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9"/>
    </row>
    <row r="32" s="200" customFormat="true" ht="23.1" hidden="false" customHeight="true" outlineLevel="0" collapsed="false">
      <c r="A32" s="222"/>
      <c r="B32" s="222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9"/>
    </row>
    <row r="33" s="200" customFormat="true" ht="23.1" hidden="false" customHeight="true" outlineLevel="0" collapsed="false">
      <c r="A33" s="222"/>
      <c r="B33" s="222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9"/>
    </row>
    <row r="34" s="200" customFormat="true" ht="23.1" hidden="false" customHeight="true" outlineLevel="0" collapsed="false">
      <c r="A34" s="222"/>
      <c r="B34" s="222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9"/>
    </row>
    <row r="35" s="200" customFormat="true" ht="23.1" hidden="false" customHeight="true" outlineLevel="0" collapsed="false">
      <c r="A35" s="222"/>
      <c r="B35" s="222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9"/>
    </row>
    <row r="36" s="200" customFormat="true" ht="23.1" hidden="false" customHeight="true" outlineLevel="0" collapsed="false">
      <c r="L36" s="197"/>
      <c r="N36" s="197"/>
      <c r="U36" s="197"/>
      <c r="V36" s="199"/>
    </row>
    <row r="37" s="200" customFormat="true" ht="23.1" hidden="false" customHeight="true" outlineLevel="0" collapsed="false">
      <c r="L37" s="197"/>
      <c r="N37" s="197"/>
      <c r="U37" s="197"/>
      <c r="V37" s="199"/>
    </row>
    <row r="38" s="200" customFormat="true" ht="23.1" hidden="false" customHeight="true" outlineLevel="0" collapsed="false">
      <c r="L38" s="197"/>
      <c r="N38" s="197"/>
      <c r="U38" s="197"/>
      <c r="V38" s="199"/>
    </row>
    <row r="39" s="200" customFormat="true" ht="23.1" hidden="false" customHeight="true" outlineLevel="0" collapsed="false">
      <c r="L39" s="197"/>
      <c r="N39" s="197"/>
      <c r="U39" s="197"/>
      <c r="V39" s="199"/>
    </row>
    <row r="40" s="200" customFormat="true" ht="23.1" hidden="false" customHeight="true" outlineLevel="0" collapsed="false">
      <c r="L40" s="197"/>
      <c r="N40" s="197"/>
      <c r="U40" s="197"/>
      <c r="V40" s="199"/>
    </row>
    <row r="41" s="200" customFormat="true" ht="23.1" hidden="false" customHeight="true" outlineLevel="0" collapsed="false">
      <c r="L41" s="197"/>
      <c r="N41" s="197"/>
      <c r="U41" s="197"/>
      <c r="V41" s="199"/>
    </row>
    <row r="42" s="200" customFormat="true" ht="23.1" hidden="false" customHeight="true" outlineLevel="0" collapsed="false">
      <c r="L42" s="197"/>
      <c r="N42" s="197"/>
      <c r="U42" s="197"/>
      <c r="V42" s="199"/>
    </row>
    <row r="43" s="200" customFormat="true" ht="23.1" hidden="false" customHeight="true" outlineLevel="0" collapsed="false">
      <c r="L43" s="197"/>
      <c r="N43" s="197"/>
      <c r="U43" s="197"/>
      <c r="V43" s="199"/>
    </row>
    <row r="44" s="200" customFormat="true" ht="23.1" hidden="false" customHeight="true" outlineLevel="0" collapsed="false">
      <c r="L44" s="197"/>
      <c r="N44" s="197"/>
      <c r="U44" s="197"/>
      <c r="V44" s="199"/>
    </row>
    <row r="45" s="200" customFormat="true" ht="23.1" hidden="false" customHeight="true" outlineLevel="0" collapsed="false">
      <c r="L45" s="197"/>
      <c r="N45" s="197"/>
      <c r="U45" s="197"/>
      <c r="V45" s="199"/>
    </row>
    <row r="46" s="200" customFormat="true" ht="23.1" hidden="false" customHeight="true" outlineLevel="0" collapsed="false">
      <c r="B46" s="222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9"/>
    </row>
    <row r="47" s="200" customFormat="true" ht="23.1" hidden="false" customHeight="true" outlineLevel="0" collapsed="false">
      <c r="B47" s="222"/>
      <c r="C47" s="197"/>
      <c r="D47" s="197"/>
      <c r="E47" s="197"/>
      <c r="F47" s="197"/>
      <c r="G47" s="197"/>
      <c r="H47" s="197"/>
      <c r="I47" s="209"/>
      <c r="L47" s="197"/>
      <c r="N47" s="197"/>
      <c r="U47" s="197"/>
      <c r="V47" s="199"/>
    </row>
    <row r="48" s="200" customFormat="true" ht="23.1" hidden="false" customHeight="true" outlineLevel="0" collapsed="false">
      <c r="B48" s="222"/>
      <c r="C48" s="197"/>
      <c r="D48" s="197"/>
      <c r="E48" s="197"/>
      <c r="F48" s="197"/>
      <c r="G48" s="197"/>
      <c r="H48" s="197"/>
      <c r="I48" s="197"/>
      <c r="K48" s="207"/>
      <c r="L48" s="197"/>
      <c r="M48" s="207"/>
      <c r="N48" s="197"/>
      <c r="O48" s="207"/>
      <c r="P48" s="207"/>
      <c r="Q48" s="207"/>
      <c r="R48" s="207"/>
      <c r="S48" s="207"/>
      <c r="T48" s="207"/>
      <c r="U48" s="197"/>
      <c r="V48" s="199"/>
    </row>
    <row r="49" s="200" customFormat="true" ht="23.1" hidden="false" customHeight="true" outlineLevel="0" collapsed="false">
      <c r="B49" s="222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9"/>
    </row>
    <row r="50" s="200" customFormat="true" ht="23.1" hidden="false" customHeight="true" outlineLevel="0" collapsed="false">
      <c r="B50" s="222"/>
      <c r="C50" s="197"/>
      <c r="D50" s="197"/>
      <c r="E50" s="197"/>
      <c r="F50" s="197"/>
      <c r="G50" s="197"/>
      <c r="H50" s="197"/>
      <c r="I50" s="197"/>
      <c r="L50" s="197"/>
      <c r="N50" s="197"/>
      <c r="U50" s="197"/>
      <c r="V50" s="199"/>
    </row>
    <row r="51" s="200" customFormat="true" ht="23.1" hidden="false" customHeight="true" outlineLevel="0" collapsed="false">
      <c r="B51" s="222"/>
      <c r="D51" s="197"/>
      <c r="F51" s="197"/>
      <c r="G51" s="197"/>
      <c r="H51" s="197"/>
      <c r="I51" s="223"/>
      <c r="L51" s="197"/>
      <c r="N51" s="197"/>
      <c r="U51" s="197"/>
      <c r="V51" s="199"/>
    </row>
    <row r="52" s="200" customFormat="true" ht="23.1" hidden="false" customHeight="true" outlineLevel="0" collapsed="false">
      <c r="B52" s="222"/>
      <c r="D52" s="197"/>
      <c r="F52" s="197"/>
      <c r="G52" s="197"/>
      <c r="H52" s="197"/>
      <c r="I52" s="223"/>
      <c r="L52" s="197"/>
      <c r="N52" s="197"/>
      <c r="U52" s="197"/>
      <c r="V52" s="199"/>
    </row>
    <row r="53" s="200" customFormat="true" ht="23.1" hidden="false" customHeight="true" outlineLevel="0" collapsed="false">
      <c r="L53" s="197"/>
      <c r="N53" s="197"/>
      <c r="U53" s="197"/>
      <c r="V53" s="199"/>
    </row>
    <row r="54" customFormat="false" ht="23.1" hidden="fals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197"/>
      <c r="M54" s="200"/>
      <c r="N54" s="197"/>
      <c r="O54" s="200"/>
      <c r="P54" s="200"/>
      <c r="Q54" s="200"/>
      <c r="R54" s="200"/>
      <c r="S54" s="200"/>
      <c r="T54" s="200"/>
      <c r="U54" s="197"/>
      <c r="V54" s="199"/>
      <c r="W54" s="200"/>
      <c r="X54" s="200"/>
      <c r="Y54" s="200"/>
    </row>
    <row r="55" customFormat="false" ht="23.1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197"/>
      <c r="M55" s="200"/>
      <c r="N55" s="197"/>
      <c r="O55" s="200"/>
      <c r="P55" s="200"/>
      <c r="Q55" s="200"/>
      <c r="R55" s="200"/>
      <c r="S55" s="200"/>
      <c r="T55" s="200"/>
      <c r="U55" s="197"/>
      <c r="V55" s="199"/>
      <c r="W55" s="200"/>
      <c r="X55" s="200"/>
      <c r="Y55" s="200"/>
    </row>
    <row r="56" customFormat="false" ht="23.1" hidden="fals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197"/>
      <c r="M56" s="200"/>
      <c r="N56" s="197"/>
      <c r="O56" s="200"/>
      <c r="P56" s="200"/>
      <c r="Q56" s="200"/>
      <c r="R56" s="200"/>
      <c r="S56" s="200"/>
      <c r="T56" s="200"/>
      <c r="U56" s="197"/>
      <c r="V56" s="199"/>
      <c r="W56" s="200"/>
      <c r="X56" s="200"/>
      <c r="Y56" s="200"/>
    </row>
    <row r="57" customFormat="false" ht="23.1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197"/>
      <c r="M57" s="200"/>
      <c r="N57" s="197"/>
      <c r="O57" s="200"/>
      <c r="P57" s="200"/>
      <c r="Q57" s="200"/>
      <c r="R57" s="200"/>
      <c r="S57" s="200"/>
      <c r="T57" s="200"/>
      <c r="U57" s="197"/>
      <c r="V57" s="199"/>
      <c r="W57" s="200"/>
      <c r="X57" s="200"/>
      <c r="Y57" s="200"/>
    </row>
    <row r="58" customFormat="false" ht="23.1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197"/>
      <c r="M58" s="200"/>
      <c r="N58" s="197"/>
      <c r="O58" s="200"/>
      <c r="P58" s="200"/>
      <c r="Q58" s="200"/>
      <c r="R58" s="200"/>
      <c r="S58" s="200"/>
      <c r="T58" s="200"/>
      <c r="U58" s="197"/>
      <c r="V58" s="199"/>
      <c r="W58" s="200"/>
      <c r="X58" s="200"/>
      <c r="Y58" s="200"/>
    </row>
    <row r="59" customFormat="false" ht="23.1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197"/>
      <c r="M59" s="200"/>
      <c r="N59" s="197"/>
      <c r="O59" s="200"/>
      <c r="P59" s="200"/>
      <c r="Q59" s="200"/>
      <c r="R59" s="200"/>
      <c r="S59" s="200"/>
      <c r="T59" s="200"/>
      <c r="U59" s="197"/>
      <c r="V59" s="199"/>
      <c r="W59" s="200"/>
      <c r="X59" s="200"/>
      <c r="Y59" s="200"/>
    </row>
    <row r="60" customFormat="false" ht="23.1" hidden="fals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197"/>
      <c r="M60" s="200"/>
      <c r="N60" s="197"/>
      <c r="O60" s="200"/>
      <c r="P60" s="200"/>
      <c r="Q60" s="200"/>
      <c r="R60" s="200"/>
      <c r="S60" s="200"/>
      <c r="T60" s="200"/>
      <c r="U60" s="197"/>
      <c r="V60" s="199"/>
      <c r="W60" s="200"/>
      <c r="X60" s="200"/>
      <c r="Y60" s="200"/>
    </row>
    <row r="61" customFormat="false" ht="23.1" hidden="fals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197"/>
      <c r="M61" s="200"/>
      <c r="N61" s="197"/>
      <c r="O61" s="200"/>
      <c r="P61" s="200"/>
      <c r="Q61" s="200"/>
      <c r="R61" s="200"/>
      <c r="S61" s="200"/>
      <c r="T61" s="200"/>
      <c r="U61" s="197"/>
      <c r="V61" s="199"/>
      <c r="W61" s="200"/>
      <c r="X61" s="200"/>
      <c r="Y61" s="200"/>
    </row>
    <row r="62" customFormat="false" ht="23.1" hidden="false" customHeight="true" outlineLevel="0" collapsed="false">
      <c r="A62" s="200"/>
      <c r="B62" s="222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9"/>
      <c r="W62" s="200"/>
      <c r="X62" s="200"/>
      <c r="Y62" s="200"/>
    </row>
    <row r="63" customFormat="false" ht="23.1" hidden="false" customHeight="true" outlineLevel="0" collapsed="false">
      <c r="A63" s="200"/>
      <c r="B63" s="222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9"/>
      <c r="W63" s="200"/>
      <c r="X63" s="200"/>
      <c r="Y63" s="200"/>
    </row>
    <row r="64" customFormat="false" ht="23.1" hidden="false" customHeight="true" outlineLevel="0" collapsed="false">
      <c r="A64" s="200"/>
      <c r="B64" s="222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9"/>
      <c r="W64" s="200"/>
      <c r="X64" s="200"/>
      <c r="Y64" s="200"/>
    </row>
    <row r="65" s="200" customFormat="true" ht="23.1" hidden="false" customHeight="true" outlineLevel="0" collapsed="false">
      <c r="L65" s="197"/>
      <c r="N65" s="197"/>
      <c r="U65" s="197"/>
      <c r="V65" s="199"/>
    </row>
    <row r="66" s="200" customFormat="true" ht="23.1" hidden="false" customHeight="true" outlineLevel="0" collapsed="false">
      <c r="L66" s="197"/>
      <c r="N66" s="197"/>
      <c r="U66" s="197"/>
      <c r="V66" s="199"/>
    </row>
    <row r="67" s="200" customFormat="true" ht="23.1" hidden="false" customHeight="true" outlineLevel="0" collapsed="false">
      <c r="L67" s="197"/>
      <c r="N67" s="197"/>
      <c r="U67" s="197"/>
      <c r="V67" s="199"/>
    </row>
    <row r="68" s="200" customFormat="true" ht="23.1" hidden="false" customHeight="true" outlineLevel="0" collapsed="false">
      <c r="L68" s="197"/>
      <c r="N68" s="197"/>
      <c r="U68" s="197"/>
      <c r="V68" s="199"/>
    </row>
    <row r="69" s="200" customFormat="true" ht="23.1" hidden="false" customHeight="true" outlineLevel="0" collapsed="false">
      <c r="L69" s="197"/>
      <c r="N69" s="197"/>
      <c r="U69" s="197"/>
      <c r="V69" s="199"/>
    </row>
    <row r="70" s="200" customFormat="true" ht="23.1" hidden="false" customHeight="true" outlineLevel="0" collapsed="false">
      <c r="L70" s="197"/>
      <c r="N70" s="197"/>
      <c r="U70" s="197"/>
      <c r="V70" s="199"/>
    </row>
    <row r="71" s="200" customFormat="true" ht="23.1" hidden="false" customHeight="true" outlineLevel="0" collapsed="false">
      <c r="L71" s="197"/>
      <c r="N71" s="197"/>
      <c r="U71" s="197"/>
      <c r="V71" s="199"/>
    </row>
    <row r="72" s="200" customFormat="true" ht="23.1" hidden="false" customHeight="true" outlineLevel="0" collapsed="false">
      <c r="L72" s="197"/>
      <c r="N72" s="197"/>
      <c r="U72" s="197"/>
      <c r="V72" s="199"/>
    </row>
    <row r="73" s="200" customFormat="true" ht="23.1" hidden="false" customHeight="true" outlineLevel="0" collapsed="false">
      <c r="L73" s="197"/>
      <c r="N73" s="197"/>
      <c r="U73" s="197"/>
      <c r="V73" s="199"/>
    </row>
    <row r="74" s="200" customFormat="true" ht="23.1" hidden="false" customHeight="true" outlineLevel="0" collapsed="false">
      <c r="L74" s="197"/>
      <c r="N74" s="197"/>
      <c r="U74" s="197"/>
      <c r="V74" s="199"/>
    </row>
    <row r="75" s="200" customFormat="true" ht="23.1" hidden="false" customHeight="true" outlineLevel="0" collapsed="false">
      <c r="L75" s="197"/>
      <c r="N75" s="197"/>
      <c r="U75" s="197"/>
      <c r="V75" s="199"/>
    </row>
    <row r="76" s="200" customFormat="true" ht="23.1" hidden="false" customHeight="true" outlineLevel="0" collapsed="false">
      <c r="A76" s="207"/>
      <c r="B76" s="222"/>
      <c r="C76" s="197"/>
      <c r="D76" s="197"/>
      <c r="E76" s="197"/>
      <c r="F76" s="197"/>
      <c r="G76" s="197"/>
      <c r="H76" s="197"/>
      <c r="I76" s="197"/>
      <c r="K76" s="207"/>
      <c r="L76" s="197"/>
      <c r="M76" s="207"/>
      <c r="N76" s="197"/>
      <c r="O76" s="207"/>
      <c r="P76" s="207"/>
      <c r="Q76" s="207"/>
      <c r="R76" s="207"/>
      <c r="S76" s="207"/>
      <c r="T76" s="207"/>
      <c r="U76" s="197"/>
      <c r="V76" s="199"/>
    </row>
    <row r="77" s="200" customFormat="true" ht="23.1" hidden="false" customHeight="true" outlineLevel="0" collapsed="false">
      <c r="B77" s="222"/>
      <c r="C77" s="197"/>
      <c r="D77" s="197"/>
      <c r="E77" s="197"/>
      <c r="F77" s="197"/>
      <c r="G77" s="197"/>
      <c r="I77" s="197"/>
      <c r="J77" s="197"/>
      <c r="L77" s="197"/>
      <c r="N77" s="197"/>
      <c r="U77" s="197"/>
      <c r="V77" s="199"/>
    </row>
    <row r="78" s="200" customFormat="true" ht="23.1" hidden="false" customHeight="true" outlineLevel="0" collapsed="false">
      <c r="L78" s="197"/>
      <c r="N78" s="197"/>
      <c r="V78" s="199"/>
    </row>
    <row r="79" s="200" customFormat="true" ht="23.1" hidden="false" customHeight="true" outlineLevel="0" collapsed="false">
      <c r="L79" s="197"/>
      <c r="N79" s="197"/>
      <c r="U79" s="197"/>
      <c r="V79" s="199"/>
    </row>
    <row r="80" s="200" customFormat="true" ht="23.1" hidden="false" customHeight="true" outlineLevel="0" collapsed="false">
      <c r="L80" s="197"/>
      <c r="N80" s="197"/>
      <c r="U80" s="197"/>
      <c r="V80" s="199"/>
    </row>
    <row r="81" s="200" customFormat="true" ht="23.1" hidden="false" customHeight="true" outlineLevel="0" collapsed="false">
      <c r="L81" s="197"/>
      <c r="N81" s="197"/>
      <c r="U81" s="197"/>
      <c r="V81" s="199"/>
    </row>
    <row r="82" s="200" customFormat="true" ht="23.1" hidden="false" customHeight="true" outlineLevel="0" collapsed="false">
      <c r="L82" s="197"/>
      <c r="N82" s="197"/>
      <c r="U82" s="197"/>
      <c r="V82" s="199"/>
    </row>
    <row r="83" s="200" customFormat="true" ht="23.1" hidden="false" customHeight="true" outlineLevel="0" collapsed="false">
      <c r="L83" s="197"/>
      <c r="N83" s="197"/>
      <c r="U83" s="197"/>
      <c r="V83" s="199"/>
    </row>
    <row r="84" s="200" customFormat="true" ht="23.1" hidden="false" customHeight="true" outlineLevel="0" collapsed="false">
      <c r="L84" s="197"/>
      <c r="N84" s="197"/>
      <c r="U84" s="197"/>
      <c r="V84" s="199"/>
    </row>
    <row r="85" s="200" customFormat="true" ht="23.1" hidden="false" customHeight="true" outlineLevel="0" collapsed="false">
      <c r="L85" s="197"/>
      <c r="N85" s="197"/>
      <c r="U85" s="197"/>
      <c r="V85" s="199"/>
    </row>
    <row r="86" s="200" customFormat="true" ht="23.1" hidden="false" customHeight="true" outlineLevel="0" collapsed="false">
      <c r="L86" s="197"/>
      <c r="N86" s="197"/>
      <c r="U86" s="197"/>
      <c r="V86" s="199"/>
    </row>
    <row r="87" s="200" customFormat="true" ht="23.1" hidden="false" customHeight="true" outlineLevel="0" collapsed="false">
      <c r="L87" s="197"/>
      <c r="N87" s="197"/>
      <c r="U87" s="197"/>
      <c r="V87" s="199"/>
    </row>
    <row r="88" s="200" customFormat="true" ht="23.1" hidden="false" customHeight="true" outlineLevel="0" collapsed="false">
      <c r="L88" s="197"/>
      <c r="N88" s="197"/>
      <c r="U88" s="197"/>
      <c r="V88" s="199"/>
    </row>
    <row r="89" s="200" customFormat="true" ht="23.1" hidden="false" customHeight="true" outlineLevel="0" collapsed="false">
      <c r="L89" s="197"/>
      <c r="N89" s="197"/>
      <c r="U89" s="197"/>
      <c r="V89" s="199"/>
    </row>
    <row r="90" s="200" customFormat="true" ht="23.1" hidden="false" customHeight="true" outlineLevel="0" collapsed="false">
      <c r="L90" s="197"/>
      <c r="N90" s="197"/>
      <c r="U90" s="197"/>
      <c r="V90" s="199"/>
    </row>
    <row r="91" s="200" customFormat="true" ht="23.1" hidden="false" customHeight="true" outlineLevel="0" collapsed="false">
      <c r="B91" s="222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9"/>
    </row>
    <row r="92" s="200" customFormat="true" ht="23.1" hidden="false" customHeight="true" outlineLevel="0" collapsed="false">
      <c r="B92" s="222"/>
      <c r="D92" s="197"/>
      <c r="F92" s="197"/>
      <c r="G92" s="197"/>
      <c r="H92" s="197"/>
      <c r="I92" s="223"/>
      <c r="L92" s="197"/>
      <c r="N92" s="197"/>
      <c r="U92" s="197"/>
      <c r="V92" s="199"/>
    </row>
    <row r="93" s="200" customFormat="true" ht="23.1" hidden="false" customHeight="true" outlineLevel="0" collapsed="false">
      <c r="L93" s="197"/>
      <c r="N93" s="197"/>
      <c r="U93" s="197"/>
      <c r="V93" s="199"/>
    </row>
    <row r="94" s="200" customFormat="true" ht="23.1" hidden="false" customHeight="true" outlineLevel="0" collapsed="false">
      <c r="L94" s="197"/>
      <c r="N94" s="197"/>
      <c r="U94" s="197"/>
      <c r="V94" s="199"/>
    </row>
    <row r="95" s="200" customFormat="true" ht="23.1" hidden="false" customHeight="true" outlineLevel="0" collapsed="false">
      <c r="L95" s="197"/>
      <c r="N95" s="197"/>
      <c r="U95" s="197"/>
      <c r="V95" s="199"/>
    </row>
    <row r="96" s="200" customFormat="true" ht="23.1" hidden="false" customHeight="true" outlineLevel="0" collapsed="false">
      <c r="L96" s="197"/>
      <c r="N96" s="197"/>
      <c r="U96" s="197"/>
      <c r="V96" s="199"/>
    </row>
    <row r="97" s="200" customFormat="true" ht="23.1" hidden="false" customHeight="true" outlineLevel="0" collapsed="false">
      <c r="B97" s="222"/>
      <c r="D97" s="197"/>
      <c r="F97" s="197"/>
      <c r="G97" s="197"/>
      <c r="H97" s="197"/>
      <c r="I97" s="223"/>
      <c r="L97" s="197"/>
      <c r="N97" s="197"/>
      <c r="U97" s="197"/>
      <c r="V97" s="199"/>
    </row>
    <row r="98" s="200" customFormat="true" ht="23.1" hidden="false" customHeight="true" outlineLevel="0" collapsed="false">
      <c r="B98" s="222"/>
      <c r="D98" s="197"/>
      <c r="F98" s="197"/>
      <c r="G98" s="197"/>
      <c r="H98" s="197"/>
      <c r="I98" s="223"/>
      <c r="L98" s="197"/>
      <c r="N98" s="197"/>
      <c r="U98" s="197"/>
      <c r="V98" s="199"/>
    </row>
    <row r="99" s="200" customFormat="true" ht="23.1" hidden="false" customHeight="true" outlineLevel="0" collapsed="false">
      <c r="B99" s="222"/>
      <c r="D99" s="197"/>
      <c r="F99" s="197"/>
      <c r="G99" s="197"/>
      <c r="H99" s="197"/>
      <c r="I99" s="223"/>
      <c r="L99" s="197"/>
      <c r="N99" s="197"/>
      <c r="U99" s="197"/>
      <c r="V99" s="199"/>
    </row>
    <row r="100" s="200" customFormat="true" ht="23.1" hidden="false" customHeight="true" outlineLevel="0" collapsed="false">
      <c r="B100" s="222"/>
      <c r="D100" s="197"/>
      <c r="F100" s="197"/>
      <c r="G100" s="197"/>
      <c r="H100" s="197"/>
      <c r="I100" s="223"/>
      <c r="L100" s="197"/>
      <c r="N100" s="197"/>
      <c r="U100" s="197"/>
      <c r="V100" s="199"/>
    </row>
    <row r="101" s="200" customFormat="true" ht="23.1" hidden="false" customHeight="true" outlineLevel="0" collapsed="false">
      <c r="B101" s="222"/>
      <c r="D101" s="197"/>
      <c r="F101" s="197"/>
      <c r="G101" s="197"/>
      <c r="H101" s="197"/>
      <c r="I101" s="223"/>
      <c r="L101" s="197"/>
      <c r="N101" s="197"/>
      <c r="U101" s="197"/>
      <c r="V101" s="199"/>
    </row>
    <row r="102" s="200" customFormat="true" ht="23.1" hidden="false" customHeight="true" outlineLevel="0" collapsed="false">
      <c r="B102" s="222"/>
      <c r="D102" s="197"/>
      <c r="F102" s="197"/>
      <c r="G102" s="197"/>
      <c r="H102" s="197"/>
      <c r="I102" s="223"/>
      <c r="L102" s="197"/>
      <c r="N102" s="197"/>
      <c r="U102" s="197"/>
      <c r="V102" s="199"/>
    </row>
    <row r="103" s="200" customFormat="true" ht="23.1" hidden="false" customHeight="true" outlineLevel="0" collapsed="false">
      <c r="B103" s="222"/>
      <c r="D103" s="197"/>
      <c r="F103" s="197"/>
      <c r="G103" s="197"/>
      <c r="H103" s="197"/>
      <c r="I103" s="223"/>
      <c r="L103" s="197"/>
      <c r="N103" s="197"/>
      <c r="U103" s="197"/>
      <c r="V103" s="199"/>
    </row>
    <row r="104" s="200" customFormat="true" ht="23.1" hidden="false" customHeight="true" outlineLevel="0" collapsed="false">
      <c r="B104" s="222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9"/>
    </row>
    <row r="105" s="200" customFormat="true" ht="23.1" hidden="false" customHeight="true" outlineLevel="0" collapsed="false">
      <c r="B105" s="222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9"/>
    </row>
    <row r="106" s="200" customFormat="true" ht="23.1" hidden="false" customHeight="true" outlineLevel="0" collapsed="false">
      <c r="B106" s="222"/>
      <c r="D106" s="197"/>
      <c r="F106" s="197"/>
      <c r="G106" s="197"/>
      <c r="H106" s="197"/>
      <c r="I106" s="223"/>
      <c r="L106" s="197"/>
      <c r="N106" s="197"/>
      <c r="U106" s="197"/>
      <c r="V106" s="199"/>
    </row>
    <row r="107" s="200" customFormat="true" ht="23.1" hidden="false" customHeight="true" outlineLevel="0" collapsed="false">
      <c r="L107" s="197"/>
      <c r="N107" s="197"/>
      <c r="U107" s="197"/>
      <c r="V107" s="199"/>
    </row>
    <row r="108" s="200" customFormat="true" ht="23.1" hidden="false" customHeight="true" outlineLevel="0" collapsed="false">
      <c r="L108" s="197"/>
      <c r="N108" s="197"/>
      <c r="U108" s="197"/>
      <c r="V108" s="199"/>
    </row>
    <row r="109" s="200" customFormat="true" ht="23.1" hidden="false" customHeight="true" outlineLevel="0" collapsed="false">
      <c r="L109" s="197"/>
      <c r="N109" s="197"/>
      <c r="U109" s="197"/>
      <c r="V109" s="199"/>
    </row>
    <row r="110" s="200" customFormat="true" ht="23.1" hidden="false" customHeight="true" outlineLevel="0" collapsed="false">
      <c r="L110" s="197"/>
      <c r="N110" s="197"/>
      <c r="U110" s="197"/>
      <c r="V110" s="199"/>
    </row>
    <row r="111" s="200" customFormat="true" ht="23.1" hidden="false" customHeight="true" outlineLevel="0" collapsed="false">
      <c r="L111" s="197"/>
      <c r="N111" s="197"/>
      <c r="U111" s="197"/>
      <c r="V111" s="199"/>
    </row>
    <row r="112" s="200" customFormat="true" ht="23.1" hidden="false" customHeight="true" outlineLevel="0" collapsed="false">
      <c r="L112" s="197"/>
      <c r="N112" s="197"/>
      <c r="U112" s="197"/>
      <c r="V112" s="199"/>
    </row>
    <row r="113" s="200" customFormat="true" ht="23.1" hidden="false" customHeight="true" outlineLevel="0" collapsed="false">
      <c r="L113" s="197"/>
      <c r="N113" s="197"/>
      <c r="U113" s="197"/>
      <c r="V113" s="199"/>
    </row>
    <row r="114" s="200" customFormat="true" ht="23.1" hidden="false" customHeight="true" outlineLevel="0" collapsed="false">
      <c r="L114" s="197"/>
      <c r="N114" s="197"/>
      <c r="U114" s="197"/>
      <c r="V114" s="199"/>
    </row>
    <row r="115" s="200" customFormat="true" ht="23.1" hidden="false" customHeight="true" outlineLevel="0" collapsed="false">
      <c r="L115" s="197"/>
      <c r="N115" s="197"/>
      <c r="U115" s="197"/>
      <c r="V115" s="199"/>
    </row>
    <row r="116" s="200" customFormat="true" ht="23.1" hidden="false" customHeight="true" outlineLevel="0" collapsed="false">
      <c r="L116" s="197"/>
      <c r="N116" s="197"/>
      <c r="U116" s="197"/>
      <c r="V116" s="199"/>
    </row>
    <row r="117" s="200" customFormat="true" ht="23.1" hidden="false" customHeight="true" outlineLevel="0" collapsed="false">
      <c r="A117" s="207"/>
      <c r="B117" s="222"/>
      <c r="C117" s="197"/>
      <c r="D117" s="197"/>
      <c r="E117" s="197"/>
      <c r="F117" s="197"/>
      <c r="G117" s="197"/>
      <c r="H117" s="197"/>
      <c r="I117" s="197"/>
      <c r="K117" s="207"/>
      <c r="L117" s="197"/>
      <c r="M117" s="207"/>
      <c r="N117" s="197"/>
      <c r="O117" s="207"/>
      <c r="P117" s="207"/>
      <c r="Q117" s="207"/>
      <c r="R117" s="207"/>
      <c r="S117" s="207"/>
      <c r="T117" s="207"/>
      <c r="U117" s="197"/>
      <c r="V117" s="199"/>
    </row>
    <row r="118" s="200" customFormat="true" ht="23.1" hidden="false" customHeight="true" outlineLevel="0" collapsed="false">
      <c r="A118" s="207"/>
      <c r="B118" s="222"/>
      <c r="C118" s="197"/>
      <c r="D118" s="197"/>
      <c r="E118" s="197"/>
      <c r="F118" s="197"/>
      <c r="G118" s="197"/>
      <c r="H118" s="197"/>
      <c r="I118" s="197"/>
      <c r="K118" s="207"/>
      <c r="L118" s="197"/>
      <c r="M118" s="207"/>
      <c r="N118" s="197"/>
      <c r="O118" s="207"/>
      <c r="P118" s="207"/>
      <c r="Q118" s="207"/>
      <c r="R118" s="207"/>
      <c r="S118" s="207"/>
      <c r="T118" s="207"/>
      <c r="U118" s="197"/>
      <c r="V118" s="199"/>
    </row>
    <row r="119" s="200" customFormat="true" ht="23.1" hidden="false" customHeight="true" outlineLevel="0" collapsed="false">
      <c r="A119" s="207"/>
      <c r="B119" s="222"/>
      <c r="C119" s="197"/>
      <c r="D119" s="197"/>
      <c r="E119" s="197"/>
      <c r="F119" s="197"/>
      <c r="G119" s="197"/>
      <c r="H119" s="197"/>
      <c r="I119" s="197"/>
      <c r="K119" s="207"/>
      <c r="L119" s="197"/>
      <c r="M119" s="207"/>
      <c r="N119" s="197"/>
      <c r="O119" s="207"/>
      <c r="P119" s="207"/>
      <c r="Q119" s="207"/>
      <c r="R119" s="207"/>
      <c r="S119" s="207"/>
      <c r="T119" s="207"/>
      <c r="U119" s="197"/>
      <c r="V119" s="199"/>
    </row>
    <row r="120" s="200" customFormat="true" ht="23.1" hidden="false" customHeight="true" outlineLevel="0" collapsed="false">
      <c r="L120" s="197"/>
      <c r="N120" s="197"/>
      <c r="U120" s="197"/>
      <c r="V120" s="199"/>
    </row>
    <row r="121" s="200" customFormat="true" ht="23.1" hidden="false" customHeight="true" outlineLevel="0" collapsed="false">
      <c r="L121" s="197"/>
      <c r="N121" s="197"/>
      <c r="U121" s="197"/>
      <c r="V121" s="199"/>
    </row>
    <row r="122" s="200" customFormat="true" ht="23.1" hidden="false" customHeight="true" outlineLevel="0" collapsed="false">
      <c r="L122" s="197"/>
      <c r="N122" s="197"/>
      <c r="U122" s="197"/>
      <c r="V122" s="199"/>
    </row>
    <row r="123" s="200" customFormat="true" ht="23.1" hidden="false" customHeight="true" outlineLevel="0" collapsed="false">
      <c r="L123" s="197"/>
      <c r="N123" s="197"/>
      <c r="U123" s="197"/>
      <c r="V123" s="199"/>
    </row>
    <row r="124" s="200" customFormat="true" ht="23.1" hidden="false" customHeight="true" outlineLevel="0" collapsed="false">
      <c r="L124" s="197"/>
      <c r="N124" s="197"/>
      <c r="U124" s="197"/>
      <c r="V124" s="199"/>
    </row>
    <row r="125" s="200" customFormat="true" ht="23.1" hidden="false" customHeight="true" outlineLevel="0" collapsed="false">
      <c r="L125" s="197"/>
      <c r="N125" s="197"/>
      <c r="U125" s="197"/>
      <c r="V125" s="199"/>
    </row>
    <row r="126" s="200" customFormat="true" ht="23.1" hidden="false" customHeight="true" outlineLevel="0" collapsed="false">
      <c r="L126" s="197"/>
      <c r="N126" s="197"/>
      <c r="U126" s="197"/>
      <c r="V126" s="199"/>
    </row>
    <row r="127" s="200" customFormat="true" ht="23.1" hidden="false" customHeight="true" outlineLevel="0" collapsed="false">
      <c r="L127" s="197"/>
      <c r="N127" s="197"/>
      <c r="U127" s="197"/>
      <c r="V127" s="199"/>
    </row>
    <row r="128" s="200" customFormat="true" ht="23.1" hidden="false" customHeight="true" outlineLevel="0" collapsed="false">
      <c r="L128" s="197"/>
      <c r="N128" s="197"/>
      <c r="U128" s="197"/>
      <c r="V128" s="199"/>
    </row>
    <row r="129" s="200" customFormat="true" ht="23.1" hidden="false" customHeight="true" outlineLevel="0" collapsed="false">
      <c r="L129" s="197"/>
      <c r="N129" s="197"/>
      <c r="U129" s="197"/>
      <c r="V129" s="199"/>
    </row>
    <row r="130" s="200" customFormat="true" ht="23.1" hidden="false" customHeight="true" outlineLevel="0" collapsed="false">
      <c r="B130" s="222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9"/>
    </row>
    <row r="131" s="200" customFormat="true" ht="23.1" hidden="false" customHeight="true" outlineLevel="0" collapsed="false">
      <c r="B131" s="222"/>
      <c r="C131" s="197"/>
      <c r="D131" s="197"/>
      <c r="E131" s="197"/>
      <c r="F131" s="197"/>
      <c r="G131" s="197"/>
      <c r="H131" s="197"/>
      <c r="I131" s="209"/>
      <c r="L131" s="197"/>
      <c r="N131" s="197"/>
      <c r="U131" s="197"/>
      <c r="V131" s="199"/>
    </row>
    <row r="132" s="200" customFormat="true" ht="23.1" hidden="false" customHeight="true" outlineLevel="0" collapsed="false">
      <c r="B132" s="222"/>
      <c r="C132" s="197"/>
      <c r="D132" s="197"/>
      <c r="E132" s="197"/>
      <c r="F132" s="197"/>
      <c r="G132" s="197"/>
      <c r="H132" s="197"/>
      <c r="I132" s="197"/>
      <c r="K132" s="207"/>
      <c r="L132" s="197"/>
      <c r="M132" s="207"/>
      <c r="N132" s="197"/>
      <c r="O132" s="207"/>
      <c r="P132" s="207"/>
      <c r="Q132" s="207"/>
      <c r="R132" s="207"/>
      <c r="S132" s="207"/>
      <c r="T132" s="207"/>
      <c r="U132" s="197"/>
      <c r="V132" s="199"/>
    </row>
    <row r="133" s="200" customFormat="true" ht="23.1" hidden="false" customHeight="true" outlineLevel="0" collapsed="false">
      <c r="B133" s="222"/>
      <c r="C133" s="197"/>
      <c r="D133" s="197"/>
      <c r="E133" s="197"/>
      <c r="F133" s="197"/>
      <c r="G133" s="197"/>
      <c r="H133" s="197"/>
      <c r="I133" s="197"/>
      <c r="J133" s="207"/>
      <c r="K133" s="207"/>
      <c r="L133" s="197"/>
      <c r="M133" s="207"/>
      <c r="N133" s="197"/>
      <c r="O133" s="207"/>
      <c r="P133" s="207"/>
      <c r="Q133" s="207"/>
      <c r="R133" s="207"/>
      <c r="S133" s="207"/>
      <c r="T133" s="207"/>
      <c r="U133" s="197"/>
      <c r="V133" s="199"/>
    </row>
    <row r="134" s="200" customFormat="true" ht="23.1" hidden="false" customHeight="true" outlineLevel="0" collapsed="false">
      <c r="B134" s="222"/>
      <c r="C134" s="197"/>
      <c r="D134" s="197"/>
      <c r="E134" s="197"/>
      <c r="F134" s="197"/>
      <c r="G134" s="197"/>
      <c r="H134" s="197"/>
      <c r="I134" s="197"/>
      <c r="L134" s="197"/>
      <c r="N134" s="197"/>
      <c r="U134" s="197"/>
      <c r="V134" s="199"/>
    </row>
    <row r="135" s="200" customFormat="true" ht="23.1" hidden="false" customHeight="true" outlineLevel="0" collapsed="false">
      <c r="B135" s="222"/>
      <c r="C135" s="197"/>
      <c r="D135" s="197"/>
      <c r="E135" s="197"/>
      <c r="F135" s="197"/>
      <c r="G135" s="197"/>
      <c r="H135" s="197"/>
      <c r="I135" s="223"/>
      <c r="L135" s="197"/>
      <c r="N135" s="197"/>
      <c r="U135" s="197"/>
      <c r="V135" s="199"/>
    </row>
    <row r="136" s="200" customFormat="true" ht="23.1" hidden="false" customHeight="true" outlineLevel="0" collapsed="false">
      <c r="B136" s="222"/>
      <c r="C136" s="197"/>
      <c r="D136" s="197"/>
      <c r="F136" s="197"/>
      <c r="G136" s="197"/>
      <c r="H136" s="197"/>
      <c r="I136" s="223"/>
      <c r="L136" s="197"/>
      <c r="N136" s="197"/>
      <c r="U136" s="197"/>
      <c r="V136" s="199"/>
    </row>
    <row r="137" customFormat="false" ht="23.1" hidden="false" customHeight="true" outlineLevel="0" collapsed="false">
      <c r="A137" s="200"/>
      <c r="B137" s="222"/>
      <c r="C137" s="197"/>
      <c r="D137" s="197"/>
      <c r="E137" s="197"/>
      <c r="F137" s="197"/>
      <c r="G137" s="197"/>
      <c r="H137" s="197"/>
      <c r="I137" s="197"/>
      <c r="J137" s="200"/>
      <c r="K137" s="200"/>
      <c r="L137" s="197"/>
      <c r="M137" s="200"/>
      <c r="N137" s="197"/>
      <c r="O137" s="200"/>
      <c r="P137" s="200"/>
      <c r="Q137" s="200"/>
      <c r="R137" s="200"/>
      <c r="S137" s="200"/>
      <c r="T137" s="200"/>
      <c r="U137" s="197"/>
      <c r="V137" s="199"/>
      <c r="W137" s="200"/>
      <c r="X137" s="200"/>
      <c r="Y137" s="200"/>
    </row>
    <row r="138" s="200" customFormat="true" ht="23.1" hidden="false" customHeight="true" outlineLevel="0" collapsed="false">
      <c r="B138" s="222"/>
      <c r="C138" s="197"/>
      <c r="D138" s="197"/>
      <c r="F138" s="197"/>
      <c r="G138" s="197"/>
      <c r="H138" s="197"/>
      <c r="I138" s="223"/>
      <c r="L138" s="197"/>
      <c r="N138" s="197"/>
      <c r="U138" s="197"/>
      <c r="V138" s="199"/>
    </row>
    <row r="139" s="200" customFormat="true" ht="23.1" hidden="false" customHeight="true" outlineLevel="0" collapsed="false">
      <c r="B139" s="222"/>
      <c r="C139" s="197"/>
      <c r="D139" s="197"/>
      <c r="F139" s="197"/>
      <c r="G139" s="197"/>
      <c r="H139" s="197"/>
      <c r="I139" s="223"/>
      <c r="L139" s="197"/>
      <c r="N139" s="197"/>
      <c r="U139" s="197"/>
      <c r="V139" s="199"/>
    </row>
    <row r="140" s="200" customFormat="true" ht="23.1" hidden="false" customHeight="true" outlineLevel="0" collapsed="false">
      <c r="B140" s="222"/>
      <c r="C140" s="197"/>
      <c r="D140" s="197"/>
      <c r="F140" s="197"/>
      <c r="G140" s="197"/>
      <c r="H140" s="197"/>
      <c r="I140" s="223"/>
      <c r="L140" s="197"/>
      <c r="N140" s="197"/>
      <c r="U140" s="197"/>
      <c r="V140" s="199"/>
    </row>
    <row r="141" s="200" customFormat="true" ht="23.1" hidden="false" customHeight="true" outlineLevel="0" collapsed="false">
      <c r="B141" s="222"/>
      <c r="C141" s="197"/>
      <c r="D141" s="197"/>
      <c r="F141" s="197"/>
      <c r="G141" s="197"/>
      <c r="H141" s="197"/>
      <c r="I141" s="223"/>
      <c r="L141" s="197"/>
      <c r="N141" s="197"/>
      <c r="U141" s="197"/>
      <c r="V141" s="199"/>
    </row>
    <row r="142" s="200" customFormat="true" ht="23.1" hidden="false" customHeight="true" outlineLevel="0" collapsed="false">
      <c r="B142" s="222"/>
      <c r="C142" s="197"/>
      <c r="D142" s="197"/>
      <c r="F142" s="197"/>
      <c r="G142" s="197"/>
      <c r="H142" s="197"/>
      <c r="I142" s="223"/>
      <c r="L142" s="197"/>
      <c r="N142" s="197"/>
      <c r="U142" s="197"/>
      <c r="V142" s="199"/>
    </row>
    <row r="143" s="200" customFormat="true" ht="23.1" hidden="false" customHeight="true" outlineLevel="0" collapsed="false">
      <c r="B143" s="222"/>
      <c r="C143" s="197"/>
      <c r="D143" s="197"/>
      <c r="F143" s="197"/>
      <c r="G143" s="197"/>
      <c r="H143" s="197"/>
      <c r="I143" s="223"/>
      <c r="L143" s="197"/>
      <c r="N143" s="197"/>
      <c r="U143" s="197"/>
      <c r="V143" s="199"/>
    </row>
    <row r="144" s="200" customFormat="true" ht="23.1" hidden="false" customHeight="true" outlineLevel="0" collapsed="false">
      <c r="B144" s="222"/>
      <c r="C144" s="197"/>
      <c r="D144" s="197"/>
      <c r="F144" s="197"/>
      <c r="G144" s="197"/>
      <c r="H144" s="197"/>
      <c r="I144" s="223"/>
      <c r="L144" s="197"/>
      <c r="N144" s="197"/>
      <c r="U144" s="197"/>
      <c r="V144" s="199"/>
    </row>
    <row r="145" s="200" customFormat="true" ht="23.1" hidden="false" customHeight="true" outlineLevel="0" collapsed="false">
      <c r="B145" s="222"/>
      <c r="C145" s="197"/>
      <c r="D145" s="197"/>
      <c r="F145" s="197"/>
      <c r="G145" s="197"/>
      <c r="H145" s="197"/>
      <c r="I145" s="223"/>
      <c r="L145" s="197"/>
      <c r="N145" s="197"/>
      <c r="U145" s="197"/>
      <c r="V145" s="199"/>
    </row>
    <row r="146" s="200" customFormat="true" ht="23.1" hidden="false" customHeight="true" outlineLevel="0" collapsed="false">
      <c r="B146" s="222"/>
      <c r="C146" s="197"/>
      <c r="D146" s="197"/>
      <c r="F146" s="197"/>
      <c r="G146" s="197"/>
      <c r="H146" s="197"/>
      <c r="I146" s="223"/>
      <c r="L146" s="197"/>
      <c r="N146" s="197"/>
      <c r="U146" s="197"/>
      <c r="V146" s="199"/>
    </row>
    <row r="147" s="200" customFormat="true" ht="23.1" hidden="false" customHeight="true" outlineLevel="0" collapsed="false">
      <c r="B147" s="222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9"/>
    </row>
    <row r="148" s="200" customFormat="true" ht="23.1" hidden="false" customHeight="true" outlineLevel="0" collapsed="false">
      <c r="B148" s="222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9"/>
    </row>
    <row r="149" s="200" customFormat="true" ht="23.1" hidden="false" customHeight="true" outlineLevel="0" collapsed="false">
      <c r="B149" s="222"/>
      <c r="C149" s="197"/>
      <c r="D149" s="197"/>
      <c r="F149" s="197"/>
      <c r="G149" s="197"/>
      <c r="H149" s="197"/>
      <c r="I149" s="223"/>
      <c r="L149" s="197"/>
      <c r="N149" s="197"/>
      <c r="U149" s="197"/>
      <c r="V149" s="199"/>
    </row>
    <row r="150" customFormat="false" ht="23.1" hidden="false" customHeight="true" outlineLevel="0" collapsed="false">
      <c r="A150" s="200"/>
      <c r="B150" s="222"/>
      <c r="C150" s="197"/>
      <c r="D150" s="197"/>
      <c r="E150" s="197"/>
      <c r="F150" s="197"/>
      <c r="G150" s="197"/>
      <c r="H150" s="197"/>
      <c r="I150" s="197"/>
      <c r="J150" s="200"/>
      <c r="K150" s="200"/>
      <c r="L150" s="197"/>
      <c r="M150" s="200"/>
      <c r="N150" s="197"/>
      <c r="O150" s="200"/>
      <c r="P150" s="200"/>
      <c r="Q150" s="200"/>
      <c r="R150" s="200"/>
      <c r="S150" s="200"/>
      <c r="T150" s="200"/>
      <c r="U150" s="197"/>
      <c r="V150" s="199"/>
      <c r="W150" s="200"/>
      <c r="X150" s="200"/>
      <c r="Y150" s="200"/>
    </row>
    <row r="151" customFormat="false" ht="23.1" hidden="false" customHeight="true" outlineLevel="0" collapsed="false">
      <c r="A151" s="200"/>
      <c r="B151" s="222"/>
      <c r="C151" s="200"/>
      <c r="D151" s="197"/>
      <c r="E151" s="200"/>
      <c r="F151" s="197"/>
      <c r="G151" s="197"/>
      <c r="H151" s="197"/>
      <c r="I151" s="223"/>
      <c r="J151" s="200"/>
      <c r="K151" s="200"/>
      <c r="L151" s="197"/>
      <c r="M151" s="200"/>
      <c r="N151" s="197"/>
      <c r="O151" s="200"/>
      <c r="P151" s="200"/>
      <c r="Q151" s="200"/>
      <c r="R151" s="200"/>
      <c r="S151" s="200"/>
      <c r="T151" s="200"/>
      <c r="U151" s="197"/>
      <c r="V151" s="199"/>
      <c r="W151" s="200"/>
      <c r="X151" s="200"/>
      <c r="Y151" s="200"/>
    </row>
    <row r="152" customFormat="false" ht="23.1" hidden="false" customHeight="true" outlineLevel="0" collapsed="false">
      <c r="A152" s="200"/>
      <c r="B152" s="222"/>
      <c r="C152" s="200"/>
      <c r="D152" s="197"/>
      <c r="E152" s="200"/>
      <c r="F152" s="197"/>
      <c r="G152" s="197"/>
      <c r="H152" s="197"/>
      <c r="I152" s="223"/>
      <c r="J152" s="200"/>
      <c r="K152" s="200"/>
      <c r="L152" s="197"/>
      <c r="M152" s="200"/>
      <c r="N152" s="197"/>
      <c r="O152" s="200"/>
      <c r="P152" s="200"/>
      <c r="Q152" s="200"/>
      <c r="R152" s="200"/>
      <c r="S152" s="200"/>
      <c r="T152" s="200"/>
      <c r="U152" s="197"/>
      <c r="V152" s="199"/>
      <c r="W152" s="200"/>
      <c r="X152" s="200"/>
      <c r="Y152" s="200"/>
    </row>
    <row r="153" customFormat="false" ht="23.1" hidden="false" customHeight="true" outlineLevel="0" collapsed="false">
      <c r="A153" s="200"/>
      <c r="B153" s="222"/>
      <c r="C153" s="200"/>
      <c r="D153" s="197"/>
      <c r="E153" s="200"/>
      <c r="F153" s="197"/>
      <c r="G153" s="197"/>
      <c r="H153" s="197"/>
      <c r="I153" s="223"/>
      <c r="J153" s="200"/>
      <c r="K153" s="200"/>
      <c r="L153" s="197"/>
      <c r="M153" s="200"/>
      <c r="N153" s="197"/>
      <c r="O153" s="200"/>
      <c r="P153" s="200"/>
      <c r="Q153" s="200"/>
      <c r="R153" s="200"/>
      <c r="S153" s="200"/>
      <c r="T153" s="200"/>
      <c r="U153" s="197"/>
      <c r="V153" s="199"/>
      <c r="W153" s="200"/>
      <c r="X153" s="200"/>
      <c r="Y153" s="200"/>
    </row>
    <row r="154" customFormat="false" ht="23.1" hidden="false" customHeight="true" outlineLevel="0" collapsed="false">
      <c r="A154" s="200"/>
      <c r="B154" s="222"/>
      <c r="C154" s="200"/>
      <c r="D154" s="197"/>
      <c r="E154" s="200"/>
      <c r="F154" s="197"/>
      <c r="G154" s="197"/>
      <c r="H154" s="197"/>
      <c r="I154" s="223"/>
      <c r="J154" s="200"/>
      <c r="K154" s="200"/>
      <c r="L154" s="197"/>
      <c r="M154" s="200"/>
      <c r="N154" s="197"/>
      <c r="O154" s="200"/>
      <c r="P154" s="200"/>
      <c r="Q154" s="200"/>
      <c r="R154" s="200"/>
      <c r="S154" s="200"/>
      <c r="T154" s="200"/>
      <c r="U154" s="197"/>
      <c r="V154" s="199"/>
      <c r="W154" s="200"/>
      <c r="X154" s="200"/>
      <c r="Y154" s="200"/>
    </row>
    <row r="155" customFormat="false" ht="23.1" hidden="false" customHeight="true" outlineLevel="0" collapsed="false">
      <c r="A155" s="200"/>
      <c r="B155" s="222"/>
      <c r="C155" s="200"/>
      <c r="D155" s="197"/>
      <c r="E155" s="200"/>
      <c r="F155" s="197"/>
      <c r="G155" s="197"/>
      <c r="H155" s="197"/>
      <c r="I155" s="223"/>
      <c r="J155" s="200"/>
      <c r="K155" s="200"/>
      <c r="L155" s="197"/>
      <c r="M155" s="200"/>
      <c r="N155" s="197"/>
      <c r="O155" s="200"/>
      <c r="P155" s="200"/>
      <c r="Q155" s="200"/>
      <c r="R155" s="200"/>
      <c r="S155" s="200"/>
      <c r="T155" s="200"/>
      <c r="U155" s="197"/>
      <c r="V155" s="199"/>
      <c r="W155" s="200"/>
      <c r="X155" s="200"/>
      <c r="Y155" s="200"/>
    </row>
    <row r="156" customFormat="false" ht="23.1" hidden="false" customHeight="true" outlineLevel="0" collapsed="false">
      <c r="A156" s="200"/>
      <c r="B156" s="222"/>
      <c r="C156" s="200"/>
      <c r="D156" s="197"/>
      <c r="E156" s="200"/>
      <c r="F156" s="197"/>
      <c r="G156" s="197"/>
      <c r="H156" s="197"/>
      <c r="I156" s="223"/>
      <c r="J156" s="200"/>
      <c r="K156" s="200"/>
      <c r="L156" s="197"/>
      <c r="M156" s="200"/>
      <c r="N156" s="197"/>
      <c r="O156" s="200"/>
      <c r="P156" s="200"/>
      <c r="Q156" s="200"/>
      <c r="R156" s="200"/>
      <c r="S156" s="200"/>
      <c r="T156" s="200"/>
      <c r="U156" s="197"/>
      <c r="V156" s="199"/>
      <c r="W156" s="200"/>
      <c r="X156" s="200"/>
      <c r="Y156" s="200"/>
    </row>
    <row r="157" customFormat="false" ht="23.1" hidden="false" customHeight="true" outlineLevel="0" collapsed="false">
      <c r="A157" s="200"/>
      <c r="B157" s="222"/>
      <c r="C157" s="200"/>
      <c r="D157" s="197"/>
      <c r="E157" s="200"/>
      <c r="F157" s="197"/>
      <c r="G157" s="197"/>
      <c r="H157" s="197"/>
      <c r="I157" s="223"/>
      <c r="J157" s="200"/>
      <c r="K157" s="200"/>
      <c r="L157" s="197"/>
      <c r="M157" s="200"/>
      <c r="N157" s="197"/>
      <c r="O157" s="200"/>
      <c r="P157" s="200"/>
      <c r="Q157" s="200"/>
      <c r="R157" s="200"/>
      <c r="S157" s="200"/>
      <c r="T157" s="200"/>
      <c r="U157" s="197"/>
      <c r="V157" s="199"/>
      <c r="W157" s="200"/>
      <c r="X157" s="200"/>
      <c r="Y157" s="200"/>
    </row>
    <row r="158" customFormat="false" ht="23.1" hidden="false" customHeight="true" outlineLevel="0" collapsed="false">
      <c r="A158" s="200"/>
      <c r="B158" s="222"/>
      <c r="C158" s="200"/>
      <c r="D158" s="197"/>
      <c r="E158" s="200"/>
      <c r="F158" s="197"/>
      <c r="G158" s="197"/>
      <c r="H158" s="197"/>
      <c r="I158" s="223"/>
      <c r="J158" s="200"/>
      <c r="K158" s="200"/>
      <c r="L158" s="197"/>
      <c r="M158" s="200"/>
      <c r="N158" s="197"/>
      <c r="O158" s="200"/>
      <c r="P158" s="200"/>
      <c r="Q158" s="200"/>
      <c r="R158" s="200"/>
      <c r="S158" s="200"/>
      <c r="T158" s="200"/>
      <c r="U158" s="197"/>
      <c r="V158" s="199"/>
      <c r="W158" s="200"/>
      <c r="X158" s="200"/>
      <c r="Y158" s="200"/>
    </row>
    <row r="159" customFormat="false" ht="23.1" hidden="false" customHeight="true" outlineLevel="0" collapsed="false">
      <c r="A159" s="200"/>
      <c r="B159" s="222"/>
      <c r="C159" s="200"/>
      <c r="D159" s="197"/>
      <c r="E159" s="200"/>
      <c r="F159" s="197"/>
      <c r="G159" s="197"/>
      <c r="H159" s="197"/>
      <c r="I159" s="223"/>
      <c r="J159" s="200"/>
      <c r="K159" s="200"/>
      <c r="L159" s="197"/>
      <c r="M159" s="200"/>
      <c r="N159" s="197"/>
      <c r="O159" s="200"/>
      <c r="P159" s="200"/>
      <c r="Q159" s="200"/>
      <c r="R159" s="200"/>
      <c r="S159" s="200"/>
      <c r="T159" s="200"/>
      <c r="U159" s="197"/>
      <c r="V159" s="199"/>
      <c r="W159" s="200"/>
      <c r="X159" s="200"/>
      <c r="Y159" s="200"/>
    </row>
    <row r="160" customFormat="false" ht="23.1" hidden="false" customHeight="true" outlineLevel="0" collapsed="false">
      <c r="A160" s="207"/>
      <c r="B160" s="222"/>
      <c r="C160" s="197"/>
      <c r="D160" s="197"/>
      <c r="E160" s="197"/>
      <c r="F160" s="197"/>
      <c r="G160" s="197"/>
      <c r="H160" s="207"/>
      <c r="I160" s="197"/>
      <c r="J160" s="200"/>
      <c r="K160" s="207"/>
      <c r="L160" s="197"/>
      <c r="M160" s="207"/>
      <c r="N160" s="197"/>
      <c r="O160" s="207"/>
      <c r="P160" s="207"/>
      <c r="Q160" s="207"/>
      <c r="R160" s="207"/>
      <c r="S160" s="207"/>
      <c r="T160" s="207"/>
      <c r="U160" s="197"/>
      <c r="V160" s="199"/>
      <c r="W160" s="200"/>
      <c r="X160" s="200"/>
      <c r="Y160" s="200"/>
    </row>
    <row r="161" customFormat="false" ht="23.1" hidden="false" customHeight="tru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197"/>
      <c r="M161" s="200"/>
      <c r="N161" s="197"/>
      <c r="O161" s="200"/>
      <c r="P161" s="200"/>
      <c r="Q161" s="200"/>
      <c r="R161" s="200"/>
      <c r="S161" s="200"/>
      <c r="T161" s="200"/>
      <c r="U161" s="200"/>
      <c r="V161" s="199"/>
      <c r="W161" s="200"/>
      <c r="X161" s="200"/>
      <c r="Y161" s="200"/>
    </row>
    <row r="162" customFormat="false" ht="23.1" hidden="false" customHeight="tru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197"/>
      <c r="M162" s="200"/>
      <c r="N162" s="197"/>
      <c r="O162" s="200"/>
      <c r="P162" s="200"/>
      <c r="Q162" s="200"/>
      <c r="R162" s="200"/>
      <c r="S162" s="200"/>
      <c r="T162" s="200"/>
      <c r="U162" s="197"/>
      <c r="V162" s="199"/>
      <c r="W162" s="200"/>
    </row>
    <row r="163" customFormat="false" ht="23.1" hidden="false" customHeight="tru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197"/>
      <c r="M163" s="200"/>
      <c r="N163" s="197"/>
      <c r="O163" s="200"/>
      <c r="P163" s="200"/>
      <c r="Q163" s="200"/>
      <c r="R163" s="200"/>
      <c r="S163" s="200"/>
      <c r="T163" s="200"/>
      <c r="U163" s="197"/>
      <c r="V163" s="199"/>
      <c r="W163" s="200"/>
    </row>
    <row r="164" customFormat="false" ht="23.1" hidden="false" customHeight="true" outlineLevel="0" collapsed="false">
      <c r="A164" s="222"/>
      <c r="B164" s="222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9"/>
      <c r="W164" s="200"/>
    </row>
    <row r="165" customFormat="false" ht="23.1" hidden="false" customHeight="true" outlineLevel="0" collapsed="false">
      <c r="A165" s="222"/>
      <c r="B165" s="222"/>
      <c r="C165" s="222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9"/>
      <c r="W165" s="200"/>
    </row>
    <row r="166" customFormat="false" ht="23.1" hidden="false" customHeight="true" outlineLevel="0" collapsed="false">
      <c r="A166" s="200"/>
      <c r="B166" s="222"/>
      <c r="C166" s="200"/>
      <c r="D166" s="197"/>
      <c r="E166" s="197"/>
      <c r="F166" s="197"/>
      <c r="G166" s="197"/>
      <c r="H166" s="197"/>
      <c r="I166" s="197"/>
      <c r="J166" s="197"/>
      <c r="K166" s="200"/>
      <c r="L166" s="197"/>
      <c r="M166" s="200"/>
      <c r="N166" s="197"/>
      <c r="O166" s="200"/>
      <c r="P166" s="200"/>
      <c r="Q166" s="200"/>
      <c r="R166" s="200"/>
      <c r="S166" s="200"/>
      <c r="T166" s="200"/>
      <c r="U166" s="197"/>
      <c r="V166" s="199"/>
      <c r="W166" s="200"/>
    </row>
    <row r="167" customFormat="false" ht="23.1" hidden="false" customHeight="tru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197"/>
      <c r="J167" s="197"/>
      <c r="K167" s="200"/>
      <c r="L167" s="197"/>
      <c r="M167" s="200"/>
      <c r="N167" s="197"/>
      <c r="O167" s="200"/>
      <c r="P167" s="200"/>
      <c r="Q167" s="200"/>
      <c r="R167" s="200"/>
      <c r="S167" s="200"/>
      <c r="T167" s="200"/>
      <c r="U167" s="197"/>
      <c r="V167" s="199"/>
      <c r="W167" s="200"/>
    </row>
    <row r="168" customFormat="false" ht="23.1" hidden="false" customHeight="true" outlineLevel="0" collapsed="false">
      <c r="A168" s="222"/>
      <c r="B168" s="200"/>
      <c r="C168" s="200"/>
      <c r="D168" s="200"/>
      <c r="E168" s="200"/>
      <c r="F168" s="200"/>
      <c r="G168" s="200"/>
      <c r="H168" s="200"/>
      <c r="I168" s="197"/>
      <c r="J168" s="197"/>
      <c r="K168" s="200"/>
      <c r="L168" s="197"/>
      <c r="M168" s="200"/>
      <c r="N168" s="197"/>
      <c r="O168" s="200"/>
      <c r="P168" s="200"/>
      <c r="Q168" s="200"/>
      <c r="R168" s="200"/>
      <c r="S168" s="200"/>
      <c r="T168" s="200"/>
      <c r="U168" s="197"/>
      <c r="V168" s="199"/>
      <c r="W168" s="200"/>
    </row>
    <row r="169" customFormat="false" ht="23.1" hidden="false" customHeight="true" outlineLevel="0" collapsed="false">
      <c r="A169" s="222"/>
      <c r="B169" s="222"/>
      <c r="C169" s="222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9"/>
      <c r="W169" s="200"/>
    </row>
    <row r="170" customFormat="false" ht="23.1" hidden="false" customHeight="true" outlineLevel="0" collapsed="false">
      <c r="A170" s="200"/>
      <c r="B170" s="222"/>
      <c r="C170" s="200"/>
      <c r="D170" s="197"/>
      <c r="E170" s="197"/>
      <c r="F170" s="197"/>
      <c r="G170" s="197"/>
      <c r="H170" s="197"/>
      <c r="I170" s="197"/>
      <c r="J170" s="197"/>
      <c r="K170" s="200"/>
      <c r="L170" s="197"/>
      <c r="M170" s="200"/>
      <c r="N170" s="197"/>
      <c r="O170" s="200"/>
      <c r="P170" s="200"/>
      <c r="Q170" s="200"/>
      <c r="R170" s="200"/>
      <c r="S170" s="200"/>
      <c r="T170" s="200"/>
      <c r="U170" s="197"/>
      <c r="V170" s="199"/>
      <c r="W170" s="200"/>
    </row>
    <row r="171" customFormat="false" ht="23.1" hidden="false" customHeight="tru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197"/>
      <c r="J171" s="197"/>
      <c r="K171" s="200"/>
      <c r="L171" s="197"/>
      <c r="M171" s="200"/>
      <c r="N171" s="197"/>
      <c r="O171" s="200"/>
      <c r="P171" s="200"/>
      <c r="Q171" s="200"/>
      <c r="R171" s="200"/>
      <c r="S171" s="200"/>
      <c r="T171" s="200"/>
      <c r="U171" s="197"/>
      <c r="V171" s="199"/>
      <c r="W171" s="200"/>
    </row>
    <row r="172" customFormat="false" ht="23.1" hidden="false" customHeight="true" outlineLevel="0" collapsed="false">
      <c r="A172" s="222"/>
      <c r="B172" s="222"/>
      <c r="C172" s="222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9"/>
      <c r="W172" s="200"/>
    </row>
    <row r="173" customFormat="false" ht="23.1" hidden="false" customHeight="true" outlineLevel="0" collapsed="false">
      <c r="A173" s="200"/>
      <c r="B173" s="222"/>
      <c r="C173" s="200"/>
      <c r="D173" s="197"/>
      <c r="E173" s="197"/>
      <c r="F173" s="197"/>
      <c r="G173" s="197"/>
      <c r="H173" s="197"/>
      <c r="I173" s="197"/>
      <c r="J173" s="197"/>
      <c r="K173" s="200"/>
      <c r="L173" s="197"/>
      <c r="M173" s="200"/>
      <c r="N173" s="197"/>
      <c r="O173" s="200"/>
      <c r="P173" s="200"/>
      <c r="Q173" s="200"/>
      <c r="R173" s="200"/>
      <c r="S173" s="200"/>
      <c r="T173" s="200"/>
      <c r="U173" s="197"/>
      <c r="V173" s="199"/>
      <c r="W173" s="200"/>
    </row>
    <row r="174" customFormat="false" ht="23.1" hidden="false" customHeight="tru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197"/>
      <c r="J174" s="197"/>
      <c r="K174" s="200"/>
      <c r="L174" s="197"/>
      <c r="M174" s="200"/>
      <c r="N174" s="197"/>
      <c r="O174" s="200"/>
      <c r="P174" s="200"/>
      <c r="Q174" s="200"/>
      <c r="R174" s="200"/>
      <c r="S174" s="200"/>
      <c r="T174" s="200"/>
      <c r="U174" s="197"/>
      <c r="V174" s="199"/>
      <c r="W174" s="200"/>
    </row>
    <row r="175" customFormat="false" ht="23.1" hidden="false" customHeight="true" outlineLevel="0" collapsed="false">
      <c r="A175" s="222"/>
      <c r="B175" s="222"/>
      <c r="C175" s="222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9"/>
      <c r="W175" s="200"/>
    </row>
    <row r="176" customFormat="false" ht="23.1" hidden="false" customHeight="true" outlineLevel="0" collapsed="false">
      <c r="A176" s="200"/>
      <c r="B176" s="222"/>
      <c r="C176" s="200"/>
      <c r="D176" s="197"/>
      <c r="E176" s="197"/>
      <c r="F176" s="197"/>
      <c r="G176" s="197"/>
      <c r="H176" s="197"/>
      <c r="I176" s="197"/>
      <c r="J176" s="197"/>
      <c r="K176" s="200"/>
      <c r="L176" s="197"/>
      <c r="M176" s="200"/>
      <c r="N176" s="197"/>
      <c r="O176" s="200"/>
      <c r="P176" s="200"/>
      <c r="Q176" s="200"/>
      <c r="R176" s="200"/>
      <c r="S176" s="200"/>
      <c r="T176" s="200"/>
      <c r="U176" s="197"/>
      <c r="V176" s="199"/>
      <c r="W176" s="200"/>
    </row>
    <row r="177" customFormat="false" ht="23.1" hidden="false" customHeight="tru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197"/>
      <c r="J177" s="197"/>
      <c r="K177" s="200"/>
      <c r="L177" s="197"/>
      <c r="M177" s="200"/>
      <c r="N177" s="197"/>
      <c r="O177" s="200"/>
      <c r="P177" s="200"/>
      <c r="Q177" s="200"/>
      <c r="R177" s="200"/>
      <c r="S177" s="200"/>
      <c r="T177" s="200"/>
      <c r="U177" s="197"/>
      <c r="V177" s="199"/>
      <c r="W177" s="200"/>
    </row>
    <row r="178" customFormat="false" ht="23.1" hidden="false" customHeight="true" outlineLevel="0" collapsed="false">
      <c r="A178" s="222"/>
      <c r="B178" s="200"/>
      <c r="C178" s="200"/>
      <c r="D178" s="200"/>
      <c r="E178" s="200"/>
      <c r="F178" s="200"/>
      <c r="G178" s="200"/>
      <c r="H178" s="200"/>
      <c r="I178" s="197"/>
      <c r="J178" s="197"/>
      <c r="K178" s="200"/>
      <c r="L178" s="197"/>
      <c r="M178" s="200"/>
      <c r="N178" s="197"/>
      <c r="O178" s="200"/>
      <c r="P178" s="200"/>
      <c r="Q178" s="200"/>
      <c r="R178" s="200"/>
      <c r="S178" s="200"/>
      <c r="T178" s="200"/>
      <c r="U178" s="197"/>
      <c r="V178" s="199"/>
      <c r="W178" s="200"/>
    </row>
    <row r="179" customFormat="false" ht="23.1" hidden="false" customHeight="true" outlineLevel="0" collapsed="false">
      <c r="A179" s="222"/>
      <c r="B179" s="222"/>
      <c r="C179" s="222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9"/>
      <c r="W179" s="200"/>
    </row>
    <row r="180" customFormat="false" ht="23.1" hidden="false" customHeight="true" outlineLevel="0" collapsed="false">
      <c r="A180" s="200"/>
      <c r="B180" s="222"/>
      <c r="C180" s="200"/>
      <c r="D180" s="197"/>
      <c r="E180" s="197"/>
      <c r="F180" s="197"/>
      <c r="G180" s="197"/>
      <c r="H180" s="197"/>
      <c r="I180" s="197"/>
      <c r="J180" s="197"/>
      <c r="K180" s="200"/>
      <c r="L180" s="197"/>
      <c r="M180" s="200"/>
      <c r="N180" s="197"/>
      <c r="O180" s="200"/>
      <c r="P180" s="200"/>
      <c r="Q180" s="200"/>
      <c r="R180" s="200"/>
      <c r="S180" s="200"/>
      <c r="T180" s="200"/>
      <c r="U180" s="197"/>
      <c r="V180" s="199"/>
      <c r="W180" s="200"/>
    </row>
    <row r="181" customFormat="false" ht="23.1" hidden="false" customHeight="true" outlineLevel="0" collapsed="false">
      <c r="A181" s="200"/>
      <c r="B181" s="222"/>
      <c r="C181" s="197"/>
      <c r="D181" s="197"/>
      <c r="E181" s="197"/>
      <c r="F181" s="197"/>
      <c r="G181" s="197"/>
      <c r="H181" s="197"/>
      <c r="I181" s="209"/>
      <c r="J181" s="200"/>
      <c r="K181" s="200"/>
      <c r="L181" s="197"/>
      <c r="M181" s="200"/>
      <c r="N181" s="197"/>
      <c r="O181" s="200"/>
      <c r="P181" s="200"/>
      <c r="Q181" s="200"/>
      <c r="R181" s="200"/>
      <c r="S181" s="200"/>
      <c r="T181" s="200"/>
      <c r="U181" s="197"/>
      <c r="V181" s="199"/>
      <c r="W181" s="200"/>
    </row>
    <row r="182" customFormat="false" ht="23.1" hidden="false" customHeight="true" outlineLevel="0" collapsed="false">
      <c r="A182" s="222"/>
      <c r="B182" s="200"/>
      <c r="C182" s="200"/>
      <c r="D182" s="200"/>
      <c r="E182" s="200"/>
      <c r="F182" s="200"/>
      <c r="G182" s="200"/>
      <c r="H182" s="200"/>
      <c r="I182" s="197"/>
      <c r="J182" s="197"/>
      <c r="K182" s="200"/>
      <c r="L182" s="197"/>
      <c r="M182" s="200"/>
      <c r="N182" s="197"/>
      <c r="O182" s="200"/>
      <c r="P182" s="200"/>
      <c r="Q182" s="200"/>
      <c r="R182" s="200"/>
      <c r="S182" s="200"/>
      <c r="T182" s="200"/>
      <c r="U182" s="197"/>
      <c r="V182" s="199"/>
      <c r="W182" s="200"/>
    </row>
    <row r="183" customFormat="false" ht="23.1" hidden="false" customHeight="true" outlineLevel="0" collapsed="false">
      <c r="A183" s="222"/>
      <c r="B183" s="222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200"/>
      <c r="V183" s="199"/>
      <c r="W183" s="200"/>
    </row>
    <row r="184" customFormat="false" ht="23.1" hidden="false" customHeight="true" outlineLevel="0" collapsed="false">
      <c r="A184" s="222"/>
      <c r="B184" s="222"/>
      <c r="C184" s="222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200"/>
      <c r="V184" s="199"/>
      <c r="W184" s="200"/>
    </row>
    <row r="185" customFormat="false" ht="23.1" hidden="false" customHeight="true" outlineLevel="0" collapsed="false">
      <c r="A185" s="200"/>
      <c r="B185" s="222"/>
      <c r="C185" s="200"/>
      <c r="D185" s="197"/>
      <c r="E185" s="197"/>
      <c r="F185" s="197"/>
      <c r="G185" s="197"/>
      <c r="H185" s="197"/>
      <c r="I185" s="197"/>
      <c r="J185" s="197"/>
      <c r="K185" s="200"/>
      <c r="L185" s="197"/>
      <c r="M185" s="200"/>
      <c r="N185" s="197"/>
      <c r="O185" s="200"/>
      <c r="P185" s="200"/>
      <c r="Q185" s="200"/>
      <c r="R185" s="200"/>
      <c r="S185" s="200"/>
      <c r="T185" s="200"/>
      <c r="U185" s="200"/>
      <c r="V185" s="199"/>
      <c r="W185" s="200"/>
    </row>
    <row r="186" customFormat="false" ht="23.1" hidden="false" customHeight="tru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197"/>
      <c r="J186" s="197"/>
      <c r="K186" s="200"/>
      <c r="L186" s="197"/>
      <c r="M186" s="200"/>
      <c r="N186" s="197"/>
      <c r="O186" s="200"/>
      <c r="P186" s="200"/>
      <c r="Q186" s="200"/>
      <c r="R186" s="200"/>
      <c r="S186" s="200"/>
      <c r="T186" s="200"/>
      <c r="U186" s="200"/>
      <c r="V186" s="199"/>
      <c r="W186" s="200"/>
    </row>
    <row r="187" customFormat="false" ht="23.1" hidden="false" customHeight="true" outlineLevel="0" collapsed="false">
      <c r="A187" s="222"/>
      <c r="B187" s="200"/>
      <c r="C187" s="200"/>
      <c r="D187" s="200"/>
      <c r="E187" s="200"/>
      <c r="F187" s="200"/>
      <c r="G187" s="200"/>
      <c r="H187" s="200"/>
      <c r="I187" s="197"/>
      <c r="J187" s="197"/>
      <c r="K187" s="200"/>
      <c r="L187" s="197"/>
      <c r="M187" s="200"/>
      <c r="N187" s="197"/>
      <c r="O187" s="200"/>
      <c r="P187" s="200"/>
      <c r="Q187" s="200"/>
      <c r="R187" s="200"/>
      <c r="S187" s="200"/>
      <c r="T187" s="200"/>
      <c r="U187" s="200"/>
      <c r="V187" s="199"/>
      <c r="W187" s="200"/>
    </row>
    <row r="188" customFormat="false" ht="23.1" hidden="false" customHeight="true" outlineLevel="0" collapsed="false">
      <c r="A188" s="222"/>
      <c r="B188" s="222"/>
      <c r="C188" s="222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200"/>
      <c r="V188" s="199"/>
      <c r="W188" s="200"/>
    </row>
    <row r="189" customFormat="false" ht="23.1" hidden="false" customHeight="true" outlineLevel="0" collapsed="false">
      <c r="A189" s="200"/>
      <c r="B189" s="222"/>
      <c r="C189" s="200"/>
      <c r="D189" s="197"/>
      <c r="E189" s="197"/>
      <c r="F189" s="197"/>
      <c r="G189" s="197"/>
      <c r="H189" s="197"/>
      <c r="I189" s="197"/>
      <c r="J189" s="197"/>
      <c r="K189" s="200"/>
      <c r="L189" s="197"/>
      <c r="M189" s="200"/>
      <c r="N189" s="197"/>
      <c r="O189" s="200"/>
      <c r="P189" s="200"/>
      <c r="Q189" s="200"/>
      <c r="R189" s="200"/>
      <c r="S189" s="200"/>
      <c r="T189" s="200"/>
      <c r="U189" s="200"/>
      <c r="V189" s="199"/>
      <c r="W189" s="200"/>
    </row>
    <row r="190" customFormat="false" ht="23.1" hidden="false" customHeight="tru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197"/>
      <c r="J190" s="197"/>
      <c r="K190" s="200"/>
      <c r="L190" s="197"/>
      <c r="M190" s="200"/>
      <c r="N190" s="197"/>
      <c r="O190" s="200"/>
      <c r="P190" s="200"/>
      <c r="Q190" s="200"/>
      <c r="R190" s="200"/>
      <c r="S190" s="200"/>
      <c r="T190" s="200"/>
      <c r="U190" s="200"/>
      <c r="V190" s="199"/>
      <c r="W190" s="200"/>
    </row>
    <row r="191" customFormat="false" ht="23.1" hidden="false" customHeight="true" outlineLevel="0" collapsed="false">
      <c r="A191" s="222"/>
      <c r="B191" s="200"/>
      <c r="C191" s="200"/>
      <c r="D191" s="200"/>
      <c r="E191" s="200"/>
      <c r="F191" s="200"/>
      <c r="G191" s="200"/>
      <c r="H191" s="200"/>
      <c r="I191" s="197"/>
      <c r="J191" s="197"/>
      <c r="K191" s="200"/>
      <c r="L191" s="197"/>
      <c r="M191" s="200"/>
      <c r="N191" s="197"/>
      <c r="O191" s="200"/>
      <c r="P191" s="200"/>
      <c r="Q191" s="200"/>
      <c r="R191" s="200"/>
      <c r="S191" s="200"/>
      <c r="T191" s="200"/>
      <c r="U191" s="200"/>
      <c r="V191" s="199"/>
      <c r="W191" s="200"/>
    </row>
    <row r="192" customFormat="false" ht="23.1" hidden="false" customHeight="true" outlineLevel="0" collapsed="false">
      <c r="A192" s="222"/>
      <c r="B192" s="222"/>
      <c r="C192" s="222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200"/>
      <c r="V192" s="199"/>
      <c r="W192" s="200"/>
    </row>
    <row r="193" customFormat="false" ht="23.1" hidden="false" customHeight="true" outlineLevel="0" collapsed="false">
      <c r="A193" s="200"/>
      <c r="B193" s="222"/>
      <c r="C193" s="200"/>
      <c r="D193" s="197"/>
      <c r="E193" s="197"/>
      <c r="F193" s="197"/>
      <c r="G193" s="197"/>
      <c r="H193" s="197"/>
      <c r="I193" s="197"/>
      <c r="J193" s="197"/>
      <c r="K193" s="200"/>
      <c r="L193" s="197"/>
      <c r="M193" s="200"/>
      <c r="N193" s="197"/>
      <c r="O193" s="200"/>
      <c r="P193" s="200"/>
      <c r="Q193" s="200"/>
      <c r="R193" s="200"/>
      <c r="S193" s="200"/>
      <c r="T193" s="200"/>
      <c r="U193" s="200"/>
      <c r="V193" s="199"/>
      <c r="W193" s="200"/>
    </row>
    <row r="194" customFormat="false" ht="23.1" hidden="false" customHeight="tru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197"/>
      <c r="J194" s="197"/>
      <c r="K194" s="200"/>
      <c r="L194" s="197"/>
      <c r="M194" s="200"/>
      <c r="N194" s="197"/>
      <c r="O194" s="200"/>
      <c r="P194" s="200"/>
      <c r="Q194" s="200"/>
      <c r="R194" s="200"/>
      <c r="S194" s="200"/>
      <c r="T194" s="200"/>
      <c r="U194" s="200"/>
      <c r="V194" s="199"/>
      <c r="W194" s="200"/>
    </row>
    <row r="195" customFormat="false" ht="23.1" hidden="false" customHeight="true" outlineLevel="0" collapsed="false">
      <c r="A195" s="222"/>
      <c r="B195" s="200"/>
      <c r="C195" s="200"/>
      <c r="D195" s="200"/>
      <c r="E195" s="200"/>
      <c r="F195" s="200"/>
      <c r="G195" s="200"/>
      <c r="H195" s="200"/>
      <c r="I195" s="197"/>
      <c r="J195" s="197"/>
      <c r="K195" s="200"/>
      <c r="L195" s="197"/>
      <c r="M195" s="200"/>
      <c r="N195" s="197"/>
      <c r="O195" s="200"/>
      <c r="P195" s="200"/>
      <c r="Q195" s="200"/>
      <c r="R195" s="200"/>
      <c r="S195" s="200"/>
      <c r="T195" s="200"/>
      <c r="U195" s="200"/>
      <c r="V195" s="199"/>
      <c r="W195" s="200"/>
    </row>
    <row r="196" customFormat="false" ht="23.1" hidden="false" customHeight="true" outlineLevel="0" collapsed="false">
      <c r="A196" s="222"/>
      <c r="B196" s="222"/>
      <c r="C196" s="222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200"/>
      <c r="V196" s="199"/>
      <c r="W196" s="200"/>
    </row>
    <row r="197" customFormat="false" ht="23.1" hidden="false" customHeight="true" outlineLevel="0" collapsed="false">
      <c r="A197" s="200"/>
      <c r="B197" s="222"/>
      <c r="C197" s="200"/>
      <c r="D197" s="197"/>
      <c r="E197" s="197"/>
      <c r="F197" s="197"/>
      <c r="G197" s="197"/>
      <c r="H197" s="197"/>
      <c r="I197" s="197"/>
      <c r="J197" s="197"/>
      <c r="K197" s="200"/>
      <c r="L197" s="197"/>
      <c r="M197" s="200"/>
      <c r="N197" s="197"/>
      <c r="O197" s="200"/>
      <c r="P197" s="200"/>
      <c r="Q197" s="200"/>
      <c r="R197" s="200"/>
      <c r="S197" s="200"/>
      <c r="T197" s="200"/>
      <c r="U197" s="200"/>
      <c r="V197" s="199"/>
      <c r="W197" s="200"/>
    </row>
    <row r="198" customFormat="false" ht="23.1" hidden="false" customHeight="tru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197"/>
      <c r="M198" s="200"/>
      <c r="N198" s="197"/>
      <c r="O198" s="200"/>
      <c r="P198" s="200"/>
      <c r="Q198" s="200"/>
      <c r="R198" s="200"/>
      <c r="S198" s="200"/>
      <c r="T198" s="200"/>
      <c r="U198" s="200"/>
      <c r="V198" s="199"/>
      <c r="W198" s="200"/>
    </row>
    <row r="199" customFormat="false" ht="23.1" hidden="false" customHeight="tru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197"/>
      <c r="M199" s="200"/>
      <c r="N199" s="197"/>
      <c r="O199" s="200"/>
      <c r="P199" s="200"/>
      <c r="Q199" s="200"/>
      <c r="R199" s="200"/>
      <c r="S199" s="200"/>
      <c r="T199" s="200"/>
      <c r="U199" s="200"/>
      <c r="V199" s="199"/>
      <c r="W199" s="200"/>
    </row>
    <row r="200" customFormat="false" ht="23.1" hidden="false" customHeight="tru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197"/>
      <c r="M200" s="200"/>
      <c r="N200" s="197"/>
      <c r="O200" s="200"/>
      <c r="P200" s="200"/>
      <c r="Q200" s="200"/>
      <c r="R200" s="200"/>
      <c r="S200" s="200"/>
      <c r="T200" s="200"/>
      <c r="U200" s="200"/>
      <c r="V200" s="199"/>
      <c r="W200" s="200"/>
    </row>
    <row r="201" customFormat="false" ht="23.1" hidden="false" customHeight="tru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197"/>
      <c r="M201" s="200"/>
      <c r="N201" s="197"/>
      <c r="O201" s="200"/>
      <c r="P201" s="200"/>
      <c r="Q201" s="200"/>
      <c r="R201" s="200"/>
      <c r="S201" s="200"/>
      <c r="T201" s="200"/>
      <c r="U201" s="200"/>
      <c r="V201" s="199"/>
      <c r="W201" s="200"/>
    </row>
    <row r="202" customFormat="false" ht="23.1" hidden="false" customHeight="tru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197"/>
      <c r="M202" s="200"/>
      <c r="N202" s="197"/>
      <c r="O202" s="200"/>
      <c r="P202" s="200"/>
      <c r="Q202" s="200"/>
      <c r="R202" s="200"/>
      <c r="S202" s="200"/>
      <c r="T202" s="200"/>
      <c r="U202" s="200"/>
      <c r="V202" s="199"/>
      <c r="W202" s="200"/>
    </row>
    <row r="203" customFormat="false" ht="23.1" hidden="false" customHeight="tru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197"/>
      <c r="M203" s="200"/>
      <c r="N203" s="197"/>
      <c r="O203" s="200"/>
      <c r="P203" s="200"/>
      <c r="Q203" s="200"/>
      <c r="R203" s="200"/>
      <c r="S203" s="200"/>
      <c r="T203" s="200"/>
      <c r="U203" s="200"/>
      <c r="V203" s="199"/>
      <c r="W203" s="200"/>
    </row>
    <row r="204" customFormat="false" ht="23.1" hidden="false" customHeight="tru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197"/>
      <c r="M204" s="200"/>
      <c r="N204" s="197"/>
      <c r="O204" s="200"/>
      <c r="P204" s="200"/>
      <c r="Q204" s="200"/>
      <c r="R204" s="200"/>
      <c r="S204" s="200"/>
      <c r="T204" s="200"/>
      <c r="U204" s="197"/>
      <c r="V204" s="199"/>
      <c r="W204" s="200"/>
    </row>
    <row r="205" customFormat="false" ht="23.1" hidden="false" customHeight="true" outlineLevel="0" collapsed="false">
      <c r="A205" s="200"/>
      <c r="B205" s="222"/>
      <c r="C205" s="197"/>
      <c r="D205" s="197"/>
      <c r="E205" s="197"/>
      <c r="F205" s="197"/>
      <c r="G205" s="197"/>
      <c r="H205" s="197"/>
      <c r="I205" s="197"/>
      <c r="J205" s="197"/>
      <c r="K205" s="200"/>
      <c r="L205" s="197"/>
      <c r="M205" s="200"/>
      <c r="N205" s="197"/>
      <c r="O205" s="200"/>
      <c r="P205" s="200"/>
      <c r="Q205" s="200"/>
      <c r="R205" s="200"/>
      <c r="S205" s="200"/>
      <c r="T205" s="200"/>
      <c r="U205" s="197"/>
      <c r="V205" s="199"/>
      <c r="W205" s="200"/>
    </row>
    <row r="206" customFormat="false" ht="23.1" hidden="false" customHeight="true" outlineLevel="0" collapsed="false">
      <c r="A206" s="200"/>
      <c r="B206" s="200"/>
      <c r="C206" s="200"/>
      <c r="D206" s="197"/>
      <c r="E206" s="200"/>
      <c r="F206" s="197"/>
      <c r="G206" s="197"/>
      <c r="H206" s="197"/>
      <c r="I206" s="197"/>
      <c r="J206" s="197"/>
      <c r="K206" s="200"/>
      <c r="L206" s="197"/>
      <c r="M206" s="200"/>
      <c r="N206" s="197"/>
      <c r="O206" s="200"/>
      <c r="P206" s="200"/>
      <c r="Q206" s="200"/>
      <c r="R206" s="200"/>
      <c r="S206" s="200"/>
      <c r="T206" s="200"/>
      <c r="U206" s="197"/>
      <c r="V206" s="199"/>
      <c r="W206" s="200"/>
    </row>
    <row r="207" customFormat="false" ht="23.1" hidden="false" customHeight="true" outlineLevel="0" collapsed="false">
      <c r="A207" s="200"/>
      <c r="B207" s="200"/>
      <c r="C207" s="200"/>
      <c r="D207" s="197"/>
      <c r="E207" s="200"/>
      <c r="F207" s="197"/>
      <c r="G207" s="197"/>
      <c r="H207" s="197"/>
      <c r="I207" s="197"/>
      <c r="J207" s="197"/>
      <c r="K207" s="200"/>
      <c r="L207" s="197"/>
      <c r="M207" s="200"/>
      <c r="N207" s="197"/>
      <c r="O207" s="200"/>
      <c r="P207" s="200"/>
      <c r="Q207" s="200"/>
      <c r="R207" s="200"/>
      <c r="S207" s="200"/>
      <c r="T207" s="200"/>
      <c r="U207" s="197"/>
      <c r="V207" s="199"/>
      <c r="W207" s="200"/>
    </row>
    <row r="208" customFormat="false" ht="23.1" hidden="false" customHeight="true" outlineLevel="0" collapsed="false">
      <c r="A208" s="200"/>
      <c r="B208" s="200"/>
      <c r="C208" s="200"/>
      <c r="D208" s="200"/>
      <c r="E208" s="222"/>
      <c r="F208" s="200"/>
      <c r="G208" s="197"/>
      <c r="H208" s="200"/>
      <c r="I208" s="200"/>
      <c r="J208" s="200"/>
      <c r="K208" s="200"/>
      <c r="L208" s="197"/>
      <c r="M208" s="200"/>
      <c r="N208" s="197"/>
      <c r="O208" s="200"/>
      <c r="P208" s="200"/>
      <c r="Q208" s="200"/>
      <c r="R208" s="200"/>
      <c r="S208" s="200"/>
      <c r="T208" s="200"/>
      <c r="U208" s="197"/>
      <c r="V208" s="199"/>
      <c r="W208" s="200"/>
    </row>
    <row r="209" customFormat="false" ht="23.1" hidden="false" customHeight="tru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197"/>
      <c r="M209" s="200"/>
      <c r="N209" s="197"/>
      <c r="O209" s="200"/>
      <c r="P209" s="200"/>
      <c r="Q209" s="200"/>
      <c r="R209" s="200"/>
      <c r="S209" s="200"/>
      <c r="T209" s="200"/>
      <c r="U209" s="197"/>
      <c r="V209" s="199"/>
      <c r="W209" s="200"/>
    </row>
    <row r="210" customFormat="false" ht="23.1" hidden="false" customHeight="tru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197"/>
      <c r="M210" s="200"/>
      <c r="N210" s="197"/>
      <c r="O210" s="200"/>
      <c r="P210" s="200"/>
      <c r="Q210" s="200"/>
      <c r="R210" s="200"/>
      <c r="S210" s="200"/>
      <c r="T210" s="200"/>
      <c r="U210" s="197"/>
      <c r="V210" s="199"/>
      <c r="W210" s="200"/>
    </row>
    <row r="211" customFormat="false" ht="23.1" hidden="false" customHeight="true" outlineLevel="0" collapsed="false">
      <c r="A211" s="222"/>
      <c r="B211" s="222"/>
      <c r="C211" s="197"/>
      <c r="D211" s="197"/>
      <c r="E211" s="197"/>
      <c r="F211" s="197"/>
      <c r="G211" s="197"/>
      <c r="H211" s="197"/>
      <c r="I211" s="197"/>
      <c r="J211" s="197"/>
      <c r="K211" s="200"/>
      <c r="L211" s="197"/>
      <c r="M211" s="200"/>
      <c r="N211" s="197"/>
      <c r="O211" s="200"/>
      <c r="P211" s="200"/>
      <c r="Q211" s="200"/>
      <c r="R211" s="200"/>
      <c r="S211" s="200"/>
      <c r="T211" s="200"/>
      <c r="U211" s="197"/>
      <c r="V211" s="199"/>
      <c r="W211" s="200"/>
    </row>
    <row r="212" customFormat="false" ht="23.1" hidden="false" customHeight="true" outlineLevel="0" collapsed="false">
      <c r="A212" s="200"/>
      <c r="B212" s="200"/>
      <c r="C212" s="200"/>
      <c r="D212" s="197"/>
      <c r="E212" s="200"/>
      <c r="F212" s="197"/>
      <c r="G212" s="197"/>
      <c r="H212" s="197"/>
      <c r="I212" s="197"/>
      <c r="J212" s="197"/>
      <c r="K212" s="200"/>
      <c r="L212" s="197"/>
      <c r="M212" s="200"/>
      <c r="N212" s="197"/>
      <c r="O212" s="200"/>
      <c r="P212" s="200"/>
      <c r="Q212" s="200"/>
      <c r="R212" s="200"/>
      <c r="S212" s="200"/>
      <c r="T212" s="200"/>
      <c r="U212" s="197"/>
      <c r="V212" s="199"/>
      <c r="W212" s="200"/>
    </row>
    <row r="213" customFormat="false" ht="23.1" hidden="false" customHeight="true" outlineLevel="0" collapsed="false">
      <c r="A213" s="200"/>
      <c r="B213" s="200"/>
      <c r="C213" s="200"/>
      <c r="D213" s="197"/>
      <c r="E213" s="200"/>
      <c r="F213" s="197"/>
      <c r="G213" s="197"/>
      <c r="H213" s="197"/>
      <c r="I213" s="197"/>
      <c r="J213" s="197"/>
      <c r="K213" s="200"/>
      <c r="L213" s="197"/>
      <c r="M213" s="200"/>
      <c r="N213" s="197"/>
      <c r="O213" s="200"/>
      <c r="P213" s="200"/>
      <c r="Q213" s="200"/>
      <c r="R213" s="200"/>
      <c r="S213" s="200"/>
      <c r="T213" s="200"/>
      <c r="U213" s="197"/>
      <c r="V213" s="199"/>
      <c r="W213" s="200"/>
    </row>
    <row r="214" customFormat="false" ht="23.1" hidden="false" customHeight="true" outlineLevel="0" collapsed="false">
      <c r="A214" s="200"/>
      <c r="B214" s="200"/>
      <c r="C214" s="200"/>
      <c r="D214" s="200"/>
      <c r="E214" s="222"/>
      <c r="F214" s="200"/>
      <c r="G214" s="197"/>
      <c r="H214" s="200"/>
      <c r="I214" s="200"/>
      <c r="J214" s="200"/>
      <c r="K214" s="200"/>
      <c r="L214" s="197"/>
      <c r="M214" s="200"/>
      <c r="N214" s="197"/>
      <c r="O214" s="200"/>
      <c r="P214" s="200"/>
      <c r="Q214" s="200"/>
      <c r="R214" s="200"/>
      <c r="S214" s="200"/>
      <c r="T214" s="200"/>
      <c r="U214" s="197"/>
      <c r="V214" s="199"/>
      <c r="W214" s="200"/>
    </row>
    <row r="215" customFormat="false" ht="23.1" hidden="false" customHeight="true" outlineLevel="0" collapsed="false">
      <c r="A215" s="200"/>
      <c r="B215" s="200"/>
      <c r="C215" s="200"/>
      <c r="D215" s="200"/>
      <c r="E215" s="200"/>
      <c r="F215" s="197"/>
      <c r="G215" s="197"/>
      <c r="H215" s="197"/>
      <c r="I215" s="197"/>
      <c r="J215" s="197"/>
      <c r="K215" s="200"/>
      <c r="L215" s="197"/>
      <c r="M215" s="200"/>
      <c r="N215" s="197"/>
      <c r="O215" s="200"/>
      <c r="P215" s="200"/>
      <c r="Q215" s="200"/>
      <c r="R215" s="200"/>
      <c r="S215" s="200"/>
      <c r="T215" s="200"/>
      <c r="U215" s="197"/>
      <c r="V215" s="199"/>
      <c r="W215" s="200"/>
    </row>
    <row r="216" customFormat="false" ht="23.1" hidden="false" customHeight="tru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197"/>
      <c r="M216" s="200"/>
      <c r="N216" s="197"/>
      <c r="O216" s="200"/>
      <c r="P216" s="200"/>
      <c r="Q216" s="200"/>
      <c r="R216" s="200"/>
      <c r="S216" s="200"/>
      <c r="T216" s="200"/>
      <c r="U216" s="197"/>
      <c r="V216" s="199"/>
      <c r="W216" s="200"/>
    </row>
    <row r="217" customFormat="false" ht="23.1" hidden="false" customHeight="true" outlineLevel="0" collapsed="false">
      <c r="A217" s="222"/>
      <c r="B217" s="222"/>
      <c r="C217" s="197"/>
      <c r="D217" s="197"/>
      <c r="E217" s="197"/>
      <c r="F217" s="197"/>
      <c r="G217" s="197"/>
      <c r="H217" s="197"/>
      <c r="I217" s="197"/>
      <c r="J217" s="197"/>
      <c r="K217" s="200"/>
      <c r="L217" s="197"/>
      <c r="M217" s="200"/>
      <c r="N217" s="197"/>
      <c r="O217" s="200"/>
      <c r="P217" s="200"/>
      <c r="Q217" s="200"/>
      <c r="R217" s="200"/>
      <c r="S217" s="200"/>
      <c r="T217" s="200"/>
      <c r="U217" s="197"/>
      <c r="V217" s="199"/>
      <c r="W217" s="200"/>
    </row>
    <row r="218" customFormat="false" ht="23.1" hidden="false" customHeight="true" outlineLevel="0" collapsed="false">
      <c r="A218" s="200"/>
      <c r="B218" s="200"/>
      <c r="C218" s="200"/>
      <c r="D218" s="200"/>
      <c r="E218" s="200"/>
      <c r="F218" s="197"/>
      <c r="G218" s="197"/>
      <c r="H218" s="197"/>
      <c r="I218" s="197"/>
      <c r="J218" s="197"/>
      <c r="K218" s="200"/>
      <c r="L218" s="197"/>
      <c r="M218" s="200"/>
      <c r="N218" s="197"/>
      <c r="O218" s="200"/>
      <c r="P218" s="200"/>
      <c r="Q218" s="200"/>
      <c r="R218" s="200"/>
      <c r="S218" s="200"/>
      <c r="T218" s="200"/>
      <c r="U218" s="197"/>
      <c r="V218" s="199"/>
      <c r="W218" s="200"/>
    </row>
    <row r="219" customFormat="false" ht="23.1" hidden="false" customHeight="true" outlineLevel="0" collapsed="false">
      <c r="A219" s="200"/>
      <c r="B219" s="200"/>
      <c r="C219" s="200"/>
      <c r="D219" s="200"/>
      <c r="E219" s="200"/>
      <c r="F219" s="197"/>
      <c r="G219" s="197"/>
      <c r="H219" s="197"/>
      <c r="I219" s="197"/>
      <c r="J219" s="197"/>
      <c r="K219" s="200"/>
      <c r="L219" s="197"/>
      <c r="M219" s="200"/>
      <c r="N219" s="197"/>
      <c r="O219" s="200"/>
      <c r="P219" s="200"/>
      <c r="Q219" s="200"/>
      <c r="R219" s="200"/>
      <c r="S219" s="200"/>
      <c r="T219" s="200"/>
      <c r="U219" s="197"/>
      <c r="V219" s="199"/>
      <c r="W219" s="200"/>
    </row>
    <row r="220" customFormat="false" ht="23.1" hidden="false" customHeight="true" outlineLevel="0" collapsed="false">
      <c r="A220" s="200"/>
      <c r="B220" s="200"/>
      <c r="C220" s="200"/>
      <c r="D220" s="200"/>
      <c r="E220" s="200"/>
      <c r="F220" s="197"/>
      <c r="G220" s="197"/>
      <c r="H220" s="197"/>
      <c r="I220" s="197"/>
      <c r="J220" s="197"/>
      <c r="K220" s="200"/>
      <c r="L220" s="197"/>
      <c r="M220" s="200"/>
      <c r="N220" s="197"/>
      <c r="O220" s="200"/>
      <c r="P220" s="200"/>
      <c r="Q220" s="200"/>
      <c r="R220" s="200"/>
      <c r="S220" s="200"/>
      <c r="T220" s="200"/>
      <c r="U220" s="197"/>
      <c r="V220" s="199"/>
      <c r="W220" s="200"/>
    </row>
    <row r="221" customFormat="false" ht="23.1" hidden="false" customHeight="true" outlineLevel="0" collapsed="false">
      <c r="A221" s="200"/>
      <c r="B221" s="200"/>
      <c r="C221" s="200"/>
      <c r="D221" s="200"/>
      <c r="E221" s="222"/>
      <c r="F221" s="200"/>
      <c r="G221" s="197"/>
      <c r="H221" s="200"/>
      <c r="I221" s="200"/>
      <c r="J221" s="200"/>
      <c r="K221" s="200"/>
      <c r="L221" s="197"/>
      <c r="M221" s="200"/>
      <c r="N221" s="197"/>
      <c r="O221" s="200"/>
      <c r="P221" s="200"/>
      <c r="Q221" s="200"/>
      <c r="R221" s="200"/>
      <c r="S221" s="200"/>
      <c r="T221" s="200"/>
      <c r="U221" s="197"/>
      <c r="V221" s="199"/>
      <c r="W221" s="200"/>
    </row>
    <row r="222" customFormat="false" ht="23.1" hidden="false" customHeight="tru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197"/>
      <c r="M222" s="200"/>
      <c r="N222" s="197"/>
      <c r="O222" s="200"/>
      <c r="P222" s="200"/>
      <c r="Q222" s="200"/>
      <c r="R222" s="200"/>
      <c r="S222" s="200"/>
      <c r="T222" s="200"/>
      <c r="U222" s="197"/>
      <c r="V222" s="199"/>
      <c r="W222" s="200"/>
    </row>
    <row r="223" customFormat="false" ht="23.1" hidden="false" customHeight="tru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197"/>
      <c r="M223" s="200"/>
      <c r="N223" s="197"/>
      <c r="O223" s="200"/>
      <c r="P223" s="200"/>
      <c r="Q223" s="200"/>
      <c r="R223" s="200"/>
      <c r="S223" s="200"/>
      <c r="T223" s="200"/>
      <c r="U223" s="197"/>
      <c r="V223" s="199"/>
      <c r="W223" s="200"/>
    </row>
    <row r="224" customFormat="false" ht="23.1" hidden="false" customHeight="tru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197"/>
      <c r="M224" s="200"/>
      <c r="N224" s="197"/>
      <c r="O224" s="200"/>
      <c r="P224" s="200"/>
      <c r="Q224" s="200"/>
      <c r="R224" s="200"/>
      <c r="S224" s="200"/>
      <c r="T224" s="200"/>
      <c r="U224" s="197"/>
      <c r="V224" s="199"/>
      <c r="W224" s="200"/>
    </row>
    <row r="225" customFormat="false" ht="23.1" hidden="false" customHeight="true" outlineLevel="0" collapsed="false">
      <c r="A225" s="200"/>
      <c r="B225" s="222"/>
      <c r="C225" s="200"/>
      <c r="D225" s="197"/>
      <c r="E225" s="200"/>
      <c r="F225" s="197"/>
      <c r="G225" s="197"/>
      <c r="H225" s="197"/>
      <c r="I225" s="223"/>
      <c r="J225" s="200"/>
      <c r="K225" s="200"/>
      <c r="L225" s="197"/>
      <c r="M225" s="200"/>
      <c r="N225" s="197"/>
      <c r="O225" s="200"/>
      <c r="P225" s="200"/>
      <c r="Q225" s="200"/>
      <c r="R225" s="200"/>
      <c r="S225" s="200"/>
      <c r="T225" s="200"/>
      <c r="U225" s="197"/>
      <c r="V225" s="199"/>
      <c r="W225" s="200"/>
    </row>
    <row r="226" customFormat="false" ht="23.1" hidden="false" customHeight="tru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197"/>
      <c r="M226" s="200"/>
      <c r="N226" s="197"/>
      <c r="O226" s="200"/>
      <c r="P226" s="200"/>
      <c r="Q226" s="200"/>
      <c r="R226" s="200"/>
      <c r="S226" s="200"/>
      <c r="T226" s="200"/>
      <c r="U226" s="200"/>
      <c r="V226" s="199"/>
      <c r="W226" s="200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23.1" zeroHeight="false" outlineLevelRow="0" outlineLevelCol="0"/>
  <cols>
    <col collapsed="false" customWidth="true" hidden="false" outlineLevel="0" max="1" min="1" style="224" width="13.66"/>
    <col collapsed="false" customWidth="true" hidden="false" outlineLevel="0" max="2" min="2" style="225" width="6.33"/>
    <col collapsed="false" customWidth="true" hidden="false" outlineLevel="0" max="3" min="3" style="226" width="5.77"/>
    <col collapsed="false" customWidth="true" hidden="false" outlineLevel="0" max="4" min="4" style="227" width="6.33"/>
    <col collapsed="false" customWidth="true" hidden="false" outlineLevel="0" max="5" min="5" style="228" width="5.55"/>
    <col collapsed="false" customWidth="true" hidden="false" outlineLevel="0" max="6" min="6" style="227" width="5.66"/>
    <col collapsed="false" customWidth="true" hidden="false" outlineLevel="0" max="7" min="7" style="226" width="5.33"/>
    <col collapsed="false" customWidth="true" hidden="false" outlineLevel="0" max="8" min="8" style="227" width="6.33"/>
    <col collapsed="false" customWidth="true" hidden="false" outlineLevel="0" max="9" min="9" style="226" width="4.99"/>
    <col collapsed="false" customWidth="true" hidden="false" outlineLevel="0" max="13" min="10" style="229" width="6.77"/>
    <col collapsed="false" customWidth="false" hidden="false" outlineLevel="0" max="257" min="14" style="224" width="8.88"/>
  </cols>
  <sheetData>
    <row r="1" s="71" customFormat="true" ht="23.1" hidden="false" customHeight="true" outlineLevel="0" collapsed="false">
      <c r="A1" s="230" t="s">
        <v>91</v>
      </c>
      <c r="B1" s="230"/>
      <c r="C1" s="230"/>
      <c r="D1" s="230"/>
      <c r="E1" s="230"/>
      <c r="F1" s="230"/>
      <c r="G1" s="230"/>
      <c r="H1" s="230"/>
      <c r="I1" s="230"/>
      <c r="J1" s="231" t="s">
        <v>107</v>
      </c>
      <c r="K1" s="231" t="s">
        <v>108</v>
      </c>
      <c r="L1" s="231" t="s">
        <v>109</v>
      </c>
      <c r="M1" s="232" t="s">
        <v>110</v>
      </c>
    </row>
    <row r="2" s="71" customFormat="true" ht="23.1" hidden="false" customHeight="true" outlineLevel="0" collapsed="false">
      <c r="A2" s="233" t="s">
        <v>111</v>
      </c>
      <c r="B2" s="234"/>
      <c r="C2" s="235"/>
      <c r="D2" s="236"/>
      <c r="E2" s="237"/>
      <c r="F2" s="236"/>
      <c r="G2" s="235"/>
      <c r="H2" s="236"/>
      <c r="I2" s="238"/>
      <c r="J2" s="239"/>
      <c r="K2" s="239"/>
      <c r="L2" s="239"/>
      <c r="M2" s="240"/>
    </row>
    <row r="3" s="71" customFormat="true" ht="23.1" hidden="false" customHeight="true" outlineLevel="0" collapsed="false">
      <c r="A3" s="241" t="s">
        <v>112</v>
      </c>
      <c r="B3" s="242"/>
      <c r="C3" s="235"/>
      <c r="D3" s="236"/>
      <c r="E3" s="237"/>
      <c r="F3" s="236"/>
      <c r="G3" s="235"/>
      <c r="H3" s="236"/>
      <c r="I3" s="238"/>
      <c r="J3" s="239"/>
      <c r="K3" s="239"/>
      <c r="L3" s="239"/>
      <c r="M3" s="240"/>
    </row>
    <row r="4" s="71" customFormat="true" ht="23.1" hidden="false" customHeight="true" outlineLevel="0" collapsed="false">
      <c r="A4" s="233"/>
      <c r="B4" s="234" t="s">
        <v>113</v>
      </c>
      <c r="C4" s="243" t="n">
        <v>0.4</v>
      </c>
      <c r="D4" s="236" t="s">
        <v>114</v>
      </c>
      <c r="E4" s="243" t="n">
        <v>1.1</v>
      </c>
      <c r="F4" s="236" t="s">
        <v>115</v>
      </c>
      <c r="G4" s="243" t="n">
        <v>0.75</v>
      </c>
      <c r="H4" s="236" t="s">
        <v>116</v>
      </c>
      <c r="I4" s="244" t="n">
        <v>0.7</v>
      </c>
      <c r="J4" s="239"/>
      <c r="K4" s="239"/>
      <c r="L4" s="239"/>
      <c r="M4" s="240"/>
    </row>
    <row r="5" s="71" customFormat="true" ht="23.1" hidden="false" customHeight="true" outlineLevel="0" collapsed="false">
      <c r="A5" s="233"/>
      <c r="B5" s="236" t="s">
        <v>117</v>
      </c>
      <c r="C5" s="235" t="n">
        <v>21</v>
      </c>
      <c r="D5" s="236"/>
      <c r="E5" s="237"/>
      <c r="F5" s="236"/>
      <c r="G5" s="235"/>
      <c r="H5" s="236"/>
      <c r="I5" s="238"/>
      <c r="J5" s="239"/>
      <c r="K5" s="239"/>
      <c r="L5" s="239"/>
      <c r="M5" s="240"/>
    </row>
    <row r="6" s="71" customFormat="true" ht="23.1" hidden="false" customHeight="true" outlineLevel="0" collapsed="false">
      <c r="A6" s="245" t="s">
        <v>118</v>
      </c>
      <c r="B6" s="246" t="n">
        <f aca="false">TRUNC(3600*C4*E4*G4*I4/C5,2)</f>
        <v>39.6</v>
      </c>
      <c r="C6" s="237" t="s">
        <v>119</v>
      </c>
      <c r="D6" s="236"/>
      <c r="E6" s="237"/>
      <c r="F6" s="236"/>
      <c r="G6" s="247"/>
      <c r="H6" s="236"/>
      <c r="I6" s="248"/>
      <c r="J6" s="239"/>
      <c r="K6" s="239"/>
      <c r="L6" s="239"/>
      <c r="M6" s="240"/>
    </row>
    <row r="7" s="71" customFormat="true" ht="23.1" hidden="false" customHeight="true" outlineLevel="0" collapsed="false">
      <c r="A7" s="249" t="s">
        <v>120</v>
      </c>
      <c r="B7" s="250" t="n">
        <f aca="false">기계경비!D3</f>
        <v>10512</v>
      </c>
      <c r="C7" s="251" t="s">
        <v>121</v>
      </c>
      <c r="D7" s="246" t="n">
        <f aca="false">B6</f>
        <v>39.6</v>
      </c>
      <c r="E7" s="237" t="s">
        <v>122</v>
      </c>
      <c r="F7" s="252" t="n">
        <f aca="false">INT(B7/D7)</f>
        <v>265</v>
      </c>
      <c r="G7" s="235"/>
      <c r="H7" s="236"/>
      <c r="I7" s="253"/>
      <c r="J7" s="239" t="n">
        <f aca="false">SUM(K7:M7)</f>
        <v>265</v>
      </c>
      <c r="K7" s="239" t="n">
        <f aca="false">F7</f>
        <v>265</v>
      </c>
      <c r="L7" s="239"/>
      <c r="M7" s="240"/>
    </row>
    <row r="8" s="71" customFormat="true" ht="23.1" hidden="false" customHeight="true" outlineLevel="0" collapsed="false">
      <c r="A8" s="249" t="s">
        <v>123</v>
      </c>
      <c r="B8" s="250" t="n">
        <f aca="false">기계경비!E3</f>
        <v>24746</v>
      </c>
      <c r="C8" s="251" t="s">
        <v>121</v>
      </c>
      <c r="D8" s="246" t="n">
        <f aca="false">B6</f>
        <v>39.6</v>
      </c>
      <c r="E8" s="237" t="s">
        <v>122</v>
      </c>
      <c r="F8" s="252" t="n">
        <f aca="false">INT(B8/D8)</f>
        <v>624</v>
      </c>
      <c r="G8" s="235"/>
      <c r="H8" s="236"/>
      <c r="I8" s="253"/>
      <c r="J8" s="239" t="n">
        <f aca="false">SUM(K8:M8)</f>
        <v>624</v>
      </c>
      <c r="K8" s="239"/>
      <c r="L8" s="239" t="n">
        <f aca="false">F8</f>
        <v>624</v>
      </c>
      <c r="M8" s="240"/>
    </row>
    <row r="9" s="71" customFormat="true" ht="23.1" hidden="false" customHeight="true" outlineLevel="0" collapsed="false">
      <c r="A9" s="249" t="s">
        <v>124</v>
      </c>
      <c r="B9" s="250" t="n">
        <f aca="false">기계경비!F3</f>
        <v>10938</v>
      </c>
      <c r="C9" s="251" t="s">
        <v>121</v>
      </c>
      <c r="D9" s="246" t="n">
        <f aca="false">B6</f>
        <v>39.6</v>
      </c>
      <c r="E9" s="237" t="s">
        <v>122</v>
      </c>
      <c r="F9" s="252" t="n">
        <f aca="false">INT(B9/D9)</f>
        <v>276</v>
      </c>
      <c r="G9" s="235"/>
      <c r="H9" s="236"/>
      <c r="I9" s="253"/>
      <c r="J9" s="239" t="n">
        <f aca="false">SUM(K9:M9)</f>
        <v>276</v>
      </c>
      <c r="K9" s="239"/>
      <c r="L9" s="239"/>
      <c r="M9" s="240" t="n">
        <f aca="false">F9</f>
        <v>276</v>
      </c>
    </row>
    <row r="10" s="71" customFormat="true" ht="23.1" hidden="false" customHeight="true" outlineLevel="0" collapsed="false">
      <c r="A10" s="249" t="s">
        <v>125</v>
      </c>
      <c r="B10" s="254"/>
      <c r="C10" s="251"/>
      <c r="D10" s="236"/>
      <c r="E10" s="251"/>
      <c r="F10" s="236"/>
      <c r="G10" s="251"/>
      <c r="H10" s="236"/>
      <c r="I10" s="253"/>
      <c r="J10" s="239" t="n">
        <f aca="false">SUM(J7:J9)</f>
        <v>1165</v>
      </c>
      <c r="K10" s="239" t="n">
        <f aca="false">SUM(K7:K9)</f>
        <v>265</v>
      </c>
      <c r="L10" s="239" t="n">
        <f aca="false">SUM(L7:L9)</f>
        <v>624</v>
      </c>
      <c r="M10" s="240" t="n">
        <f aca="false">SUM(M9)</f>
        <v>276</v>
      </c>
    </row>
    <row r="11" customFormat="false" ht="23.1" hidden="false" customHeight="true" outlineLevel="0" collapsed="false">
      <c r="A11" s="255"/>
      <c r="I11" s="256"/>
      <c r="J11" s="257"/>
      <c r="K11" s="257"/>
      <c r="L11" s="257"/>
      <c r="M11" s="258"/>
    </row>
    <row r="12" customFormat="false" ht="23.1" hidden="false" customHeight="true" outlineLevel="0" collapsed="false">
      <c r="A12" s="255"/>
      <c r="B12" s="259"/>
      <c r="C12" s="228"/>
      <c r="G12" s="228"/>
      <c r="I12" s="260"/>
      <c r="J12" s="257"/>
      <c r="K12" s="257"/>
      <c r="L12" s="257"/>
      <c r="M12" s="258"/>
    </row>
    <row r="13" customFormat="false" ht="23.1" hidden="false" customHeight="true" outlineLevel="0" collapsed="false">
      <c r="A13" s="261"/>
      <c r="B13" s="259"/>
      <c r="C13" s="228"/>
      <c r="G13" s="228"/>
      <c r="I13" s="260"/>
      <c r="J13" s="257"/>
      <c r="K13" s="257"/>
      <c r="L13" s="257"/>
      <c r="M13" s="258"/>
    </row>
    <row r="14" customFormat="false" ht="23.1" hidden="false" customHeight="true" outlineLevel="0" collapsed="false">
      <c r="A14" s="261"/>
      <c r="C14" s="228"/>
      <c r="G14" s="228"/>
      <c r="I14" s="260"/>
      <c r="J14" s="257"/>
      <c r="K14" s="257"/>
      <c r="L14" s="257"/>
      <c r="M14" s="258"/>
    </row>
    <row r="15" customFormat="false" ht="23.1" hidden="false" customHeight="true" outlineLevel="0" collapsed="false">
      <c r="A15" s="255"/>
      <c r="B15" s="259"/>
      <c r="C15" s="228"/>
      <c r="D15" s="262"/>
      <c r="E15" s="263"/>
      <c r="F15" s="226"/>
      <c r="G15" s="228"/>
      <c r="H15" s="262"/>
      <c r="I15" s="260"/>
      <c r="J15" s="257"/>
      <c r="K15" s="257"/>
      <c r="L15" s="257"/>
      <c r="M15" s="258"/>
    </row>
    <row r="16" customFormat="false" ht="23.1" hidden="false" customHeight="true" outlineLevel="0" collapsed="false">
      <c r="A16" s="255"/>
      <c r="B16" s="259"/>
      <c r="C16" s="228"/>
      <c r="D16" s="262"/>
      <c r="F16" s="262"/>
      <c r="G16" s="228"/>
      <c r="I16" s="260"/>
      <c r="J16" s="257"/>
      <c r="K16" s="257"/>
      <c r="L16" s="257"/>
      <c r="M16" s="258"/>
    </row>
    <row r="17" customFormat="false" ht="23.1" hidden="false" customHeight="true" outlineLevel="0" collapsed="false">
      <c r="A17" s="255"/>
      <c r="B17" s="259"/>
      <c r="C17" s="228"/>
      <c r="D17" s="262"/>
      <c r="F17" s="262"/>
      <c r="G17" s="228"/>
      <c r="I17" s="260"/>
      <c r="J17" s="257"/>
      <c r="K17" s="257"/>
      <c r="L17" s="257"/>
      <c r="M17" s="258"/>
    </row>
    <row r="18" customFormat="false" ht="23.1" hidden="false" customHeight="true" outlineLevel="0" collapsed="false">
      <c r="A18" s="261"/>
      <c r="B18" s="259"/>
      <c r="C18" s="228"/>
      <c r="D18" s="262"/>
      <c r="F18" s="262"/>
      <c r="G18" s="228"/>
      <c r="I18" s="260"/>
      <c r="J18" s="257"/>
      <c r="K18" s="257"/>
      <c r="L18" s="257"/>
      <c r="M18" s="258"/>
    </row>
    <row r="19" customFormat="false" ht="23.1" hidden="false" customHeight="true" outlineLevel="0" collapsed="false">
      <c r="A19" s="255"/>
      <c r="B19" s="259"/>
      <c r="C19" s="228"/>
      <c r="D19" s="262"/>
      <c r="F19" s="262"/>
      <c r="G19" s="228"/>
      <c r="I19" s="260"/>
      <c r="J19" s="257"/>
      <c r="K19" s="257"/>
      <c r="L19" s="257"/>
      <c r="M19" s="258"/>
    </row>
    <row r="20" customFormat="false" ht="23.1" hidden="false" customHeight="true" outlineLevel="0" collapsed="false">
      <c r="A20" s="261"/>
      <c r="B20" s="264"/>
      <c r="C20" s="265"/>
      <c r="G20" s="265"/>
      <c r="I20" s="266"/>
      <c r="J20" s="257"/>
      <c r="K20" s="257"/>
      <c r="L20" s="257"/>
      <c r="M20" s="258"/>
    </row>
    <row r="21" customFormat="false" ht="23.1" hidden="false" customHeight="true" outlineLevel="0" collapsed="false">
      <c r="A21" s="261"/>
      <c r="B21" s="267"/>
      <c r="I21" s="256"/>
      <c r="J21" s="257"/>
      <c r="K21" s="257"/>
      <c r="L21" s="257"/>
      <c r="M21" s="258"/>
    </row>
    <row r="22" customFormat="false" ht="23.1" hidden="false" customHeight="true" outlineLevel="0" collapsed="false">
      <c r="A22" s="261"/>
      <c r="C22" s="268"/>
      <c r="E22" s="269"/>
      <c r="G22" s="270"/>
      <c r="I22" s="271"/>
      <c r="J22" s="257"/>
      <c r="K22" s="257"/>
      <c r="L22" s="257"/>
      <c r="M22" s="258"/>
    </row>
    <row r="23" customFormat="false" ht="23.1" hidden="false" customHeight="true" outlineLevel="0" collapsed="false">
      <c r="A23" s="261"/>
      <c r="B23" s="227"/>
      <c r="C23" s="270"/>
      <c r="D23" s="225"/>
      <c r="E23" s="226"/>
      <c r="I23" s="256"/>
      <c r="J23" s="257"/>
      <c r="K23" s="257"/>
      <c r="L23" s="257"/>
      <c r="M23" s="258"/>
    </row>
    <row r="24" customFormat="false" ht="23.1" hidden="false" customHeight="true" outlineLevel="0" collapsed="false">
      <c r="A24" s="261"/>
      <c r="B24" s="264"/>
      <c r="C24" s="265"/>
      <c r="G24" s="265"/>
      <c r="I24" s="266"/>
      <c r="J24" s="257"/>
      <c r="K24" s="257"/>
      <c r="L24" s="257"/>
      <c r="M24" s="258"/>
    </row>
    <row r="25" customFormat="false" ht="23.1" hidden="false" customHeight="true" outlineLevel="0" collapsed="false">
      <c r="A25" s="255"/>
      <c r="B25" s="272"/>
      <c r="C25" s="228"/>
      <c r="D25" s="264"/>
      <c r="F25" s="262"/>
      <c r="G25" s="228"/>
      <c r="I25" s="260"/>
      <c r="J25" s="257"/>
      <c r="K25" s="257"/>
      <c r="L25" s="257"/>
      <c r="M25" s="258"/>
    </row>
    <row r="26" customFormat="false" ht="23.1" hidden="false" customHeight="true" outlineLevel="0" collapsed="false">
      <c r="A26" s="255"/>
      <c r="B26" s="272"/>
      <c r="C26" s="228"/>
      <c r="D26" s="264"/>
      <c r="F26" s="262"/>
      <c r="G26" s="228"/>
      <c r="I26" s="260"/>
      <c r="J26" s="257"/>
      <c r="K26" s="257"/>
      <c r="L26" s="257"/>
      <c r="M26" s="258"/>
    </row>
    <row r="27" customFormat="false" ht="23.1" hidden="false" customHeight="true" outlineLevel="0" collapsed="false">
      <c r="A27" s="255"/>
      <c r="B27" s="273"/>
      <c r="I27" s="256"/>
      <c r="J27" s="257"/>
      <c r="K27" s="257"/>
      <c r="L27" s="257"/>
      <c r="M27" s="258"/>
    </row>
    <row r="28" customFormat="false" ht="23.1" hidden="false" customHeight="true" outlineLevel="0" collapsed="false">
      <c r="A28" s="255"/>
      <c r="B28" s="273"/>
      <c r="I28" s="256"/>
      <c r="J28" s="257"/>
      <c r="K28" s="257"/>
      <c r="L28" s="257"/>
      <c r="M28" s="258"/>
    </row>
    <row r="29" customFormat="false" ht="23.1" hidden="false" customHeight="true" outlineLevel="0" collapsed="false">
      <c r="A29" s="255"/>
      <c r="I29" s="256"/>
      <c r="J29" s="257"/>
      <c r="K29" s="257"/>
      <c r="L29" s="257"/>
      <c r="M29" s="258"/>
    </row>
    <row r="30" customFormat="false" ht="23.1" hidden="false" customHeight="true" outlineLevel="0" collapsed="false">
      <c r="A30" s="274"/>
      <c r="I30" s="256"/>
      <c r="J30" s="257"/>
      <c r="K30" s="257"/>
      <c r="L30" s="257"/>
      <c r="M30" s="258"/>
    </row>
    <row r="31" customFormat="false" ht="23.1" hidden="false" customHeight="true" outlineLevel="0" collapsed="false">
      <c r="A31" s="275"/>
      <c r="B31" s="276"/>
      <c r="C31" s="277"/>
      <c r="D31" s="278"/>
      <c r="E31" s="279"/>
      <c r="F31" s="278"/>
      <c r="G31" s="277"/>
      <c r="H31" s="278"/>
      <c r="I31" s="280"/>
      <c r="J31" s="281"/>
      <c r="K31" s="281"/>
      <c r="L31" s="281"/>
      <c r="M31" s="282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23.1" zeroHeight="false" outlineLevelRow="0" outlineLevelCol="0"/>
  <cols>
    <col collapsed="false" customWidth="true" hidden="false" outlineLevel="0" max="1" min="1" style="283" width="13.44"/>
    <col collapsed="false" customWidth="true" hidden="false" outlineLevel="0" max="2" min="2" style="284" width="11.44"/>
    <col collapsed="false" customWidth="true" hidden="false" outlineLevel="0" max="6" min="3" style="285" width="11.44"/>
    <col collapsed="false" customWidth="false" hidden="false" outlineLevel="0" max="257" min="7" style="283" width="8.88"/>
  </cols>
  <sheetData>
    <row r="1" customFormat="false" ht="23.1" hidden="false" customHeight="true" outlineLevel="0" collapsed="false">
      <c r="A1" s="286" t="s">
        <v>126</v>
      </c>
    </row>
    <row r="2" customFormat="false" ht="23.1" hidden="false" customHeight="true" outlineLevel="0" collapsed="false">
      <c r="A2" s="287" t="s">
        <v>127</v>
      </c>
      <c r="B2" s="287" t="s">
        <v>128</v>
      </c>
      <c r="C2" s="288" t="s">
        <v>26</v>
      </c>
      <c r="D2" s="288" t="s">
        <v>129</v>
      </c>
      <c r="E2" s="288" t="s">
        <v>130</v>
      </c>
      <c r="F2" s="288" t="s">
        <v>131</v>
      </c>
    </row>
    <row r="3" customFormat="false" ht="23.1" hidden="false" customHeight="true" outlineLevel="0" collapsed="false">
      <c r="A3" s="289" t="str">
        <f aca="false">기계경비1!A2</f>
        <v>1. 유압식백호 </v>
      </c>
      <c r="B3" s="289" t="str">
        <f aca="false">기계경비1!B2</f>
        <v>0.4M3</v>
      </c>
      <c r="C3" s="290" t="n">
        <f aca="false">SUM(D3:F3)</f>
        <v>46196</v>
      </c>
      <c r="D3" s="290" t="n">
        <f aca="false">기계경비1!K7</f>
        <v>10512</v>
      </c>
      <c r="E3" s="290" t="n">
        <f aca="false">기계경비1!K12</f>
        <v>24746</v>
      </c>
      <c r="F3" s="290" t="n">
        <f aca="false">기계경비1!K3</f>
        <v>10938</v>
      </c>
    </row>
    <row r="4" customFormat="false" ht="23.1" hidden="false" customHeight="true" outlineLevel="0" collapsed="false">
      <c r="A4" s="289" t="str">
        <f aca="false">기계경비1!A14</f>
        <v>2. 래머</v>
      </c>
      <c r="B4" s="289" t="str">
        <f aca="false">기계경비1!B14</f>
        <v>80KG</v>
      </c>
      <c r="C4" s="290" t="n">
        <f aca="false">SUM(D4:F4)</f>
        <v>14364</v>
      </c>
      <c r="D4" s="290" t="n">
        <f aca="false">기계경비1!K19</f>
        <v>1030</v>
      </c>
      <c r="E4" s="290" t="n">
        <f aca="false">기계경비1!K24</f>
        <v>12948</v>
      </c>
      <c r="F4" s="290" t="n">
        <f aca="false">기계경비1!K15</f>
        <v>386</v>
      </c>
    </row>
    <row r="5" customFormat="false" ht="23.1" hidden="false" customHeight="true" outlineLevel="0" collapsed="false">
      <c r="A5" s="289" t="str">
        <f aca="false">기계경비1!A26</f>
        <v>3. 크레인 </v>
      </c>
      <c r="B5" s="289" t="str">
        <f aca="false">기계경비1!B26</f>
        <v>10TON</v>
      </c>
      <c r="C5" s="290" t="n">
        <f aca="false">SUM(D5:F5)</f>
        <v>57471</v>
      </c>
      <c r="D5" s="290" t="n">
        <f aca="false">기계경비1!K31</f>
        <v>6189</v>
      </c>
      <c r="E5" s="290" t="n">
        <f aca="false">기계경비1!K36</f>
        <v>30072</v>
      </c>
      <c r="F5" s="290" t="n">
        <f aca="false">기계경비1!K27</f>
        <v>21210</v>
      </c>
    </row>
    <row r="6" customFormat="false" ht="23.1" hidden="false" customHeight="true" outlineLevel="0" collapsed="false">
      <c r="A6" s="289"/>
      <c r="B6" s="287"/>
      <c r="C6" s="290"/>
      <c r="D6" s="290"/>
      <c r="E6" s="290"/>
      <c r="F6" s="290"/>
    </row>
    <row r="7" customFormat="false" ht="23.1" hidden="false" customHeight="true" outlineLevel="0" collapsed="false">
      <c r="A7" s="289"/>
      <c r="B7" s="287"/>
      <c r="C7" s="290"/>
      <c r="D7" s="290"/>
      <c r="E7" s="290"/>
      <c r="F7" s="290"/>
    </row>
    <row r="8" customFormat="false" ht="23.1" hidden="false" customHeight="true" outlineLevel="0" collapsed="false">
      <c r="A8" s="289"/>
      <c r="B8" s="287"/>
      <c r="C8" s="290"/>
      <c r="D8" s="290"/>
      <c r="E8" s="290"/>
      <c r="F8" s="290"/>
    </row>
    <row r="9" customFormat="false" ht="23.1" hidden="false" customHeight="true" outlineLevel="0" collapsed="false">
      <c r="A9" s="289"/>
      <c r="B9" s="287"/>
      <c r="C9" s="290"/>
      <c r="D9" s="290"/>
      <c r="E9" s="290"/>
      <c r="F9" s="290"/>
    </row>
    <row r="10" customFormat="false" ht="23.1" hidden="false" customHeight="true" outlineLevel="0" collapsed="false">
      <c r="A10" s="289"/>
      <c r="B10" s="287"/>
      <c r="C10" s="290"/>
      <c r="D10" s="290"/>
      <c r="E10" s="290"/>
      <c r="F10" s="290"/>
    </row>
    <row r="11" customFormat="false" ht="23.1" hidden="false" customHeight="true" outlineLevel="0" collapsed="false">
      <c r="A11" s="289"/>
      <c r="B11" s="287"/>
      <c r="C11" s="290"/>
      <c r="D11" s="290"/>
      <c r="E11" s="290"/>
      <c r="F11" s="290"/>
    </row>
    <row r="12" customFormat="false" ht="23.1" hidden="false" customHeight="true" outlineLevel="0" collapsed="false">
      <c r="A12" s="289"/>
      <c r="B12" s="287"/>
      <c r="C12" s="290"/>
      <c r="D12" s="290"/>
      <c r="E12" s="290"/>
      <c r="F12" s="290"/>
    </row>
    <row r="13" customFormat="false" ht="23.1" hidden="false" customHeight="true" outlineLevel="0" collapsed="false">
      <c r="A13" s="289"/>
      <c r="B13" s="287"/>
      <c r="C13" s="290"/>
      <c r="D13" s="290"/>
      <c r="E13" s="290"/>
      <c r="F13" s="290"/>
    </row>
    <row r="14" customFormat="false" ht="23.1" hidden="false" customHeight="true" outlineLevel="0" collapsed="false">
      <c r="A14" s="289"/>
      <c r="B14" s="287"/>
      <c r="C14" s="290"/>
      <c r="D14" s="290"/>
      <c r="E14" s="290"/>
      <c r="F14" s="290"/>
    </row>
    <row r="15" customFormat="false" ht="23.1" hidden="false" customHeight="true" outlineLevel="0" collapsed="false">
      <c r="A15" s="289"/>
      <c r="B15" s="287"/>
      <c r="C15" s="290"/>
      <c r="D15" s="290"/>
      <c r="E15" s="290"/>
      <c r="F15" s="290"/>
    </row>
    <row r="16" customFormat="false" ht="23.1" hidden="false" customHeight="true" outlineLevel="0" collapsed="false">
      <c r="A16" s="289"/>
      <c r="B16" s="287"/>
      <c r="C16" s="290"/>
      <c r="D16" s="290"/>
      <c r="E16" s="290"/>
      <c r="F16" s="290"/>
    </row>
    <row r="17" customFormat="false" ht="23.1" hidden="false" customHeight="true" outlineLevel="0" collapsed="false">
      <c r="A17" s="289"/>
      <c r="B17" s="287"/>
      <c r="C17" s="290"/>
      <c r="D17" s="290"/>
      <c r="E17" s="290"/>
      <c r="F17" s="290"/>
    </row>
    <row r="18" customFormat="false" ht="23.1" hidden="false" customHeight="true" outlineLevel="0" collapsed="false">
      <c r="A18" s="289"/>
      <c r="B18" s="287"/>
      <c r="C18" s="290"/>
      <c r="D18" s="290"/>
      <c r="E18" s="290"/>
      <c r="F18" s="290"/>
    </row>
    <row r="19" customFormat="false" ht="23.1" hidden="false" customHeight="true" outlineLevel="0" collapsed="false">
      <c r="A19" s="289"/>
      <c r="B19" s="287"/>
      <c r="C19" s="290"/>
      <c r="D19" s="290"/>
      <c r="E19" s="290"/>
      <c r="F19" s="290"/>
    </row>
    <row r="20" customFormat="false" ht="23.1" hidden="false" customHeight="true" outlineLevel="0" collapsed="false">
      <c r="A20" s="289"/>
      <c r="B20" s="287"/>
      <c r="C20" s="290"/>
      <c r="D20" s="290"/>
      <c r="E20" s="290"/>
      <c r="F20" s="290"/>
    </row>
    <row r="21" customFormat="false" ht="23.1" hidden="false" customHeight="true" outlineLevel="0" collapsed="false">
      <c r="A21" s="289"/>
      <c r="B21" s="287"/>
      <c r="C21" s="290"/>
      <c r="D21" s="290"/>
      <c r="E21" s="290"/>
      <c r="F21" s="290"/>
    </row>
    <row r="22" customFormat="false" ht="23.1" hidden="false" customHeight="true" outlineLevel="0" collapsed="false">
      <c r="A22" s="289"/>
      <c r="B22" s="287"/>
      <c r="C22" s="290"/>
      <c r="D22" s="290"/>
      <c r="E22" s="290"/>
      <c r="F22" s="290"/>
    </row>
    <row r="23" customFormat="false" ht="23.1" hidden="false" customHeight="true" outlineLevel="0" collapsed="false">
      <c r="A23" s="289"/>
      <c r="B23" s="287"/>
      <c r="C23" s="290"/>
      <c r="D23" s="290"/>
      <c r="E23" s="290"/>
      <c r="F23" s="290"/>
    </row>
    <row r="24" customFormat="false" ht="23.1" hidden="false" customHeight="true" outlineLevel="0" collapsed="false">
      <c r="A24" s="289"/>
      <c r="B24" s="287"/>
      <c r="C24" s="290"/>
      <c r="D24" s="290"/>
      <c r="E24" s="290"/>
      <c r="F24" s="290"/>
    </row>
    <row r="25" customFormat="false" ht="23.1" hidden="false" customHeight="true" outlineLevel="0" collapsed="false">
      <c r="A25" s="289"/>
      <c r="B25" s="287"/>
      <c r="C25" s="290"/>
      <c r="D25" s="290"/>
      <c r="E25" s="290"/>
      <c r="F25" s="290"/>
    </row>
    <row r="26" customFormat="false" ht="23.1" hidden="false" customHeight="true" outlineLevel="0" collapsed="false">
      <c r="A26" s="289"/>
      <c r="B26" s="287"/>
      <c r="C26" s="290"/>
      <c r="D26" s="290"/>
      <c r="E26" s="290"/>
      <c r="F26" s="290"/>
    </row>
    <row r="27" customFormat="false" ht="23.1" hidden="false" customHeight="true" outlineLevel="0" collapsed="false">
      <c r="A27" s="289"/>
      <c r="B27" s="287"/>
      <c r="C27" s="290"/>
      <c r="D27" s="290"/>
      <c r="E27" s="290"/>
      <c r="F27" s="290"/>
    </row>
    <row r="28" customFormat="false" ht="23.1" hidden="false" customHeight="true" outlineLevel="0" collapsed="false">
      <c r="A28" s="289"/>
      <c r="B28" s="287"/>
      <c r="C28" s="290"/>
      <c r="D28" s="290"/>
      <c r="E28" s="290"/>
      <c r="F28" s="290"/>
    </row>
    <row r="29" customFormat="false" ht="23.1" hidden="false" customHeight="true" outlineLevel="0" collapsed="false">
      <c r="A29" s="289"/>
      <c r="B29" s="287"/>
      <c r="C29" s="290"/>
      <c r="D29" s="290"/>
      <c r="E29" s="290"/>
      <c r="F29" s="290"/>
    </row>
    <row r="30" customFormat="false" ht="23.1" hidden="false" customHeight="true" outlineLevel="0" collapsed="false">
      <c r="A30" s="289"/>
      <c r="B30" s="287"/>
      <c r="C30" s="290"/>
      <c r="D30" s="290"/>
      <c r="E30" s="290"/>
      <c r="F30" s="290"/>
    </row>
    <row r="31" customFormat="false" ht="23.1" hidden="false" customHeight="true" outlineLevel="0" collapsed="false">
      <c r="A31" s="289"/>
      <c r="B31" s="287"/>
      <c r="C31" s="290"/>
      <c r="D31" s="290"/>
      <c r="E31" s="290"/>
      <c r="F31" s="290"/>
    </row>
  </sheetData>
  <printOptions headings="false" gridLines="false" gridLinesSet="true" horizontalCentered="true" verticalCentered="false"/>
  <pageMargins left="0.747916666666667" right="0.747916666666667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굴림체,Regular"&amp;10대한E.En.C(주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9:26:34Z</dcterms:created>
  <dc:creator>.</dc:creator>
  <dc:description/>
  <dc:language>en-US</dc:language>
  <cp:lastModifiedBy>1</cp:lastModifiedBy>
  <cp:lastPrinted>2005-03-10T00:48:53Z</cp:lastPrinted>
  <dcterms:modified xsi:type="dcterms:W3CDTF">2005-05-12T01:05:13Z</dcterms:modified>
  <cp:revision>0</cp:revision>
  <dc:subject/>
  <dc:title/>
</cp:coreProperties>
</file>