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stered" sheetId="1" state="visible" r:id="rId2"/>
    <sheet name="He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Microsoft SQL Server 7.0</t>
  </si>
  <si>
    <t xml:space="preserve">Table Size Calculator – Tables with a Clustered Index</t>
  </si>
  <si>
    <t xml:space="preserve">Information About The Table</t>
  </si>
  <si>
    <t xml:space="preserve">Information About The Clustered Index</t>
  </si>
  <si>
    <t xml:space="preserve">Information About Each Nonclustered Index</t>
  </si>
  <si>
    <t xml:space="preserve">The number of fixed length columns in the table</t>
  </si>
  <si>
    <t xml:space="preserve">The number of fixed length columns in the clustered index</t>
  </si>
  <si>
    <t xml:space="preserve">The number of fixed length columns in the nonclustered index</t>
  </si>
  <si>
    <t xml:space="preserve">The number of variable length columns in the table</t>
  </si>
  <si>
    <t xml:space="preserve">The number of variable length columns in the clustered index</t>
  </si>
  <si>
    <t xml:space="preserve">The number of variable length columns in the nonclustered index</t>
  </si>
  <si>
    <t xml:space="preserve">The number of bytes consumed by the fixed length columns in the table</t>
  </si>
  <si>
    <t xml:space="preserve">The number of bytes consumed by the fixed length columns in the  field(s) of the clustered index</t>
  </si>
  <si>
    <t xml:space="preserve">The number of bytes consumed by the fixed length columns in the  field(s) of the nonclustered index</t>
  </si>
  <si>
    <t xml:space="preserve">The maximum possible size of all variable length data in a row if completely filled</t>
  </si>
  <si>
    <t xml:space="preserve">The maximum possible size of all variable length data in a row of the clustered index if completely filled</t>
  </si>
  <si>
    <t xml:space="preserve">The maximum possible size of all variable length data in a row of the nonclustered index if completely filled</t>
  </si>
  <si>
    <t xml:space="preserve">The number of rows expected in the table</t>
  </si>
  <si>
    <t xml:space="preserve">Clustered Index Fill Factor</t>
  </si>
  <si>
    <t xml:space="preserve">Nonclustered Index Fill Factor</t>
  </si>
  <si>
    <t xml:space="preserve">Data Row Size Calculation</t>
  </si>
  <si>
    <t xml:space="preserve">Index Row Size Calculation</t>
  </si>
  <si>
    <t xml:space="preserve">  Data Row Header + Row Offset Table</t>
  </si>
  <si>
    <t xml:space="preserve">  Index Row Header + Row Offset Table</t>
  </si>
  <si>
    <t xml:space="preserve">  Null Bitmap</t>
  </si>
  <si>
    <t xml:space="preserve">  Max Variable Length Columns Total Size</t>
  </si>
  <si>
    <t xml:space="preserve">  Variable Length Columns Total Size</t>
  </si>
  <si>
    <t xml:space="preserve">  Minimum Total Row Size</t>
  </si>
  <si>
    <t xml:space="preserve">  Total Index Row Size</t>
  </si>
  <si>
    <t xml:space="preserve">  Size of the Nonclustered Key Value</t>
  </si>
  <si>
    <t xml:space="preserve">  Maximum Total Row Size</t>
  </si>
  <si>
    <t xml:space="preserve">  Clustered index rows per page</t>
  </si>
  <si>
    <t xml:space="preserve">  Total Index Row Size with Cluster Key</t>
  </si>
  <si>
    <t xml:space="preserve">  Maximum possible data rows per page</t>
  </si>
  <si>
    <t xml:space="preserve">  Clustered index pages (level 1)</t>
  </si>
  <si>
    <t xml:space="preserve">  Possible Leaf Level Index Rows Per Page</t>
  </si>
  <si>
    <t xml:space="preserve">  Free rows per page reserved by fill factor</t>
  </si>
  <si>
    <t xml:space="preserve">  Clustered index pages (level 2)</t>
  </si>
  <si>
    <t xml:space="preserve">  Rows Per Page Reserved by Fill Factor</t>
  </si>
  <si>
    <t xml:space="preserve">  Actual data rows per page</t>
  </si>
  <si>
    <t xml:space="preserve">  Clustered index pages (level 3)</t>
  </si>
  <si>
    <t xml:space="preserve">  Actual Number of Index Rows Per Page</t>
  </si>
  <si>
    <t xml:space="preserve">  Maximum Data pages (level 0)</t>
  </si>
  <si>
    <t xml:space="preserve">  NC index pages (level 0)</t>
  </si>
  <si>
    <t xml:space="preserve">Maximum Size of Clustered Index with Leaf Level in Pages</t>
  </si>
  <si>
    <t xml:space="preserve">  NC index pages (level 1)</t>
  </si>
  <si>
    <t xml:space="preserve">Maximum Size of Clustered Index with Leaf Level in Bytes</t>
  </si>
  <si>
    <t xml:space="preserve">  NC index pages (level 2)</t>
  </si>
  <si>
    <t xml:space="preserve">  NC index pages (level 3)</t>
  </si>
  <si>
    <t xml:space="preserve">Total NC Index pages</t>
  </si>
  <si>
    <t xml:space="preserve">Size of Nonclustered Index</t>
  </si>
  <si>
    <t xml:space="preserve">Table Size Calculator – Tables without a Clustered Index</t>
  </si>
  <si>
    <t xml:space="preserve">Information About The Row ID</t>
  </si>
  <si>
    <t xml:space="preserve">The number of fixed length columns in the row id</t>
  </si>
  <si>
    <t xml:space="preserve">  Data Row Header(4) + Row Offset Table(2)</t>
  </si>
  <si>
    <t xml:space="preserve">N/A</t>
  </si>
  <si>
    <t xml:space="preserve">  Data rows per page</t>
  </si>
  <si>
    <t xml:space="preserve">  Clustered index pages (level 0)</t>
  </si>
  <si>
    <t xml:space="preserve">  Reserved free rows per page</t>
  </si>
  <si>
    <t xml:space="preserve">  Maximum Data pages *</t>
  </si>
  <si>
    <t xml:space="preserve">  Total pages (data plus index)</t>
  </si>
  <si>
    <t xml:space="preserve">* This spreadsheet calculates the maximum data pages under ideal conditions. Update and delete activity lead to inefficient space consumtion in a heap and increase the number of pages over time.</t>
  </si>
  <si>
    <t xml:space="preserve">Table Size in Bytes</t>
  </si>
  <si>
    <t xml:space="preserve">NC Index on Heap Si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Verdana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3" style="0" width="2.28"/>
    <col collapsed="false" customWidth="true" hidden="false" outlineLevel="0" max="4" min="4" style="0" width="35.42"/>
    <col collapsed="false" customWidth="true" hidden="false" outlineLevel="0" max="5" min="5" style="0" width="10.99"/>
    <col collapsed="false" customWidth="true" hidden="false" outlineLevel="0" max="6" min="6" style="0" width="1.99"/>
    <col collapsed="false" customWidth="true" hidden="false" outlineLevel="0" max="7" min="7" style="0" width="38.99"/>
    <col collapsed="false" customWidth="true" hidden="false" outlineLevel="0" max="8" min="8" style="0" width="9.85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A4" s="4" t="s">
        <v>2</v>
      </c>
      <c r="B4" s="4"/>
      <c r="C4" s="5"/>
      <c r="D4" s="4" t="s">
        <v>3</v>
      </c>
      <c r="E4" s="4"/>
      <c r="G4" s="4" t="s">
        <v>4</v>
      </c>
      <c r="H4" s="4"/>
    </row>
    <row r="5" customFormat="false" ht="25.5" hidden="false" customHeight="false" outlineLevel="0" collapsed="false">
      <c r="A5" s="6" t="s">
        <v>5</v>
      </c>
      <c r="B5" s="7" t="n">
        <v>0</v>
      </c>
      <c r="C5" s="8"/>
      <c r="D5" s="6" t="s">
        <v>6</v>
      </c>
      <c r="E5" s="9" t="n">
        <v>0</v>
      </c>
      <c r="G5" s="6" t="s">
        <v>7</v>
      </c>
      <c r="H5" s="9" t="n">
        <v>0</v>
      </c>
    </row>
    <row r="6" customFormat="false" ht="25.5" hidden="false" customHeight="false" outlineLevel="0" collapsed="false">
      <c r="A6" s="10" t="s">
        <v>8</v>
      </c>
      <c r="B6" s="11" t="n">
        <v>0</v>
      </c>
      <c r="C6" s="8"/>
      <c r="D6" s="10" t="s">
        <v>9</v>
      </c>
      <c r="E6" s="9" t="n">
        <v>0</v>
      </c>
      <c r="G6" s="10" t="s">
        <v>10</v>
      </c>
      <c r="H6" s="9" t="n">
        <v>0</v>
      </c>
    </row>
    <row r="7" customFormat="false" ht="38.25" hidden="false" customHeight="false" outlineLevel="0" collapsed="false">
      <c r="A7" s="10" t="s">
        <v>11</v>
      </c>
      <c r="B7" s="11" t="n">
        <v>0</v>
      </c>
      <c r="C7" s="8"/>
      <c r="D7" s="10" t="s">
        <v>12</v>
      </c>
      <c r="E7" s="9" t="n">
        <v>0</v>
      </c>
      <c r="G7" s="10" t="s">
        <v>13</v>
      </c>
      <c r="H7" s="9" t="n">
        <v>0</v>
      </c>
    </row>
    <row r="8" customFormat="false" ht="38.25" hidden="false" customHeight="false" outlineLevel="0" collapsed="false">
      <c r="A8" s="10" t="s">
        <v>14</v>
      </c>
      <c r="B8" s="11" t="n">
        <v>0</v>
      </c>
      <c r="C8" s="8"/>
      <c r="D8" s="10" t="s">
        <v>15</v>
      </c>
      <c r="E8" s="9" t="n">
        <v>0</v>
      </c>
      <c r="G8" s="10" t="s">
        <v>16</v>
      </c>
      <c r="H8" s="9" t="n">
        <v>0</v>
      </c>
    </row>
    <row r="9" customFormat="false" ht="12.75" hidden="false" customHeight="false" outlineLevel="0" collapsed="false">
      <c r="A9" s="12" t="s">
        <v>17</v>
      </c>
      <c r="B9" s="13" t="n">
        <v>0</v>
      </c>
      <c r="C9" s="8"/>
      <c r="D9" s="12" t="s">
        <v>18</v>
      </c>
      <c r="E9" s="14" t="n">
        <v>1</v>
      </c>
      <c r="G9" s="12" t="s">
        <v>19</v>
      </c>
      <c r="H9" s="14" t="n">
        <v>1</v>
      </c>
    </row>
    <row r="10" customFormat="false" ht="12.75" hidden="false" customHeight="false" outlineLevel="0" collapsed="false">
      <c r="A10" s="6"/>
      <c r="B10" s="15"/>
      <c r="C10" s="8"/>
      <c r="D10" s="6"/>
      <c r="E10" s="16"/>
      <c r="G10" s="6"/>
      <c r="H10" s="16"/>
    </row>
    <row r="11" customFormat="false" ht="12.75" hidden="false" customHeight="false" outlineLevel="0" collapsed="false">
      <c r="A11" s="17"/>
      <c r="B11" s="15"/>
      <c r="C11" s="8"/>
      <c r="D11" s="17"/>
      <c r="E11" s="18"/>
      <c r="G11" s="17"/>
      <c r="H11" s="18"/>
    </row>
    <row r="12" customFormat="false" ht="12.75" hidden="false" customHeight="false" outlineLevel="0" collapsed="false">
      <c r="A12" s="19" t="s">
        <v>20</v>
      </c>
      <c r="B12" s="15"/>
      <c r="C12" s="8"/>
      <c r="D12" s="19" t="s">
        <v>21</v>
      </c>
      <c r="E12" s="20"/>
      <c r="G12" s="19" t="s">
        <v>21</v>
      </c>
      <c r="H12" s="20"/>
    </row>
    <row r="13" customFormat="false" ht="12.75" hidden="false" customHeight="false" outlineLevel="0" collapsed="false">
      <c r="A13" s="17" t="s">
        <v>22</v>
      </c>
      <c r="B13" s="21" t="n">
        <v>6</v>
      </c>
      <c r="C13" s="8"/>
      <c r="D13" s="22" t="s">
        <v>23</v>
      </c>
      <c r="E13" s="23" t="n">
        <v>3</v>
      </c>
      <c r="G13" s="17" t="s">
        <v>23</v>
      </c>
      <c r="H13" s="23" t="n">
        <v>3</v>
      </c>
    </row>
    <row r="14" customFormat="false" ht="12.75" hidden="false" customHeight="false" outlineLevel="0" collapsed="false">
      <c r="A14" s="17" t="s">
        <v>24</v>
      </c>
      <c r="B14" s="24" t="n">
        <f aca="false">2+INT((B5+B6+7)/8)</f>
        <v>2</v>
      </c>
      <c r="C14" s="8"/>
      <c r="D14" s="17" t="s">
        <v>24</v>
      </c>
      <c r="E14" s="25" t="n">
        <f aca="false">2+INT((E5+E6+7)/8)</f>
        <v>2</v>
      </c>
      <c r="G14" s="17" t="s">
        <v>24</v>
      </c>
      <c r="H14" s="25" t="n">
        <f aca="false">2+INT((H5+H6+7)/8)</f>
        <v>2</v>
      </c>
    </row>
    <row r="15" customFormat="false" ht="12.75" hidden="false" customHeight="false" outlineLevel="0" collapsed="false">
      <c r="A15" s="17" t="s">
        <v>25</v>
      </c>
      <c r="B15" s="24" t="n">
        <f aca="false">(B6&gt;0)*(2+B6*2+B8)</f>
        <v>0</v>
      </c>
      <c r="C15" s="8"/>
      <c r="D15" s="17" t="s">
        <v>25</v>
      </c>
      <c r="E15" s="25" t="n">
        <f aca="false">(E6&gt;0)*(2+E6*2+E8)</f>
        <v>0</v>
      </c>
      <c r="G15" s="17" t="s">
        <v>26</v>
      </c>
      <c r="H15" s="25" t="n">
        <f aca="false">(H6&gt;0)*(2+H6*2+H8)</f>
        <v>0</v>
      </c>
    </row>
    <row r="16" customFormat="false" ht="12.75" hidden="false" customHeight="false" outlineLevel="0" collapsed="false">
      <c r="A16" s="17" t="s">
        <v>27</v>
      </c>
      <c r="B16" s="24" t="n">
        <f aca="false">B7+B13+B14</f>
        <v>8</v>
      </c>
      <c r="C16" s="8"/>
      <c r="D16" s="17" t="s">
        <v>28</v>
      </c>
      <c r="E16" s="25" t="n">
        <f aca="false">E7+E13+E14+E15</f>
        <v>5</v>
      </c>
      <c r="G16" s="17" t="s">
        <v>29</v>
      </c>
      <c r="H16" s="25" t="n">
        <f aca="false">H7+H13+H14+H15</f>
        <v>5</v>
      </c>
    </row>
    <row r="17" customFormat="false" ht="12.75" hidden="false" customHeight="false" outlineLevel="0" collapsed="false">
      <c r="A17" s="17" t="s">
        <v>30</v>
      </c>
      <c r="B17" s="21" t="n">
        <f aca="false">B7+B13+B14+B15</f>
        <v>8</v>
      </c>
      <c r="C17" s="8"/>
      <c r="D17" s="17" t="s">
        <v>31</v>
      </c>
      <c r="E17" s="25" t="n">
        <f aca="false">FLOOR((8096)/(E16),1)</f>
        <v>1619</v>
      </c>
      <c r="G17" s="17" t="s">
        <v>32</v>
      </c>
      <c r="H17" s="25" t="n">
        <f aca="false">E16+H16</f>
        <v>10</v>
      </c>
    </row>
    <row r="18" customFormat="false" ht="12.75" hidden="false" customHeight="false" outlineLevel="0" collapsed="false">
      <c r="A18" s="17" t="s">
        <v>33</v>
      </c>
      <c r="B18" s="24" t="n">
        <f aca="false">FLOOR((8096)/(B17),1)</f>
        <v>1012</v>
      </c>
      <c r="C18" s="8"/>
      <c r="D18" s="22" t="s">
        <v>34</v>
      </c>
      <c r="E18" s="25" t="n">
        <f aca="false">CEILING(B21/E17,1)</f>
        <v>0</v>
      </c>
      <c r="G18" s="17" t="s">
        <v>35</v>
      </c>
      <c r="H18" s="26" t="n">
        <f aca="false">FLOOR((8096)/(H17),1)</f>
        <v>809</v>
      </c>
    </row>
    <row r="19" customFormat="false" ht="12.75" hidden="false" customHeight="false" outlineLevel="0" collapsed="false">
      <c r="A19" s="17" t="s">
        <v>36</v>
      </c>
      <c r="B19" s="27" t="n">
        <f aca="false">FLOOR(B18*(1-E9),1)</f>
        <v>0</v>
      </c>
      <c r="C19" s="3"/>
      <c r="D19" s="17" t="s">
        <v>37</v>
      </c>
      <c r="E19" s="28" t="n">
        <f aca="false">IF(E18&gt;1,CEILING(E18/E17,1),0)</f>
        <v>0</v>
      </c>
      <c r="G19" s="17" t="s">
        <v>38</v>
      </c>
      <c r="H19" s="18" t="n">
        <f aca="false">H18-FLOOR(H18*H9,1)</f>
        <v>0</v>
      </c>
    </row>
    <row r="20" customFormat="false" ht="12.75" hidden="false" customHeight="false" outlineLevel="0" collapsed="false">
      <c r="A20" s="17" t="s">
        <v>39</v>
      </c>
      <c r="B20" s="29" t="n">
        <f aca="false">B18-B19</f>
        <v>1012</v>
      </c>
      <c r="C20" s="3"/>
      <c r="D20" s="17" t="s">
        <v>40</v>
      </c>
      <c r="E20" s="30" t="n">
        <f aca="false">IF(E19&gt;1,CEILING(E19/E17,1),0)</f>
        <v>0</v>
      </c>
      <c r="G20" s="17" t="s">
        <v>41</v>
      </c>
      <c r="H20" s="18" t="n">
        <f aca="false">H18-H19</f>
        <v>809</v>
      </c>
    </row>
    <row r="21" customFormat="false" ht="13.5" hidden="false" customHeight="false" outlineLevel="0" collapsed="false">
      <c r="A21" s="31" t="s">
        <v>42</v>
      </c>
      <c r="B21" s="32" t="n">
        <f aca="false">CEILING(B9/(B20),1)</f>
        <v>0</v>
      </c>
      <c r="C21" s="3"/>
      <c r="D21" s="17"/>
      <c r="E21" s="18"/>
      <c r="G21" s="17" t="s">
        <v>43</v>
      </c>
      <c r="H21" s="33" t="n">
        <f aca="false">CEILING((B9)/(H20),1)</f>
        <v>0</v>
      </c>
    </row>
    <row r="22" customFormat="false" ht="26.25" hidden="false" customHeight="false" outlineLevel="0" collapsed="false">
      <c r="C22" s="3"/>
      <c r="D22" s="34" t="s">
        <v>44</v>
      </c>
      <c r="E22" s="35" t="n">
        <f aca="false">B21+E18+E19+E20</f>
        <v>0</v>
      </c>
      <c r="G22" s="17" t="s">
        <v>45</v>
      </c>
      <c r="H22" s="33" t="n">
        <f aca="false">IF(H21&gt;1,CEILING(H21/H20,1),0)</f>
        <v>0</v>
      </c>
    </row>
    <row r="23" customFormat="false" ht="26.25" hidden="false" customHeight="false" outlineLevel="0" collapsed="false">
      <c r="D23" s="34" t="s">
        <v>46</v>
      </c>
      <c r="E23" s="36" t="n">
        <f aca="false">E22*8192</f>
        <v>0</v>
      </c>
      <c r="G23" s="17" t="s">
        <v>47</v>
      </c>
      <c r="H23" s="37" t="n">
        <f aca="false">IF(H22&gt;1,CEILING(H22/H20,1),0)</f>
        <v>0</v>
      </c>
    </row>
    <row r="24" customFormat="false" ht="13.5" hidden="false" customHeight="false" outlineLevel="0" collapsed="false">
      <c r="A24" s="38"/>
      <c r="G24" s="17" t="s">
        <v>48</v>
      </c>
      <c r="H24" s="18" t="n">
        <f aca="false">IF(H23&gt;1,CEILING(H23/H20,1),0)</f>
        <v>0</v>
      </c>
    </row>
    <row r="25" customFormat="false" ht="13.5" hidden="false" customHeight="false" outlineLevel="0" collapsed="false">
      <c r="G25" s="39" t="s">
        <v>49</v>
      </c>
      <c r="H25" s="40" t="n">
        <f aca="false">H21+H22+H23+H24</f>
        <v>0</v>
      </c>
    </row>
    <row r="26" customFormat="false" ht="13.5" hidden="false" customHeight="false" outlineLevel="0" collapsed="false">
      <c r="D26" s="38"/>
      <c r="G26" s="39" t="s">
        <v>50</v>
      </c>
      <c r="H26" s="36" t="n">
        <f aca="false">H25*8192</f>
        <v>0</v>
      </c>
    </row>
    <row r="27" customFormat="false" ht="12.75" hidden="false" customHeight="false" outlineLevel="0" collapsed="false">
      <c r="D27" s="38"/>
      <c r="G27" s="38"/>
    </row>
    <row r="28" customFormat="false" ht="12.75" hidden="false" customHeight="false" outlineLevel="0" collapsed="false">
      <c r="D28" s="38"/>
      <c r="G28" s="38"/>
    </row>
  </sheetData>
  <sheetProtection sheet="true" objects="true" scenarios="true"/>
  <mergeCells count="5">
    <mergeCell ref="A1:G1"/>
    <mergeCell ref="A2:G2"/>
    <mergeCell ref="A4:B4"/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0" width="32.41"/>
    <col collapsed="false" customWidth="true" hidden="false" outlineLevel="0" max="5" min="5" style="0" width="9.99"/>
    <col collapsed="false" customWidth="true" hidden="false" outlineLevel="0" max="7" min="7" style="0" width="40.13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5.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2"/>
    </row>
    <row r="3" customFormat="false" ht="13.5" hidden="false" customHeight="false" outlineLevel="0" collapsed="false">
      <c r="C3" s="3"/>
    </row>
    <row r="4" customFormat="false" ht="12.75" hidden="false" customHeight="false" outlineLevel="0" collapsed="false">
      <c r="A4" s="4" t="s">
        <v>2</v>
      </c>
      <c r="B4" s="4"/>
      <c r="C4" s="5"/>
      <c r="D4" s="4" t="s">
        <v>52</v>
      </c>
      <c r="E4" s="4"/>
      <c r="G4" s="4" t="s">
        <v>4</v>
      </c>
      <c r="H4" s="4"/>
    </row>
    <row r="5" customFormat="false" ht="25.5" hidden="false" customHeight="false" outlineLevel="0" collapsed="false">
      <c r="A5" s="41" t="s">
        <v>5</v>
      </c>
      <c r="B5" s="7" t="n">
        <v>0</v>
      </c>
      <c r="C5" s="8"/>
      <c r="D5" s="6" t="s">
        <v>53</v>
      </c>
      <c r="E5" s="9" t="n">
        <v>0</v>
      </c>
      <c r="G5" s="6" t="s">
        <v>7</v>
      </c>
      <c r="H5" s="9" t="n">
        <v>0</v>
      </c>
    </row>
    <row r="6" customFormat="false" ht="25.5" hidden="false" customHeight="false" outlineLevel="0" collapsed="false">
      <c r="A6" s="42" t="s">
        <v>8</v>
      </c>
      <c r="B6" s="11" t="n">
        <v>0</v>
      </c>
      <c r="C6" s="8"/>
      <c r="D6" s="10" t="s">
        <v>9</v>
      </c>
      <c r="E6" s="9" t="n">
        <v>0</v>
      </c>
      <c r="G6" s="10" t="s">
        <v>10</v>
      </c>
      <c r="H6" s="9" t="n">
        <v>0</v>
      </c>
    </row>
    <row r="7" customFormat="false" ht="38.25" hidden="false" customHeight="false" outlineLevel="0" collapsed="false">
      <c r="A7" s="42" t="s">
        <v>11</v>
      </c>
      <c r="B7" s="11" t="n">
        <v>0</v>
      </c>
      <c r="C7" s="8"/>
      <c r="D7" s="10" t="s">
        <v>12</v>
      </c>
      <c r="E7" s="9" t="n">
        <v>0</v>
      </c>
      <c r="G7" s="10" t="s">
        <v>13</v>
      </c>
      <c r="H7" s="9" t="n">
        <v>0</v>
      </c>
    </row>
    <row r="8" customFormat="false" ht="51" hidden="false" customHeight="false" outlineLevel="0" collapsed="false">
      <c r="A8" s="42" t="s">
        <v>14</v>
      </c>
      <c r="B8" s="11" t="n">
        <v>0</v>
      </c>
      <c r="C8" s="8"/>
      <c r="D8" s="10" t="s">
        <v>15</v>
      </c>
      <c r="E8" s="9" t="n">
        <v>0</v>
      </c>
      <c r="G8" s="10" t="s">
        <v>16</v>
      </c>
      <c r="H8" s="9" t="n">
        <v>0</v>
      </c>
    </row>
    <row r="9" customFormat="false" ht="25.5" hidden="false" customHeight="false" outlineLevel="0" collapsed="false">
      <c r="A9" s="43" t="s">
        <v>17</v>
      </c>
      <c r="B9" s="44" t="n">
        <v>0</v>
      </c>
      <c r="C9" s="8"/>
      <c r="D9" s="12" t="s">
        <v>18</v>
      </c>
      <c r="E9" s="14" t="n">
        <v>1</v>
      </c>
      <c r="G9" s="6" t="s">
        <v>19</v>
      </c>
      <c r="H9" s="14" t="n">
        <v>1</v>
      </c>
    </row>
    <row r="10" customFormat="false" ht="12.75" hidden="false" customHeight="false" outlineLevel="0" collapsed="false">
      <c r="A10" s="41"/>
      <c r="B10" s="45"/>
      <c r="C10" s="8"/>
      <c r="D10" s="6"/>
      <c r="E10" s="16"/>
      <c r="G10" s="6"/>
      <c r="H10" s="16"/>
    </row>
    <row r="11" customFormat="false" ht="12.75" hidden="false" customHeight="false" outlineLevel="0" collapsed="false">
      <c r="A11" s="46"/>
      <c r="B11" s="45"/>
      <c r="C11" s="8"/>
      <c r="D11" s="17"/>
      <c r="E11" s="18"/>
      <c r="G11" s="17"/>
      <c r="H11" s="18"/>
    </row>
    <row r="12" customFormat="false" ht="12.75" hidden="false" customHeight="false" outlineLevel="0" collapsed="false">
      <c r="A12" s="47" t="s">
        <v>20</v>
      </c>
      <c r="B12" s="45"/>
      <c r="C12" s="8"/>
      <c r="D12" s="19" t="s">
        <v>21</v>
      </c>
      <c r="E12" s="20"/>
      <c r="G12" s="19" t="s">
        <v>21</v>
      </c>
      <c r="H12" s="20"/>
    </row>
    <row r="13" customFormat="false" ht="12.75" hidden="false" customHeight="false" outlineLevel="0" collapsed="false">
      <c r="A13" s="46" t="s">
        <v>54</v>
      </c>
      <c r="B13" s="48" t="n">
        <v>6</v>
      </c>
      <c r="C13" s="8"/>
      <c r="D13" s="17" t="s">
        <v>23</v>
      </c>
      <c r="E13" s="23" t="n">
        <v>3</v>
      </c>
      <c r="G13" s="17" t="s">
        <v>23</v>
      </c>
      <c r="H13" s="23" t="n">
        <v>3</v>
      </c>
      <c r="I13" s="3"/>
    </row>
    <row r="14" customFormat="false" ht="12.75" hidden="false" customHeight="false" outlineLevel="0" collapsed="false">
      <c r="A14" s="46" t="s">
        <v>24</v>
      </c>
      <c r="B14" s="49" t="n">
        <f aca="false">2+INT((B5+B6+7)/8)</f>
        <v>2</v>
      </c>
      <c r="C14" s="8"/>
      <c r="D14" s="17" t="s">
        <v>24</v>
      </c>
      <c r="E14" s="25" t="n">
        <f aca="false">2+INT((E5+E6+7)/8)</f>
        <v>2</v>
      </c>
      <c r="G14" s="17" t="s">
        <v>24</v>
      </c>
      <c r="H14" s="25" t="n">
        <f aca="false">2+INT((H5+H6+7)/8)</f>
        <v>2</v>
      </c>
      <c r="I14" s="3"/>
    </row>
    <row r="15" customFormat="false" ht="12.75" hidden="false" customHeight="false" outlineLevel="0" collapsed="false">
      <c r="A15" s="46" t="s">
        <v>25</v>
      </c>
      <c r="B15" s="49" t="n">
        <f aca="false">(B6&gt;0)*(2+B6*2+B8)</f>
        <v>0</v>
      </c>
      <c r="C15" s="8"/>
      <c r="D15" s="17" t="s">
        <v>26</v>
      </c>
      <c r="E15" s="25" t="n">
        <f aca="false">2*(E6&gt;0)+E6*2+E8</f>
        <v>0</v>
      </c>
      <c r="G15" s="17" t="s">
        <v>26</v>
      </c>
      <c r="H15" s="25" t="n">
        <f aca="false">(H6&gt;0)*(2+H6*2+H8)</f>
        <v>0</v>
      </c>
      <c r="I15" s="3"/>
    </row>
    <row r="16" customFormat="false" ht="12.75" hidden="false" customHeight="false" outlineLevel="0" collapsed="false">
      <c r="A16" s="46" t="s">
        <v>27</v>
      </c>
      <c r="B16" s="49" t="n">
        <f aca="false">B7+B13+B14</f>
        <v>8</v>
      </c>
      <c r="C16" s="8"/>
      <c r="D16" s="17" t="s">
        <v>28</v>
      </c>
      <c r="E16" s="25" t="n">
        <f aca="false">E7+E13+E14+E15</f>
        <v>5</v>
      </c>
      <c r="G16" s="17" t="s">
        <v>29</v>
      </c>
      <c r="H16" s="25" t="n">
        <f aca="false">H7+H13+H14+H15</f>
        <v>5</v>
      </c>
      <c r="I16" s="3"/>
    </row>
    <row r="17" customFormat="false" ht="12.75" hidden="false" customHeight="false" outlineLevel="0" collapsed="false">
      <c r="A17" s="46" t="s">
        <v>30</v>
      </c>
      <c r="B17" s="48" t="n">
        <f aca="false">B7+B13+B14+B15</f>
        <v>8</v>
      </c>
      <c r="C17" s="8"/>
      <c r="D17" s="17" t="s">
        <v>31</v>
      </c>
      <c r="E17" s="50" t="s">
        <v>55</v>
      </c>
      <c r="G17" s="17" t="s">
        <v>32</v>
      </c>
      <c r="H17" s="25" t="n">
        <f aca="false">E16+H16</f>
        <v>10</v>
      </c>
      <c r="I17" s="3"/>
    </row>
    <row r="18" customFormat="false" ht="12.75" hidden="false" customHeight="false" outlineLevel="0" collapsed="false">
      <c r="A18" s="46" t="s">
        <v>56</v>
      </c>
      <c r="B18" s="49" t="n">
        <f aca="false">FLOOR((8096)/(B17),1)</f>
        <v>1012</v>
      </c>
      <c r="C18" s="8"/>
      <c r="D18" s="17" t="s">
        <v>57</v>
      </c>
      <c r="E18" s="50" t="s">
        <v>55</v>
      </c>
      <c r="G18" s="17" t="s">
        <v>35</v>
      </c>
      <c r="H18" s="26" t="n">
        <f aca="false">FLOOR((8096)/(H17),1)</f>
        <v>809</v>
      </c>
    </row>
    <row r="19" customFormat="false" ht="12.75" hidden="false" customHeight="false" outlineLevel="0" collapsed="false">
      <c r="A19" s="46" t="s">
        <v>58</v>
      </c>
      <c r="B19" s="51" t="n">
        <f aca="false">FLOOR(B18*(1-E9),1)</f>
        <v>0</v>
      </c>
      <c r="C19" s="3"/>
      <c r="D19" s="17" t="s">
        <v>34</v>
      </c>
      <c r="E19" s="50" t="s">
        <v>55</v>
      </c>
      <c r="G19" s="17" t="s">
        <v>38</v>
      </c>
      <c r="H19" s="18" t="n">
        <f aca="false">H18-FLOOR(H18*H9,1)</f>
        <v>0</v>
      </c>
    </row>
    <row r="20" customFormat="false" ht="12.75" hidden="false" customHeight="false" outlineLevel="0" collapsed="false">
      <c r="A20" s="46" t="s">
        <v>39</v>
      </c>
      <c r="B20" s="52" t="n">
        <f aca="false">B18-B19</f>
        <v>1012</v>
      </c>
      <c r="C20" s="3"/>
      <c r="D20" s="17" t="s">
        <v>37</v>
      </c>
      <c r="E20" s="50" t="s">
        <v>55</v>
      </c>
      <c r="G20" s="17" t="s">
        <v>41</v>
      </c>
      <c r="H20" s="18" t="n">
        <f aca="false">H18-H19</f>
        <v>809</v>
      </c>
      <c r="I20" s="3"/>
    </row>
    <row r="21" customFormat="false" ht="13.5" hidden="false" customHeight="true" outlineLevel="0" collapsed="false">
      <c r="A21" s="53" t="s">
        <v>59</v>
      </c>
      <c r="B21" s="54" t="n">
        <f aca="false">CEILING(B9/(B20),1)</f>
        <v>0</v>
      </c>
      <c r="C21" s="3"/>
      <c r="D21" s="31" t="s">
        <v>60</v>
      </c>
      <c r="E21" s="55" t="n">
        <f aca="false">B21</f>
        <v>0</v>
      </c>
      <c r="G21" s="17" t="s">
        <v>43</v>
      </c>
      <c r="H21" s="33" t="n">
        <f aca="false">CEILING((B9)/(H20),1)</f>
        <v>0</v>
      </c>
    </row>
    <row r="22" customFormat="false" ht="13.5" hidden="false" customHeight="true" outlineLevel="0" collapsed="false">
      <c r="A22" s="56" t="s">
        <v>61</v>
      </c>
      <c r="B22" s="56"/>
      <c r="C22" s="3"/>
      <c r="D22" s="57" t="s">
        <v>62</v>
      </c>
      <c r="E22" s="58" t="n">
        <f aca="false">E21*8192</f>
        <v>0</v>
      </c>
      <c r="G22" s="17" t="s">
        <v>45</v>
      </c>
      <c r="H22" s="33" t="n">
        <f aca="false">IF(H21&gt;1,CEILING(H21/H20,1),0)</f>
        <v>0</v>
      </c>
    </row>
    <row r="23" customFormat="false" ht="12.75" hidden="false" customHeight="false" outlineLevel="0" collapsed="false">
      <c r="A23" s="56"/>
      <c r="B23" s="56"/>
      <c r="G23" s="17" t="s">
        <v>47</v>
      </c>
      <c r="H23" s="37" t="n">
        <f aca="false">IF(H22&gt;1,CEILING(H22/H20,1),0)</f>
        <v>0</v>
      </c>
    </row>
    <row r="24" customFormat="false" ht="13.5" hidden="false" customHeight="false" outlineLevel="0" collapsed="false">
      <c r="A24" s="56"/>
      <c r="B24" s="56"/>
      <c r="G24" s="17" t="s">
        <v>48</v>
      </c>
      <c r="H24" s="18" t="n">
        <f aca="false">IF(H23&gt;1,CEILING(H23/H20,1),0)</f>
        <v>0</v>
      </c>
    </row>
    <row r="25" customFormat="false" ht="13.5" hidden="false" customHeight="false" outlineLevel="0" collapsed="false">
      <c r="A25" s="56"/>
      <c r="B25" s="56"/>
      <c r="G25" s="59" t="s">
        <v>49</v>
      </c>
      <c r="H25" s="60" t="n">
        <f aca="false">H21+H22+H23+H24</f>
        <v>0</v>
      </c>
      <c r="I25" s="3"/>
    </row>
    <row r="26" customFormat="false" ht="13.5" hidden="false" customHeight="false" outlineLevel="0" collapsed="false">
      <c r="G26" s="59" t="s">
        <v>63</v>
      </c>
      <c r="H26" s="61" t="n">
        <f aca="false">H25*8192</f>
        <v>0</v>
      </c>
      <c r="I26" s="62"/>
    </row>
  </sheetData>
  <sheetProtection sheet="true" objects="true" scenarios="true"/>
  <mergeCells count="6">
    <mergeCell ref="A1:G1"/>
    <mergeCell ref="A2:G2"/>
    <mergeCell ref="A4:B4"/>
    <mergeCell ref="D4:E4"/>
    <mergeCell ref="G4:H4"/>
    <mergeCell ref="A22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23:11:23Z</dcterms:created>
  <dc:creator>Rick Byham, Microsoft Official Curriculum</dc:creator>
  <dc:description/>
  <dc:language>en-US</dc:language>
  <cp:lastModifiedBy>머하니</cp:lastModifiedBy>
  <dcterms:modified xsi:type="dcterms:W3CDTF">2005-11-09T04:56:08Z</dcterms:modified>
  <cp:revision>0</cp:revision>
  <dc:subject>TableSize Calculator for Microsoft SQL Server 7.0</dc:subject>
  <dc:title>Course 2013A, Performance Tuning SQL Server 7.0</dc:title>
</cp:coreProperties>
</file>