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아동상담현황" sheetId="1" state="visible" r:id="rId2"/>
    <sheet name="상담내용및조치결과" sheetId="2" state="visible" r:id="rId3"/>
  </sheets>
  <definedNames>
    <definedName function="false" hidden="false" localSheetId="1" name="_xlnm.Print_Area" vbProcedure="false">상담내용및조치결과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아 동 상 담 현 황</t>
  </si>
  <si>
    <t xml:space="preserve">(2007. 12. 31)</t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아동상담아동 발생유형 및 배경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구분
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도</t>
    </r>
  </si>
  <si>
    <t xml:space="preserve">성별</t>
  </si>
  <si>
    <r>
      <rPr>
        <sz val="10"/>
        <rFont val="Noto Sans"/>
        <family val="2"/>
      </rPr>
      <t xml:space="preserve">발생유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동</t>
    </r>
    <r>
      <rPr>
        <sz val="10"/>
        <rFont val="돋움"/>
        <family val="3"/>
        <charset val="129"/>
      </rPr>
      <t xml:space="preserve">)</t>
    </r>
  </si>
  <si>
    <t xml:space="preserve">발생배경</t>
  </si>
  <si>
    <t xml:space="preserve">계</t>
  </si>
  <si>
    <t xml:space="preserve">남</t>
  </si>
  <si>
    <t xml:space="preserve">여</t>
  </si>
  <si>
    <r>
      <rPr>
        <sz val="10"/>
        <rFont val="Noto Sans"/>
        <family val="2"/>
      </rPr>
      <t xml:space="preserve">비행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부랑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가출아</t>
    </r>
  </si>
  <si>
    <t xml:space="preserve">기아</t>
  </si>
  <si>
    <r>
      <rPr>
        <sz val="10"/>
        <rFont val="Noto Sans"/>
        <family val="2"/>
      </rPr>
      <t xml:space="preserve">학대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방치아</t>
    </r>
  </si>
  <si>
    <t xml:space="preserve">미아</t>
  </si>
  <si>
    <t xml:space="preserve">일반
가정</t>
  </si>
  <si>
    <t xml:space="preserve">기타</t>
  </si>
  <si>
    <r>
      <rPr>
        <sz val="10"/>
        <rFont val="Noto Sans"/>
        <family val="2"/>
      </rPr>
      <t xml:space="preserve">결손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망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이혼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가출등</t>
    </r>
  </si>
  <si>
    <r>
      <rPr>
        <sz val="10"/>
        <rFont val="Noto Sans"/>
        <family val="2"/>
      </rPr>
      <t xml:space="preserve">결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질병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주벽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복역등</t>
    </r>
  </si>
  <si>
    <t xml:space="preserve">영세
가정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상담내용 및 조치결과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구분
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도
</t>
    </r>
  </si>
  <si>
    <t xml:space="preserve">상 담 내 용</t>
  </si>
  <si>
    <t xml:space="preserve">상 담 조 치 결 과</t>
  </si>
  <si>
    <r>
      <rPr>
        <sz val="10"/>
        <rFont val="Noto Sans"/>
        <family val="2"/>
      </rPr>
      <t xml:space="preserve">비행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부랑아
선도</t>
    </r>
  </si>
  <si>
    <r>
      <rPr>
        <sz val="10"/>
        <rFont val="Noto Sans"/>
        <family val="2"/>
      </rPr>
      <t xml:space="preserve">성격이상
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심리검사
</t>
    </r>
  </si>
  <si>
    <t xml:space="preserve">미아상담</t>
  </si>
  <si>
    <t xml:space="preserve">미혼모
상담</t>
  </si>
  <si>
    <r>
      <rPr>
        <sz val="10"/>
        <rFont val="Noto Sans"/>
        <family val="2"/>
      </rPr>
      <t xml:space="preserve">이성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성문제</t>
    </r>
  </si>
  <si>
    <r>
      <rPr>
        <sz val="10"/>
        <rFont val="Noto Sans"/>
        <family val="2"/>
      </rPr>
      <t xml:space="preserve">진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취업</t>
    </r>
  </si>
  <si>
    <r>
      <rPr>
        <sz val="10"/>
        <rFont val="Noto Sans"/>
        <family val="2"/>
      </rPr>
      <t xml:space="preserve">생계곤란
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보호요구</t>
    </r>
  </si>
  <si>
    <t xml:space="preserve">심리및
정서장애
등 기타</t>
  </si>
  <si>
    <r>
      <rPr>
        <sz val="10"/>
        <rFont val="Noto Sans"/>
        <family val="2"/>
      </rPr>
      <t xml:space="preserve">귀가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연
고자인계</t>
    </r>
  </si>
  <si>
    <r>
      <rPr>
        <sz val="10"/>
        <rFont val="Noto Sans"/>
        <family val="2"/>
      </rPr>
      <t xml:space="preserve">시설
입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관계기
관의뢰</t>
    </r>
  </si>
  <si>
    <r>
      <rPr>
        <sz val="10"/>
        <rFont val="Noto Sans"/>
        <family val="2"/>
      </rPr>
      <t xml:space="preserve">취업알선
</t>
    </r>
    <r>
      <rPr>
        <sz val="10"/>
        <rFont val="돋움"/>
        <family val="3"/>
        <charset val="129"/>
      </rPr>
      <t xml:space="preserve">·
</t>
    </r>
    <r>
      <rPr>
        <sz val="10"/>
        <rFont val="Noto Sans"/>
        <family val="2"/>
      </rPr>
      <t xml:space="preserve">후원자
연계</t>
    </r>
  </si>
  <si>
    <t xml:space="preserve">가정
위탁
보호</t>
  </si>
  <si>
    <t xml:space="preserve">상담
진행등
기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2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7.77"/>
    <col collapsed="false" customWidth="true" hidden="false" outlineLevel="0" max="4" min="4" style="0" width="7.44"/>
    <col collapsed="false" customWidth="true" hidden="false" outlineLevel="0" max="5" min="5" style="0" width="8.22"/>
    <col collapsed="false" customWidth="true" hidden="false" outlineLevel="0" max="6" min="6" style="0" width="7.33"/>
    <col collapsed="false" customWidth="true" hidden="false" outlineLevel="0" max="7" min="7" style="0" width="5.66"/>
    <col collapsed="false" customWidth="true" hidden="false" outlineLevel="0" max="8" min="8" style="0" width="7.33"/>
    <col collapsed="false" customWidth="true" hidden="false" outlineLevel="0" max="9" min="9" style="0" width="5.77"/>
    <col collapsed="false" customWidth="true" hidden="false" outlineLevel="0" max="10" min="10" style="0" width="7.55"/>
    <col collapsed="false" customWidth="true" hidden="false" outlineLevel="0" max="11" min="11" style="0" width="6.88"/>
    <col collapsed="false" customWidth="true" hidden="false" outlineLevel="0" max="12" min="12" style="0" width="7.66"/>
    <col collapsed="false" customWidth="true" hidden="false" outlineLevel="0" max="13" min="13" style="0" width="7.21"/>
    <col collapsed="false" customWidth="true" hidden="false" outlineLevel="0" max="14" min="14" style="0" width="5.99"/>
    <col collapsed="false" customWidth="true" hidden="false" outlineLevel="0" max="15" min="15" style="0" width="7.33"/>
    <col collapsed="false" customWidth="true" hidden="false" outlineLevel="0" max="16" min="16" style="0" width="6.99"/>
    <col collapsed="false" customWidth="true" hidden="false" outlineLevel="0" max="17" min="17" style="0" width="7.3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5"/>
    </row>
    <row r="4" s="9" customFormat="true" ht="19.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  <c r="H4" s="7"/>
      <c r="I4" s="7"/>
      <c r="J4" s="7"/>
      <c r="K4" s="7"/>
      <c r="L4" s="8" t="s">
        <v>7</v>
      </c>
      <c r="M4" s="8"/>
      <c r="N4" s="8"/>
      <c r="O4" s="8"/>
      <c r="P4" s="8"/>
      <c r="Q4" s="8"/>
    </row>
    <row r="5" s="9" customFormat="true" ht="56.25" hidden="false" customHeight="true" outlineLevel="0" collapsed="false">
      <c r="A5" s="6"/>
      <c r="B5" s="10" t="s">
        <v>8</v>
      </c>
      <c r="C5" s="10" t="s">
        <v>9</v>
      </c>
      <c r="D5" s="10" t="s">
        <v>10</v>
      </c>
      <c r="E5" s="10" t="s">
        <v>8</v>
      </c>
      <c r="F5" s="11" t="s">
        <v>11</v>
      </c>
      <c r="G5" s="10" t="s">
        <v>12</v>
      </c>
      <c r="H5" s="11" t="s">
        <v>13</v>
      </c>
      <c r="I5" s="10" t="s">
        <v>14</v>
      </c>
      <c r="J5" s="11" t="s">
        <v>15</v>
      </c>
      <c r="K5" s="10" t="s">
        <v>16</v>
      </c>
      <c r="L5" s="10" t="s">
        <v>8</v>
      </c>
      <c r="M5" s="11" t="s">
        <v>17</v>
      </c>
      <c r="N5" s="11" t="s">
        <v>18</v>
      </c>
      <c r="O5" s="11" t="s">
        <v>19</v>
      </c>
      <c r="P5" s="11" t="s">
        <v>15</v>
      </c>
      <c r="Q5" s="12" t="s">
        <v>16</v>
      </c>
    </row>
    <row r="6" customFormat="false" ht="17.1" hidden="false" customHeight="true" outlineLevel="0" collapsed="false">
      <c r="A6" s="13" t="n">
        <v>2001</v>
      </c>
      <c r="B6" s="14" t="n">
        <f aca="false">SUM(C6:D6)</f>
        <v>28866</v>
      </c>
      <c r="C6" s="14" t="n">
        <v>15281</v>
      </c>
      <c r="D6" s="14" t="n">
        <v>13585</v>
      </c>
      <c r="E6" s="15" t="n">
        <f aca="false">SUM(F6:K6)</f>
        <v>28866</v>
      </c>
      <c r="F6" s="14" t="n">
        <v>2638</v>
      </c>
      <c r="G6" s="14" t="n">
        <v>1329</v>
      </c>
      <c r="H6" s="14" t="n">
        <v>2897</v>
      </c>
      <c r="I6" s="14" t="n">
        <v>452</v>
      </c>
      <c r="J6" s="14" t="n">
        <v>12061</v>
      </c>
      <c r="K6" s="14" t="n">
        <v>9489</v>
      </c>
      <c r="L6" s="15" t="n">
        <f aca="false">SUM(M6:Q6)</f>
        <v>28866</v>
      </c>
      <c r="M6" s="14" t="n">
        <v>10633</v>
      </c>
      <c r="N6" s="14" t="n">
        <v>2027</v>
      </c>
      <c r="O6" s="14" t="n">
        <v>3941</v>
      </c>
      <c r="P6" s="14" t="n">
        <v>9523</v>
      </c>
      <c r="Q6" s="16" t="n">
        <v>2742</v>
      </c>
    </row>
    <row r="7" customFormat="false" ht="17.1" hidden="false" customHeight="true" outlineLevel="0" collapsed="false">
      <c r="A7" s="13" t="n">
        <v>2002</v>
      </c>
      <c r="B7" s="14" t="n">
        <f aca="false">SUM(C7:D7)</f>
        <v>31303</v>
      </c>
      <c r="C7" s="14" t="n">
        <v>17313</v>
      </c>
      <c r="D7" s="14" t="n">
        <v>13990</v>
      </c>
      <c r="E7" s="15" t="n">
        <f aca="false">SUM(F7:K7)</f>
        <v>31303</v>
      </c>
      <c r="F7" s="14" t="n">
        <v>3606</v>
      </c>
      <c r="G7" s="14" t="n">
        <v>1232</v>
      </c>
      <c r="H7" s="14" t="n">
        <v>3559</v>
      </c>
      <c r="I7" s="14" t="n">
        <v>377</v>
      </c>
      <c r="J7" s="14" t="n">
        <v>15000</v>
      </c>
      <c r="K7" s="14" t="n">
        <v>7529</v>
      </c>
      <c r="L7" s="15" t="n">
        <f aca="false">SUM(M7:Q7)</f>
        <v>31303</v>
      </c>
      <c r="M7" s="14" t="n">
        <v>11560</v>
      </c>
      <c r="N7" s="14" t="n">
        <v>1962</v>
      </c>
      <c r="O7" s="14" t="n">
        <v>4125</v>
      </c>
      <c r="P7" s="14" t="n">
        <v>11353</v>
      </c>
      <c r="Q7" s="16" t="n">
        <v>2303</v>
      </c>
    </row>
    <row r="8" customFormat="false" ht="17.1" hidden="false" customHeight="true" outlineLevel="0" collapsed="false">
      <c r="A8" s="17" t="n">
        <v>2003</v>
      </c>
      <c r="B8" s="18" t="n">
        <f aca="false">SUM(C8:D8)</f>
        <v>28327</v>
      </c>
      <c r="C8" s="18" t="n">
        <v>15747</v>
      </c>
      <c r="D8" s="18" t="n">
        <v>12580</v>
      </c>
      <c r="E8" s="19" t="n">
        <f aca="false">SUM(F8:K8)</f>
        <v>28327</v>
      </c>
      <c r="F8" s="18" t="n">
        <v>2999</v>
      </c>
      <c r="G8" s="18" t="n">
        <v>1201</v>
      </c>
      <c r="H8" s="18" t="n">
        <v>4837</v>
      </c>
      <c r="I8" s="18" t="n">
        <v>428</v>
      </c>
      <c r="J8" s="18" t="n">
        <v>13557</v>
      </c>
      <c r="K8" s="18" t="n">
        <v>5305</v>
      </c>
      <c r="L8" s="19" t="n">
        <f aca="false">SUM(M8:Q8)</f>
        <v>28327</v>
      </c>
      <c r="M8" s="18" t="n">
        <v>11049</v>
      </c>
      <c r="N8" s="18" t="n">
        <v>1352</v>
      </c>
      <c r="O8" s="18" t="n">
        <v>4112</v>
      </c>
      <c r="P8" s="18" t="n">
        <v>10446</v>
      </c>
      <c r="Q8" s="20" t="n">
        <v>1368</v>
      </c>
    </row>
    <row r="9" customFormat="false" ht="17.1" hidden="false" customHeight="true" outlineLevel="0" collapsed="false">
      <c r="A9" s="21" t="n">
        <v>2004</v>
      </c>
      <c r="B9" s="18" t="n">
        <f aca="false">SUM(C9:D9)</f>
        <v>29926</v>
      </c>
      <c r="C9" s="22" t="n">
        <v>15485</v>
      </c>
      <c r="D9" s="22" t="n">
        <v>14441</v>
      </c>
      <c r="E9" s="19" t="n">
        <f aca="false">SUM(F9:K9)</f>
        <v>29926</v>
      </c>
      <c r="F9" s="23" t="n">
        <v>4381</v>
      </c>
      <c r="G9" s="22" t="n">
        <v>1001</v>
      </c>
      <c r="H9" s="23" t="n">
        <v>4529</v>
      </c>
      <c r="I9" s="22" t="n">
        <v>286</v>
      </c>
      <c r="J9" s="23" t="n">
        <v>14247</v>
      </c>
      <c r="K9" s="22" t="n">
        <v>5482</v>
      </c>
      <c r="L9" s="19" t="n">
        <f aca="false">SUM(M9:Q9)</f>
        <v>29926</v>
      </c>
      <c r="M9" s="23" t="n">
        <v>10769</v>
      </c>
      <c r="N9" s="23" t="n">
        <v>1103</v>
      </c>
      <c r="O9" s="23" t="n">
        <v>3727</v>
      </c>
      <c r="P9" s="23" t="n">
        <v>12638</v>
      </c>
      <c r="Q9" s="24" t="n">
        <v>1689</v>
      </c>
    </row>
    <row r="10" customFormat="false" ht="17.1" hidden="false" customHeight="true" outlineLevel="0" collapsed="false">
      <c r="A10" s="21" t="n">
        <v>2005</v>
      </c>
      <c r="B10" s="18" t="n">
        <f aca="false">SUM(C10:D10)</f>
        <v>28242</v>
      </c>
      <c r="C10" s="22" t="n">
        <v>14444</v>
      </c>
      <c r="D10" s="22" t="n">
        <v>13798</v>
      </c>
      <c r="E10" s="19" t="n">
        <f aca="false">SUM(F10:K10)</f>
        <v>28242</v>
      </c>
      <c r="F10" s="23" t="n">
        <v>3518</v>
      </c>
      <c r="G10" s="22" t="n">
        <v>654</v>
      </c>
      <c r="H10" s="23" t="n">
        <v>3865</v>
      </c>
      <c r="I10" s="22" t="n">
        <v>192</v>
      </c>
      <c r="J10" s="23" t="n">
        <v>15808</v>
      </c>
      <c r="K10" s="22" t="n">
        <v>4205</v>
      </c>
      <c r="L10" s="19" t="n">
        <f aca="false">SUM(M10:Q10)</f>
        <v>28242</v>
      </c>
      <c r="M10" s="23" t="n">
        <v>8673</v>
      </c>
      <c r="N10" s="23" t="n">
        <v>1069</v>
      </c>
      <c r="O10" s="23" t="n">
        <v>3817</v>
      </c>
      <c r="P10" s="23" t="n">
        <v>13643</v>
      </c>
      <c r="Q10" s="24" t="n">
        <v>1040</v>
      </c>
    </row>
    <row r="11" s="29" customFormat="true" ht="17.1" hidden="false" customHeight="true" outlineLevel="0" collapsed="false">
      <c r="A11" s="25" t="n">
        <v>2006</v>
      </c>
      <c r="B11" s="14" t="n">
        <v>23532</v>
      </c>
      <c r="C11" s="26" t="n">
        <v>13091</v>
      </c>
      <c r="D11" s="26" t="n">
        <v>10441</v>
      </c>
      <c r="E11" s="15" t="n">
        <v>23532</v>
      </c>
      <c r="F11" s="27" t="n">
        <v>5901</v>
      </c>
      <c r="G11" s="26" t="n">
        <v>710</v>
      </c>
      <c r="H11" s="27" t="n">
        <v>5282</v>
      </c>
      <c r="I11" s="26" t="n">
        <v>203</v>
      </c>
      <c r="J11" s="27" t="n">
        <v>7738</v>
      </c>
      <c r="K11" s="26" t="n">
        <v>3698</v>
      </c>
      <c r="L11" s="15" t="n">
        <v>23532</v>
      </c>
      <c r="M11" s="27" t="n">
        <v>9177</v>
      </c>
      <c r="N11" s="27" t="n">
        <v>1526</v>
      </c>
      <c r="O11" s="27" t="n">
        <v>4895</v>
      </c>
      <c r="P11" s="27" t="n">
        <v>5095</v>
      </c>
      <c r="Q11" s="28" t="n">
        <v>2839</v>
      </c>
    </row>
    <row r="12" s="33" customFormat="true" ht="15.95" hidden="false" customHeight="true" outlineLevel="0" collapsed="false">
      <c r="A12" s="30" t="n">
        <v>2007</v>
      </c>
      <c r="B12" s="31" t="n">
        <f aca="false">SUM(B13:B28)</f>
        <v>27349</v>
      </c>
      <c r="C12" s="31" t="n">
        <f aca="false">SUM(C13:C28)</f>
        <v>15415</v>
      </c>
      <c r="D12" s="31" t="n">
        <f aca="false">SUM(D13:D28)</f>
        <v>11934</v>
      </c>
      <c r="E12" s="31" t="n">
        <f aca="false">SUM(E13:E28)</f>
        <v>27349</v>
      </c>
      <c r="F12" s="31" t="n">
        <f aca="false">SUM(F13:F28)</f>
        <v>3782</v>
      </c>
      <c r="G12" s="31" t="n">
        <f aca="false">SUM(G13:G28)</f>
        <v>627</v>
      </c>
      <c r="H12" s="31" t="n">
        <f aca="false">SUM(H13:H28)</f>
        <v>5087</v>
      </c>
      <c r="I12" s="31" t="n">
        <f aca="false">SUM(I13:I28)</f>
        <v>279</v>
      </c>
      <c r="J12" s="31" t="n">
        <f aca="false">SUM(J13:J28)</f>
        <v>12029</v>
      </c>
      <c r="K12" s="31" t="n">
        <f aca="false">SUM(K13:K28)</f>
        <v>5545</v>
      </c>
      <c r="L12" s="31" t="n">
        <f aca="false">SUM(L13:L28)</f>
        <v>27349</v>
      </c>
      <c r="M12" s="31" t="n">
        <f aca="false">SUM(M13:M28)</f>
        <v>12702</v>
      </c>
      <c r="N12" s="31" t="n">
        <f aca="false">SUM(N13:N28)</f>
        <v>871</v>
      </c>
      <c r="O12" s="31" t="n">
        <f aca="false">SUM(O13:O28)</f>
        <v>3855</v>
      </c>
      <c r="P12" s="31" t="n">
        <f aca="false">SUM(P13:P28)</f>
        <v>6961</v>
      </c>
      <c r="Q12" s="32" t="n">
        <f aca="false">SUM(Q13:Q28)</f>
        <v>2960</v>
      </c>
    </row>
    <row r="13" s="38" customFormat="true" ht="15.95" hidden="false" customHeight="true" outlineLevel="0" collapsed="false">
      <c r="A13" s="34" t="s">
        <v>20</v>
      </c>
      <c r="B13" s="35" t="n">
        <f aca="false">SUM(C13:D13)</f>
        <v>17341</v>
      </c>
      <c r="C13" s="35" t="n">
        <v>10017</v>
      </c>
      <c r="D13" s="35" t="n">
        <v>7324</v>
      </c>
      <c r="E13" s="35" t="n">
        <f aca="false">SUM(F13:K13)</f>
        <v>17341</v>
      </c>
      <c r="F13" s="35" t="n">
        <v>3071</v>
      </c>
      <c r="G13" s="35" t="n">
        <v>193</v>
      </c>
      <c r="H13" s="35" t="n">
        <v>3413</v>
      </c>
      <c r="I13" s="35" t="n">
        <v>86</v>
      </c>
      <c r="J13" s="35" t="n">
        <v>7332</v>
      </c>
      <c r="K13" s="35" t="n">
        <v>3246</v>
      </c>
      <c r="L13" s="35" t="n">
        <f aca="false">SUM(M13:Q13)</f>
        <v>17341</v>
      </c>
      <c r="M13" s="35" t="n">
        <v>8425</v>
      </c>
      <c r="N13" s="35" t="n">
        <v>70</v>
      </c>
      <c r="O13" s="35" t="n">
        <v>1608</v>
      </c>
      <c r="P13" s="35" t="n">
        <v>5363</v>
      </c>
      <c r="Q13" s="36" t="n">
        <v>1875</v>
      </c>
      <c r="R13" s="37"/>
    </row>
    <row r="14" s="40" customFormat="true" ht="15.95" hidden="false" customHeight="true" outlineLevel="0" collapsed="false">
      <c r="A14" s="39" t="s">
        <v>21</v>
      </c>
      <c r="B14" s="35" t="n">
        <f aca="false">SUM(C14:D14)</f>
        <v>1078</v>
      </c>
      <c r="C14" s="35" t="n">
        <v>672</v>
      </c>
      <c r="D14" s="35" t="n">
        <v>406</v>
      </c>
      <c r="E14" s="35" t="n">
        <f aca="false">SUM(F14:K14)</f>
        <v>1078</v>
      </c>
      <c r="F14" s="35" t="n">
        <v>53</v>
      </c>
      <c r="G14" s="35" t="n">
        <v>26</v>
      </c>
      <c r="H14" s="35" t="n">
        <v>394</v>
      </c>
      <c r="I14" s="35" t="n">
        <v>6</v>
      </c>
      <c r="J14" s="35" t="n">
        <v>447</v>
      </c>
      <c r="K14" s="35" t="n">
        <v>152</v>
      </c>
      <c r="L14" s="35" t="n">
        <f aca="false">SUM(M14:Q14)</f>
        <v>1078</v>
      </c>
      <c r="M14" s="35" t="n">
        <v>496</v>
      </c>
      <c r="N14" s="35" t="n">
        <v>140</v>
      </c>
      <c r="O14" s="35" t="n">
        <v>72</v>
      </c>
      <c r="P14" s="35" t="n">
        <v>225</v>
      </c>
      <c r="Q14" s="36" t="n">
        <v>145</v>
      </c>
    </row>
    <row r="15" s="38" customFormat="true" ht="15.95" hidden="false" customHeight="true" outlineLevel="0" collapsed="false">
      <c r="A15" s="41" t="s">
        <v>22</v>
      </c>
      <c r="B15" s="35" t="n">
        <f aca="false">SUM(C15:D15)</f>
        <v>512</v>
      </c>
      <c r="C15" s="35" t="n">
        <v>284</v>
      </c>
      <c r="D15" s="35" t="n">
        <v>228</v>
      </c>
      <c r="E15" s="35" t="n">
        <f aca="false">SUM(F15:K15)</f>
        <v>512</v>
      </c>
      <c r="F15" s="35" t="n">
        <v>13</v>
      </c>
      <c r="G15" s="35" t="n">
        <v>213</v>
      </c>
      <c r="H15" s="35" t="n">
        <v>54</v>
      </c>
      <c r="I15" s="35" t="n">
        <v>0</v>
      </c>
      <c r="J15" s="35" t="n">
        <v>190</v>
      </c>
      <c r="K15" s="35" t="n">
        <v>42</v>
      </c>
      <c r="L15" s="35" t="n">
        <f aca="false">SUM(M15:Q15)</f>
        <v>512</v>
      </c>
      <c r="M15" s="35" t="n">
        <v>260</v>
      </c>
      <c r="N15" s="35" t="n">
        <v>10</v>
      </c>
      <c r="O15" s="35" t="n">
        <v>40</v>
      </c>
      <c r="P15" s="35" t="n">
        <v>61</v>
      </c>
      <c r="Q15" s="36" t="n">
        <v>141</v>
      </c>
    </row>
    <row r="16" s="42" customFormat="true" ht="15.95" hidden="false" customHeight="true" outlineLevel="0" collapsed="false">
      <c r="A16" s="41" t="s">
        <v>23</v>
      </c>
      <c r="B16" s="35" t="n">
        <f aca="false">SUM(C16:D16)</f>
        <v>1248</v>
      </c>
      <c r="C16" s="35" t="n">
        <v>716</v>
      </c>
      <c r="D16" s="35" t="n">
        <v>532</v>
      </c>
      <c r="E16" s="35" t="n">
        <f aca="false">SUM(F16:K16)</f>
        <v>1248</v>
      </c>
      <c r="F16" s="35" t="n">
        <v>115</v>
      </c>
      <c r="G16" s="35" t="n">
        <v>35</v>
      </c>
      <c r="H16" s="35" t="n">
        <v>194</v>
      </c>
      <c r="I16" s="35" t="n">
        <v>4</v>
      </c>
      <c r="J16" s="35" t="n">
        <v>696</v>
      </c>
      <c r="K16" s="35" t="n">
        <v>204</v>
      </c>
      <c r="L16" s="35" t="n">
        <f aca="false">SUM(M16:Q16)</f>
        <v>1248</v>
      </c>
      <c r="M16" s="35" t="n">
        <v>562</v>
      </c>
      <c r="N16" s="35" t="n">
        <v>104</v>
      </c>
      <c r="O16" s="35" t="n">
        <v>257</v>
      </c>
      <c r="P16" s="35" t="n">
        <v>107</v>
      </c>
      <c r="Q16" s="36" t="n">
        <v>218</v>
      </c>
    </row>
    <row r="17" s="40" customFormat="true" ht="15.95" hidden="false" customHeight="true" outlineLevel="0" collapsed="false">
      <c r="A17" s="39" t="s">
        <v>24</v>
      </c>
      <c r="B17" s="35" t="n">
        <f aca="false">SUM(C17:D17)</f>
        <v>1292</v>
      </c>
      <c r="C17" s="35" t="n">
        <v>597</v>
      </c>
      <c r="D17" s="35" t="n">
        <v>695</v>
      </c>
      <c r="E17" s="35" t="n">
        <f aca="false">SUM(F17:K17)</f>
        <v>1292</v>
      </c>
      <c r="F17" s="35" t="n">
        <v>215</v>
      </c>
      <c r="G17" s="35" t="n">
        <v>5</v>
      </c>
      <c r="H17" s="35" t="n">
        <v>188</v>
      </c>
      <c r="I17" s="35" t="n">
        <v>35</v>
      </c>
      <c r="J17" s="35" t="n">
        <v>582</v>
      </c>
      <c r="K17" s="35" t="n">
        <v>267</v>
      </c>
      <c r="L17" s="35" t="n">
        <f aca="false">SUM(M17:Q17)</f>
        <v>1292</v>
      </c>
      <c r="M17" s="35" t="n">
        <v>342</v>
      </c>
      <c r="N17" s="35" t="n">
        <v>78</v>
      </c>
      <c r="O17" s="35" t="n">
        <v>196</v>
      </c>
      <c r="P17" s="35" t="n">
        <v>414</v>
      </c>
      <c r="Q17" s="36" t="n">
        <v>262</v>
      </c>
    </row>
    <row r="18" s="40" customFormat="true" ht="15.95" hidden="false" customHeight="true" outlineLevel="0" collapsed="false">
      <c r="A18" s="39" t="s">
        <v>25</v>
      </c>
      <c r="B18" s="35" t="n">
        <f aca="false">SUM(C18:D18)</f>
        <v>232</v>
      </c>
      <c r="C18" s="35" t="n">
        <v>144</v>
      </c>
      <c r="D18" s="35" t="n">
        <v>88</v>
      </c>
      <c r="E18" s="35" t="n">
        <f aca="false">SUM(F18:K18)</f>
        <v>232</v>
      </c>
      <c r="F18" s="35" t="n">
        <v>4</v>
      </c>
      <c r="G18" s="35" t="n">
        <v>0</v>
      </c>
      <c r="H18" s="35" t="n">
        <v>56</v>
      </c>
      <c r="I18" s="35" t="n">
        <v>2</v>
      </c>
      <c r="J18" s="35" t="n">
        <v>143</v>
      </c>
      <c r="K18" s="35" t="n">
        <v>27</v>
      </c>
      <c r="L18" s="35" t="n">
        <f aca="false">SUM(M18:Q18)</f>
        <v>232</v>
      </c>
      <c r="M18" s="35" t="n">
        <v>54</v>
      </c>
      <c r="N18" s="35" t="n">
        <v>9</v>
      </c>
      <c r="O18" s="35" t="n">
        <v>7</v>
      </c>
      <c r="P18" s="35" t="n">
        <v>162</v>
      </c>
      <c r="Q18" s="36" t="n">
        <v>0</v>
      </c>
    </row>
    <row r="19" s="38" customFormat="true" ht="15.95" hidden="false" customHeight="true" outlineLevel="0" collapsed="false">
      <c r="A19" s="41" t="s">
        <v>26</v>
      </c>
      <c r="B19" s="35" t="n">
        <f aca="false">SUM(C19:D19)</f>
        <v>913</v>
      </c>
      <c r="C19" s="35" t="n">
        <v>507</v>
      </c>
      <c r="D19" s="35" t="n">
        <v>406</v>
      </c>
      <c r="E19" s="35" t="n">
        <f aca="false">SUM(F19:K19)</f>
        <v>913</v>
      </c>
      <c r="F19" s="35" t="n">
        <v>76</v>
      </c>
      <c r="G19" s="35" t="n">
        <v>0</v>
      </c>
      <c r="H19" s="35" t="n">
        <v>21</v>
      </c>
      <c r="I19" s="35" t="n">
        <v>2</v>
      </c>
      <c r="J19" s="35" t="n">
        <v>26</v>
      </c>
      <c r="K19" s="35" t="n">
        <v>788</v>
      </c>
      <c r="L19" s="35" t="n">
        <f aca="false">SUM(M19:Q19)</f>
        <v>913</v>
      </c>
      <c r="M19" s="35" t="n">
        <v>304</v>
      </c>
      <c r="N19" s="35" t="n">
        <v>7</v>
      </c>
      <c r="O19" s="35" t="n">
        <v>542</v>
      </c>
      <c r="P19" s="35" t="n">
        <v>0</v>
      </c>
      <c r="Q19" s="36" t="n">
        <v>60</v>
      </c>
    </row>
    <row r="20" s="38" customFormat="true" ht="15.95" hidden="false" customHeight="true" outlineLevel="0" collapsed="false">
      <c r="A20" s="41" t="s">
        <v>27</v>
      </c>
      <c r="B20" s="35" t="n">
        <f aca="false">SUM(C20:D20)</f>
        <v>556</v>
      </c>
      <c r="C20" s="35" t="n">
        <v>289</v>
      </c>
      <c r="D20" s="35" t="n">
        <v>267</v>
      </c>
      <c r="E20" s="35" t="n">
        <f aca="false">SUM(F20:K20)</f>
        <v>556</v>
      </c>
      <c r="F20" s="35" t="n">
        <v>5</v>
      </c>
      <c r="G20" s="35" t="n">
        <v>41</v>
      </c>
      <c r="H20" s="35" t="n">
        <v>243</v>
      </c>
      <c r="I20" s="35" t="n">
        <v>18</v>
      </c>
      <c r="J20" s="35" t="n">
        <v>216</v>
      </c>
      <c r="K20" s="35" t="n">
        <v>33</v>
      </c>
      <c r="L20" s="35" t="n">
        <f aca="false">SUM(M20:Q20)</f>
        <v>556</v>
      </c>
      <c r="M20" s="35" t="n">
        <v>299</v>
      </c>
      <c r="N20" s="35" t="n">
        <v>38</v>
      </c>
      <c r="O20" s="35" t="n">
        <v>159</v>
      </c>
      <c r="P20" s="35" t="n">
        <v>54</v>
      </c>
      <c r="Q20" s="36" t="n">
        <v>6</v>
      </c>
    </row>
    <row r="21" s="38" customFormat="true" ht="15.95" hidden="false" customHeight="true" outlineLevel="0" collapsed="false">
      <c r="A21" s="41" t="s">
        <v>28</v>
      </c>
      <c r="B21" s="35" t="n">
        <f aca="false">SUM(C21:D21)</f>
        <v>433</v>
      </c>
      <c r="C21" s="35" t="n">
        <v>225</v>
      </c>
      <c r="D21" s="35" t="n">
        <v>208</v>
      </c>
      <c r="E21" s="35" t="n">
        <f aca="false">SUM(F21:K21)</f>
        <v>433</v>
      </c>
      <c r="F21" s="35" t="n">
        <v>7</v>
      </c>
      <c r="G21" s="35" t="n">
        <v>9</v>
      </c>
      <c r="H21" s="35" t="n">
        <v>55</v>
      </c>
      <c r="I21" s="35" t="n">
        <v>1</v>
      </c>
      <c r="J21" s="35" t="n">
        <v>242</v>
      </c>
      <c r="K21" s="35" t="n">
        <v>119</v>
      </c>
      <c r="L21" s="35" t="n">
        <f aca="false">SUM(M21:Q21)</f>
        <v>433</v>
      </c>
      <c r="M21" s="35" t="n">
        <v>295</v>
      </c>
      <c r="N21" s="35" t="n">
        <v>8</v>
      </c>
      <c r="O21" s="43" t="n">
        <v>87</v>
      </c>
      <c r="P21" s="35" t="n">
        <v>30</v>
      </c>
      <c r="Q21" s="36" t="n">
        <v>13</v>
      </c>
    </row>
    <row r="22" s="40" customFormat="true" ht="15.95" hidden="false" customHeight="true" outlineLevel="0" collapsed="false">
      <c r="A22" s="39" t="s">
        <v>29</v>
      </c>
      <c r="B22" s="35" t="n">
        <f aca="false">SUM(C22:D22)</f>
        <v>565</v>
      </c>
      <c r="C22" s="35" t="n">
        <v>299</v>
      </c>
      <c r="D22" s="35" t="n">
        <v>266</v>
      </c>
      <c r="E22" s="35" t="n">
        <f aca="false">SUM(F22:K22)</f>
        <v>565</v>
      </c>
      <c r="F22" s="35" t="n">
        <v>4</v>
      </c>
      <c r="G22" s="35" t="n">
        <v>11</v>
      </c>
      <c r="H22" s="35" t="n">
        <v>35</v>
      </c>
      <c r="I22" s="35" t="n">
        <v>42</v>
      </c>
      <c r="J22" s="35" t="n">
        <v>380</v>
      </c>
      <c r="K22" s="35" t="n">
        <v>93</v>
      </c>
      <c r="L22" s="35" t="n">
        <f aca="false">SUM(M22:Q22)</f>
        <v>565</v>
      </c>
      <c r="M22" s="35" t="n">
        <v>236</v>
      </c>
      <c r="N22" s="35" t="n">
        <v>25</v>
      </c>
      <c r="O22" s="43" t="n">
        <v>234</v>
      </c>
      <c r="P22" s="35" t="n">
        <v>47</v>
      </c>
      <c r="Q22" s="36" t="n">
        <v>23</v>
      </c>
    </row>
    <row r="23" s="40" customFormat="true" ht="15.95" hidden="false" customHeight="true" outlineLevel="0" collapsed="false">
      <c r="A23" s="39" t="s">
        <v>30</v>
      </c>
      <c r="B23" s="35" t="n">
        <f aca="false">SUM(C23:D23)</f>
        <v>356</v>
      </c>
      <c r="C23" s="35" t="n">
        <v>182</v>
      </c>
      <c r="D23" s="35" t="n">
        <v>174</v>
      </c>
      <c r="E23" s="35" t="n">
        <f aca="false">SUM(F23:K23)</f>
        <v>356</v>
      </c>
      <c r="F23" s="35" t="n">
        <v>6</v>
      </c>
      <c r="G23" s="35" t="n">
        <v>7</v>
      </c>
      <c r="H23" s="35" t="n">
        <v>74</v>
      </c>
      <c r="I23" s="35" t="n">
        <v>15</v>
      </c>
      <c r="J23" s="35" t="n">
        <v>190</v>
      </c>
      <c r="K23" s="35" t="n">
        <v>64</v>
      </c>
      <c r="L23" s="35" t="n">
        <f aca="false">SUM(M23:Q23)</f>
        <v>356</v>
      </c>
      <c r="M23" s="35" t="n">
        <v>140</v>
      </c>
      <c r="N23" s="35" t="n">
        <v>41</v>
      </c>
      <c r="O23" s="43" t="n">
        <v>97</v>
      </c>
      <c r="P23" s="35" t="n">
        <v>55</v>
      </c>
      <c r="Q23" s="36" t="n">
        <v>23</v>
      </c>
    </row>
    <row r="24" s="40" customFormat="true" ht="15.95" hidden="false" customHeight="true" outlineLevel="0" collapsed="false">
      <c r="A24" s="39" t="s">
        <v>31</v>
      </c>
      <c r="B24" s="35" t="n">
        <f aca="false">SUM(C24:D24)</f>
        <v>576</v>
      </c>
      <c r="C24" s="35" t="n">
        <v>312</v>
      </c>
      <c r="D24" s="35" t="n">
        <v>264</v>
      </c>
      <c r="E24" s="35" t="n">
        <f aca="false">SUM(F24:K24)</f>
        <v>576</v>
      </c>
      <c r="F24" s="35" t="n">
        <v>58</v>
      </c>
      <c r="G24" s="35" t="n">
        <v>12</v>
      </c>
      <c r="H24" s="35" t="n">
        <v>104</v>
      </c>
      <c r="I24" s="35"/>
      <c r="J24" s="35" t="n">
        <v>370</v>
      </c>
      <c r="K24" s="35" t="n">
        <v>32</v>
      </c>
      <c r="L24" s="35" t="n">
        <f aca="false">SUM(M24:Q24)</f>
        <v>576</v>
      </c>
      <c r="M24" s="35" t="n">
        <v>315</v>
      </c>
      <c r="N24" s="35" t="n">
        <v>122</v>
      </c>
      <c r="O24" s="43" t="n">
        <v>62</v>
      </c>
      <c r="P24" s="35" t="n">
        <v>32</v>
      </c>
      <c r="Q24" s="36" t="n">
        <v>45</v>
      </c>
    </row>
    <row r="25" s="44" customFormat="true" ht="15.95" hidden="false" customHeight="true" outlineLevel="0" collapsed="false">
      <c r="A25" s="41" t="s">
        <v>32</v>
      </c>
      <c r="B25" s="35" t="n">
        <f aca="false">SUM(C25:D25)</f>
        <v>964</v>
      </c>
      <c r="C25" s="35" t="n">
        <v>507</v>
      </c>
      <c r="D25" s="35" t="n">
        <v>457</v>
      </c>
      <c r="E25" s="35" t="n">
        <f aca="false">SUM(F25:K25)</f>
        <v>964</v>
      </c>
      <c r="F25" s="35" t="n">
        <v>9</v>
      </c>
      <c r="G25" s="35" t="n">
        <v>49</v>
      </c>
      <c r="H25" s="35" t="n">
        <v>93</v>
      </c>
      <c r="I25" s="35" t="n">
        <v>32</v>
      </c>
      <c r="J25" s="35" t="n">
        <v>595</v>
      </c>
      <c r="K25" s="35" t="n">
        <v>186</v>
      </c>
      <c r="L25" s="35" t="n">
        <f aca="false">SUM(M25:Q25)</f>
        <v>964</v>
      </c>
      <c r="M25" s="35" t="n">
        <v>375</v>
      </c>
      <c r="N25" s="35" t="n">
        <v>80</v>
      </c>
      <c r="O25" s="43" t="n">
        <v>205</v>
      </c>
      <c r="P25" s="35" t="n">
        <v>242</v>
      </c>
      <c r="Q25" s="36" t="n">
        <v>62</v>
      </c>
    </row>
    <row r="26" s="38" customFormat="true" ht="15.95" hidden="false" customHeight="true" outlineLevel="0" collapsed="false">
      <c r="A26" s="41" t="s">
        <v>33</v>
      </c>
      <c r="B26" s="35" t="n">
        <f aca="false">SUM(C26:D26)</f>
        <v>515</v>
      </c>
      <c r="C26" s="35" t="n">
        <v>281</v>
      </c>
      <c r="D26" s="35" t="n">
        <v>234</v>
      </c>
      <c r="E26" s="35" t="n">
        <f aca="false">SUM(F26:K26)</f>
        <v>515</v>
      </c>
      <c r="F26" s="35" t="n">
        <v>119</v>
      </c>
      <c r="G26" s="35" t="n">
        <v>14</v>
      </c>
      <c r="H26" s="35" t="n">
        <v>48</v>
      </c>
      <c r="I26" s="35" t="n">
        <v>31</v>
      </c>
      <c r="J26" s="35" t="n">
        <v>194</v>
      </c>
      <c r="K26" s="35" t="n">
        <v>109</v>
      </c>
      <c r="L26" s="35" t="n">
        <f aca="false">SUM(M26:Q26)</f>
        <v>515</v>
      </c>
      <c r="M26" s="35" t="n">
        <v>239</v>
      </c>
      <c r="N26" s="35" t="n">
        <v>78</v>
      </c>
      <c r="O26" s="43" t="n">
        <v>88</v>
      </c>
      <c r="P26" s="35" t="n">
        <v>85</v>
      </c>
      <c r="Q26" s="36" t="n">
        <v>25</v>
      </c>
    </row>
    <row r="27" s="38" customFormat="true" ht="15.95" hidden="false" customHeight="true" outlineLevel="0" collapsed="false">
      <c r="A27" s="41" t="s">
        <v>34</v>
      </c>
      <c r="B27" s="35" t="n">
        <f aca="false">SUM(C27:D27)</f>
        <v>564</v>
      </c>
      <c r="C27" s="35" t="n">
        <v>297</v>
      </c>
      <c r="D27" s="35" t="n">
        <v>267</v>
      </c>
      <c r="E27" s="35" t="n">
        <f aca="false">SUM(F27:K27)</f>
        <v>564</v>
      </c>
      <c r="F27" s="35" t="n">
        <v>24</v>
      </c>
      <c r="G27" s="35" t="n">
        <v>12</v>
      </c>
      <c r="H27" s="35" t="n">
        <v>79</v>
      </c>
      <c r="I27" s="43" t="n">
        <v>5</v>
      </c>
      <c r="J27" s="35" t="n">
        <v>370</v>
      </c>
      <c r="K27" s="35" t="n">
        <v>74</v>
      </c>
      <c r="L27" s="35" t="n">
        <f aca="false">SUM(M27:Q27)</f>
        <v>564</v>
      </c>
      <c r="M27" s="43" t="n">
        <v>280</v>
      </c>
      <c r="N27" s="35" t="n">
        <v>50</v>
      </c>
      <c r="O27" s="43" t="n">
        <v>138</v>
      </c>
      <c r="P27" s="35" t="n">
        <v>75</v>
      </c>
      <c r="Q27" s="36" t="n">
        <v>21</v>
      </c>
    </row>
    <row r="28" s="9" customFormat="true" ht="15.95" hidden="false" customHeight="true" outlineLevel="0" collapsed="false">
      <c r="A28" s="45" t="s">
        <v>35</v>
      </c>
      <c r="B28" s="46" t="n">
        <f aca="false">SUM(C28:D28)</f>
        <v>204</v>
      </c>
      <c r="C28" s="47" t="n">
        <v>86</v>
      </c>
      <c r="D28" s="47" t="n">
        <v>118</v>
      </c>
      <c r="E28" s="46" t="n">
        <f aca="false">SUM(F28:K28)</f>
        <v>204</v>
      </c>
      <c r="F28" s="47" t="n">
        <v>3</v>
      </c>
      <c r="G28" s="47"/>
      <c r="H28" s="47" t="n">
        <v>36</v>
      </c>
      <c r="I28" s="47"/>
      <c r="J28" s="47" t="n">
        <v>56</v>
      </c>
      <c r="K28" s="47" t="n">
        <v>109</v>
      </c>
      <c r="L28" s="46" t="n">
        <f aca="false">SUM(M28:Q28)</f>
        <v>204</v>
      </c>
      <c r="M28" s="47" t="n">
        <v>80</v>
      </c>
      <c r="N28" s="47" t="n">
        <v>11</v>
      </c>
      <c r="O28" s="47" t="n">
        <v>63</v>
      </c>
      <c r="P28" s="47" t="n">
        <v>9</v>
      </c>
      <c r="Q28" s="48" t="n">
        <v>41</v>
      </c>
    </row>
  </sheetData>
  <mergeCells count="8">
    <mergeCell ref="A1:Q1"/>
    <mergeCell ref="A2:Q2"/>
    <mergeCell ref="A3:E3"/>
    <mergeCell ref="P3:Q3"/>
    <mergeCell ref="A4:A5"/>
    <mergeCell ref="B4:D4"/>
    <mergeCell ref="E4:K4"/>
    <mergeCell ref="L4:Q4"/>
  </mergeCells>
  <printOptions headings="false" gridLines="false" gridLinesSet="true" horizontalCentered="false" verticalCentered="false"/>
  <pageMargins left="0.340277777777778" right="0.159722222222222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8.1"/>
    <col collapsed="false" customWidth="true" hidden="false" outlineLevel="0" max="7" min="3" style="0" width="7.77"/>
    <col collapsed="false" customWidth="true" hidden="false" outlineLevel="0" max="8" min="8" style="0" width="6.99"/>
    <col collapsed="false" customWidth="true" hidden="false" outlineLevel="0" max="10" min="9" style="0" width="7.77"/>
    <col collapsed="false" customWidth="true" hidden="false" outlineLevel="0" max="11" min="11" style="0" width="8.1"/>
    <col collapsed="false" customWidth="true" hidden="false" outlineLevel="0" max="12" min="12" style="0" width="7.77"/>
    <col collapsed="false" customWidth="true" hidden="false" outlineLevel="0" max="13" min="13" style="0" width="7.33"/>
    <col collapsed="false" customWidth="true" hidden="false" outlineLevel="0" max="14" min="14" style="0" width="7.44"/>
    <col collapsed="false" customWidth="true" hidden="false" outlineLevel="0" max="15" min="15" style="0" width="6.66"/>
    <col collapsed="false" customWidth="true" hidden="false" outlineLevel="0" max="16" min="16" style="0" width="6.88"/>
  </cols>
  <sheetData>
    <row r="1" customFormat="false" ht="24.75" hidden="false" customHeight="true" outlineLevel="0" collapsed="false">
      <c r="A1" s="3" t="s">
        <v>36</v>
      </c>
      <c r="B1" s="3"/>
      <c r="C1" s="3"/>
      <c r="D1" s="3"/>
      <c r="O1" s="5" t="s">
        <v>3</v>
      </c>
      <c r="P1" s="5"/>
    </row>
    <row r="2" s="50" customFormat="true" ht="22.5" hidden="false" customHeight="true" outlineLevel="0" collapsed="false">
      <c r="A2" s="49" t="s">
        <v>37</v>
      </c>
      <c r="B2" s="7" t="s">
        <v>38</v>
      </c>
      <c r="C2" s="7"/>
      <c r="D2" s="7"/>
      <c r="E2" s="7"/>
      <c r="F2" s="7"/>
      <c r="G2" s="7"/>
      <c r="H2" s="7"/>
      <c r="I2" s="7"/>
      <c r="J2" s="7"/>
      <c r="K2" s="8" t="s">
        <v>39</v>
      </c>
      <c r="L2" s="8"/>
      <c r="M2" s="8"/>
      <c r="N2" s="8"/>
      <c r="O2" s="8"/>
      <c r="P2" s="8"/>
    </row>
    <row r="3" s="50" customFormat="true" ht="57" hidden="false" customHeight="true" outlineLevel="0" collapsed="false">
      <c r="A3" s="49"/>
      <c r="B3" s="10" t="s">
        <v>8</v>
      </c>
      <c r="C3" s="11" t="s">
        <v>40</v>
      </c>
      <c r="D3" s="11" t="s">
        <v>41</v>
      </c>
      <c r="E3" s="11" t="s">
        <v>42</v>
      </c>
      <c r="F3" s="11" t="s">
        <v>43</v>
      </c>
      <c r="G3" s="11" t="s">
        <v>44</v>
      </c>
      <c r="H3" s="11" t="s">
        <v>45</v>
      </c>
      <c r="I3" s="11" t="s">
        <v>46</v>
      </c>
      <c r="J3" s="11" t="s">
        <v>47</v>
      </c>
      <c r="K3" s="10" t="s">
        <v>8</v>
      </c>
      <c r="L3" s="11" t="s">
        <v>48</v>
      </c>
      <c r="M3" s="11" t="s">
        <v>49</v>
      </c>
      <c r="N3" s="11" t="s">
        <v>50</v>
      </c>
      <c r="O3" s="11" t="s">
        <v>51</v>
      </c>
      <c r="P3" s="51" t="s">
        <v>52</v>
      </c>
      <c r="Q3" s="52"/>
    </row>
    <row r="4" customFormat="false" ht="20.1" hidden="false" customHeight="true" outlineLevel="0" collapsed="false">
      <c r="A4" s="13" t="n">
        <v>2001</v>
      </c>
      <c r="B4" s="53" t="n">
        <f aca="false">SUM(C4:J4)</f>
        <v>28866</v>
      </c>
      <c r="C4" s="54" t="n">
        <v>1841</v>
      </c>
      <c r="D4" s="54" t="n">
        <v>6054</v>
      </c>
      <c r="E4" s="54" t="n">
        <v>586</v>
      </c>
      <c r="F4" s="54" t="n">
        <v>1123</v>
      </c>
      <c r="G4" s="54" t="n">
        <v>604</v>
      </c>
      <c r="H4" s="54" t="n">
        <v>2348</v>
      </c>
      <c r="I4" s="54" t="n">
        <v>9734</v>
      </c>
      <c r="J4" s="54" t="n">
        <v>6576</v>
      </c>
      <c r="K4" s="53" t="n">
        <f aca="false">SUM(L4:P4)</f>
        <v>28866</v>
      </c>
      <c r="L4" s="54" t="n">
        <v>12909</v>
      </c>
      <c r="M4" s="54" t="n">
        <v>5485</v>
      </c>
      <c r="N4" s="54" t="n">
        <v>669</v>
      </c>
      <c r="O4" s="54" t="n">
        <v>732</v>
      </c>
      <c r="P4" s="55" t="n">
        <v>9071</v>
      </c>
    </row>
    <row r="5" customFormat="false" ht="20.1" hidden="false" customHeight="true" outlineLevel="0" collapsed="false">
      <c r="A5" s="13" t="n">
        <v>2002</v>
      </c>
      <c r="B5" s="53" t="n">
        <f aca="false">SUM(C5:J5)</f>
        <v>31303</v>
      </c>
      <c r="C5" s="54" t="n">
        <v>3491</v>
      </c>
      <c r="D5" s="54" t="n">
        <v>6239</v>
      </c>
      <c r="E5" s="54" t="n">
        <v>498</v>
      </c>
      <c r="F5" s="54" t="n">
        <v>1086</v>
      </c>
      <c r="G5" s="54" t="n">
        <v>620</v>
      </c>
      <c r="H5" s="54" t="n">
        <v>3120</v>
      </c>
      <c r="I5" s="54" t="n">
        <v>10914</v>
      </c>
      <c r="J5" s="54" t="n">
        <v>5335</v>
      </c>
      <c r="K5" s="53" t="n">
        <f aca="false">SUM(L5:P5)</f>
        <v>31303</v>
      </c>
      <c r="L5" s="54" t="n">
        <v>15035</v>
      </c>
      <c r="M5" s="54" t="n">
        <v>4801</v>
      </c>
      <c r="N5" s="54" t="n">
        <v>509</v>
      </c>
      <c r="O5" s="54" t="n">
        <v>1336</v>
      </c>
      <c r="P5" s="55" t="n">
        <v>9622</v>
      </c>
    </row>
    <row r="6" customFormat="false" ht="20.1" hidden="false" customHeight="true" outlineLevel="0" collapsed="false">
      <c r="A6" s="17" t="n">
        <v>2003</v>
      </c>
      <c r="B6" s="56" t="n">
        <f aca="false">SUM(C6:J6)</f>
        <v>28327</v>
      </c>
      <c r="C6" s="57" t="n">
        <v>2804</v>
      </c>
      <c r="D6" s="57" t="n">
        <v>4883</v>
      </c>
      <c r="E6" s="57" t="n">
        <v>548</v>
      </c>
      <c r="F6" s="57" t="n">
        <v>1049</v>
      </c>
      <c r="G6" s="57" t="n">
        <v>611</v>
      </c>
      <c r="H6" s="57" t="n">
        <v>2999</v>
      </c>
      <c r="I6" s="57" t="n">
        <v>10732</v>
      </c>
      <c r="J6" s="57" t="n">
        <v>4701</v>
      </c>
      <c r="K6" s="56" t="n">
        <f aca="false">SUM(L6:P6)</f>
        <v>28327</v>
      </c>
      <c r="L6" s="57" t="n">
        <v>14185</v>
      </c>
      <c r="M6" s="57" t="n">
        <v>5522</v>
      </c>
      <c r="N6" s="57" t="n">
        <v>281</v>
      </c>
      <c r="O6" s="57" t="n">
        <v>1220</v>
      </c>
      <c r="P6" s="58" t="n">
        <v>7119</v>
      </c>
    </row>
    <row r="7" customFormat="false" ht="20.1" hidden="false" customHeight="true" outlineLevel="0" collapsed="false">
      <c r="A7" s="21" t="n">
        <v>2004</v>
      </c>
      <c r="B7" s="19" t="n">
        <f aca="false">SUM(C7:J7)</f>
        <v>29926</v>
      </c>
      <c r="C7" s="23" t="n">
        <v>4386</v>
      </c>
      <c r="D7" s="23" t="n">
        <v>4438</v>
      </c>
      <c r="E7" s="23" t="n">
        <v>442</v>
      </c>
      <c r="F7" s="23" t="n">
        <v>844</v>
      </c>
      <c r="G7" s="23" t="n">
        <v>581</v>
      </c>
      <c r="H7" s="23" t="n">
        <v>1308</v>
      </c>
      <c r="I7" s="23" t="n">
        <v>9422</v>
      </c>
      <c r="J7" s="23" t="n">
        <v>8505</v>
      </c>
      <c r="K7" s="19" t="n">
        <f aca="false">SUM(L7:P7)</f>
        <v>29926</v>
      </c>
      <c r="L7" s="23" t="n">
        <v>12963</v>
      </c>
      <c r="M7" s="23" t="n">
        <v>7067</v>
      </c>
      <c r="N7" s="23" t="n">
        <v>132</v>
      </c>
      <c r="O7" s="23" t="n">
        <v>1196</v>
      </c>
      <c r="P7" s="59" t="n">
        <v>8568</v>
      </c>
    </row>
    <row r="8" s="64" customFormat="true" ht="20.1" hidden="false" customHeight="true" outlineLevel="0" collapsed="false">
      <c r="A8" s="60" t="n">
        <v>2005</v>
      </c>
      <c r="B8" s="61" t="n">
        <f aca="false">SUM(C8:J8)</f>
        <v>28242</v>
      </c>
      <c r="C8" s="62" t="n">
        <v>4158</v>
      </c>
      <c r="D8" s="62" t="n">
        <v>2884</v>
      </c>
      <c r="E8" s="62" t="n">
        <v>252</v>
      </c>
      <c r="F8" s="62" t="n">
        <v>668</v>
      </c>
      <c r="G8" s="62" t="n">
        <v>432</v>
      </c>
      <c r="H8" s="62" t="n">
        <v>1215</v>
      </c>
      <c r="I8" s="62" t="n">
        <v>8056</v>
      </c>
      <c r="J8" s="62" t="n">
        <v>10577</v>
      </c>
      <c r="K8" s="61" t="n">
        <f aca="false">SUM(L8:P8)</f>
        <v>28242</v>
      </c>
      <c r="L8" s="62" t="n">
        <v>11630</v>
      </c>
      <c r="M8" s="62" t="n">
        <v>4163</v>
      </c>
      <c r="N8" s="62" t="n">
        <v>346</v>
      </c>
      <c r="O8" s="62" t="n">
        <v>1702</v>
      </c>
      <c r="P8" s="63" t="n">
        <v>10401</v>
      </c>
    </row>
    <row r="9" s="68" customFormat="true" ht="20.1" hidden="false" customHeight="true" outlineLevel="0" collapsed="false">
      <c r="A9" s="65" t="n">
        <v>2006</v>
      </c>
      <c r="B9" s="54" t="n">
        <v>23532</v>
      </c>
      <c r="C9" s="66" t="n">
        <v>6095</v>
      </c>
      <c r="D9" s="66" t="n">
        <v>3170</v>
      </c>
      <c r="E9" s="66" t="n">
        <v>195</v>
      </c>
      <c r="F9" s="66" t="n">
        <v>1643</v>
      </c>
      <c r="G9" s="66" t="n">
        <v>113</v>
      </c>
      <c r="H9" s="66" t="n">
        <v>691</v>
      </c>
      <c r="I9" s="66" t="n">
        <v>6147</v>
      </c>
      <c r="J9" s="66" t="n">
        <v>5478</v>
      </c>
      <c r="K9" s="54" t="n">
        <v>23532</v>
      </c>
      <c r="L9" s="66" t="n">
        <v>6514</v>
      </c>
      <c r="M9" s="66" t="n">
        <v>5476</v>
      </c>
      <c r="N9" s="66" t="n">
        <v>185</v>
      </c>
      <c r="O9" s="66" t="n">
        <v>2838</v>
      </c>
      <c r="P9" s="67" t="n">
        <v>8519</v>
      </c>
    </row>
    <row r="10" s="73" customFormat="true" ht="20.1" hidden="false" customHeight="true" outlineLevel="0" collapsed="false">
      <c r="A10" s="69" t="n">
        <v>2007</v>
      </c>
      <c r="B10" s="70" t="n">
        <f aca="false">SUM(B11:B26)</f>
        <v>27349</v>
      </c>
      <c r="C10" s="70" t="n">
        <f aca="false">SUM(C11:C26)</f>
        <v>2705</v>
      </c>
      <c r="D10" s="70" t="n">
        <f aca="false">SUM(D11:D26)</f>
        <v>2045</v>
      </c>
      <c r="E10" s="70" t="n">
        <f aca="false">SUM(E11:E26)</f>
        <v>241</v>
      </c>
      <c r="F10" s="70" t="n">
        <f aca="false">SUM(F11:F26)</f>
        <v>2380</v>
      </c>
      <c r="G10" s="70" t="n">
        <f aca="false">SUM(G11:G26)</f>
        <v>143</v>
      </c>
      <c r="H10" s="70" t="n">
        <f aca="false">SUM(H11:H26)</f>
        <v>483</v>
      </c>
      <c r="I10" s="70" t="n">
        <f aca="false">SUM(I11:I26)</f>
        <v>8982</v>
      </c>
      <c r="J10" s="70" t="n">
        <f aca="false">SUM(J11:J26)</f>
        <v>10370</v>
      </c>
      <c r="K10" s="70" t="n">
        <f aca="false">SUM(K11:K26)</f>
        <v>27349</v>
      </c>
      <c r="L10" s="70" t="n">
        <f aca="false">SUM(L11:L26)</f>
        <v>6095</v>
      </c>
      <c r="M10" s="70" t="n">
        <f aca="false">SUM(M11:M26)</f>
        <v>8925</v>
      </c>
      <c r="N10" s="70" t="n">
        <f aca="false">SUM(N11:N26)</f>
        <v>246</v>
      </c>
      <c r="O10" s="70" t="n">
        <f aca="false">SUM(O11:O26)</f>
        <v>4285</v>
      </c>
      <c r="P10" s="71" t="n">
        <f aca="false">SUM(P11:P26)</f>
        <v>7798</v>
      </c>
      <c r="Q10" s="72"/>
    </row>
    <row r="11" s="77" customFormat="true" ht="17.1" hidden="false" customHeight="true" outlineLevel="0" collapsed="false">
      <c r="A11" s="34" t="s">
        <v>20</v>
      </c>
      <c r="B11" s="74" t="n">
        <f aca="false">SUM(C11:J11)</f>
        <v>17341</v>
      </c>
      <c r="C11" s="74" t="n">
        <v>2155</v>
      </c>
      <c r="D11" s="74" t="n">
        <v>1677</v>
      </c>
      <c r="E11" s="74" t="n">
        <v>95</v>
      </c>
      <c r="F11" s="74" t="n">
        <v>1703</v>
      </c>
      <c r="G11" s="74" t="n">
        <v>14</v>
      </c>
      <c r="H11" s="74" t="n">
        <v>51</v>
      </c>
      <c r="I11" s="74" t="n">
        <v>4009</v>
      </c>
      <c r="J11" s="74" t="n">
        <v>7637</v>
      </c>
      <c r="K11" s="74" t="n">
        <f aca="false">SUM(L11:P11)</f>
        <v>17341</v>
      </c>
      <c r="L11" s="74" t="n">
        <v>4097</v>
      </c>
      <c r="M11" s="74" t="n">
        <v>6576</v>
      </c>
      <c r="N11" s="74" t="n">
        <v>3</v>
      </c>
      <c r="O11" s="74" t="n">
        <v>1826</v>
      </c>
      <c r="P11" s="75" t="n">
        <v>4839</v>
      </c>
      <c r="Q11" s="76"/>
    </row>
    <row r="12" s="81" customFormat="true" ht="17.1" hidden="false" customHeight="true" outlineLevel="0" collapsed="false">
      <c r="A12" s="78" t="s">
        <v>21</v>
      </c>
      <c r="B12" s="74" t="n">
        <f aca="false">SUM(C12:J12)</f>
        <v>1078</v>
      </c>
      <c r="C12" s="79" t="n">
        <v>85</v>
      </c>
      <c r="D12" s="79" t="n">
        <v>236</v>
      </c>
      <c r="E12" s="74" t="n">
        <v>10</v>
      </c>
      <c r="F12" s="74" t="n">
        <v>4</v>
      </c>
      <c r="G12" s="74" t="n">
        <v>11</v>
      </c>
      <c r="H12" s="74" t="n">
        <v>7</v>
      </c>
      <c r="I12" s="74" t="n">
        <v>384</v>
      </c>
      <c r="J12" s="74" t="n">
        <v>341</v>
      </c>
      <c r="K12" s="74" t="n">
        <f aca="false">SUM(L12:P12)</f>
        <v>1078</v>
      </c>
      <c r="L12" s="74" t="n">
        <v>159</v>
      </c>
      <c r="M12" s="74" t="n">
        <v>296</v>
      </c>
      <c r="N12" s="79" t="n">
        <v>7</v>
      </c>
      <c r="O12" s="74" t="n">
        <v>189</v>
      </c>
      <c r="P12" s="75" t="n">
        <v>427</v>
      </c>
      <c r="Q12" s="80"/>
    </row>
    <row r="13" s="77" customFormat="true" ht="17.1" hidden="false" customHeight="true" outlineLevel="0" collapsed="false">
      <c r="A13" s="82" t="s">
        <v>22</v>
      </c>
      <c r="B13" s="74" t="n">
        <f aca="false">SUM(C13:J13)</f>
        <v>512</v>
      </c>
      <c r="C13" s="83" t="n">
        <v>0</v>
      </c>
      <c r="D13" s="83" t="n">
        <v>15</v>
      </c>
      <c r="E13" s="74" t="n">
        <v>0</v>
      </c>
      <c r="F13" s="74" t="n">
        <v>283</v>
      </c>
      <c r="G13" s="74" t="n">
        <v>0</v>
      </c>
      <c r="H13" s="74" t="n">
        <v>4</v>
      </c>
      <c r="I13" s="74" t="n">
        <v>158</v>
      </c>
      <c r="J13" s="74" t="n">
        <v>52</v>
      </c>
      <c r="K13" s="74" t="n">
        <f aca="false">SUM(L13:P13)</f>
        <v>512</v>
      </c>
      <c r="L13" s="74" t="n">
        <v>81</v>
      </c>
      <c r="M13" s="74" t="n">
        <v>292</v>
      </c>
      <c r="N13" s="83" t="n">
        <v>2</v>
      </c>
      <c r="O13" s="74" t="n">
        <v>75</v>
      </c>
      <c r="P13" s="75" t="n">
        <v>62</v>
      </c>
    </row>
    <row r="14" s="84" customFormat="true" ht="17.1" hidden="false" customHeight="true" outlineLevel="0" collapsed="false">
      <c r="A14" s="82" t="s">
        <v>23</v>
      </c>
      <c r="B14" s="74" t="n">
        <f aca="false">SUM(C14:J14)</f>
        <v>1248</v>
      </c>
      <c r="C14" s="83" t="n">
        <v>95</v>
      </c>
      <c r="D14" s="83" t="n">
        <v>19</v>
      </c>
      <c r="E14" s="74" t="n">
        <v>4</v>
      </c>
      <c r="F14" s="74" t="n">
        <v>3</v>
      </c>
      <c r="G14" s="74" t="n">
        <v>4</v>
      </c>
      <c r="H14" s="74" t="n">
        <v>85</v>
      </c>
      <c r="I14" s="74" t="n">
        <v>576</v>
      </c>
      <c r="J14" s="74" t="n">
        <v>462</v>
      </c>
      <c r="K14" s="74" t="n">
        <f aca="false">SUM(L14:P14)</f>
        <v>1248</v>
      </c>
      <c r="L14" s="74" t="n">
        <v>154</v>
      </c>
      <c r="M14" s="74" t="n">
        <v>241</v>
      </c>
      <c r="N14" s="83" t="n">
        <v>52</v>
      </c>
      <c r="O14" s="74" t="n">
        <v>136</v>
      </c>
      <c r="P14" s="75" t="n">
        <v>665</v>
      </c>
    </row>
    <row r="15" s="81" customFormat="true" ht="17.1" hidden="false" customHeight="true" outlineLevel="0" collapsed="false">
      <c r="A15" s="78" t="s">
        <v>24</v>
      </c>
      <c r="B15" s="74" t="n">
        <f aca="false">SUM(C15:J15)</f>
        <v>1292</v>
      </c>
      <c r="C15" s="79" t="n">
        <v>216</v>
      </c>
      <c r="D15" s="79" t="n">
        <v>29</v>
      </c>
      <c r="E15" s="79" t="n">
        <v>35</v>
      </c>
      <c r="F15" s="74" t="n">
        <v>20</v>
      </c>
      <c r="G15" s="74" t="n">
        <v>70</v>
      </c>
      <c r="H15" s="74" t="n">
        <v>210</v>
      </c>
      <c r="I15" s="74" t="n">
        <v>274</v>
      </c>
      <c r="J15" s="74" t="n">
        <v>438</v>
      </c>
      <c r="K15" s="74" t="n">
        <f aca="false">SUM(L15:P15)</f>
        <v>1292</v>
      </c>
      <c r="L15" s="74" t="n">
        <v>931</v>
      </c>
      <c r="M15" s="74" t="n">
        <v>185</v>
      </c>
      <c r="N15" s="79" t="n">
        <v>5</v>
      </c>
      <c r="O15" s="74" t="n">
        <v>30</v>
      </c>
      <c r="P15" s="75" t="n">
        <v>141</v>
      </c>
      <c r="Q15" s="85"/>
    </row>
    <row r="16" s="81" customFormat="true" ht="17.1" hidden="false" customHeight="true" outlineLevel="0" collapsed="false">
      <c r="A16" s="78" t="s">
        <v>25</v>
      </c>
      <c r="B16" s="74" t="n">
        <f aca="false">SUM(C16:J16)</f>
        <v>232</v>
      </c>
      <c r="C16" s="79" t="n">
        <v>4</v>
      </c>
      <c r="D16" s="79" t="n">
        <v>0</v>
      </c>
      <c r="E16" s="79" t="n">
        <v>0</v>
      </c>
      <c r="F16" s="79" t="n">
        <v>119</v>
      </c>
      <c r="G16" s="79" t="n">
        <v>0</v>
      </c>
      <c r="H16" s="79" t="n">
        <v>0</v>
      </c>
      <c r="I16" s="79" t="n">
        <v>104</v>
      </c>
      <c r="J16" s="79" t="n">
        <v>5</v>
      </c>
      <c r="K16" s="74" t="n">
        <f aca="false">SUM(L16:P16)</f>
        <v>232</v>
      </c>
      <c r="L16" s="79" t="n">
        <v>8</v>
      </c>
      <c r="M16" s="79" t="n">
        <v>75</v>
      </c>
      <c r="N16" s="79" t="n">
        <v>0</v>
      </c>
      <c r="O16" s="79" t="n">
        <v>149</v>
      </c>
      <c r="P16" s="86" t="n">
        <v>0</v>
      </c>
      <c r="Q16" s="80"/>
    </row>
    <row r="17" s="77" customFormat="true" ht="17.1" hidden="false" customHeight="true" outlineLevel="0" collapsed="false">
      <c r="A17" s="82" t="s">
        <v>26</v>
      </c>
      <c r="B17" s="74" t="n">
        <f aca="false">SUM(C17:J17)</f>
        <v>913</v>
      </c>
      <c r="C17" s="83" t="n">
        <v>1</v>
      </c>
      <c r="D17" s="83" t="n">
        <v>8</v>
      </c>
      <c r="E17" s="83" t="n">
        <v>2</v>
      </c>
      <c r="F17" s="83" t="n">
        <v>45</v>
      </c>
      <c r="G17" s="83"/>
      <c r="H17" s="83"/>
      <c r="I17" s="83" t="n">
        <v>81</v>
      </c>
      <c r="J17" s="83" t="n">
        <v>776</v>
      </c>
      <c r="K17" s="74" t="n">
        <f aca="false">SUM(L17:P17)</f>
        <v>913</v>
      </c>
      <c r="L17" s="83" t="n">
        <v>8</v>
      </c>
      <c r="M17" s="83" t="n">
        <v>52</v>
      </c>
      <c r="N17" s="83" t="n">
        <v>0</v>
      </c>
      <c r="O17" s="83" t="n">
        <v>82</v>
      </c>
      <c r="P17" s="87" t="n">
        <v>771</v>
      </c>
    </row>
    <row r="18" s="77" customFormat="true" ht="17.1" hidden="false" customHeight="true" outlineLevel="0" collapsed="false">
      <c r="A18" s="82" t="s">
        <v>27</v>
      </c>
      <c r="B18" s="74" t="n">
        <f aca="false">SUM(C18:J18)</f>
        <v>556</v>
      </c>
      <c r="C18" s="83" t="n">
        <v>10</v>
      </c>
      <c r="D18" s="83" t="n">
        <v>14</v>
      </c>
      <c r="E18" s="83" t="n">
        <v>3</v>
      </c>
      <c r="F18" s="83" t="n">
        <v>107</v>
      </c>
      <c r="G18" s="83" t="n">
        <v>3</v>
      </c>
      <c r="H18" s="83" t="n">
        <v>2</v>
      </c>
      <c r="I18" s="83" t="n">
        <v>296</v>
      </c>
      <c r="J18" s="83" t="n">
        <v>121</v>
      </c>
      <c r="K18" s="74" t="n">
        <f aca="false">SUM(L18:P18)</f>
        <v>556</v>
      </c>
      <c r="L18" s="83" t="n">
        <v>106</v>
      </c>
      <c r="M18" s="83" t="n">
        <v>95</v>
      </c>
      <c r="N18" s="83" t="n">
        <v>2</v>
      </c>
      <c r="O18" s="83" t="n">
        <v>154</v>
      </c>
      <c r="P18" s="87" t="n">
        <v>199</v>
      </c>
    </row>
    <row r="19" s="77" customFormat="true" ht="17.1" hidden="false" customHeight="true" outlineLevel="0" collapsed="false">
      <c r="A19" s="82" t="s">
        <v>28</v>
      </c>
      <c r="B19" s="74" t="n">
        <f aca="false">SUM(C19:J19)</f>
        <v>433</v>
      </c>
      <c r="C19" s="83" t="n">
        <v>6</v>
      </c>
      <c r="D19" s="83" t="n">
        <v>15</v>
      </c>
      <c r="E19" s="83" t="n">
        <v>5</v>
      </c>
      <c r="F19" s="83" t="n">
        <v>3</v>
      </c>
      <c r="G19" s="83" t="n">
        <v>0</v>
      </c>
      <c r="H19" s="83" t="n">
        <v>0</v>
      </c>
      <c r="I19" s="83" t="n">
        <v>340</v>
      </c>
      <c r="J19" s="83" t="n">
        <v>64</v>
      </c>
      <c r="K19" s="74" t="n">
        <f aca="false">SUM(L19:P19)</f>
        <v>433</v>
      </c>
      <c r="L19" s="83" t="n">
        <v>18</v>
      </c>
      <c r="M19" s="83" t="n">
        <v>72</v>
      </c>
      <c r="N19" s="83" t="n">
        <v>0</v>
      </c>
      <c r="O19" s="83" t="n">
        <v>336</v>
      </c>
      <c r="P19" s="87" t="n">
        <v>7</v>
      </c>
    </row>
    <row r="20" s="81" customFormat="true" ht="17.1" hidden="false" customHeight="true" outlineLevel="0" collapsed="false">
      <c r="A20" s="78" t="s">
        <v>29</v>
      </c>
      <c r="B20" s="74" t="n">
        <f aca="false">SUM(C20:J20)</f>
        <v>565</v>
      </c>
      <c r="C20" s="79" t="n">
        <v>4</v>
      </c>
      <c r="D20" s="83" t="n">
        <v>1</v>
      </c>
      <c r="E20" s="83" t="n">
        <v>42</v>
      </c>
      <c r="F20" s="83" t="n">
        <v>38</v>
      </c>
      <c r="G20" s="83" t="n">
        <v>0</v>
      </c>
      <c r="H20" s="83" t="n">
        <v>10</v>
      </c>
      <c r="I20" s="83" t="n">
        <v>418</v>
      </c>
      <c r="J20" s="83" t="n">
        <v>52</v>
      </c>
      <c r="K20" s="74" t="n">
        <f aca="false">SUM(L20:P20)</f>
        <v>565</v>
      </c>
      <c r="L20" s="83" t="n">
        <v>3</v>
      </c>
      <c r="M20" s="83" t="n">
        <v>123</v>
      </c>
      <c r="N20" s="83" t="n">
        <v>25</v>
      </c>
      <c r="O20" s="83" t="n">
        <v>56</v>
      </c>
      <c r="P20" s="87" t="n">
        <v>358</v>
      </c>
      <c r="Q20" s="80"/>
    </row>
    <row r="21" s="81" customFormat="true" ht="17.1" hidden="false" customHeight="true" outlineLevel="0" collapsed="false">
      <c r="A21" s="78" t="s">
        <v>30</v>
      </c>
      <c r="B21" s="74" t="n">
        <f aca="false">SUM(C21:J21)</f>
        <v>356</v>
      </c>
      <c r="C21" s="79" t="n">
        <v>9</v>
      </c>
      <c r="D21" s="83" t="n">
        <v>3</v>
      </c>
      <c r="E21" s="83" t="n">
        <v>16</v>
      </c>
      <c r="F21" s="83" t="n">
        <v>1</v>
      </c>
      <c r="G21" s="83" t="n">
        <v>0</v>
      </c>
      <c r="H21" s="83" t="n">
        <v>0</v>
      </c>
      <c r="I21" s="83" t="n">
        <v>299</v>
      </c>
      <c r="J21" s="83" t="n">
        <v>28</v>
      </c>
      <c r="K21" s="74" t="n">
        <f aca="false">SUM(L21:P21)</f>
        <v>356</v>
      </c>
      <c r="L21" s="83" t="n">
        <v>31</v>
      </c>
      <c r="M21" s="83" t="n">
        <v>133</v>
      </c>
      <c r="N21" s="83" t="n">
        <v>0</v>
      </c>
      <c r="O21" s="83" t="n">
        <v>179</v>
      </c>
      <c r="P21" s="87" t="n">
        <v>13</v>
      </c>
      <c r="Q21" s="80"/>
    </row>
    <row r="22" s="81" customFormat="true" ht="17.1" hidden="false" customHeight="true" outlineLevel="0" collapsed="false">
      <c r="A22" s="78" t="s">
        <v>31</v>
      </c>
      <c r="B22" s="74" t="n">
        <f aca="false">SUM(C22:J22)</f>
        <v>576</v>
      </c>
      <c r="C22" s="79" t="n">
        <v>43</v>
      </c>
      <c r="D22" s="83"/>
      <c r="E22" s="83"/>
      <c r="F22" s="83" t="n">
        <v>1</v>
      </c>
      <c r="G22" s="83"/>
      <c r="H22" s="83" t="n">
        <v>1</v>
      </c>
      <c r="I22" s="83" t="n">
        <v>518</v>
      </c>
      <c r="J22" s="83" t="n">
        <v>13</v>
      </c>
      <c r="K22" s="74" t="n">
        <f aca="false">SUM(L22:P22)</f>
        <v>576</v>
      </c>
      <c r="L22" s="83" t="n">
        <v>33</v>
      </c>
      <c r="M22" s="83" t="n">
        <v>243</v>
      </c>
      <c r="N22" s="83" t="n">
        <v>2</v>
      </c>
      <c r="O22" s="83" t="n">
        <v>253</v>
      </c>
      <c r="P22" s="87" t="n">
        <v>45</v>
      </c>
      <c r="Q22" s="80"/>
    </row>
    <row r="23" s="77" customFormat="true" ht="17.1" hidden="false" customHeight="true" outlineLevel="0" collapsed="false">
      <c r="A23" s="82" t="s">
        <v>32</v>
      </c>
      <c r="B23" s="74" t="n">
        <f aca="false">SUM(C23:J23)</f>
        <v>964</v>
      </c>
      <c r="C23" s="83" t="n">
        <v>25</v>
      </c>
      <c r="D23" s="83" t="n">
        <v>23</v>
      </c>
      <c r="E23" s="83" t="n">
        <v>20</v>
      </c>
      <c r="F23" s="83" t="n">
        <v>36</v>
      </c>
      <c r="G23" s="83"/>
      <c r="H23" s="83" t="n">
        <v>20</v>
      </c>
      <c r="I23" s="83" t="n">
        <v>703</v>
      </c>
      <c r="J23" s="83" t="n">
        <v>137</v>
      </c>
      <c r="K23" s="74" t="n">
        <f aca="false">SUM(L23:P23)</f>
        <v>964</v>
      </c>
      <c r="L23" s="83" t="n">
        <v>112</v>
      </c>
      <c r="M23" s="83" t="n">
        <v>189</v>
      </c>
      <c r="N23" s="83" t="n">
        <v>135</v>
      </c>
      <c r="O23" s="83" t="n">
        <v>375</v>
      </c>
      <c r="P23" s="87" t="n">
        <v>153</v>
      </c>
    </row>
    <row r="24" s="77" customFormat="true" ht="17.1" hidden="false" customHeight="true" outlineLevel="0" collapsed="false">
      <c r="A24" s="82" t="s">
        <v>33</v>
      </c>
      <c r="B24" s="74" t="n">
        <f aca="false">SUM(C24:J24)</f>
        <v>515</v>
      </c>
      <c r="C24" s="83" t="n">
        <v>40</v>
      </c>
      <c r="D24" s="83" t="n">
        <v>1</v>
      </c>
      <c r="E24" s="83" t="n">
        <v>3</v>
      </c>
      <c r="F24" s="83" t="n">
        <v>9</v>
      </c>
      <c r="G24" s="83" t="n">
        <v>22</v>
      </c>
      <c r="H24" s="83" t="n">
        <v>23</v>
      </c>
      <c r="I24" s="83" t="n">
        <v>272</v>
      </c>
      <c r="J24" s="83" t="n">
        <v>145</v>
      </c>
      <c r="K24" s="74" t="n">
        <f aca="false">SUM(L24:P24)</f>
        <v>515</v>
      </c>
      <c r="L24" s="83" t="n">
        <v>180</v>
      </c>
      <c r="M24" s="83" t="n">
        <v>145</v>
      </c>
      <c r="N24" s="83" t="n">
        <v>4</v>
      </c>
      <c r="O24" s="83" t="n">
        <v>102</v>
      </c>
      <c r="P24" s="87" t="n">
        <v>84</v>
      </c>
    </row>
    <row r="25" s="77" customFormat="true" ht="17.1" hidden="false" customHeight="true" outlineLevel="0" collapsed="false">
      <c r="A25" s="82" t="s">
        <v>34</v>
      </c>
      <c r="B25" s="74" t="n">
        <f aca="false">SUM(C25:J25)</f>
        <v>564</v>
      </c>
      <c r="C25" s="83" t="n">
        <v>5</v>
      </c>
      <c r="D25" s="83" t="n">
        <v>0</v>
      </c>
      <c r="E25" s="83" t="n">
        <v>6</v>
      </c>
      <c r="F25" s="83" t="n">
        <v>0</v>
      </c>
      <c r="G25" s="83" t="n">
        <v>19</v>
      </c>
      <c r="H25" s="83" t="n">
        <v>7</v>
      </c>
      <c r="I25" s="83" t="n">
        <v>510</v>
      </c>
      <c r="J25" s="83" t="n">
        <v>17</v>
      </c>
      <c r="K25" s="74" t="n">
        <f aca="false">SUM(L25:P25)</f>
        <v>564</v>
      </c>
      <c r="L25" s="83" t="n">
        <v>44</v>
      </c>
      <c r="M25" s="83" t="n">
        <v>177</v>
      </c>
      <c r="N25" s="83" t="n">
        <v>7</v>
      </c>
      <c r="O25" s="83" t="n">
        <v>328</v>
      </c>
      <c r="P25" s="87" t="n">
        <v>8</v>
      </c>
    </row>
    <row r="26" s="81" customFormat="true" ht="17.1" hidden="false" customHeight="true" outlineLevel="0" collapsed="false">
      <c r="A26" s="88" t="s">
        <v>35</v>
      </c>
      <c r="B26" s="89" t="n">
        <f aca="false">SUM(C26:J26)</f>
        <v>204</v>
      </c>
      <c r="C26" s="90" t="n">
        <v>7</v>
      </c>
      <c r="D26" s="90" t="n">
        <v>4</v>
      </c>
      <c r="E26" s="90"/>
      <c r="F26" s="90" t="n">
        <v>8</v>
      </c>
      <c r="G26" s="90"/>
      <c r="H26" s="90" t="n">
        <v>63</v>
      </c>
      <c r="I26" s="90" t="n">
        <v>40</v>
      </c>
      <c r="J26" s="90" t="n">
        <v>82</v>
      </c>
      <c r="K26" s="89" t="n">
        <f aca="false">SUM(L26:P26)</f>
        <v>204</v>
      </c>
      <c r="L26" s="90" t="n">
        <v>130</v>
      </c>
      <c r="M26" s="90" t="n">
        <v>31</v>
      </c>
      <c r="N26" s="90" t="n">
        <v>2</v>
      </c>
      <c r="O26" s="90" t="n">
        <v>15</v>
      </c>
      <c r="P26" s="91" t="n">
        <v>26</v>
      </c>
      <c r="Q26" s="80"/>
    </row>
  </sheetData>
  <mergeCells count="5">
    <mergeCell ref="A1:D1"/>
    <mergeCell ref="O1:P1"/>
    <mergeCell ref="A2:A3"/>
    <mergeCell ref="B2:J2"/>
    <mergeCell ref="K2:P2"/>
  </mergeCells>
  <printOptions headings="false" gridLines="false" gridLinesSet="true" horizontalCentered="false" verticalCentered="false"/>
  <pageMargins left="0.429861111111111" right="0.275694444444444" top="0.6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6:13:07Z</dcterms:created>
  <dc:creator>가정아동과</dc:creator>
  <dc:description/>
  <dc:language>en-US</dc:language>
  <cp:lastModifiedBy>SEC</cp:lastModifiedBy>
  <cp:lastPrinted>2008-02-29T04:05:10Z</cp:lastPrinted>
  <dcterms:modified xsi:type="dcterms:W3CDTF">2008-02-29T04:29:23Z</dcterms:modified>
  <cp:revision>0</cp:revision>
  <dc:subject/>
  <dc:title/>
</cp:coreProperties>
</file>