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권장수식" sheetId="1" state="visible" r:id="rId2"/>
    <sheet name="오류1" sheetId="2" state="visible" r:id="rId3"/>
    <sheet name="오류2" sheetId="3" state="visible" r:id="rId4"/>
    <sheet name="오류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참고
자릿수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자리를 기준으로 했습니다</t>
    </r>
    <r>
      <rPr>
        <sz val="10"/>
        <rFont val="돋움"/>
        <family val="3"/>
        <charset val="129"/>
      </rPr>
      <t xml:space="preserve">.</t>
    </r>
  </si>
  <si>
    <t xml:space="preserve">문자길이</t>
  </si>
  <si>
    <t xml:space="preserve">계산서용</t>
  </si>
  <si>
    <t xml:space="preserve">총액</t>
  </si>
  <si>
    <t xml:space="preserve">공급가</t>
  </si>
  <si>
    <t xml:space="preserve">세액</t>
  </si>
  <si>
    <r>
      <rPr>
        <sz val="10"/>
        <rFont val="Noto Sans"/>
        <family val="2"/>
      </rPr>
      <t xml:space="preserve">연속된 열 번호는 </t>
    </r>
    <r>
      <rPr>
        <sz val="10"/>
        <rFont val="돋움"/>
        <family val="3"/>
        <charset val="129"/>
      </rPr>
      <t xml:space="preserve">column() </t>
    </r>
    <r>
      <rPr>
        <sz val="10"/>
        <rFont val="Noto Sans"/>
        <family val="2"/>
      </rPr>
      <t xml:space="preserve">함수로 구할수 있습니다</t>
    </r>
  </si>
  <si>
    <r>
      <rPr>
        <sz val="10"/>
        <rFont val="Noto Sans"/>
        <family val="2"/>
      </rPr>
      <t xml:space="preserve">시트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권장수식</t>
    </r>
    <r>
      <rPr>
        <sz val="10"/>
        <rFont val="돋움"/>
        <family val="3"/>
        <charset val="129"/>
      </rPr>
      <t xml:space="preserve">" </t>
    </r>
    <r>
      <rPr>
        <sz val="10"/>
        <rFont val="Noto Sans"/>
        <family val="2"/>
      </rPr>
      <t xml:space="preserve">입니다</t>
    </r>
  </si>
  <si>
    <t xml:space="preserve">자릿수</t>
  </si>
  <si>
    <r>
      <rPr>
        <sz val="10"/>
        <rFont val="Noto Sans"/>
        <family val="2"/>
      </rPr>
      <t xml:space="preserve">오류 </t>
    </r>
    <r>
      <rPr>
        <sz val="10"/>
        <rFont val="돋움"/>
        <family val="3"/>
        <charset val="129"/>
      </rPr>
      <t xml:space="preserve">1</t>
    </r>
  </si>
  <si>
    <t xml:space="preserve">세액이 한 칸 어긋납니다</t>
  </si>
  <si>
    <r>
      <rPr>
        <sz val="10"/>
        <rFont val="Noto Sans"/>
        <family val="2"/>
      </rPr>
      <t xml:space="preserve">해결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세액에서 열 번호 </t>
    </r>
    <r>
      <rPr>
        <sz val="10"/>
        <rFont val="돋움"/>
        <family val="3"/>
        <charset val="129"/>
      </rPr>
      <t xml:space="preserve">-1 </t>
    </r>
    <r>
      <rPr>
        <sz val="10"/>
        <rFont val="Noto Sans"/>
        <family val="2"/>
      </rPr>
      <t xml:space="preserve">합니다</t>
    </r>
  </si>
  <si>
    <r>
      <rPr>
        <sz val="10"/>
        <rFont val="Noto Sans"/>
        <family val="2"/>
      </rPr>
      <t xml:space="preserve">시트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오류</t>
    </r>
    <r>
      <rPr>
        <sz val="10"/>
        <rFont val="돋움"/>
        <family val="3"/>
        <charset val="129"/>
      </rPr>
      <t xml:space="preserve">1" </t>
    </r>
    <r>
      <rPr>
        <sz val="10"/>
        <rFont val="Noto Sans"/>
        <family val="2"/>
      </rPr>
      <t xml:space="preserve">입니다</t>
    </r>
  </si>
  <si>
    <r>
      <rPr>
        <sz val="10"/>
        <rFont val="Noto Sans"/>
        <family val="2"/>
      </rPr>
      <t xml:space="preserve">오류 </t>
    </r>
    <r>
      <rPr>
        <sz val="10"/>
        <rFont val="돋움"/>
        <family val="3"/>
        <charset val="129"/>
      </rPr>
      <t xml:space="preserve">2</t>
    </r>
  </si>
  <si>
    <t xml:space="preserve">총 금액 때문에 위치가 어긋납니다</t>
  </si>
  <si>
    <r>
      <rPr>
        <sz val="10"/>
        <rFont val="Noto Sans"/>
        <family val="2"/>
      </rPr>
      <t xml:space="preserve">해결 </t>
    </r>
    <r>
      <rPr>
        <sz val="10"/>
        <rFont val="돋움"/>
        <family val="3"/>
        <charset val="129"/>
      </rPr>
      <t xml:space="preserve">2</t>
    </r>
  </si>
  <si>
    <t xml:space="preserve">올바른 금액을 연결시킵니다</t>
  </si>
  <si>
    <r>
      <rPr>
        <sz val="10"/>
        <rFont val="Noto Sans"/>
        <family val="2"/>
      </rPr>
      <t xml:space="preserve">시트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오류</t>
    </r>
    <r>
      <rPr>
        <sz val="10"/>
        <rFont val="돋움"/>
        <family val="3"/>
        <charset val="129"/>
      </rPr>
      <t xml:space="preserve">2" </t>
    </r>
    <r>
      <rPr>
        <sz val="10"/>
        <rFont val="Noto Sans"/>
        <family val="2"/>
      </rPr>
      <t xml:space="preserve">입니다</t>
    </r>
  </si>
  <si>
    <r>
      <rPr>
        <sz val="10"/>
        <rFont val="Noto Sans"/>
        <family val="2"/>
      </rPr>
      <t xml:space="preserve">오류 </t>
    </r>
    <r>
      <rPr>
        <sz val="10"/>
        <rFont val="돋움"/>
        <family val="3"/>
        <charset val="129"/>
      </rPr>
      <t xml:space="preserve">3</t>
    </r>
  </si>
  <si>
    <t xml:space="preserve">세액이 어긋납니다</t>
  </si>
  <si>
    <r>
      <rPr>
        <sz val="10"/>
        <rFont val="Noto Sans"/>
        <family val="2"/>
      </rPr>
      <t xml:space="preserve">해결 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시트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오류</t>
    </r>
    <r>
      <rPr>
        <sz val="10"/>
        <rFont val="돋움"/>
        <family val="3"/>
        <charset val="129"/>
      </rPr>
      <t xml:space="preserve">3" </t>
    </r>
    <r>
      <rPr>
        <sz val="10"/>
        <rFont val="Noto Sans"/>
        <family val="2"/>
      </rPr>
      <t xml:space="preserve">입니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1"/>
    <col collapsed="false" customWidth="true" hidden="false" outlineLevel="0" max="14" min="3" style="1" width="2.77"/>
    <col collapsed="false" customWidth="true" hidden="false" outlineLevel="0" max="15" min="15" style="2" width="5.66"/>
    <col collapsed="false" customWidth="true" hidden="false" outlineLevel="0" max="16" min="16" style="3" width="8.66"/>
    <col collapsed="false" customWidth="true" hidden="false" outlineLevel="0" max="17" min="17" style="2" width="7.1"/>
    <col collapsed="false" customWidth="true" hidden="false" outlineLevel="0" max="18" min="18" style="3" width="9.33"/>
    <col collapsed="false" customWidth="false" hidden="false" outlineLevel="0" max="257" min="19" style="1" width="8.88"/>
  </cols>
  <sheetData>
    <row r="1" customFormat="false" ht="12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Q1" s="6" t="s">
        <v>2</v>
      </c>
      <c r="R1" s="7" t="s">
        <v>3</v>
      </c>
    </row>
    <row r="2" customFormat="false" ht="12" hidden="false" customHeight="false" outlineLevel="0" collapsed="false">
      <c r="B2" s="4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s">
        <v>4</v>
      </c>
      <c r="P2" s="8" t="n">
        <v>100000000</v>
      </c>
      <c r="Q2" s="6" t="n">
        <f aca="false">LEN(P2)</f>
        <v>9</v>
      </c>
      <c r="R2" s="7"/>
    </row>
    <row r="3" customFormat="false" ht="12" hidden="false" customHeight="false" outlineLevel="0" collapsed="false">
      <c r="B3" s="6" t="s">
        <v>5</v>
      </c>
      <c r="C3" s="6"/>
      <c r="D3" s="6" t="str">
        <f aca="false">MID($R$3,D$2,1)</f>
        <v>-</v>
      </c>
      <c r="E3" s="6" t="str">
        <f aca="false">MID($R$3,E$2,1)</f>
        <v>-</v>
      </c>
      <c r="F3" s="6" t="str">
        <f aca="false">MID($R$3,F$2,1)</f>
        <v>-</v>
      </c>
      <c r="G3" s="6" t="str">
        <f aca="false">MID($R$3,G$2,1)</f>
        <v>9</v>
      </c>
      <c r="H3" s="6" t="str">
        <f aca="false">MID($R$3,H$2,1)</f>
        <v>0</v>
      </c>
      <c r="I3" s="6" t="str">
        <f aca="false">MID($R$3,I$2,1)</f>
        <v>9</v>
      </c>
      <c r="J3" s="6" t="str">
        <f aca="false">MID($R$3,J$2,1)</f>
        <v>0</v>
      </c>
      <c r="K3" s="6" t="str">
        <f aca="false">MID($R$3,K$2,1)</f>
        <v>9</v>
      </c>
      <c r="L3" s="6" t="str">
        <f aca="false">MID($R$3,L$2,1)</f>
        <v>0</v>
      </c>
      <c r="M3" s="6" t="str">
        <f aca="false">MID($R$3,M$2,1)</f>
        <v>9</v>
      </c>
      <c r="N3" s="6" t="str">
        <f aca="false">MID($R$3,N$2,1)</f>
        <v>1</v>
      </c>
      <c r="O3" s="6" t="s">
        <v>5</v>
      </c>
      <c r="P3" s="8" t="n">
        <f aca="false">ROUND(P2/1.1,0)</f>
        <v>90909091</v>
      </c>
      <c r="Q3" s="6" t="n">
        <f aca="false">LEN(P3)</f>
        <v>8</v>
      </c>
      <c r="R3" s="8" t="str">
        <f aca="false">REPT("-",12-Q3)&amp;P3</f>
        <v>----90909091</v>
      </c>
    </row>
    <row r="4" customFormat="false" ht="12" hidden="false" customHeight="false" outlineLevel="0" collapsed="false">
      <c r="B4" s="6" t="s">
        <v>6</v>
      </c>
      <c r="C4" s="6"/>
      <c r="D4" s="6" t="str">
        <f aca="false">MID($R$4,D$2,1)</f>
        <v>-</v>
      </c>
      <c r="E4" s="6" t="str">
        <f aca="false">MID($R$4,E$2,1)</f>
        <v>-</v>
      </c>
      <c r="F4" s="6" t="str">
        <f aca="false">MID($R$4,F$2,1)</f>
        <v>-</v>
      </c>
      <c r="G4" s="6" t="str">
        <f aca="false">MID($R$4,G$2,1)</f>
        <v>-</v>
      </c>
      <c r="H4" s="6" t="str">
        <f aca="false">MID($R$4,H$2,1)</f>
        <v>9</v>
      </c>
      <c r="I4" s="6" t="str">
        <f aca="false">MID($R$4,I$2,1)</f>
        <v>0</v>
      </c>
      <c r="J4" s="6" t="str">
        <f aca="false">MID($R$4,J$2,1)</f>
        <v>9</v>
      </c>
      <c r="K4" s="6" t="str">
        <f aca="false">MID($R$4,K$2,1)</f>
        <v>0</v>
      </c>
      <c r="L4" s="6" t="str">
        <f aca="false">MID($R$4,L$2,1)</f>
        <v>9</v>
      </c>
      <c r="M4" s="6" t="str">
        <f aca="false">MID($R$4,M$2,1)</f>
        <v>0</v>
      </c>
      <c r="N4" s="6" t="str">
        <f aca="false">MID($R$4,N$2,1)</f>
        <v>9</v>
      </c>
      <c r="O4" s="6" t="s">
        <v>6</v>
      </c>
      <c r="P4" s="8" t="n">
        <f aca="false">P2-P3</f>
        <v>9090909</v>
      </c>
      <c r="Q4" s="6" t="n">
        <f aca="false">LEN(P4)</f>
        <v>7</v>
      </c>
      <c r="R4" s="8" t="str">
        <f aca="false">REPT("-",12-Q4)&amp;P4</f>
        <v>-----9090909</v>
      </c>
    </row>
    <row r="5" customFormat="false" ht="12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6"/>
      <c r="P5" s="8"/>
      <c r="Q5" s="6"/>
      <c r="R5" s="7"/>
    </row>
    <row r="6" customFormat="false" ht="12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8"/>
      <c r="Q6" s="6"/>
      <c r="R6" s="7"/>
    </row>
    <row r="7" customFormat="false" ht="12" hidden="false" customHeight="true" outlineLevel="0" collapsed="false">
      <c r="B7" s="11" t="s">
        <v>5</v>
      </c>
      <c r="C7" s="11"/>
      <c r="D7" s="11" t="str">
        <f aca="false">MID($R$3,D$2,1)</f>
        <v>-</v>
      </c>
      <c r="E7" s="11" t="str">
        <f aca="false">MID($R$3,E$2,1)</f>
        <v>-</v>
      </c>
      <c r="F7" s="11" t="str">
        <f aca="false">MID($R$3,F$2,1)</f>
        <v>-</v>
      </c>
      <c r="G7" s="11" t="str">
        <f aca="false">MID($R$3,G$2,1)</f>
        <v>9</v>
      </c>
      <c r="H7" s="11" t="str">
        <f aca="false">MID($R$3,H$2,1)</f>
        <v>0</v>
      </c>
      <c r="I7" s="11" t="str">
        <f aca="false">MID($R$3,I$2,1)</f>
        <v>9</v>
      </c>
      <c r="J7" s="11" t="str">
        <f aca="false">MID($R$3,J$2,1)</f>
        <v>0</v>
      </c>
      <c r="K7" s="11" t="str">
        <f aca="false">MID($R$3,K$2,1)</f>
        <v>9</v>
      </c>
      <c r="L7" s="11" t="str">
        <f aca="false">MID($R$3,L$2,1)</f>
        <v>0</v>
      </c>
      <c r="M7" s="11" t="str">
        <f aca="false">MID($R$3,M$2,1)</f>
        <v>9</v>
      </c>
      <c r="N7" s="11" t="str">
        <f aca="false">MID($R$3,N$2,1)</f>
        <v>1</v>
      </c>
      <c r="O7" s="6"/>
      <c r="P7" s="12" t="s">
        <v>8</v>
      </c>
      <c r="Q7" s="12"/>
      <c r="R7" s="12"/>
    </row>
    <row r="8" customFormat="false" ht="12" hidden="false" customHeight="false" outlineLevel="0" collapsed="false">
      <c r="B8" s="6" t="s">
        <v>9</v>
      </c>
      <c r="C8" s="6" t="n">
        <f aca="false">COLUMN()-2</f>
        <v>1</v>
      </c>
      <c r="D8" s="6" t="n">
        <f aca="false">COLUMN()-2</f>
        <v>2</v>
      </c>
      <c r="E8" s="6" t="n">
        <f aca="false">COLUMN()-2</f>
        <v>3</v>
      </c>
      <c r="F8" s="6" t="n">
        <f aca="false">COLUMN()-2</f>
        <v>4</v>
      </c>
      <c r="G8" s="6" t="n">
        <f aca="false">COLUMN()-2</f>
        <v>5</v>
      </c>
      <c r="H8" s="6" t="n">
        <f aca="false">COLUMN()-2</f>
        <v>6</v>
      </c>
      <c r="I8" s="6" t="n">
        <f aca="false">COLUMN()-2</f>
        <v>7</v>
      </c>
      <c r="J8" s="6" t="n">
        <f aca="false">COLUMN()-2</f>
        <v>8</v>
      </c>
      <c r="K8" s="6" t="n">
        <f aca="false">COLUMN()-2</f>
        <v>9</v>
      </c>
      <c r="L8" s="6" t="n">
        <f aca="false">COLUMN()-2</f>
        <v>10</v>
      </c>
      <c r="M8" s="6" t="n">
        <f aca="false">COLUMN()-2</f>
        <v>11</v>
      </c>
      <c r="N8" s="6" t="n">
        <f aca="false">COLUMN()-2</f>
        <v>12</v>
      </c>
      <c r="O8" s="6"/>
      <c r="P8" s="12"/>
      <c r="Q8" s="12"/>
      <c r="R8" s="12"/>
    </row>
    <row r="9" customFormat="false" ht="12" hidden="false" customHeight="false" outlineLevel="0" collapsed="false">
      <c r="B9" s="11" t="s">
        <v>5</v>
      </c>
      <c r="C9" s="11"/>
      <c r="D9" s="11" t="str">
        <f aca="false">MID($R$3,D$8,1)</f>
        <v>-</v>
      </c>
      <c r="E9" s="11" t="str">
        <f aca="false">MID($R$3,E$8,1)</f>
        <v>-</v>
      </c>
      <c r="F9" s="11" t="str">
        <f aca="false">MID($R$3,F$8,1)</f>
        <v>-</v>
      </c>
      <c r="G9" s="11" t="str">
        <f aca="false">MID($R$3,G$8,1)</f>
        <v>9</v>
      </c>
      <c r="H9" s="11" t="str">
        <f aca="false">MID($R$3,H$8,1)</f>
        <v>0</v>
      </c>
      <c r="I9" s="11" t="str">
        <f aca="false">MID($R$3,I$8,1)</f>
        <v>9</v>
      </c>
      <c r="J9" s="11" t="str">
        <f aca="false">MID($R$3,J$8,1)</f>
        <v>0</v>
      </c>
      <c r="K9" s="11" t="str">
        <f aca="false">MID($R$3,K$8,1)</f>
        <v>9</v>
      </c>
      <c r="L9" s="11" t="str">
        <f aca="false">MID($R$3,L$8,1)</f>
        <v>0</v>
      </c>
      <c r="M9" s="11" t="str">
        <f aca="false">MID($R$3,M$8,1)</f>
        <v>9</v>
      </c>
      <c r="N9" s="11" t="str">
        <f aca="false">MID($R$3,N$8,1)</f>
        <v>1</v>
      </c>
      <c r="O9" s="6"/>
      <c r="P9" s="12"/>
      <c r="Q9" s="12"/>
      <c r="R9" s="12"/>
    </row>
    <row r="10" customFormat="false" ht="12" hidden="false" customHeight="false" outlineLevel="0" collapsed="false">
      <c r="B10" s="11" t="s">
        <v>5</v>
      </c>
      <c r="C10" s="11"/>
      <c r="D10" s="11" t="str">
        <f aca="false">MID($R$3,COLUMN()-2,1)</f>
        <v>-</v>
      </c>
      <c r="E10" s="11" t="str">
        <f aca="false">MID($R$3,COLUMN()-2,1)</f>
        <v>-</v>
      </c>
      <c r="F10" s="11" t="str">
        <f aca="false">MID($R$3,COLUMN()-2,1)</f>
        <v>-</v>
      </c>
      <c r="G10" s="11" t="str">
        <f aca="false">MID($R$3,COLUMN()-2,1)</f>
        <v>9</v>
      </c>
      <c r="H10" s="11" t="str">
        <f aca="false">MID($R$3,COLUMN()-2,1)</f>
        <v>0</v>
      </c>
      <c r="I10" s="11" t="str">
        <f aca="false">MID($R$3,COLUMN()-2,1)</f>
        <v>9</v>
      </c>
      <c r="J10" s="11" t="str">
        <f aca="false">MID($R$3,COLUMN()-2,1)</f>
        <v>0</v>
      </c>
      <c r="K10" s="11" t="str">
        <f aca="false">MID($R$3,COLUMN()-2,1)</f>
        <v>9</v>
      </c>
      <c r="L10" s="11" t="str">
        <f aca="false">MID($R$3,COLUMN()-2,1)</f>
        <v>0</v>
      </c>
      <c r="M10" s="11" t="str">
        <f aca="false">MID($R$3,COLUMN()-2,1)</f>
        <v>9</v>
      </c>
      <c r="N10" s="11" t="str">
        <f aca="false">MID($R$3,COLUMN()-2,1)</f>
        <v>1</v>
      </c>
      <c r="O10" s="6"/>
      <c r="P10" s="8"/>
      <c r="Q10" s="6"/>
      <c r="R10" s="7"/>
    </row>
    <row r="11" customFormat="false" ht="12" hidden="false" customHeight="false" outlineLevel="0" collapsed="false">
      <c r="O11" s="1"/>
      <c r="P11" s="7"/>
      <c r="Q11" s="6"/>
      <c r="R11" s="7"/>
    </row>
    <row r="12" customFormat="false" ht="12" hidden="false" customHeight="false" outlineLevel="0" collapsed="false">
      <c r="O12" s="1"/>
      <c r="P12" s="7"/>
      <c r="Q12" s="6"/>
      <c r="R12" s="7"/>
    </row>
  </sheetData>
  <mergeCells count="4">
    <mergeCell ref="B1:B2"/>
    <mergeCell ref="C1:N1"/>
    <mergeCell ref="B6:O6"/>
    <mergeCell ref="P7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R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1"/>
    <col collapsed="false" customWidth="true" hidden="false" outlineLevel="0" max="14" min="3" style="1" width="2.77"/>
    <col collapsed="false" customWidth="true" hidden="false" outlineLevel="0" max="15" min="15" style="2" width="5.66"/>
    <col collapsed="false" customWidth="true" hidden="false" outlineLevel="0" max="16" min="16" style="3" width="8.66"/>
    <col collapsed="false" customWidth="true" hidden="false" outlineLevel="0" max="17" min="17" style="2" width="7.1"/>
    <col collapsed="false" customWidth="true" hidden="false" outlineLevel="0" max="18" min="18" style="3" width="9.33"/>
    <col collapsed="false" customWidth="false" hidden="false" outlineLevel="0" max="257" min="19" style="1" width="8.88"/>
  </cols>
  <sheetData>
    <row r="1" customFormat="false" ht="12" hidden="false" customHeight="false" outlineLevel="0" collapsed="false">
      <c r="B1" s="6" t="s">
        <v>9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/>
      <c r="P1" s="8"/>
      <c r="Q1" s="6" t="s">
        <v>2</v>
      </c>
      <c r="R1" s="7" t="s">
        <v>3</v>
      </c>
    </row>
    <row r="2" customFormat="false" ht="12" hidden="false" customHeight="true" outlineLevel="0" collapsed="false">
      <c r="B2" s="13" t="s">
        <v>10</v>
      </c>
      <c r="C2" s="13"/>
      <c r="D2" s="14" t="s">
        <v>1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6" t="s">
        <v>4</v>
      </c>
      <c r="P2" s="8" t="n">
        <v>100000000</v>
      </c>
      <c r="Q2" s="6" t="n">
        <f aca="false">LEN(P2)</f>
        <v>9</v>
      </c>
      <c r="R2" s="7"/>
    </row>
    <row r="3" customFormat="false" ht="12" hidden="false" customHeight="true" outlineLevel="0" collapsed="false">
      <c r="B3" s="13" t="s">
        <v>5</v>
      </c>
      <c r="C3" s="13"/>
      <c r="D3" s="13" t="str">
        <f aca="false">MID($R$3,D$1,1)</f>
        <v>-</v>
      </c>
      <c r="E3" s="13" t="str">
        <f aca="false">MID($R$3,E$1,1)</f>
        <v>-</v>
      </c>
      <c r="F3" s="13" t="str">
        <f aca="false">MID($R$3,F$1,1)</f>
        <v>-</v>
      </c>
      <c r="G3" s="13" t="str">
        <f aca="false">MID($R$3,G$1,1)</f>
        <v>9</v>
      </c>
      <c r="H3" s="13" t="str">
        <f aca="false">MID($R$3,H$1,1)</f>
        <v>0</v>
      </c>
      <c r="I3" s="13" t="str">
        <f aca="false">MID($R$3,I$1,1)</f>
        <v>9</v>
      </c>
      <c r="J3" s="13" t="str">
        <f aca="false">MID($R$3,J$1,1)</f>
        <v>0</v>
      </c>
      <c r="K3" s="13" t="str">
        <f aca="false">MID($R$3,K$1,1)</f>
        <v>9</v>
      </c>
      <c r="L3" s="13" t="str">
        <f aca="false">MID($R$3,L$1,1)</f>
        <v>0</v>
      </c>
      <c r="M3" s="13" t="str">
        <f aca="false">MID($R$3,M$1,1)</f>
        <v>9</v>
      </c>
      <c r="N3" s="13" t="str">
        <f aca="false">MID($R$3,N$1,1)</f>
        <v>1</v>
      </c>
      <c r="O3" s="6" t="s">
        <v>5</v>
      </c>
      <c r="P3" s="8" t="n">
        <f aca="false">ROUND(P2/1.1,0)</f>
        <v>90909091</v>
      </c>
      <c r="Q3" s="6" t="n">
        <f aca="false">LEN(P3)</f>
        <v>8</v>
      </c>
      <c r="R3" s="8" t="str">
        <f aca="false">REPT("-",12-Q3)&amp;P3</f>
        <v>----90909091</v>
      </c>
    </row>
    <row r="4" customFormat="false" ht="12" hidden="false" customHeight="false" outlineLevel="0" collapsed="false">
      <c r="B4" s="13" t="s">
        <v>6</v>
      </c>
      <c r="C4" s="13"/>
      <c r="D4" s="13" t="str">
        <f aca="false">MID($R$4,D$1,1)</f>
        <v>-</v>
      </c>
      <c r="E4" s="13" t="str">
        <f aca="false">MID($R$4,E$1,1)</f>
        <v>-</v>
      </c>
      <c r="F4" s="13" t="str">
        <f aca="false">MID($R$4,F$1,1)</f>
        <v>-</v>
      </c>
      <c r="G4" s="13" t="str">
        <f aca="false">MID($R$4,G$1,1)</f>
        <v>9</v>
      </c>
      <c r="H4" s="13" t="str">
        <f aca="false">MID($R$4,H$1,1)</f>
        <v>0</v>
      </c>
      <c r="I4" s="13" t="str">
        <f aca="false">MID($R$4,I$1,1)</f>
        <v>9</v>
      </c>
      <c r="J4" s="13" t="str">
        <f aca="false">MID($R$4,J$1,1)</f>
        <v>0</v>
      </c>
      <c r="K4" s="13" t="str">
        <f aca="false">MID($R$4,K$1,1)</f>
        <v>9</v>
      </c>
      <c r="L4" s="13" t="str">
        <f aca="false">MID($R$4,L$1,1)</f>
        <v>0</v>
      </c>
      <c r="M4" s="13" t="str">
        <f aca="false">MID($R$4,M$1,1)</f>
        <v>9</v>
      </c>
      <c r="N4" s="6"/>
      <c r="O4" s="6" t="s">
        <v>6</v>
      </c>
      <c r="P4" s="8" t="n">
        <f aca="false">P2-P3</f>
        <v>9090909</v>
      </c>
      <c r="Q4" s="6" t="n">
        <f aca="false">LEN(P4)</f>
        <v>7</v>
      </c>
      <c r="R4" s="8" t="str">
        <f aca="false">REPT("-",12-Q3)&amp;P4</f>
        <v>----9090909</v>
      </c>
    </row>
    <row r="5" customFormat="false" ht="12" hidden="false" customHeight="true" outlineLevel="0" collapsed="false">
      <c r="B5" s="13" t="s">
        <v>12</v>
      </c>
      <c r="C5" s="13"/>
      <c r="D5" s="14" t="s">
        <v>1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6"/>
      <c r="P5" s="8"/>
      <c r="Q5" s="6"/>
      <c r="R5" s="7"/>
    </row>
    <row r="6" customFormat="false" ht="12" hidden="false" customHeight="true" outlineLevel="0" collapsed="false">
      <c r="B6" s="13" t="s">
        <v>5</v>
      </c>
      <c r="C6" s="13"/>
      <c r="D6" s="13" t="str">
        <f aca="false">MID($R$3,D$1,1)</f>
        <v>-</v>
      </c>
      <c r="E6" s="13" t="str">
        <f aca="false">MID($R$3,E$1,1)</f>
        <v>-</v>
      </c>
      <c r="F6" s="13" t="str">
        <f aca="false">MID($R$3,F$1,1)</f>
        <v>-</v>
      </c>
      <c r="G6" s="13" t="str">
        <f aca="false">MID($R$3,G$1,1)</f>
        <v>9</v>
      </c>
      <c r="H6" s="13" t="str">
        <f aca="false">MID($R$3,H$1,1)</f>
        <v>0</v>
      </c>
      <c r="I6" s="13" t="str">
        <f aca="false">MID($R$3,I$1,1)</f>
        <v>9</v>
      </c>
      <c r="J6" s="13" t="str">
        <f aca="false">MID($R$3,J$1,1)</f>
        <v>0</v>
      </c>
      <c r="K6" s="13" t="str">
        <f aca="false">MID($R$3,K$1,1)</f>
        <v>9</v>
      </c>
      <c r="L6" s="13" t="str">
        <f aca="false">MID($R$3,L$1,1)</f>
        <v>0</v>
      </c>
      <c r="M6" s="13" t="str">
        <f aca="false">MID($R$3,M$1,1)</f>
        <v>9</v>
      </c>
      <c r="N6" s="13" t="str">
        <f aca="false">MID($R$3,N$1,1)</f>
        <v>1</v>
      </c>
      <c r="O6" s="6"/>
      <c r="P6" s="12" t="s">
        <v>14</v>
      </c>
      <c r="Q6" s="12"/>
      <c r="R6" s="12"/>
    </row>
    <row r="7" customFormat="false" ht="12" hidden="false" customHeight="false" outlineLevel="0" collapsed="false">
      <c r="B7" s="13" t="s">
        <v>6</v>
      </c>
      <c r="C7" s="13"/>
      <c r="D7" s="13" t="str">
        <f aca="false">MID($R$4,D$1-1,1)</f>
        <v>-</v>
      </c>
      <c r="E7" s="13" t="str">
        <f aca="false">MID($R$4,E$1-1,1)</f>
        <v>-</v>
      </c>
      <c r="F7" s="13" t="str">
        <f aca="false">MID($R$4,F$1-1,1)</f>
        <v>-</v>
      </c>
      <c r="G7" s="13" t="str">
        <f aca="false">MID($R$4,G$1-1,1)</f>
        <v>-</v>
      </c>
      <c r="H7" s="13" t="str">
        <f aca="false">MID($R$4,H$1-1,1)</f>
        <v>9</v>
      </c>
      <c r="I7" s="13" t="str">
        <f aca="false">MID($R$4,I$1-1,1)</f>
        <v>0</v>
      </c>
      <c r="J7" s="13" t="str">
        <f aca="false">MID($R$4,J$1-1,1)</f>
        <v>9</v>
      </c>
      <c r="K7" s="13" t="str">
        <f aca="false">MID($R$4,K$1-1,1)</f>
        <v>0</v>
      </c>
      <c r="L7" s="13" t="str">
        <f aca="false">MID($R$4,L$1-1,1)</f>
        <v>9</v>
      </c>
      <c r="M7" s="13" t="str">
        <f aca="false">MID($R$4,M$1-1,1)</f>
        <v>0</v>
      </c>
      <c r="N7" s="13" t="str">
        <f aca="false">MID($R$4,N$1-1,1)</f>
        <v>9</v>
      </c>
      <c r="O7" s="6"/>
      <c r="P7" s="12"/>
      <c r="Q7" s="12"/>
      <c r="R7" s="12"/>
    </row>
    <row r="8" customFormat="false" ht="12" hidden="false" customHeight="false" outlineLevel="0" collapsed="false">
      <c r="P8" s="15"/>
      <c r="Q8" s="15"/>
      <c r="R8" s="15"/>
    </row>
  </sheetData>
  <mergeCells count="3">
    <mergeCell ref="D2:N2"/>
    <mergeCell ref="D5:N5"/>
    <mergeCell ref="P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R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1"/>
    <col collapsed="false" customWidth="true" hidden="false" outlineLevel="0" max="14" min="3" style="1" width="2.77"/>
    <col collapsed="false" customWidth="true" hidden="false" outlineLevel="0" max="15" min="15" style="2" width="5.66"/>
    <col collapsed="false" customWidth="true" hidden="false" outlineLevel="0" max="16" min="16" style="3" width="8.66"/>
    <col collapsed="false" customWidth="true" hidden="false" outlineLevel="0" max="17" min="17" style="2" width="7.1"/>
    <col collapsed="false" customWidth="true" hidden="false" outlineLevel="0" max="18" min="18" style="3" width="9.33"/>
    <col collapsed="false" customWidth="false" hidden="false" outlineLevel="0" max="257" min="19" style="1" width="8.88"/>
  </cols>
  <sheetData>
    <row r="1" customFormat="false" ht="12" hidden="false" customHeight="false" outlineLevel="0" collapsed="false">
      <c r="B1" s="6" t="s">
        <v>9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1"/>
      <c r="P1" s="1"/>
      <c r="Q1" s="6" t="s">
        <v>2</v>
      </c>
      <c r="R1" s="7" t="s">
        <v>3</v>
      </c>
    </row>
    <row r="2" customFormat="false" ht="12" hidden="false" customHeight="true" outlineLevel="0" collapsed="false">
      <c r="B2" s="16" t="s">
        <v>15</v>
      </c>
      <c r="C2" s="16"/>
      <c r="D2" s="17" t="s">
        <v>16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6" t="s">
        <v>4</v>
      </c>
      <c r="P2" s="8" t="n">
        <v>100000000</v>
      </c>
      <c r="Q2" s="6" t="n">
        <f aca="false">LEN(P2)</f>
        <v>9</v>
      </c>
      <c r="R2" s="7"/>
    </row>
    <row r="3" customFormat="false" ht="12" hidden="false" customHeight="true" outlineLevel="0" collapsed="false">
      <c r="B3" s="16" t="s">
        <v>5</v>
      </c>
      <c r="C3" s="16"/>
      <c r="D3" s="16" t="str">
        <f aca="false">MID($R$3,D$1,1)</f>
        <v>-</v>
      </c>
      <c r="E3" s="16" t="str">
        <f aca="false">MID($R$3,E$1,1)</f>
        <v>-</v>
      </c>
      <c r="F3" s="16" t="str">
        <f aca="false">MID($R$3,F$1,1)</f>
        <v>9</v>
      </c>
      <c r="G3" s="16" t="str">
        <f aca="false">MID($R$3,G$1,1)</f>
        <v>0</v>
      </c>
      <c r="H3" s="16" t="str">
        <f aca="false">MID($R$3,H$1,1)</f>
        <v>9</v>
      </c>
      <c r="I3" s="16" t="str">
        <f aca="false">MID($R$3,I$1,1)</f>
        <v>0</v>
      </c>
      <c r="J3" s="16" t="str">
        <f aca="false">MID($R$3,J$1,1)</f>
        <v>9</v>
      </c>
      <c r="K3" s="16" t="str">
        <f aca="false">MID($R$3,K$1,1)</f>
        <v>0</v>
      </c>
      <c r="L3" s="16" t="str">
        <f aca="false">MID($R$3,L$1,1)</f>
        <v>9</v>
      </c>
      <c r="M3" s="16" t="str">
        <f aca="false">MID($R$3,M$1,1)</f>
        <v>1</v>
      </c>
      <c r="N3" s="6"/>
      <c r="O3" s="6" t="s">
        <v>5</v>
      </c>
      <c r="P3" s="8" t="n">
        <f aca="false">ROUND(P2/1.1,0)</f>
        <v>90909091</v>
      </c>
      <c r="Q3" s="6" t="n">
        <f aca="false">LEN(P3)</f>
        <v>8</v>
      </c>
      <c r="R3" s="8" t="str">
        <f aca="false">REPT("-",12-Q2)&amp;P3</f>
        <v>---90909091</v>
      </c>
    </row>
    <row r="4" customFormat="false" ht="12" hidden="false" customHeight="false" outlineLevel="0" collapsed="false">
      <c r="B4" s="16" t="s">
        <v>6</v>
      </c>
      <c r="C4" s="16"/>
      <c r="D4" s="16" t="str">
        <f aca="false">MID($R$4,D$1,1)</f>
        <v>-</v>
      </c>
      <c r="E4" s="16" t="str">
        <f aca="false">MID($R$4,E$1,1)</f>
        <v>-</v>
      </c>
      <c r="F4" s="16" t="str">
        <f aca="false">MID($R$4,F$1,1)</f>
        <v>9</v>
      </c>
      <c r="G4" s="16" t="str">
        <f aca="false">MID($R$4,G$1,1)</f>
        <v>0</v>
      </c>
      <c r="H4" s="16" t="str">
        <f aca="false">MID($R$4,H$1,1)</f>
        <v>9</v>
      </c>
      <c r="I4" s="16" t="str">
        <f aca="false">MID($R$4,I$1,1)</f>
        <v>0</v>
      </c>
      <c r="J4" s="16" t="str">
        <f aca="false">MID($R$4,J$1,1)</f>
        <v>9</v>
      </c>
      <c r="K4" s="16" t="str">
        <f aca="false">MID($R$4,K$1,1)</f>
        <v>0</v>
      </c>
      <c r="L4" s="16" t="str">
        <f aca="false">MID($R$4,L$1,1)</f>
        <v>9</v>
      </c>
      <c r="M4" s="6"/>
      <c r="N4" s="6"/>
      <c r="O4" s="6" t="s">
        <v>6</v>
      </c>
      <c r="P4" s="8" t="n">
        <f aca="false">P2-P3</f>
        <v>9090909</v>
      </c>
      <c r="Q4" s="6" t="n">
        <f aca="false">LEN(P4)</f>
        <v>7</v>
      </c>
      <c r="R4" s="8" t="str">
        <f aca="false">REPT("-",12-Q2)&amp;P4</f>
        <v>---9090909</v>
      </c>
    </row>
    <row r="5" customFormat="false" ht="12" hidden="false" customHeight="true" outlineLevel="0" collapsed="false">
      <c r="B5" s="16" t="s">
        <v>17</v>
      </c>
      <c r="C5" s="16"/>
      <c r="D5" s="17" t="s">
        <v>1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6"/>
      <c r="P5" s="8"/>
      <c r="Q5" s="6"/>
      <c r="R5" s="8" t="str">
        <f aca="false">REPT("-",12-Q3)&amp;P3</f>
        <v>----90909091</v>
      </c>
    </row>
    <row r="6" customFormat="false" ht="12" hidden="false" customHeight="true" outlineLevel="0" collapsed="false">
      <c r="B6" s="16" t="s">
        <v>5</v>
      </c>
      <c r="C6" s="16"/>
      <c r="D6" s="16" t="str">
        <f aca="false">MID($R$5,D$1,1)</f>
        <v>-</v>
      </c>
      <c r="E6" s="16" t="str">
        <f aca="false">MID($R$5,E$1,1)</f>
        <v>-</v>
      </c>
      <c r="F6" s="16" t="str">
        <f aca="false">MID($R$5,F$1,1)</f>
        <v>-</v>
      </c>
      <c r="G6" s="16" t="str">
        <f aca="false">MID($R$5,G$1,1)</f>
        <v>9</v>
      </c>
      <c r="H6" s="16" t="str">
        <f aca="false">MID($R$5,H$1,1)</f>
        <v>0</v>
      </c>
      <c r="I6" s="16" t="str">
        <f aca="false">MID($R$5,I$1,1)</f>
        <v>9</v>
      </c>
      <c r="J6" s="16" t="str">
        <f aca="false">MID($R$5,J$1,1)</f>
        <v>0</v>
      </c>
      <c r="K6" s="16" t="str">
        <f aca="false">MID($R$5,K$1,1)</f>
        <v>9</v>
      </c>
      <c r="L6" s="16" t="str">
        <f aca="false">MID($R$5,L$1,1)</f>
        <v>0</v>
      </c>
      <c r="M6" s="16" t="str">
        <f aca="false">MID($R$5,M$1,1)</f>
        <v>9</v>
      </c>
      <c r="N6" s="16" t="str">
        <f aca="false">MID($R$5,N$1,1)</f>
        <v>1</v>
      </c>
      <c r="O6" s="6"/>
      <c r="P6" s="8"/>
      <c r="Q6" s="6"/>
      <c r="R6" s="8" t="str">
        <f aca="false">REPT("-",12-Q4)&amp;P4</f>
        <v>-----9090909</v>
      </c>
    </row>
    <row r="7" customFormat="false" ht="12" hidden="false" customHeight="true" outlineLevel="0" collapsed="false">
      <c r="B7" s="16" t="s">
        <v>6</v>
      </c>
      <c r="C7" s="16"/>
      <c r="D7" s="16" t="str">
        <f aca="false">MID($R$6,D$1-1,1)</f>
        <v>-</v>
      </c>
      <c r="E7" s="16" t="str">
        <f aca="false">MID($R$6,E$1-1,1)</f>
        <v>-</v>
      </c>
      <c r="F7" s="16" t="str">
        <f aca="false">MID($R$6,F$1-1,1)</f>
        <v>-</v>
      </c>
      <c r="G7" s="16" t="str">
        <f aca="false">MID($R$6,G$1-1,1)</f>
        <v>-</v>
      </c>
      <c r="H7" s="16" t="str">
        <f aca="false">MID($R$6,H$1-1,1)</f>
        <v>-</v>
      </c>
      <c r="I7" s="16" t="str">
        <f aca="false">MID($R$6,I$1-1,1)</f>
        <v>9</v>
      </c>
      <c r="J7" s="16" t="str">
        <f aca="false">MID($R$6,J$1-1,1)</f>
        <v>0</v>
      </c>
      <c r="K7" s="16" t="str">
        <f aca="false">MID($R$6,K$1-1,1)</f>
        <v>9</v>
      </c>
      <c r="L7" s="16" t="str">
        <f aca="false">MID($R$6,L$1-1,1)</f>
        <v>0</v>
      </c>
      <c r="M7" s="16" t="str">
        <f aca="false">MID($R$6,M$1-1,1)</f>
        <v>9</v>
      </c>
      <c r="N7" s="16" t="str">
        <f aca="false">MID($R$6,N$1-1,1)</f>
        <v>0</v>
      </c>
      <c r="O7" s="6"/>
      <c r="P7" s="12" t="s">
        <v>19</v>
      </c>
      <c r="Q7" s="12"/>
      <c r="R7" s="12"/>
    </row>
    <row r="8" customFormat="false" ht="12" hidden="false" customHeight="false" outlineLevel="0" collapsed="false">
      <c r="P8" s="15"/>
      <c r="Q8" s="15"/>
      <c r="R8" s="15"/>
    </row>
  </sheetData>
  <mergeCells count="3">
    <mergeCell ref="D2:N2"/>
    <mergeCell ref="D5:N5"/>
    <mergeCell ref="P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R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1"/>
    <col collapsed="false" customWidth="true" hidden="false" outlineLevel="0" max="14" min="3" style="1" width="2.77"/>
    <col collapsed="false" customWidth="true" hidden="false" outlineLevel="0" max="15" min="15" style="2" width="5.66"/>
    <col collapsed="false" customWidth="true" hidden="false" outlineLevel="0" max="16" min="16" style="3" width="8.66"/>
    <col collapsed="false" customWidth="true" hidden="false" outlineLevel="0" max="17" min="17" style="2" width="7.1"/>
    <col collapsed="false" customWidth="true" hidden="false" outlineLevel="0" max="18" min="18" style="3" width="9.33"/>
    <col collapsed="false" customWidth="false" hidden="false" outlineLevel="0" max="257" min="19" style="1" width="8.88"/>
  </cols>
  <sheetData>
    <row r="1" customFormat="false" ht="12" hidden="false" customHeight="false" outlineLevel="0" collapsed="false">
      <c r="B1" s="6" t="s">
        <v>9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/>
      <c r="P1" s="8"/>
      <c r="Q1" s="6" t="s">
        <v>2</v>
      </c>
      <c r="R1" s="7" t="s">
        <v>3</v>
      </c>
    </row>
    <row r="2" customFormat="false" ht="12" hidden="false" customHeight="true" outlineLevel="0" collapsed="false">
      <c r="B2" s="18" t="s">
        <v>20</v>
      </c>
      <c r="C2" s="18"/>
      <c r="D2" s="19" t="s">
        <v>21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6" t="s">
        <v>4</v>
      </c>
      <c r="P2" s="8" t="n">
        <v>100000000</v>
      </c>
      <c r="Q2" s="6" t="n">
        <f aca="false">LEN(P2)</f>
        <v>9</v>
      </c>
      <c r="R2" s="7"/>
    </row>
    <row r="3" customFormat="false" ht="12" hidden="false" customHeight="false" outlineLevel="0" collapsed="false">
      <c r="B3" s="18" t="s">
        <v>5</v>
      </c>
      <c r="C3" s="18"/>
      <c r="D3" s="18" t="str">
        <f aca="false">MID($R$3,D$1,1)</f>
        <v>-</v>
      </c>
      <c r="E3" s="18" t="str">
        <f aca="false">MID($R$3,E$1,1)</f>
        <v>-</v>
      </c>
      <c r="F3" s="18" t="str">
        <f aca="false">MID($R$3,F$1,1)</f>
        <v>9</v>
      </c>
      <c r="G3" s="18" t="str">
        <f aca="false">MID($R$3,G$1,1)</f>
        <v>0</v>
      </c>
      <c r="H3" s="18" t="str">
        <f aca="false">MID($R$3,H$1,1)</f>
        <v>9</v>
      </c>
      <c r="I3" s="18" t="str">
        <f aca="false">MID($R$3,I$1,1)</f>
        <v>0</v>
      </c>
      <c r="J3" s="18" t="str">
        <f aca="false">MID($R$3,J$1,1)</f>
        <v>9</v>
      </c>
      <c r="K3" s="18" t="str">
        <f aca="false">MID($R$3,K$1,1)</f>
        <v>0</v>
      </c>
      <c r="L3" s="18" t="str">
        <f aca="false">MID($R$3,L$1,1)</f>
        <v>9</v>
      </c>
      <c r="M3" s="18" t="str">
        <f aca="false">MID($R$3,M$1,1)</f>
        <v>1</v>
      </c>
      <c r="N3" s="18" t="str">
        <f aca="false">MID($R$3,N$1,1)</f>
        <v/>
      </c>
      <c r="O3" s="6" t="s">
        <v>5</v>
      </c>
      <c r="P3" s="8" t="n">
        <f aca="false">ROUND(P2/1.1,0)</f>
        <v>90909091</v>
      </c>
      <c r="Q3" s="6" t="n">
        <f aca="false">LEN(P3)</f>
        <v>8</v>
      </c>
      <c r="R3" s="8" t="str">
        <f aca="false">REPT("-",12-Q2)&amp;P3</f>
        <v>---90909091</v>
      </c>
    </row>
    <row r="4" customFormat="false" ht="12" hidden="false" customHeight="false" outlineLevel="0" collapsed="false">
      <c r="B4" s="18" t="s">
        <v>6</v>
      </c>
      <c r="C4" s="18"/>
      <c r="D4" s="18" t="str">
        <f aca="false">MID($R$4,D$1,1)</f>
        <v>-</v>
      </c>
      <c r="E4" s="18" t="str">
        <f aca="false">MID($R$4,E$1,1)</f>
        <v>-</v>
      </c>
      <c r="F4" s="18" t="str">
        <f aca="false">MID($R$4,F$1,1)</f>
        <v>9</v>
      </c>
      <c r="G4" s="18" t="str">
        <f aca="false">MID($R$4,G$1,1)</f>
        <v>0</v>
      </c>
      <c r="H4" s="18" t="str">
        <f aca="false">MID($R$4,H$1,1)</f>
        <v>9</v>
      </c>
      <c r="I4" s="18" t="str">
        <f aca="false">MID($R$4,I$1,1)</f>
        <v>0</v>
      </c>
      <c r="J4" s="18" t="str">
        <f aca="false">MID($R$4,J$1,1)</f>
        <v>9</v>
      </c>
      <c r="K4" s="18" t="str">
        <f aca="false">MID($R$4,K$1,1)</f>
        <v>0</v>
      </c>
      <c r="L4" s="18" t="str">
        <f aca="false">MID($R$4,L$1,1)</f>
        <v>9</v>
      </c>
      <c r="M4" s="18" t="str">
        <f aca="false">MID($R$4,M$1,1)</f>
        <v/>
      </c>
      <c r="N4" s="6"/>
      <c r="O4" s="6" t="s">
        <v>6</v>
      </c>
      <c r="P4" s="8" t="n">
        <f aca="false">P2-P3</f>
        <v>9090909</v>
      </c>
      <c r="Q4" s="6" t="n">
        <f aca="false">LEN(P4)</f>
        <v>7</v>
      </c>
      <c r="R4" s="8" t="str">
        <f aca="false">REPT("-",12-Q2)&amp;P4</f>
        <v>---9090909</v>
      </c>
    </row>
    <row r="5" customFormat="false" ht="12" hidden="false" customHeight="true" outlineLevel="0" collapsed="false">
      <c r="B5" s="18" t="s">
        <v>22</v>
      </c>
      <c r="C5" s="18"/>
      <c r="D5" s="19" t="s">
        <v>1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6"/>
      <c r="P5" s="7"/>
      <c r="Q5" s="6"/>
      <c r="R5" s="8" t="str">
        <f aca="false">REPT("-",12-Q3)&amp;P3</f>
        <v>----90909091</v>
      </c>
    </row>
    <row r="6" customFormat="false" ht="12" hidden="false" customHeight="false" outlineLevel="0" collapsed="false">
      <c r="B6" s="18" t="s">
        <v>5</v>
      </c>
      <c r="C6" s="18"/>
      <c r="D6" s="18" t="str">
        <f aca="false">MID($R$5,D$1,1)</f>
        <v>-</v>
      </c>
      <c r="E6" s="18" t="str">
        <f aca="false">MID($R$5,E$1,1)</f>
        <v>-</v>
      </c>
      <c r="F6" s="18" t="str">
        <f aca="false">MID($R$5,F$1,1)</f>
        <v>-</v>
      </c>
      <c r="G6" s="18" t="str">
        <f aca="false">MID($R$5,G$1,1)</f>
        <v>9</v>
      </c>
      <c r="H6" s="18" t="str">
        <f aca="false">MID($R$5,H$1,1)</f>
        <v>0</v>
      </c>
      <c r="I6" s="18" t="str">
        <f aca="false">MID($R$5,I$1,1)</f>
        <v>9</v>
      </c>
      <c r="J6" s="18" t="str">
        <f aca="false">MID($R$5,J$1,1)</f>
        <v>0</v>
      </c>
      <c r="K6" s="18" t="str">
        <f aca="false">MID($R$5,K$1,1)</f>
        <v>9</v>
      </c>
      <c r="L6" s="18" t="str">
        <f aca="false">MID($R$5,L$1,1)</f>
        <v>0</v>
      </c>
      <c r="M6" s="18" t="str">
        <f aca="false">MID($R$5,M$1,1)</f>
        <v>9</v>
      </c>
      <c r="N6" s="18" t="str">
        <f aca="false">MID($R$5,N$1,1)</f>
        <v>1</v>
      </c>
      <c r="O6" s="6"/>
      <c r="P6" s="7"/>
      <c r="Q6" s="6"/>
      <c r="R6" s="8" t="str">
        <f aca="false">REPT("-",12-Q4)&amp;P4</f>
        <v>-----9090909</v>
      </c>
    </row>
    <row r="7" customFormat="false" ht="12" hidden="false" customHeight="true" outlineLevel="0" collapsed="false">
      <c r="B7" s="18" t="s">
        <v>6</v>
      </c>
      <c r="C7" s="18"/>
      <c r="D7" s="18" t="str">
        <f aca="false">MID($R$6,D$1,1)</f>
        <v>-</v>
      </c>
      <c r="E7" s="18" t="str">
        <f aca="false">MID($R$6,E$1,1)</f>
        <v>-</v>
      </c>
      <c r="F7" s="18" t="str">
        <f aca="false">MID($R$6,F$1,1)</f>
        <v>-</v>
      </c>
      <c r="G7" s="18" t="str">
        <f aca="false">MID($R$6,G$1,1)</f>
        <v>-</v>
      </c>
      <c r="H7" s="18" t="str">
        <f aca="false">MID($R$6,H$1,1)</f>
        <v>9</v>
      </c>
      <c r="I7" s="18" t="str">
        <f aca="false">MID($R$6,I$1,1)</f>
        <v>0</v>
      </c>
      <c r="J7" s="18" t="str">
        <f aca="false">MID($R$6,J$1,1)</f>
        <v>9</v>
      </c>
      <c r="K7" s="18" t="str">
        <f aca="false">MID($R$6,K$1,1)</f>
        <v>0</v>
      </c>
      <c r="L7" s="18" t="str">
        <f aca="false">MID($R$6,L$1,1)</f>
        <v>9</v>
      </c>
      <c r="M7" s="18" t="str">
        <f aca="false">MID($R$6,M$1,1)</f>
        <v>0</v>
      </c>
      <c r="N7" s="18" t="str">
        <f aca="false">MID($R$6,N$1,1)</f>
        <v>9</v>
      </c>
      <c r="O7" s="6"/>
      <c r="P7" s="12" t="s">
        <v>23</v>
      </c>
      <c r="Q7" s="12"/>
      <c r="R7" s="12"/>
    </row>
    <row r="8" customFormat="false" ht="12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6"/>
      <c r="P8" s="7"/>
      <c r="Q8" s="6"/>
      <c r="R8" s="7"/>
    </row>
    <row r="9" customFormat="false" ht="12" hidden="false" customHeight="false" outlineLevel="0" collapsed="false">
      <c r="O9" s="1"/>
      <c r="P9" s="7"/>
      <c r="Q9" s="6"/>
      <c r="R9" s="7"/>
    </row>
    <row r="10" customFormat="false" ht="12" hidden="false" customHeight="false" outlineLevel="0" collapsed="false">
      <c r="O10" s="1"/>
      <c r="P10" s="7"/>
      <c r="Q10" s="6"/>
      <c r="R10" s="7"/>
    </row>
    <row r="11" customFormat="false" ht="12" hidden="false" customHeight="false" outlineLevel="0" collapsed="false">
      <c r="O11" s="1"/>
      <c r="P11" s="7"/>
      <c r="Q11" s="6"/>
      <c r="R11" s="7"/>
    </row>
    <row r="12" customFormat="false" ht="12" hidden="false" customHeight="false" outlineLevel="0" collapsed="false">
      <c r="O12" s="1"/>
      <c r="P12" s="7"/>
      <c r="Q12" s="6"/>
      <c r="R12" s="7"/>
    </row>
    <row r="13" customFormat="false" ht="12" hidden="false" customHeight="false" outlineLevel="0" collapsed="false">
      <c r="O13" s="1"/>
      <c r="P13" s="7"/>
      <c r="Q13" s="6"/>
      <c r="R13" s="7"/>
    </row>
  </sheetData>
  <mergeCells count="3">
    <mergeCell ref="D2:N2"/>
    <mergeCell ref="D5:N5"/>
    <mergeCell ref="P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2:13:55Z</dcterms:created>
  <dc:creator>오즈맨23</dc:creator>
  <dc:description/>
  <dc:language>en-US</dc:language>
  <cp:lastModifiedBy>오즈맨23</cp:lastModifiedBy>
  <dcterms:modified xsi:type="dcterms:W3CDTF">2008-09-26T13:13:24Z</dcterms:modified>
  <cp:revision>0</cp:revision>
  <dc:subject/>
  <dc:title/>
</cp:coreProperties>
</file>